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Titles" vbProcedure="false">第10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1" uniqueCount="1116">
  <si>
    <t xml:space="preserve">第１０表　医療機器分類別生産・輸入・出荷・月末在庫数量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度</t>
    </r>
  </si>
  <si>
    <t xml:space="preserve">PAGE-</t>
  </si>
  <si>
    <t xml:space="preserve">出　　　　　　荷</t>
  </si>
  <si>
    <t xml:space="preserve">番号</t>
  </si>
  <si>
    <t xml:space="preserve">分　　　　　類</t>
  </si>
  <si>
    <t xml:space="preserve">単　位</t>
  </si>
  <si>
    <t xml:space="preserve">計</t>
  </si>
  <si>
    <t xml:space="preserve">生　　産</t>
  </si>
  <si>
    <t xml:space="preserve">輸　入　品　☆</t>
  </si>
  <si>
    <t xml:space="preserve"> 計</t>
  </si>
  <si>
    <t xml:space="preserve"> 国　　内</t>
  </si>
  <si>
    <t xml:space="preserve"> 輸　　出</t>
  </si>
  <si>
    <t xml:space="preserve">月末在庫</t>
  </si>
  <si>
    <t xml:space="preserve">総　　　　数</t>
  </si>
  <si>
    <t xml:space="preserve">…</t>
  </si>
  <si>
    <t xml:space="preserve">02</t>
  </si>
  <si>
    <t xml:space="preserve">画像診断システム</t>
  </si>
  <si>
    <t xml:space="preserve">0202</t>
  </si>
  <si>
    <t xml:space="preserve">診断用Ｘ線装置</t>
  </si>
  <si>
    <t xml:space="preserve">020202</t>
  </si>
  <si>
    <t xml:space="preserve">一般Ｘ線撮影装置</t>
  </si>
  <si>
    <t xml:space="preserve">個</t>
  </si>
  <si>
    <t xml:space="preserve">020204</t>
  </si>
  <si>
    <t xml:space="preserve">Ｘ線透視撮影装置</t>
  </si>
  <si>
    <t xml:space="preserve">020206</t>
  </si>
  <si>
    <t xml:space="preserve">Ｘ線断層撮影装置</t>
  </si>
  <si>
    <t xml:space="preserve">-</t>
  </si>
  <si>
    <t xml:space="preserve">020208</t>
  </si>
  <si>
    <t xml:space="preserve">循環器用Ｘ線診断装置</t>
  </si>
  <si>
    <t xml:space="preserve">020210</t>
  </si>
  <si>
    <t xml:space="preserve">専用Ｘ線診断装置</t>
  </si>
  <si>
    <t xml:space="preserve">020212</t>
  </si>
  <si>
    <t xml:space="preserve">集団検診用Ｘ線装置</t>
  </si>
  <si>
    <t xml:space="preserve">020214</t>
  </si>
  <si>
    <t xml:space="preserve">可搬型Ｘ線撮影装置</t>
  </si>
  <si>
    <t xml:space="preserve">020216</t>
  </si>
  <si>
    <t xml:space="preserve">Ｘ線骨密度測定装置</t>
  </si>
  <si>
    <t xml:space="preserve">020299</t>
  </si>
  <si>
    <t xml:space="preserve">その他の診断用Ｘ線装置</t>
  </si>
  <si>
    <t xml:space="preserve">0204</t>
  </si>
  <si>
    <t xml:space="preserve">歯科用Ｘ線装置</t>
  </si>
  <si>
    <t xml:space="preserve">020402</t>
  </si>
  <si>
    <t xml:space="preserve">歯科用一般Ｘ線撮影装置</t>
  </si>
  <si>
    <t xml:space="preserve">020404</t>
  </si>
  <si>
    <t xml:space="preserve">歯科用特殊Ｘ線撮影装置</t>
  </si>
  <si>
    <t xml:space="preserve">020499</t>
  </si>
  <si>
    <t xml:space="preserve">その他の歯科用Ｘ線装置</t>
  </si>
  <si>
    <t xml:space="preserve">0206</t>
  </si>
  <si>
    <t xml:space="preserve">医用Ｘ線ＣＴ装置</t>
  </si>
  <si>
    <t xml:space="preserve">020602</t>
  </si>
  <si>
    <t xml:space="preserve">頭部用Ｘ線ＣＴ装置</t>
  </si>
  <si>
    <t xml:space="preserve">020604</t>
  </si>
  <si>
    <t xml:space="preserve">全身用Ｘ線ＣＴ装置</t>
  </si>
  <si>
    <t xml:space="preserve">020699</t>
  </si>
  <si>
    <t xml:space="preserve">その他の医用Ｘ線ＣＴ装置</t>
  </si>
  <si>
    <t xml:space="preserve">0208</t>
  </si>
  <si>
    <t xml:space="preserve">診断用核医学装置及び関連装置</t>
  </si>
  <si>
    <t xml:space="preserve">020802</t>
  </si>
  <si>
    <t xml:space="preserve">シンチレーションカメラ</t>
  </si>
  <si>
    <t xml:space="preserve">020804</t>
  </si>
  <si>
    <t xml:space="preserve">エミッションＣＴ装置</t>
  </si>
  <si>
    <t xml:space="preserve">020806</t>
  </si>
  <si>
    <t xml:space="preserve">ポジトロンＣＴ装置</t>
  </si>
  <si>
    <t xml:space="preserve">020808</t>
  </si>
  <si>
    <t xml:space="preserve">核医学データ処理装置</t>
  </si>
  <si>
    <t xml:space="preserve">020810</t>
  </si>
  <si>
    <t xml:space="preserve">ＲＩ骨密度測定装置</t>
  </si>
  <si>
    <t xml:space="preserve">020812</t>
  </si>
  <si>
    <t xml:space="preserve">ＲＩ骨密度測定用密封線源</t>
  </si>
  <si>
    <t xml:space="preserve">020814</t>
  </si>
  <si>
    <t xml:space="preserve">ＲＩ動態機能検査装置</t>
  </si>
  <si>
    <t xml:space="preserve">020816</t>
  </si>
  <si>
    <t xml:space="preserve">放射性医薬品合成設備</t>
  </si>
  <si>
    <t xml:space="preserve">020899</t>
  </si>
  <si>
    <t xml:space="preserve">その他の診断用核医学装置及び関連装置</t>
  </si>
  <si>
    <t xml:space="preserve">0210</t>
  </si>
  <si>
    <t xml:space="preserve">超音波画像診断装置</t>
  </si>
  <si>
    <t xml:space="preserve">021002</t>
  </si>
  <si>
    <t xml:space="preserve">汎用超音波画像診断装置</t>
  </si>
  <si>
    <t xml:space="preserve">021004</t>
  </si>
  <si>
    <t xml:space="preserve">専用超音波画像診断装置</t>
  </si>
  <si>
    <t xml:space="preserve">021099</t>
  </si>
  <si>
    <t xml:space="preserve">その他の超音波画像診断装置</t>
  </si>
  <si>
    <t xml:space="preserve">0212</t>
  </si>
  <si>
    <t xml:space="preserve">磁気共鳴画像診断装置</t>
  </si>
  <si>
    <t xml:space="preserve">021202</t>
  </si>
  <si>
    <t xml:space="preserve">常電導式磁気共鳴画像診断装置</t>
  </si>
  <si>
    <t xml:space="preserve">021204</t>
  </si>
  <si>
    <t xml:space="preserve">超電導式磁気共鳴画像診断装置</t>
  </si>
  <si>
    <t xml:space="preserve">021206</t>
  </si>
  <si>
    <t xml:space="preserve">永久磁石式磁気共鳴画像診断装置</t>
  </si>
  <si>
    <t xml:space="preserve">021208</t>
  </si>
  <si>
    <t xml:space="preserve">磁気共鳴装置の構成ユニット及び関連装置</t>
  </si>
  <si>
    <t xml:space="preserve">021299</t>
  </si>
  <si>
    <t xml:space="preserve">その他の磁気共鳴画像診断装置</t>
  </si>
  <si>
    <t xml:space="preserve">0214</t>
  </si>
  <si>
    <t xml:space="preserve">診断用Ｘ線画像処理装置</t>
  </si>
  <si>
    <t xml:space="preserve">021402</t>
  </si>
  <si>
    <t xml:space="preserve">コンピューテッドラジオグラフ</t>
  </si>
  <si>
    <t xml:space="preserve">021404</t>
  </si>
  <si>
    <t xml:space="preserve">デジタルラジオグラフ</t>
  </si>
  <si>
    <t xml:space="preserve">021499</t>
  </si>
  <si>
    <t xml:space="preserve">その他の診断用Ｘ線画像処理装置</t>
  </si>
  <si>
    <t xml:space="preserve">0216</t>
  </si>
  <si>
    <t xml:space="preserve">主要構成ユニット</t>
  </si>
  <si>
    <t xml:space="preserve">021602</t>
  </si>
  <si>
    <t xml:space="preserve">医用Ｘ線管装置</t>
  </si>
  <si>
    <t xml:space="preserve">021604</t>
  </si>
  <si>
    <t xml:space="preserve">医用Ｘ線可動絞り</t>
  </si>
  <si>
    <t xml:space="preserve">021606</t>
  </si>
  <si>
    <t xml:space="preserve">医用Ｘ線高電圧装置</t>
  </si>
  <si>
    <t xml:space="preserve">021608</t>
  </si>
  <si>
    <t xml:space="preserve">医用電子管類保持装置</t>
  </si>
  <si>
    <t xml:space="preserve">021610</t>
  </si>
  <si>
    <t xml:space="preserve">各種Ｘ線撮影・透視撮影台</t>
  </si>
  <si>
    <t xml:space="preserve">021612</t>
  </si>
  <si>
    <t xml:space="preserve">Ｘ線蛍光増倍管装置</t>
  </si>
  <si>
    <t xml:space="preserve">021614</t>
  </si>
  <si>
    <t xml:space="preserve">Ｘ線用ＴＶ装置</t>
  </si>
  <si>
    <t xml:space="preserve">021699</t>
  </si>
  <si>
    <t xml:space="preserve">その他の主要構成ユニット</t>
  </si>
  <si>
    <t xml:space="preserve">0299</t>
  </si>
  <si>
    <t xml:space="preserve">その他の画像診断システム</t>
  </si>
  <si>
    <t xml:space="preserve">029902</t>
  </si>
  <si>
    <t xml:space="preserve">医用サーモグラフィ装置</t>
  </si>
  <si>
    <t xml:space="preserve">029999</t>
  </si>
  <si>
    <t xml:space="preserve">他に分類されない画像診断システム</t>
  </si>
  <si>
    <t xml:space="preserve">04</t>
  </si>
  <si>
    <t xml:space="preserve">画像診断用Ｘ線関連装置及び用具</t>
  </si>
  <si>
    <t xml:space="preserve">0402</t>
  </si>
  <si>
    <t xml:space="preserve">診断用Ｘ線関連装置</t>
  </si>
  <si>
    <t xml:space="preserve">040202</t>
  </si>
  <si>
    <t xml:space="preserve">フィルムチェンジャ</t>
  </si>
  <si>
    <t xml:space="preserve">040204</t>
  </si>
  <si>
    <t xml:space="preserve">造影剤注入装置</t>
  </si>
  <si>
    <t xml:space="preserve">040206</t>
  </si>
  <si>
    <t xml:space="preserve">ブッキー装置</t>
  </si>
  <si>
    <t xml:space="preserve">040208</t>
  </si>
  <si>
    <t xml:space="preserve">医療用Ｘ線写真観察装置</t>
  </si>
  <si>
    <t xml:space="preserve">040210</t>
  </si>
  <si>
    <t xml:space="preserve">医療用自動現像装置</t>
  </si>
  <si>
    <t xml:space="preserve">040212</t>
  </si>
  <si>
    <t xml:space="preserve">歯科用自動現像装置</t>
  </si>
  <si>
    <t xml:space="preserve">040214</t>
  </si>
  <si>
    <t xml:space="preserve">画像診断用イメージャ</t>
  </si>
  <si>
    <t xml:space="preserve">040299</t>
  </si>
  <si>
    <t xml:space="preserve">その他の診断用Ｘ線関連装置</t>
  </si>
  <si>
    <t xml:space="preserve">0404</t>
  </si>
  <si>
    <t xml:space="preserve">撮影用具</t>
  </si>
  <si>
    <t xml:space="preserve">040402</t>
  </si>
  <si>
    <t xml:space="preserve">患者固定具</t>
  </si>
  <si>
    <t xml:space="preserve">040404</t>
  </si>
  <si>
    <t xml:space="preserve">医用Ｘ線装置用蛍光板</t>
  </si>
  <si>
    <t xml:space="preserve">040406</t>
  </si>
  <si>
    <t xml:space="preserve">医用Ｘ線増感紙</t>
  </si>
  <si>
    <t xml:space="preserve">040408</t>
  </si>
  <si>
    <t xml:space="preserve">放射線用フィルムカセッテ</t>
  </si>
  <si>
    <t xml:space="preserve">040410</t>
  </si>
  <si>
    <t xml:space="preserve">Ｘ線用グリッド</t>
  </si>
  <si>
    <t xml:space="preserve">040499</t>
  </si>
  <si>
    <t xml:space="preserve">その他の撮影用具</t>
  </si>
  <si>
    <t xml:space="preserve">0406</t>
  </si>
  <si>
    <t xml:space="preserve">Ｘ線撮影用品</t>
  </si>
  <si>
    <t xml:space="preserve">040602</t>
  </si>
  <si>
    <t xml:space="preserve">医用写真フィルム</t>
  </si>
  <si>
    <t xml:space="preserve">㎡</t>
  </si>
  <si>
    <t xml:space="preserve">040604</t>
  </si>
  <si>
    <t xml:space="preserve">歯科用写真フィルム</t>
  </si>
  <si>
    <t xml:space="preserve">040699</t>
  </si>
  <si>
    <t xml:space="preserve">その他の撮影用品</t>
  </si>
  <si>
    <t xml:space="preserve">0408</t>
  </si>
  <si>
    <t xml:space="preserve">防護用品</t>
  </si>
  <si>
    <t xml:space="preserve">040802</t>
  </si>
  <si>
    <t xml:space="preserve">Ｘ線防護前掛</t>
  </si>
  <si>
    <t xml:space="preserve">040804</t>
  </si>
  <si>
    <t xml:space="preserve">Ｘ線防護手袋</t>
  </si>
  <si>
    <t xml:space="preserve">040806</t>
  </si>
  <si>
    <t xml:space="preserve">Ｘ線防護眼鏡</t>
  </si>
  <si>
    <t xml:space="preserve">040808</t>
  </si>
  <si>
    <t xml:space="preserve">被写体用防護用品</t>
  </si>
  <si>
    <t xml:space="preserve">040899</t>
  </si>
  <si>
    <t xml:space="preserve">その他の防護用品</t>
  </si>
  <si>
    <t xml:space="preserve">0410</t>
  </si>
  <si>
    <t xml:space="preserve">Ｘ線防護用具</t>
  </si>
  <si>
    <t xml:space="preserve">041002</t>
  </si>
  <si>
    <t xml:space="preserve">Ｘ線防護つい立て</t>
  </si>
  <si>
    <t xml:space="preserve">041004</t>
  </si>
  <si>
    <t xml:space="preserve">Ｘ線防護カーテン</t>
  </si>
  <si>
    <t xml:space="preserve">041006</t>
  </si>
  <si>
    <t xml:space="preserve">胸部Ｘ線間接撮影用防護箱</t>
  </si>
  <si>
    <t xml:space="preserve">041008</t>
  </si>
  <si>
    <t xml:space="preserve">歯科用Ｘ線防護室</t>
  </si>
  <si>
    <t xml:space="preserve">041099</t>
  </si>
  <si>
    <t xml:space="preserve">その他の防護用具</t>
  </si>
  <si>
    <t xml:space="preserve">0499</t>
  </si>
  <si>
    <t xml:space="preserve">その他の画像診断用Ｘ線関連装置及び用具</t>
  </si>
  <si>
    <t xml:space="preserve">049902</t>
  </si>
  <si>
    <t xml:space="preserve">血液Ｘ線照射装置</t>
  </si>
  <si>
    <t xml:space="preserve">049999</t>
  </si>
  <si>
    <t xml:space="preserve">他に分類されない画像診断用Ｘ線関連装置及び用具</t>
  </si>
  <si>
    <t xml:space="preserve">06</t>
  </si>
  <si>
    <t xml:space="preserve">生体現象計測・監視システム</t>
  </si>
  <si>
    <t xml:space="preserve">0602</t>
  </si>
  <si>
    <t xml:space="preserve">生体物理現象検査用機器</t>
  </si>
  <si>
    <t xml:space="preserve">060202</t>
  </si>
  <si>
    <t xml:space="preserve">体温計及び関連機器</t>
  </si>
  <si>
    <t xml:space="preserve">千個</t>
  </si>
  <si>
    <t xml:space="preserve">060204</t>
  </si>
  <si>
    <t xml:space="preserve">血圧計</t>
  </si>
  <si>
    <t xml:space="preserve">060206</t>
  </si>
  <si>
    <t xml:space="preserve">聴診器及び打診器</t>
  </si>
  <si>
    <t xml:space="preserve">060208</t>
  </si>
  <si>
    <t xml:space="preserve">生体磁気計測装置</t>
  </si>
  <si>
    <t xml:space="preserve">060210</t>
  </si>
  <si>
    <t xml:space="preserve">心拍出量計</t>
  </si>
  <si>
    <t xml:space="preserve">060212</t>
  </si>
  <si>
    <t xml:space="preserve">多用途測定記録装置及び関連機器</t>
  </si>
  <si>
    <t xml:space="preserve">060214</t>
  </si>
  <si>
    <t xml:space="preserve">血流計</t>
  </si>
  <si>
    <t xml:space="preserve">060216</t>
  </si>
  <si>
    <t xml:space="preserve">内圧計</t>
  </si>
  <si>
    <t xml:space="preserve">060218</t>
  </si>
  <si>
    <t xml:space="preserve">眼圧計</t>
  </si>
  <si>
    <t xml:space="preserve">060299</t>
  </si>
  <si>
    <t xml:space="preserve">その他の生体物理現象検査用機器</t>
  </si>
  <si>
    <t xml:space="preserve">0604</t>
  </si>
  <si>
    <t xml:space="preserve">生体電気現象検査用機器</t>
  </si>
  <si>
    <t xml:space="preserve">060402</t>
  </si>
  <si>
    <t xml:space="preserve">心電計及び関連機器</t>
  </si>
  <si>
    <t xml:space="preserve">060404</t>
  </si>
  <si>
    <t xml:space="preserve">脳波計及び関連機器</t>
  </si>
  <si>
    <t xml:space="preserve">060406</t>
  </si>
  <si>
    <t xml:space="preserve">筋電計及び関連機器</t>
  </si>
  <si>
    <t xml:space="preserve">060408</t>
  </si>
  <si>
    <t xml:space="preserve">生体現象データ処理装置及び関連機器</t>
  </si>
  <si>
    <t xml:space="preserve">060499</t>
  </si>
  <si>
    <t xml:space="preserve">その他の生体電気現象検査用機器</t>
  </si>
  <si>
    <t xml:space="preserve">0606</t>
  </si>
  <si>
    <t xml:space="preserve">生体現象監視用機器</t>
  </si>
  <si>
    <t xml:space="preserve">060602</t>
  </si>
  <si>
    <t xml:space="preserve">集中生体情報モニタ及び関連機器</t>
  </si>
  <si>
    <t xml:space="preserve">060604</t>
  </si>
  <si>
    <t xml:space="preserve">一人用生体情報モニタ及び関連機器</t>
  </si>
  <si>
    <t xml:space="preserve">060606</t>
  </si>
  <si>
    <t xml:space="preserve">医用テレメータ及び関連機器</t>
  </si>
  <si>
    <t xml:space="preserve">060699</t>
  </si>
  <si>
    <t xml:space="preserve">その他の生体現象監視用機器</t>
  </si>
  <si>
    <t xml:space="preserve">0608</t>
  </si>
  <si>
    <t xml:space="preserve">生体検査用機器</t>
  </si>
  <si>
    <t xml:space="preserve">060802</t>
  </si>
  <si>
    <t xml:space="preserve">呼吸機能検査用機器及び関連機器</t>
  </si>
  <si>
    <t xml:space="preserve">060804</t>
  </si>
  <si>
    <t xml:space="preserve">視覚機能検査用機器</t>
  </si>
  <si>
    <t xml:space="preserve">060806</t>
  </si>
  <si>
    <t xml:space="preserve">知覚検査用機器</t>
  </si>
  <si>
    <t xml:space="preserve">060808</t>
  </si>
  <si>
    <t xml:space="preserve">運動機能検査用機器</t>
  </si>
  <si>
    <t xml:space="preserve">060810</t>
  </si>
  <si>
    <t xml:space="preserve">眼撮影装置</t>
  </si>
  <si>
    <t xml:space="preserve">060899</t>
  </si>
  <si>
    <t xml:space="preserve">その他の生体検査用機器</t>
  </si>
  <si>
    <t xml:space="preserve">0610</t>
  </si>
  <si>
    <t xml:space="preserve">医用内視鏡</t>
  </si>
  <si>
    <t xml:space="preserve">061002</t>
  </si>
  <si>
    <t xml:space="preserve">軟性ファイバースコープ</t>
  </si>
  <si>
    <t xml:space="preserve">061004</t>
  </si>
  <si>
    <t xml:space="preserve">電子内視鏡</t>
  </si>
  <si>
    <t xml:space="preserve">061006</t>
  </si>
  <si>
    <t xml:space="preserve">硬性内視鏡</t>
  </si>
  <si>
    <t xml:space="preserve">061008</t>
  </si>
  <si>
    <t xml:space="preserve">超音波内視鏡</t>
  </si>
  <si>
    <t xml:space="preserve">061010</t>
  </si>
  <si>
    <t xml:space="preserve">内視鏡用医用電気機器</t>
  </si>
  <si>
    <t xml:space="preserve">061012</t>
  </si>
  <si>
    <t xml:space="preserve">内視鏡用能動処置具</t>
  </si>
  <si>
    <t xml:space="preserve">061014</t>
  </si>
  <si>
    <t xml:space="preserve">内視鏡用非能動処置具</t>
  </si>
  <si>
    <t xml:space="preserve">061099</t>
  </si>
  <si>
    <t xml:space="preserve">その他の医用内視鏡</t>
  </si>
  <si>
    <t xml:space="preserve">0699</t>
  </si>
  <si>
    <t xml:space="preserve">その他の生体現象計測・監視システム</t>
  </si>
  <si>
    <t xml:space="preserve">069902</t>
  </si>
  <si>
    <t xml:space="preserve">健康検診システム</t>
  </si>
  <si>
    <t xml:space="preserve">069999</t>
  </si>
  <si>
    <t xml:space="preserve">他に分類されない生体現象計測・監視システム</t>
  </si>
  <si>
    <t xml:space="preserve">08</t>
  </si>
  <si>
    <t xml:space="preserve">医用検体検査機器</t>
  </si>
  <si>
    <t xml:space="preserve">0802</t>
  </si>
  <si>
    <t xml:space="preserve">臨床化学検査機器</t>
  </si>
  <si>
    <t xml:space="preserve">080202</t>
  </si>
  <si>
    <t xml:space="preserve">臨床化学自動分析装置</t>
  </si>
  <si>
    <t xml:space="preserve">080204</t>
  </si>
  <si>
    <t xml:space="preserve">医用分光光度計</t>
  </si>
  <si>
    <t xml:space="preserve">080206</t>
  </si>
  <si>
    <t xml:space="preserve">電解質分析装置</t>
  </si>
  <si>
    <t xml:space="preserve">080208</t>
  </si>
  <si>
    <t xml:space="preserve">電気泳動装置</t>
  </si>
  <si>
    <t xml:space="preserve">080210</t>
  </si>
  <si>
    <t xml:space="preserve">免疫反応測定装置</t>
  </si>
  <si>
    <t xml:space="preserve">080212</t>
  </si>
  <si>
    <t xml:space="preserve">専用臨床化学分析装置</t>
  </si>
  <si>
    <t xml:space="preserve">080214</t>
  </si>
  <si>
    <t xml:space="preserve">血液ガス分析装置</t>
  </si>
  <si>
    <t xml:space="preserve">080216</t>
  </si>
  <si>
    <t xml:space="preserve">臨床化学検査機器の付属品</t>
  </si>
  <si>
    <t xml:space="preserve">080299</t>
  </si>
  <si>
    <t xml:space="preserve">その他の臨床化学検査機器</t>
  </si>
  <si>
    <t xml:space="preserve">0804</t>
  </si>
  <si>
    <t xml:space="preserve">血液検査機器</t>
  </si>
  <si>
    <t xml:space="preserve">080402</t>
  </si>
  <si>
    <t xml:space="preserve">血球計数装置</t>
  </si>
  <si>
    <t xml:space="preserve">080404</t>
  </si>
  <si>
    <t xml:space="preserve">血液像自動分析装置</t>
  </si>
  <si>
    <t xml:space="preserve">080406</t>
  </si>
  <si>
    <t xml:space="preserve">血液凝固分析装置</t>
  </si>
  <si>
    <t xml:space="preserve">080408</t>
  </si>
  <si>
    <t xml:space="preserve">赤血球沈降速度測定装置</t>
  </si>
  <si>
    <t xml:space="preserve">080410</t>
  </si>
  <si>
    <t xml:space="preserve">血小板凝集測定装置</t>
  </si>
  <si>
    <t xml:space="preserve">080412</t>
  </si>
  <si>
    <t xml:space="preserve">セルアナライザー</t>
  </si>
  <si>
    <t xml:space="preserve">080414</t>
  </si>
  <si>
    <t xml:space="preserve">血液検査装置の付属品</t>
  </si>
  <si>
    <t xml:space="preserve">080499</t>
  </si>
  <si>
    <t xml:space="preserve">その他の血液検査機器</t>
  </si>
  <si>
    <t xml:space="preserve">0806</t>
  </si>
  <si>
    <t xml:space="preserve">検査用核医学装置</t>
  </si>
  <si>
    <t xml:space="preserve">080602</t>
  </si>
  <si>
    <t xml:space="preserve">ラジオイムノアッセイ用装置</t>
  </si>
  <si>
    <t xml:space="preserve">080604</t>
  </si>
  <si>
    <t xml:space="preserve">シンチレーションカウンタ</t>
  </si>
  <si>
    <t xml:space="preserve">080699</t>
  </si>
  <si>
    <t xml:space="preserve">その他の検査用核医学装置</t>
  </si>
  <si>
    <t xml:space="preserve">0808</t>
  </si>
  <si>
    <t xml:space="preserve">医用検体前処理装置</t>
  </si>
  <si>
    <t xml:space="preserve">080802</t>
  </si>
  <si>
    <t xml:space="preserve">医用遠心機</t>
  </si>
  <si>
    <t xml:space="preserve">080804</t>
  </si>
  <si>
    <t xml:space="preserve">医用検体前処理装置の付属品</t>
  </si>
  <si>
    <t xml:space="preserve">080899</t>
  </si>
  <si>
    <t xml:space="preserve">その他の医用検体前処理装置</t>
  </si>
  <si>
    <t xml:space="preserve">0810</t>
  </si>
  <si>
    <t xml:space="preserve">血清検査装置</t>
  </si>
  <si>
    <t xml:space="preserve">081002</t>
  </si>
  <si>
    <t xml:space="preserve">血液型判定装置</t>
  </si>
  <si>
    <t xml:space="preserve">081004</t>
  </si>
  <si>
    <t xml:space="preserve">免疫希釈判定装置</t>
  </si>
  <si>
    <t xml:space="preserve">081006</t>
  </si>
  <si>
    <t xml:space="preserve">血清検査装置の付属品</t>
  </si>
  <si>
    <t xml:space="preserve">081099</t>
  </si>
  <si>
    <t xml:space="preserve">その他の血清検査装置</t>
  </si>
  <si>
    <t xml:space="preserve">0812</t>
  </si>
  <si>
    <t xml:space="preserve">尿検査装置</t>
  </si>
  <si>
    <t xml:space="preserve">081202</t>
  </si>
  <si>
    <t xml:space="preserve">尿化学分析装置</t>
  </si>
  <si>
    <t xml:space="preserve">081204</t>
  </si>
  <si>
    <t xml:space="preserve">尿比重計</t>
  </si>
  <si>
    <t xml:space="preserve">081206</t>
  </si>
  <si>
    <t xml:space="preserve">尿検査装置の付属品</t>
  </si>
  <si>
    <t xml:space="preserve">081299</t>
  </si>
  <si>
    <t xml:space="preserve">その他の尿検査装置</t>
  </si>
  <si>
    <t xml:space="preserve">0899</t>
  </si>
  <si>
    <t xml:space="preserve">その他の医用検体検査装置</t>
  </si>
  <si>
    <t xml:space="preserve">089902</t>
  </si>
  <si>
    <t xml:space="preserve">微生物検査装置</t>
  </si>
  <si>
    <t xml:space="preserve">089904</t>
  </si>
  <si>
    <t xml:space="preserve">病理検査装置</t>
  </si>
  <si>
    <t xml:space="preserve">089906</t>
  </si>
  <si>
    <t xml:space="preserve">医用検体検査機器の付属品</t>
  </si>
  <si>
    <t xml:space="preserve">089999</t>
  </si>
  <si>
    <t xml:space="preserve">他に分類されない医用検体検査機器</t>
  </si>
  <si>
    <t xml:space="preserve">10</t>
  </si>
  <si>
    <t xml:space="preserve">処置用機器</t>
  </si>
  <si>
    <t xml:space="preserve">1002</t>
  </si>
  <si>
    <t xml:space="preserve">注射器具及び穿刺器具</t>
  </si>
  <si>
    <t xml:space="preserve">100202</t>
  </si>
  <si>
    <t xml:space="preserve">滅菌済み注射針</t>
  </si>
  <si>
    <t xml:space="preserve">100204</t>
  </si>
  <si>
    <t xml:space="preserve">注射針</t>
  </si>
  <si>
    <t xml:space="preserve">100206</t>
  </si>
  <si>
    <t xml:space="preserve">滅菌済み注射筒</t>
  </si>
  <si>
    <t xml:space="preserve">100208</t>
  </si>
  <si>
    <t xml:space="preserve">ガラス注射筒</t>
  </si>
  <si>
    <t xml:space="preserve">100210</t>
  </si>
  <si>
    <t xml:space="preserve">滅菌済み穿刺針</t>
  </si>
  <si>
    <t xml:space="preserve">100212</t>
  </si>
  <si>
    <t xml:space="preserve">穿刺針</t>
  </si>
  <si>
    <t xml:space="preserve">100214</t>
  </si>
  <si>
    <t xml:space="preserve">滅菌済み穿刺器具</t>
  </si>
  <si>
    <t xml:space="preserve">100216</t>
  </si>
  <si>
    <t xml:space="preserve">穿刺器具</t>
  </si>
  <si>
    <t xml:space="preserve">100299</t>
  </si>
  <si>
    <t xml:space="preserve">その他の注射器具及び穿刺器具</t>
  </si>
  <si>
    <t xml:space="preserve">1004</t>
  </si>
  <si>
    <t xml:space="preserve">チューブ及びカテーテル</t>
  </si>
  <si>
    <t xml:space="preserve">100402</t>
  </si>
  <si>
    <t xml:space="preserve">滅菌済み消化器用チューブ及びカテーテル</t>
  </si>
  <si>
    <t xml:space="preserve">100404</t>
  </si>
  <si>
    <t xml:space="preserve">滅菌済み呼吸器用チューブ及びカテーテル</t>
  </si>
  <si>
    <t xml:space="preserve">100406</t>
  </si>
  <si>
    <t xml:space="preserve">滅菌済み泌尿器用チューブ及びカテーテル</t>
  </si>
  <si>
    <t xml:space="preserve">100408</t>
  </si>
  <si>
    <t xml:space="preserve">滅菌済み血管用チューブ及びカテーテル</t>
  </si>
  <si>
    <t xml:space="preserve">100410</t>
  </si>
  <si>
    <t xml:space="preserve">滅菌済み留置注入・排液用チューブ及びカテーテル</t>
  </si>
  <si>
    <t xml:space="preserve">100412</t>
  </si>
  <si>
    <t xml:space="preserve">滅菌済み体内植込みチューブ及びカテーテル</t>
  </si>
  <si>
    <t xml:space="preserve">100414</t>
  </si>
  <si>
    <t xml:space="preserve">滅菌済み吸引嘴管</t>
  </si>
  <si>
    <t xml:space="preserve">100416</t>
  </si>
  <si>
    <t xml:space="preserve">金属製吸引嘴管及び金属製カテーテル</t>
  </si>
  <si>
    <t xml:space="preserve">100418</t>
  </si>
  <si>
    <t xml:space="preserve">滅菌済み血液浄化用ブラッドアクセス</t>
  </si>
  <si>
    <t xml:space="preserve">100420</t>
  </si>
  <si>
    <t xml:space="preserve">チューブ及びカテーテルの周辺関連器具</t>
  </si>
  <si>
    <t xml:space="preserve">100499</t>
  </si>
  <si>
    <t xml:space="preserve">その他のチューブ及びカテーテル</t>
  </si>
  <si>
    <t xml:space="preserve">1006</t>
  </si>
  <si>
    <t xml:space="preserve">採血・輸血用、輸液用器具及び医薬品注入器</t>
  </si>
  <si>
    <t xml:space="preserve">100602</t>
  </si>
  <si>
    <t xml:space="preserve">採血・輸血用器具</t>
  </si>
  <si>
    <t xml:space="preserve">100604</t>
  </si>
  <si>
    <t xml:space="preserve">輸液用器具</t>
  </si>
  <si>
    <t xml:space="preserve">100606</t>
  </si>
  <si>
    <t xml:space="preserve">医薬品注入器</t>
  </si>
  <si>
    <t xml:space="preserve">100699</t>
  </si>
  <si>
    <t xml:space="preserve">その他の採血・輸血用、輸液用器具及び医薬品注入器</t>
  </si>
  <si>
    <t xml:space="preserve">1008</t>
  </si>
  <si>
    <t xml:space="preserve">結さつ（紮）・縫合用器械器具</t>
  </si>
  <si>
    <t xml:space="preserve">100802</t>
  </si>
  <si>
    <t xml:space="preserve">吸収性縫合糸</t>
  </si>
  <si>
    <t xml:space="preserve">100804</t>
  </si>
  <si>
    <t xml:space="preserve">非吸収性縫合糸</t>
  </si>
  <si>
    <t xml:space="preserve">100806</t>
  </si>
  <si>
    <t xml:space="preserve">持針器</t>
  </si>
  <si>
    <t xml:space="preserve">100808</t>
  </si>
  <si>
    <t xml:space="preserve">縫合針</t>
  </si>
  <si>
    <t xml:space="preserve">100810</t>
  </si>
  <si>
    <t xml:space="preserve">結さつ（紮）糸輸送器</t>
  </si>
  <si>
    <t xml:space="preserve">100812</t>
  </si>
  <si>
    <t xml:space="preserve">縫合器及び自動縫合器</t>
  </si>
  <si>
    <t xml:space="preserve">100899</t>
  </si>
  <si>
    <t xml:space="preserve">その他の結さつ（紮）・縫合用器械器具</t>
  </si>
  <si>
    <t xml:space="preserve">1010</t>
  </si>
  <si>
    <t xml:space="preserve">外科・整形外科用手術材料</t>
  </si>
  <si>
    <t xml:space="preserve">101002</t>
  </si>
  <si>
    <t xml:space="preserve">創傷被覆・保護材</t>
  </si>
  <si>
    <t xml:space="preserve">101004</t>
  </si>
  <si>
    <t xml:space="preserve">組織代用合成繊維布</t>
  </si>
  <si>
    <t xml:space="preserve">101006</t>
  </si>
  <si>
    <t xml:space="preserve">吸収性局所止血材</t>
  </si>
  <si>
    <t xml:space="preserve">101008</t>
  </si>
  <si>
    <t xml:space="preserve">外科用接着剤</t>
  </si>
  <si>
    <t xml:space="preserve">101010</t>
  </si>
  <si>
    <t xml:space="preserve">滅菌済み手術用不織布製品</t>
  </si>
  <si>
    <t xml:space="preserve">101012</t>
  </si>
  <si>
    <t xml:space="preserve">ギプス包帯</t>
  </si>
  <si>
    <t xml:space="preserve">101014</t>
  </si>
  <si>
    <t xml:space="preserve">副木</t>
  </si>
  <si>
    <t xml:space="preserve">101099</t>
  </si>
  <si>
    <t xml:space="preserve">その他の外科・整形外科用手術材料</t>
  </si>
  <si>
    <t xml:space="preserve">1099</t>
  </si>
  <si>
    <t xml:space="preserve">その他の処置用機器</t>
  </si>
  <si>
    <t xml:space="preserve">109902</t>
  </si>
  <si>
    <t xml:space="preserve">気胸器</t>
  </si>
  <si>
    <t xml:space="preserve">109904</t>
  </si>
  <si>
    <t xml:space="preserve">気腹器</t>
  </si>
  <si>
    <t xml:space="preserve">109999</t>
  </si>
  <si>
    <t xml:space="preserve">他に分類されない処置用機器</t>
  </si>
  <si>
    <t xml:space="preserve">12</t>
  </si>
  <si>
    <t xml:space="preserve">施設用機器</t>
  </si>
  <si>
    <t xml:space="preserve">1202</t>
  </si>
  <si>
    <t xml:space="preserve">医薬品噴霧、吸入用器具</t>
  </si>
  <si>
    <t xml:space="preserve">120202</t>
  </si>
  <si>
    <t xml:space="preserve">超音波ネブライザー</t>
  </si>
  <si>
    <t xml:space="preserve">120204</t>
  </si>
  <si>
    <t xml:space="preserve">霧吹式ネブライザー</t>
  </si>
  <si>
    <t xml:space="preserve">120206</t>
  </si>
  <si>
    <t xml:space="preserve">手動式医薬品散粉器</t>
  </si>
  <si>
    <t xml:space="preserve">120299</t>
  </si>
  <si>
    <t xml:space="preserve">その他の医薬品噴霧、吸入用器具</t>
  </si>
  <si>
    <t xml:space="preserve">1204</t>
  </si>
  <si>
    <t xml:space="preserve">医療用吸引器</t>
  </si>
  <si>
    <t xml:space="preserve">120402</t>
  </si>
  <si>
    <t xml:space="preserve">手術用吸引器</t>
  </si>
  <si>
    <t xml:space="preserve">120404</t>
  </si>
  <si>
    <t xml:space="preserve">処置用吸引器</t>
  </si>
  <si>
    <t xml:space="preserve">120406</t>
  </si>
  <si>
    <t xml:space="preserve">分娩用吸引器</t>
  </si>
  <si>
    <t xml:space="preserve">120408</t>
  </si>
  <si>
    <t xml:space="preserve">手動式医療用吸引器</t>
  </si>
  <si>
    <t xml:space="preserve">120410</t>
  </si>
  <si>
    <t xml:space="preserve">医療用吸引器の付属品</t>
  </si>
  <si>
    <t xml:space="preserve">120499</t>
  </si>
  <si>
    <t xml:space="preserve">その他の医療用吸引器</t>
  </si>
  <si>
    <t xml:space="preserve">1206</t>
  </si>
  <si>
    <t xml:space="preserve">医科用洗浄器</t>
  </si>
  <si>
    <t xml:space="preserve">120602</t>
  </si>
  <si>
    <t xml:space="preserve">生体用洗浄器</t>
  </si>
  <si>
    <t xml:space="preserve">120604</t>
  </si>
  <si>
    <t xml:space="preserve">器具洗浄器</t>
  </si>
  <si>
    <t xml:space="preserve">120606</t>
  </si>
  <si>
    <t xml:space="preserve">医科用洗浄器の付属品</t>
  </si>
  <si>
    <t xml:space="preserve">120699</t>
  </si>
  <si>
    <t xml:space="preserve">その他の医科用洗浄器</t>
  </si>
  <si>
    <t xml:space="preserve">1208</t>
  </si>
  <si>
    <t xml:space="preserve">診療施設用機械装置</t>
  </si>
  <si>
    <t xml:space="preserve">120802</t>
  </si>
  <si>
    <t xml:space="preserve">医科用手術台及び診療台</t>
  </si>
  <si>
    <t xml:space="preserve">120804</t>
  </si>
  <si>
    <t xml:space="preserve">医療用照明器</t>
  </si>
  <si>
    <t xml:space="preserve">120806</t>
  </si>
  <si>
    <t xml:space="preserve">滅菌器及び消毒器</t>
  </si>
  <si>
    <t xml:space="preserve">120899</t>
  </si>
  <si>
    <t xml:space="preserve">その他の診療施設用機械装置</t>
  </si>
  <si>
    <t xml:space="preserve">1299</t>
  </si>
  <si>
    <t xml:space="preserve">その他の施設用機器</t>
  </si>
  <si>
    <t xml:space="preserve">129902</t>
  </si>
  <si>
    <t xml:space="preserve">保管器具</t>
  </si>
  <si>
    <t xml:space="preserve">129999</t>
  </si>
  <si>
    <t xml:space="preserve">他に分類されない施設用機器</t>
  </si>
  <si>
    <t xml:space="preserve">14</t>
  </si>
  <si>
    <t xml:space="preserve">生体機能補助・代行機器</t>
  </si>
  <si>
    <t xml:space="preserve">1402</t>
  </si>
  <si>
    <t xml:space="preserve">生体内移植器具</t>
  </si>
  <si>
    <t xml:space="preserve">140202</t>
  </si>
  <si>
    <t xml:space="preserve">人工心臓弁及び関連機器</t>
  </si>
  <si>
    <t xml:space="preserve">140204</t>
  </si>
  <si>
    <t xml:space="preserve">心臓ペースメーカ及び関連機器</t>
  </si>
  <si>
    <t xml:space="preserve">140206</t>
  </si>
  <si>
    <t xml:space="preserve">人工血管</t>
  </si>
  <si>
    <t xml:space="preserve">本</t>
  </si>
  <si>
    <t xml:space="preserve">140208</t>
  </si>
  <si>
    <t xml:space="preserve">血管修復材料</t>
  </si>
  <si>
    <t xml:space="preserve">140210</t>
  </si>
  <si>
    <t xml:space="preserve">ステント</t>
  </si>
  <si>
    <t xml:space="preserve">140212</t>
  </si>
  <si>
    <t xml:space="preserve">人工関節、人工骨及び関連用品</t>
  </si>
  <si>
    <t xml:space="preserve">140214</t>
  </si>
  <si>
    <t xml:space="preserve">感覚機能補助器</t>
  </si>
  <si>
    <t xml:space="preserve">140299</t>
  </si>
  <si>
    <t xml:space="preserve">その他の生体内移植器具</t>
  </si>
  <si>
    <t xml:space="preserve">1404</t>
  </si>
  <si>
    <t xml:space="preserve">血液体外循環機器</t>
  </si>
  <si>
    <t xml:space="preserve">140402</t>
  </si>
  <si>
    <t xml:space="preserve">人工腎臓装置</t>
  </si>
  <si>
    <t xml:space="preserve">140404</t>
  </si>
  <si>
    <t xml:space="preserve">透析器</t>
  </si>
  <si>
    <t xml:space="preserve">140406</t>
  </si>
  <si>
    <t xml:space="preserve">人工心肺装置</t>
  </si>
  <si>
    <t xml:space="preserve">140408</t>
  </si>
  <si>
    <t xml:space="preserve">人工肺</t>
  </si>
  <si>
    <t xml:space="preserve">140410</t>
  </si>
  <si>
    <t xml:space="preserve">血液浄化器</t>
  </si>
  <si>
    <t xml:space="preserve">140412</t>
  </si>
  <si>
    <t xml:space="preserve">血液浄化用装置</t>
  </si>
  <si>
    <t xml:space="preserve">140414</t>
  </si>
  <si>
    <t xml:space="preserve">血液回路</t>
  </si>
  <si>
    <t xml:space="preserve">140416</t>
  </si>
  <si>
    <t xml:space="preserve">血液体外循環器の付属品</t>
  </si>
  <si>
    <t xml:space="preserve">140499</t>
  </si>
  <si>
    <t xml:space="preserve">その他の血液体外循環機器</t>
  </si>
  <si>
    <t xml:space="preserve">1406</t>
  </si>
  <si>
    <t xml:space="preserve">生体機能制御装置</t>
  </si>
  <si>
    <t xml:space="preserve">140602</t>
  </si>
  <si>
    <t xml:space="preserve">人工呼吸器</t>
  </si>
  <si>
    <t xml:space="preserve">140604</t>
  </si>
  <si>
    <t xml:space="preserve">麻酔器及び関連機器</t>
  </si>
  <si>
    <t xml:space="preserve">140606</t>
  </si>
  <si>
    <t xml:space="preserve">酸素治療機器</t>
  </si>
  <si>
    <t xml:space="preserve">140608</t>
  </si>
  <si>
    <t xml:space="preserve">酸素供給装置</t>
  </si>
  <si>
    <t xml:space="preserve">140610</t>
  </si>
  <si>
    <t xml:space="preserve">保育器</t>
  </si>
  <si>
    <t xml:space="preserve">140612</t>
  </si>
  <si>
    <t xml:space="preserve">除細動器及び関連機器</t>
  </si>
  <si>
    <t xml:space="preserve">140614</t>
  </si>
  <si>
    <t xml:space="preserve">人工膵臓</t>
  </si>
  <si>
    <t xml:space="preserve">140699</t>
  </si>
  <si>
    <t xml:space="preserve">その他の生体機能制御装置</t>
  </si>
  <si>
    <t xml:space="preserve">1408</t>
  </si>
  <si>
    <t xml:space="preserve">腹膜灌流用機器及び関連器具</t>
  </si>
  <si>
    <t xml:space="preserve">140802</t>
  </si>
  <si>
    <t xml:space="preserve">腹膜灌流用装置</t>
  </si>
  <si>
    <t xml:space="preserve">140804</t>
  </si>
  <si>
    <t xml:space="preserve">腹膜灌流用回路</t>
  </si>
  <si>
    <t xml:space="preserve">140806</t>
  </si>
  <si>
    <t xml:space="preserve">腹膜灌流用関連用具セット</t>
  </si>
  <si>
    <t xml:space="preserve">140899</t>
  </si>
  <si>
    <t xml:space="preserve">その他の腹膜灌流用機器及び関連器具</t>
  </si>
  <si>
    <t xml:space="preserve">1410</t>
  </si>
  <si>
    <t xml:space="preserve">生体機能補助・代行機器の付属品</t>
  </si>
  <si>
    <t xml:space="preserve">1499</t>
  </si>
  <si>
    <t xml:space="preserve">その他の生体機能補助・代行機器</t>
  </si>
  <si>
    <t xml:space="preserve">149902</t>
  </si>
  <si>
    <t xml:space="preserve">心マッサージ器</t>
  </si>
  <si>
    <t xml:space="preserve">149904</t>
  </si>
  <si>
    <t xml:space="preserve">腹水濾過濃縮器</t>
  </si>
  <si>
    <t xml:space="preserve">149906</t>
  </si>
  <si>
    <t xml:space="preserve">自家輸血システム</t>
  </si>
  <si>
    <t xml:space="preserve">149908</t>
  </si>
  <si>
    <t xml:space="preserve">機能的電気刺激装置</t>
  </si>
  <si>
    <t xml:space="preserve">149910</t>
  </si>
  <si>
    <t xml:space="preserve">脳・脊髄電気刺激装置</t>
  </si>
  <si>
    <t xml:space="preserve">149999</t>
  </si>
  <si>
    <t xml:space="preserve">他に分類されない生体機能補助・代行機器</t>
  </si>
  <si>
    <t xml:space="preserve">16</t>
  </si>
  <si>
    <t xml:space="preserve">治療用又は手術用機器</t>
  </si>
  <si>
    <t xml:space="preserve">1602</t>
  </si>
  <si>
    <t xml:space="preserve">放射性同位元素治療装置及び治療用密封線源</t>
  </si>
  <si>
    <t xml:space="preserve">160202</t>
  </si>
  <si>
    <t xml:space="preserve">放射性同位元素遠隔照射式治療装置</t>
  </si>
  <si>
    <t xml:space="preserve">160204</t>
  </si>
  <si>
    <t xml:space="preserve">放射性同位元素体腔内照射式治療装置</t>
  </si>
  <si>
    <t xml:space="preserve">160206</t>
  </si>
  <si>
    <t xml:space="preserve">放射性同位元素遠隔照射式治療装置用密封線源</t>
  </si>
  <si>
    <t xml:space="preserve">160208</t>
  </si>
  <si>
    <t xml:space="preserve">放射性同位元素体腔内照射式治療装置用密封線源</t>
  </si>
  <si>
    <t xml:space="preserve">160210</t>
  </si>
  <si>
    <t xml:space="preserve">治療用密封小線源</t>
  </si>
  <si>
    <t xml:space="preserve">160299</t>
  </si>
  <si>
    <t xml:space="preserve">その他の放射性同位元素治療装置及び治療用密封線源</t>
  </si>
  <si>
    <t xml:space="preserve">1604</t>
  </si>
  <si>
    <t xml:space="preserve">治療用粒子加速装置</t>
  </si>
  <si>
    <t xml:space="preserve">160402</t>
  </si>
  <si>
    <t xml:space="preserve">医用リニアアクセラレータ</t>
  </si>
  <si>
    <t xml:space="preserve">160404</t>
  </si>
  <si>
    <t xml:space="preserve">医用ベータトロン</t>
  </si>
  <si>
    <t xml:space="preserve">160406</t>
  </si>
  <si>
    <t xml:space="preserve">医用マイクロトロン</t>
  </si>
  <si>
    <t xml:space="preserve">160499</t>
  </si>
  <si>
    <t xml:space="preserve">その他の治療用粒子加速装置</t>
  </si>
  <si>
    <t xml:space="preserve">1606</t>
  </si>
  <si>
    <t xml:space="preserve">放射線治療用関連装置</t>
  </si>
  <si>
    <t xml:space="preserve">160602</t>
  </si>
  <si>
    <t xml:space="preserve">放射線治療計画用Ｘ線装置</t>
  </si>
  <si>
    <t xml:space="preserve">160604</t>
  </si>
  <si>
    <t xml:space="preserve">放射線治療計画用Ｘ線ＣＴ装置</t>
  </si>
  <si>
    <t xml:space="preserve">160606</t>
  </si>
  <si>
    <t xml:space="preserve">放射線治療台</t>
  </si>
  <si>
    <t xml:space="preserve">160699</t>
  </si>
  <si>
    <t xml:space="preserve">その他の放射線治療用関連装置</t>
  </si>
  <si>
    <t xml:space="preserve">1608</t>
  </si>
  <si>
    <t xml:space="preserve">理学療法用器械器具</t>
  </si>
  <si>
    <t xml:space="preserve">160802</t>
  </si>
  <si>
    <t xml:space="preserve">光線治療器及び関連機器</t>
  </si>
  <si>
    <t xml:space="preserve">160804</t>
  </si>
  <si>
    <t xml:space="preserve">低周波治療器及び関連機器</t>
  </si>
  <si>
    <t xml:space="preserve">160806</t>
  </si>
  <si>
    <t xml:space="preserve">高周波治療器及び関連機器</t>
  </si>
  <si>
    <t xml:space="preserve">160808</t>
  </si>
  <si>
    <t xml:space="preserve">超音波治療器及び関連機器</t>
  </si>
  <si>
    <t xml:space="preserve">160810</t>
  </si>
  <si>
    <t xml:space="preserve">温熱療法用機器及び関連機器</t>
  </si>
  <si>
    <t xml:space="preserve">160812</t>
  </si>
  <si>
    <t xml:space="preserve">マッサージ器</t>
  </si>
  <si>
    <t xml:space="preserve">160814</t>
  </si>
  <si>
    <t xml:space="preserve">運動療法用機械器具</t>
  </si>
  <si>
    <t xml:space="preserve">160816</t>
  </si>
  <si>
    <t xml:space="preserve">鍼灸療法用器械器具</t>
  </si>
  <si>
    <t xml:space="preserve">160899</t>
  </si>
  <si>
    <t xml:space="preserve">その他の理学療法用器械器具</t>
  </si>
  <si>
    <t xml:space="preserve">1610</t>
  </si>
  <si>
    <t xml:space="preserve">レーザ治療器及び手術用機器</t>
  </si>
  <si>
    <t xml:space="preserve">161002</t>
  </si>
  <si>
    <t xml:space="preserve">ヘリウム・ネオンレーザ治療器</t>
  </si>
  <si>
    <t xml:space="preserve">161004</t>
  </si>
  <si>
    <t xml:space="preserve">半導体レーザ治療器</t>
  </si>
  <si>
    <t xml:space="preserve">161006</t>
  </si>
  <si>
    <t xml:space="preserve">レーザ手術装置及びレーザコアグレータ</t>
  </si>
  <si>
    <t xml:space="preserve">161099</t>
  </si>
  <si>
    <t xml:space="preserve">その他のレーザ治療器及び手術用機器</t>
  </si>
  <si>
    <t xml:space="preserve">1612</t>
  </si>
  <si>
    <t xml:space="preserve">手術用電気機器及び関連装置</t>
  </si>
  <si>
    <t xml:space="preserve">161202</t>
  </si>
  <si>
    <t xml:space="preserve">電気手術器</t>
  </si>
  <si>
    <t xml:space="preserve">161204</t>
  </si>
  <si>
    <t xml:space="preserve">焼灼器</t>
  </si>
  <si>
    <t xml:space="preserve">161206</t>
  </si>
  <si>
    <t xml:space="preserve">マイクロ波手術器</t>
  </si>
  <si>
    <t xml:space="preserve">161208</t>
  </si>
  <si>
    <t xml:space="preserve">超音波手術器</t>
  </si>
  <si>
    <t xml:space="preserve">161210</t>
  </si>
  <si>
    <t xml:space="preserve">冷凍手術器</t>
  </si>
  <si>
    <t xml:space="preserve">161212</t>
  </si>
  <si>
    <t xml:space="preserve">手術用顕微鏡</t>
  </si>
  <si>
    <t xml:space="preserve">161299</t>
  </si>
  <si>
    <t xml:space="preserve">その他の手術用電気機器及び関連装置</t>
  </si>
  <si>
    <t xml:space="preserve">1614</t>
  </si>
  <si>
    <t xml:space="preserve">ハイパーサーミア装置</t>
  </si>
  <si>
    <t xml:space="preserve">161402</t>
  </si>
  <si>
    <t xml:space="preserve">マイクロ波ハイパーサーミア装置</t>
  </si>
  <si>
    <t xml:space="preserve">161404</t>
  </si>
  <si>
    <t xml:space="preserve">短波ハイパーサーミア装置</t>
  </si>
  <si>
    <t xml:space="preserve">161499</t>
  </si>
  <si>
    <t xml:space="preserve">その他のハイパーサーミア装置</t>
  </si>
  <si>
    <t xml:space="preserve">1616</t>
  </si>
  <si>
    <t xml:space="preserve">結石破砕装置</t>
  </si>
  <si>
    <t xml:space="preserve">161602</t>
  </si>
  <si>
    <t xml:space="preserve">体内式結石破砕装置</t>
  </si>
  <si>
    <t xml:space="preserve">161604</t>
  </si>
  <si>
    <t xml:space="preserve">体外式衝撃波結石破砕装置</t>
  </si>
  <si>
    <t xml:space="preserve">161699</t>
  </si>
  <si>
    <t xml:space="preserve">その他の結石破砕装置</t>
  </si>
  <si>
    <t xml:space="preserve">1699</t>
  </si>
  <si>
    <t xml:space="preserve">その他の治療用又は手術用機器</t>
  </si>
  <si>
    <t xml:space="preserve">18</t>
  </si>
  <si>
    <t xml:space="preserve">歯科用機器</t>
  </si>
  <si>
    <t xml:space="preserve">1802</t>
  </si>
  <si>
    <t xml:space="preserve">歯科診察室用機器</t>
  </si>
  <si>
    <t xml:space="preserve">180202</t>
  </si>
  <si>
    <t xml:space="preserve">歯科用鋼製器具</t>
  </si>
  <si>
    <t xml:space="preserve">180204</t>
  </si>
  <si>
    <t xml:space="preserve">歯科防湿用材料</t>
  </si>
  <si>
    <t xml:space="preserve">180206</t>
  </si>
  <si>
    <t xml:space="preserve">歯科用印象採得器具</t>
  </si>
  <si>
    <t xml:space="preserve">180208</t>
  </si>
  <si>
    <t xml:space="preserve">歯科用起子、剥離子、てこ及びエレベータ</t>
  </si>
  <si>
    <t xml:space="preserve">180210</t>
  </si>
  <si>
    <t xml:space="preserve">回転研削器具及び根管治療用器具</t>
  </si>
  <si>
    <t xml:space="preserve">180212</t>
  </si>
  <si>
    <t xml:space="preserve">歯科用駆動装置及びハンドピース</t>
  </si>
  <si>
    <t xml:space="preserve">180214</t>
  </si>
  <si>
    <t xml:space="preserve">歯科電気診断用機器</t>
  </si>
  <si>
    <t xml:space="preserve">180216</t>
  </si>
  <si>
    <t xml:space="preserve">歯科診療用機器</t>
  </si>
  <si>
    <t xml:space="preserve">180299</t>
  </si>
  <si>
    <t xml:space="preserve">その他の歯科診療室用機器</t>
  </si>
  <si>
    <t xml:space="preserve">1804</t>
  </si>
  <si>
    <t xml:space="preserve">歯科用ユニット及び関連器具</t>
  </si>
  <si>
    <t xml:space="preserve">180402</t>
  </si>
  <si>
    <t xml:space="preserve">歯科用ユニット</t>
  </si>
  <si>
    <t xml:space="preserve">180404</t>
  </si>
  <si>
    <t xml:space="preserve">歯科用電動治療台</t>
  </si>
  <si>
    <t xml:space="preserve">180406</t>
  </si>
  <si>
    <t xml:space="preserve">歯科用吸引装置</t>
  </si>
  <si>
    <t xml:space="preserve">180408</t>
  </si>
  <si>
    <t xml:space="preserve">歯科用手術灯</t>
  </si>
  <si>
    <t xml:space="preserve">180499</t>
  </si>
  <si>
    <t xml:space="preserve">その他の歯科用ユニット及び関連器具</t>
  </si>
  <si>
    <t xml:space="preserve">1806</t>
  </si>
  <si>
    <t xml:space="preserve">矯正用器材及び関連器具</t>
  </si>
  <si>
    <t xml:space="preserve">180602</t>
  </si>
  <si>
    <t xml:space="preserve">歯列矯正用器材</t>
  </si>
  <si>
    <t xml:space="preserve">180604</t>
  </si>
  <si>
    <t xml:space="preserve">顎外固定装置</t>
  </si>
  <si>
    <t xml:space="preserve">180606</t>
  </si>
  <si>
    <t xml:space="preserve">結さつ（紮）又は帯環圧接用器具</t>
  </si>
  <si>
    <t xml:space="preserve">180608</t>
  </si>
  <si>
    <t xml:space="preserve">矯正用測定器</t>
  </si>
  <si>
    <t xml:space="preserve">180610</t>
  </si>
  <si>
    <t xml:space="preserve">頭部顔面規格写真撮影装置</t>
  </si>
  <si>
    <t xml:space="preserve">180699</t>
  </si>
  <si>
    <t xml:space="preserve">その他の矯正用器材及び関連器具</t>
  </si>
  <si>
    <t xml:space="preserve">1808</t>
  </si>
  <si>
    <t xml:space="preserve">歯科技工用機器</t>
  </si>
  <si>
    <t xml:space="preserve">180802</t>
  </si>
  <si>
    <t xml:space="preserve">歯科技工用回転機器</t>
  </si>
  <si>
    <t xml:space="preserve">180804</t>
  </si>
  <si>
    <t xml:space="preserve">歯科技工用重合器及び関連器具</t>
  </si>
  <si>
    <t xml:space="preserve">180806</t>
  </si>
  <si>
    <t xml:space="preserve">歯科技工用プレス装置及び関連器具</t>
  </si>
  <si>
    <t xml:space="preserve">180808</t>
  </si>
  <si>
    <t xml:space="preserve">歯科技工用成型器</t>
  </si>
  <si>
    <t xml:space="preserve">180810</t>
  </si>
  <si>
    <t xml:space="preserve">歯科技工用鋳造器及び関連器具</t>
  </si>
  <si>
    <t xml:space="preserve">180812</t>
  </si>
  <si>
    <t xml:space="preserve">歯科技工用加熱炉</t>
  </si>
  <si>
    <t xml:space="preserve">180814</t>
  </si>
  <si>
    <t xml:space="preserve">咬合器及び関連器具</t>
  </si>
  <si>
    <t xml:space="preserve">180816</t>
  </si>
  <si>
    <t xml:space="preserve">歯科技工用ＣＡＤ・ＣＡＭ装置</t>
  </si>
  <si>
    <t xml:space="preserve">180899</t>
  </si>
  <si>
    <t xml:space="preserve">その他の歯科技工用機器</t>
  </si>
  <si>
    <t xml:space="preserve">1899</t>
  </si>
  <si>
    <t xml:space="preserve">その他の歯科用機器</t>
  </si>
  <si>
    <t xml:space="preserve">20</t>
  </si>
  <si>
    <t xml:space="preserve">歯科材料</t>
  </si>
  <si>
    <t xml:space="preserve">2002</t>
  </si>
  <si>
    <t xml:space="preserve">歯科用金属</t>
  </si>
  <si>
    <t xml:space="preserve">200202</t>
  </si>
  <si>
    <t xml:space="preserve">歯科用貴金属地金</t>
  </si>
  <si>
    <t xml:space="preserve">ｇ</t>
  </si>
  <si>
    <t xml:space="preserve">200204</t>
  </si>
  <si>
    <t xml:space="preserve">歯科用貴金属合金</t>
  </si>
  <si>
    <t xml:space="preserve">200206</t>
  </si>
  <si>
    <t xml:space="preserve">歯科用金銀パラジウム合金</t>
  </si>
  <si>
    <t xml:space="preserve">200208</t>
  </si>
  <si>
    <t xml:space="preserve">歯科用銀合金</t>
  </si>
  <si>
    <t xml:space="preserve">200210</t>
  </si>
  <si>
    <t xml:space="preserve">歯科用ニッケル・クロム系合金</t>
  </si>
  <si>
    <t xml:space="preserve">200212</t>
  </si>
  <si>
    <t xml:space="preserve">歯科用コバルト・クロム系合金</t>
  </si>
  <si>
    <t xml:space="preserve">200214</t>
  </si>
  <si>
    <t xml:space="preserve">歯科用ステンレス合金及びチタン合金</t>
  </si>
  <si>
    <t xml:space="preserve">200216</t>
  </si>
  <si>
    <t xml:space="preserve">歯科充填用合金</t>
  </si>
  <si>
    <t xml:space="preserve">200299</t>
  </si>
  <si>
    <t xml:space="preserve">その他の歯科用金属</t>
  </si>
  <si>
    <t xml:space="preserve">2004</t>
  </si>
  <si>
    <t xml:space="preserve">歯冠材料</t>
  </si>
  <si>
    <t xml:space="preserve">200402</t>
  </si>
  <si>
    <t xml:space="preserve">陶歯</t>
  </si>
  <si>
    <t xml:space="preserve">200404</t>
  </si>
  <si>
    <t xml:space="preserve">歯科用セラミックス</t>
  </si>
  <si>
    <t xml:space="preserve">200406</t>
  </si>
  <si>
    <t xml:space="preserve">レジン歯</t>
  </si>
  <si>
    <t xml:space="preserve">200408</t>
  </si>
  <si>
    <t xml:space="preserve">歯冠用レジン</t>
  </si>
  <si>
    <t xml:space="preserve">200499</t>
  </si>
  <si>
    <t xml:space="preserve">その他の歯冠材料</t>
  </si>
  <si>
    <t xml:space="preserve">2006</t>
  </si>
  <si>
    <t xml:space="preserve">義歯床材料</t>
  </si>
  <si>
    <t xml:space="preserve">200602</t>
  </si>
  <si>
    <t xml:space="preserve">義歯床用レジン</t>
  </si>
  <si>
    <t xml:space="preserve">200604</t>
  </si>
  <si>
    <t xml:space="preserve">義歯床補修用レジン</t>
  </si>
  <si>
    <t xml:space="preserve">200606</t>
  </si>
  <si>
    <t xml:space="preserve">歯科成型用レジン</t>
  </si>
  <si>
    <t xml:space="preserve">200699</t>
  </si>
  <si>
    <t xml:space="preserve">その他の義歯床材料</t>
  </si>
  <si>
    <t xml:space="preserve">2008</t>
  </si>
  <si>
    <t xml:space="preserve">歯科合着、充填及び仮封材料</t>
  </si>
  <si>
    <t xml:space="preserve">200802</t>
  </si>
  <si>
    <t xml:space="preserve">歯科合着、接着用材料</t>
  </si>
  <si>
    <t xml:space="preserve">200804</t>
  </si>
  <si>
    <t xml:space="preserve">歯科充填用材料</t>
  </si>
  <si>
    <t xml:space="preserve">200806</t>
  </si>
  <si>
    <t xml:space="preserve">歯科仮封用材料</t>
  </si>
  <si>
    <t xml:space="preserve">200808</t>
  </si>
  <si>
    <t xml:space="preserve">歯科包帯用材料</t>
  </si>
  <si>
    <t xml:space="preserve">200810</t>
  </si>
  <si>
    <t xml:space="preserve">歯科用根管充填材料</t>
  </si>
  <si>
    <t xml:space="preserve">200899</t>
  </si>
  <si>
    <t xml:space="preserve">その他の歯科合着、充填及び仮封材料</t>
  </si>
  <si>
    <t xml:space="preserve">2010</t>
  </si>
  <si>
    <t xml:space="preserve">歯科用印象材料及び複模型用印象材</t>
  </si>
  <si>
    <t xml:space="preserve">201002</t>
  </si>
  <si>
    <t xml:space="preserve">歯科用印象材料</t>
  </si>
  <si>
    <t xml:space="preserve">ｋｇ</t>
  </si>
  <si>
    <t xml:space="preserve">201004</t>
  </si>
  <si>
    <t xml:space="preserve">歯科複模型用印象材料</t>
  </si>
  <si>
    <t xml:space="preserve">201099</t>
  </si>
  <si>
    <t xml:space="preserve">その他の歯科用印象材及び複模型用印象材料</t>
  </si>
  <si>
    <t xml:space="preserve">2012</t>
  </si>
  <si>
    <t xml:space="preserve">歯科用ワックス及びワックス成型品</t>
  </si>
  <si>
    <t xml:space="preserve">201202</t>
  </si>
  <si>
    <t xml:space="preserve">歯科用ワックス</t>
  </si>
  <si>
    <t xml:space="preserve">201204</t>
  </si>
  <si>
    <t xml:space="preserve">歯科用ワックス成型品</t>
  </si>
  <si>
    <t xml:space="preserve">201299</t>
  </si>
  <si>
    <t xml:space="preserve">その他の歯科用ワックス及びワックス成型品</t>
  </si>
  <si>
    <t xml:space="preserve">2014</t>
  </si>
  <si>
    <t xml:space="preserve">歯科用模型材及び歯科用埋没材</t>
  </si>
  <si>
    <t xml:space="preserve">201402</t>
  </si>
  <si>
    <t xml:space="preserve">歯科用模型材</t>
  </si>
  <si>
    <t xml:space="preserve">201404</t>
  </si>
  <si>
    <t xml:space="preserve">歯科用埋没材</t>
  </si>
  <si>
    <t xml:space="preserve">201499</t>
  </si>
  <si>
    <t xml:space="preserve">その他の歯科用模型材及び歯科用埋没材</t>
  </si>
  <si>
    <t xml:space="preserve">2016</t>
  </si>
  <si>
    <t xml:space="preserve">歯科用研削材及び研磨材</t>
  </si>
  <si>
    <t xml:space="preserve">201602</t>
  </si>
  <si>
    <t xml:space="preserve">歯科用アブレシブ研削材</t>
  </si>
  <si>
    <t xml:space="preserve">201604</t>
  </si>
  <si>
    <t xml:space="preserve">歯科用ダイヤモンド研削材</t>
  </si>
  <si>
    <t xml:space="preserve">201606</t>
  </si>
  <si>
    <t xml:space="preserve">歯科用ゴム製研磨材</t>
  </si>
  <si>
    <t xml:space="preserve">201699</t>
  </si>
  <si>
    <t xml:space="preserve">その他の歯科用研削材及び研磨材</t>
  </si>
  <si>
    <t xml:space="preserve">2099</t>
  </si>
  <si>
    <t xml:space="preserve">その他の歯科材料</t>
  </si>
  <si>
    <t xml:space="preserve">209902</t>
  </si>
  <si>
    <t xml:space="preserve">義歯床安定用糊材</t>
  </si>
  <si>
    <t xml:space="preserve">209904</t>
  </si>
  <si>
    <t xml:space="preserve">歯科用インプラント材</t>
  </si>
  <si>
    <t xml:space="preserve">209906</t>
  </si>
  <si>
    <t xml:space="preserve">歯科用手袋</t>
  </si>
  <si>
    <t xml:space="preserve">209999</t>
  </si>
  <si>
    <t xml:space="preserve">他に分類されない歯科材料</t>
  </si>
  <si>
    <t xml:space="preserve">22</t>
  </si>
  <si>
    <t xml:space="preserve">鋼製器具</t>
  </si>
  <si>
    <t xml:space="preserve">2202</t>
  </si>
  <si>
    <t xml:space="preserve">切断、絞断及び切削器具</t>
  </si>
  <si>
    <t xml:space="preserve">220202</t>
  </si>
  <si>
    <t xml:space="preserve">刀</t>
  </si>
  <si>
    <t xml:space="preserve">220204</t>
  </si>
  <si>
    <t xml:space="preserve">せん刀（はさみ）</t>
  </si>
  <si>
    <t xml:space="preserve">220206</t>
  </si>
  <si>
    <t xml:space="preserve">のこぎり</t>
  </si>
  <si>
    <t xml:space="preserve">220208</t>
  </si>
  <si>
    <t xml:space="preserve">のみ</t>
  </si>
  <si>
    <t xml:space="preserve">220210</t>
  </si>
  <si>
    <t xml:space="preserve">やすり</t>
  </si>
  <si>
    <t xml:space="preserve">220212</t>
  </si>
  <si>
    <t xml:space="preserve">絞断器</t>
  </si>
  <si>
    <t xml:space="preserve">220214</t>
  </si>
  <si>
    <t xml:space="preserve">切除器</t>
  </si>
  <si>
    <t xml:space="preserve">220216</t>
  </si>
  <si>
    <t xml:space="preserve">穿孔器</t>
  </si>
  <si>
    <t xml:space="preserve">220299</t>
  </si>
  <si>
    <t xml:space="preserve">その他の切断、絞断及び切削器具</t>
  </si>
  <si>
    <t xml:space="preserve">2204</t>
  </si>
  <si>
    <t xml:space="preserve">挾器</t>
  </si>
  <si>
    <t xml:space="preserve">220402</t>
  </si>
  <si>
    <t xml:space="preserve">ピンセット</t>
  </si>
  <si>
    <t xml:space="preserve">220404</t>
  </si>
  <si>
    <t xml:space="preserve">鉗子</t>
  </si>
  <si>
    <t xml:space="preserve">220406</t>
  </si>
  <si>
    <t xml:space="preserve">舌圧子</t>
  </si>
  <si>
    <t xml:space="preserve">220408</t>
  </si>
  <si>
    <t xml:space="preserve">消息子</t>
  </si>
  <si>
    <t xml:space="preserve">220410</t>
  </si>
  <si>
    <t xml:space="preserve">挾瞼器、開瞼器及び眼球固定器具</t>
  </si>
  <si>
    <t xml:space="preserve">220499</t>
  </si>
  <si>
    <t xml:space="preserve">その他の挾器</t>
  </si>
  <si>
    <t xml:space="preserve">2206</t>
  </si>
  <si>
    <t xml:space="preserve">鋭ひ及び鈍ひ</t>
  </si>
  <si>
    <t xml:space="preserve">2208</t>
  </si>
  <si>
    <t xml:space="preserve">鈎、開創器、開孔器</t>
  </si>
  <si>
    <t xml:space="preserve">220802</t>
  </si>
  <si>
    <t xml:space="preserve">鈎</t>
  </si>
  <si>
    <t xml:space="preserve">220804</t>
  </si>
  <si>
    <t xml:space="preserve">開創器</t>
  </si>
  <si>
    <t xml:space="preserve">220806</t>
  </si>
  <si>
    <t xml:space="preserve">開孔器</t>
  </si>
  <si>
    <t xml:space="preserve">220899</t>
  </si>
  <si>
    <t xml:space="preserve">その他の鈎、開創器、開孔器</t>
  </si>
  <si>
    <t xml:space="preserve">2210</t>
  </si>
  <si>
    <t xml:space="preserve">起子、剥離子及びてこ</t>
  </si>
  <si>
    <t xml:space="preserve">221002</t>
  </si>
  <si>
    <t xml:space="preserve">外科用起子及び剥離子</t>
  </si>
  <si>
    <t xml:space="preserve">221004</t>
  </si>
  <si>
    <t xml:space="preserve">眼科用起子及び剥離子</t>
  </si>
  <si>
    <t xml:space="preserve">221006</t>
  </si>
  <si>
    <t xml:space="preserve">耳鼻咽喉科用起子及び剥離子</t>
  </si>
  <si>
    <t xml:space="preserve">221008</t>
  </si>
  <si>
    <t xml:space="preserve">てこ</t>
  </si>
  <si>
    <t xml:space="preserve">221099</t>
  </si>
  <si>
    <t xml:space="preserve">その他の起子、剥離子及びてこ</t>
  </si>
  <si>
    <t xml:space="preserve">2212</t>
  </si>
  <si>
    <t xml:space="preserve">整形外科手術用器械器具</t>
  </si>
  <si>
    <t xml:space="preserve">221202</t>
  </si>
  <si>
    <t xml:space="preserve">骨接合用器械</t>
  </si>
  <si>
    <t xml:space="preserve">221204</t>
  </si>
  <si>
    <t xml:space="preserve">電動式骨手術器械</t>
  </si>
  <si>
    <t xml:space="preserve">221206</t>
  </si>
  <si>
    <t xml:space="preserve">エア式骨手術器械</t>
  </si>
  <si>
    <t xml:space="preserve">221208</t>
  </si>
  <si>
    <t xml:space="preserve">骨接合用及び骨手術用器具</t>
  </si>
  <si>
    <t xml:space="preserve">221210</t>
  </si>
  <si>
    <t xml:space="preserve">靱帯再建術用手術器械</t>
  </si>
  <si>
    <t xml:space="preserve">221299</t>
  </si>
  <si>
    <t xml:space="preserve">その他の整形外科用器械器具</t>
  </si>
  <si>
    <t xml:space="preserve">2299</t>
  </si>
  <si>
    <t xml:space="preserve">その他の鋼製器具</t>
  </si>
  <si>
    <t xml:space="preserve">229902</t>
  </si>
  <si>
    <t xml:space="preserve">つち</t>
  </si>
  <si>
    <t xml:space="preserve">229904</t>
  </si>
  <si>
    <t xml:space="preserve">へら</t>
  </si>
  <si>
    <t xml:space="preserve">229906</t>
  </si>
  <si>
    <t xml:space="preserve">医療用拡張器</t>
  </si>
  <si>
    <t xml:space="preserve">229908</t>
  </si>
  <si>
    <t xml:space="preserve">医科用捲綿子</t>
  </si>
  <si>
    <t xml:space="preserve">229999</t>
  </si>
  <si>
    <t xml:space="preserve">他に分類されない鋼製器具</t>
  </si>
  <si>
    <t xml:space="preserve">24</t>
  </si>
  <si>
    <t xml:space="preserve">眼科用品及び関連製品</t>
  </si>
  <si>
    <t xml:space="preserve">2402</t>
  </si>
  <si>
    <t xml:space="preserve">視力補正用眼鏡</t>
  </si>
  <si>
    <t xml:space="preserve">240202</t>
  </si>
  <si>
    <t xml:space="preserve">近視用眼鏡</t>
  </si>
  <si>
    <t xml:space="preserve">240204</t>
  </si>
  <si>
    <t xml:space="preserve">遠視用眼鏡</t>
  </si>
  <si>
    <t xml:space="preserve">240206</t>
  </si>
  <si>
    <t xml:space="preserve">乱視用眼鏡</t>
  </si>
  <si>
    <t xml:space="preserve">240208</t>
  </si>
  <si>
    <t xml:space="preserve">老眼用眼鏡</t>
  </si>
  <si>
    <t xml:space="preserve">240299</t>
  </si>
  <si>
    <t xml:space="preserve">その他の視力補正用眼鏡</t>
  </si>
  <si>
    <t xml:space="preserve">2404</t>
  </si>
  <si>
    <t xml:space="preserve">特殊眼鏡</t>
  </si>
  <si>
    <t xml:space="preserve">2406</t>
  </si>
  <si>
    <t xml:space="preserve">視力補正用眼鏡レンズ</t>
  </si>
  <si>
    <t xml:space="preserve">240602</t>
  </si>
  <si>
    <t xml:space="preserve">視力補正用単焦点眼鏡レンズ</t>
  </si>
  <si>
    <t xml:space="preserve">240604</t>
  </si>
  <si>
    <t xml:space="preserve">視力補正用多焦点眼鏡レンズ</t>
  </si>
  <si>
    <t xml:space="preserve">240606</t>
  </si>
  <si>
    <t xml:space="preserve">視力補正用累進多焦点眼鏡レンズ</t>
  </si>
  <si>
    <t xml:space="preserve">240699</t>
  </si>
  <si>
    <t xml:space="preserve">その他の視力補正用眼鏡レンズ</t>
  </si>
  <si>
    <t xml:space="preserve">2408</t>
  </si>
  <si>
    <t xml:space="preserve">コンタクトレンズ</t>
  </si>
  <si>
    <t xml:space="preserve">240802</t>
  </si>
  <si>
    <t xml:space="preserve">ハードコンタクトレンズ</t>
  </si>
  <si>
    <t xml:space="preserve">240804</t>
  </si>
  <si>
    <t xml:space="preserve">ソフトコンタクトレンズ</t>
  </si>
  <si>
    <t xml:space="preserve">240806</t>
  </si>
  <si>
    <t xml:space="preserve">治療用コンタクトレンズ</t>
  </si>
  <si>
    <t xml:space="preserve">240808</t>
  </si>
  <si>
    <t xml:space="preserve">検査用コンタクトレンズ</t>
  </si>
  <si>
    <t xml:space="preserve">240899</t>
  </si>
  <si>
    <t xml:space="preserve">その他のコンタクトレンズ</t>
  </si>
  <si>
    <t xml:space="preserve">2410</t>
  </si>
  <si>
    <t xml:space="preserve">検眼用品</t>
  </si>
  <si>
    <t xml:space="preserve">241002</t>
  </si>
  <si>
    <t xml:space="preserve">視力表及び乱視検査表</t>
  </si>
  <si>
    <t xml:space="preserve">241004</t>
  </si>
  <si>
    <t xml:space="preserve">色盲検査表</t>
  </si>
  <si>
    <t xml:space="preserve">241006</t>
  </si>
  <si>
    <t xml:space="preserve">検眼レンズ</t>
  </si>
  <si>
    <t xml:space="preserve">241008</t>
  </si>
  <si>
    <t xml:space="preserve">隅角鏡</t>
  </si>
  <si>
    <t xml:space="preserve">241099</t>
  </si>
  <si>
    <t xml:space="preserve">その他の検眼用品</t>
  </si>
  <si>
    <t xml:space="preserve">2499</t>
  </si>
  <si>
    <t xml:space="preserve">その他の眼科用品及び関連製品</t>
  </si>
  <si>
    <t xml:space="preserve">26</t>
  </si>
  <si>
    <t xml:space="preserve">衛生材料及び衛生用品</t>
  </si>
  <si>
    <t xml:space="preserve">2602</t>
  </si>
  <si>
    <t xml:space="preserve">衛生材料</t>
  </si>
  <si>
    <t xml:space="preserve">260202</t>
  </si>
  <si>
    <t xml:space="preserve">医用不織布ガーゼ</t>
  </si>
  <si>
    <t xml:space="preserve">260299</t>
  </si>
  <si>
    <t xml:space="preserve">その他の衛生材料</t>
  </si>
  <si>
    <t xml:space="preserve">2604</t>
  </si>
  <si>
    <t xml:space="preserve">衛生用品</t>
  </si>
  <si>
    <t xml:space="preserve">260402</t>
  </si>
  <si>
    <t xml:space="preserve">避妊用具</t>
  </si>
  <si>
    <t xml:space="preserve">260404</t>
  </si>
  <si>
    <t xml:space="preserve">手術用手袋及び指サック</t>
  </si>
  <si>
    <t xml:space="preserve">260406</t>
  </si>
  <si>
    <t xml:space="preserve">脱疾治療用具</t>
  </si>
  <si>
    <t xml:space="preserve">260499</t>
  </si>
  <si>
    <t xml:space="preserve">その他の衛生用品</t>
  </si>
  <si>
    <t xml:space="preserve">2699</t>
  </si>
  <si>
    <t xml:space="preserve">その他の衛生材料、衛生用品及び関連製品</t>
  </si>
  <si>
    <t xml:space="preserve">28</t>
  </si>
  <si>
    <t xml:space="preserve">家庭用医療機器</t>
  </si>
  <si>
    <t xml:space="preserve">2802</t>
  </si>
  <si>
    <t xml:space="preserve">家庭用マッサージ・治療浴用機器及び装置</t>
  </si>
  <si>
    <t xml:space="preserve">280202</t>
  </si>
  <si>
    <t xml:space="preserve">家庭用マッサージ器</t>
  </si>
  <si>
    <t xml:space="preserve">280204</t>
  </si>
  <si>
    <t xml:space="preserve">家庭用指圧代用器</t>
  </si>
  <si>
    <t xml:space="preserve">280206</t>
  </si>
  <si>
    <t xml:space="preserve">家庭用治療浴装置</t>
  </si>
  <si>
    <t xml:space="preserve">280299</t>
  </si>
  <si>
    <t xml:space="preserve">その他の家庭用マッサージ・治療浴用機器及び装置</t>
  </si>
  <si>
    <t xml:space="preserve">2804</t>
  </si>
  <si>
    <t xml:space="preserve">家庭用電気・光線治療器</t>
  </si>
  <si>
    <t xml:space="preserve">280402</t>
  </si>
  <si>
    <t xml:space="preserve">家庭用電気治療器</t>
  </si>
  <si>
    <t xml:space="preserve">280404</t>
  </si>
  <si>
    <t xml:space="preserve">家庭用光線治療器</t>
  </si>
  <si>
    <t xml:space="preserve">280499</t>
  </si>
  <si>
    <t xml:space="preserve">その他の家庭用電気・光線治療器</t>
  </si>
  <si>
    <t xml:space="preserve">2806</t>
  </si>
  <si>
    <t xml:space="preserve">家庭用磁気・熱療法治療器</t>
  </si>
  <si>
    <t xml:space="preserve">280602</t>
  </si>
  <si>
    <t xml:space="preserve">家庭用磁気治療器</t>
  </si>
  <si>
    <t xml:space="preserve">280604</t>
  </si>
  <si>
    <t xml:space="preserve">家庭用熱療法治療器</t>
  </si>
  <si>
    <t xml:space="preserve">280699</t>
  </si>
  <si>
    <t xml:space="preserve">その他の家庭用磁気・熱療法治療器</t>
  </si>
  <si>
    <t xml:space="preserve">2808</t>
  </si>
  <si>
    <t xml:space="preserve">家庭用吸入器</t>
  </si>
  <si>
    <t xml:space="preserve">280802</t>
  </si>
  <si>
    <t xml:space="preserve">家庭用超音波吸入器</t>
  </si>
  <si>
    <t xml:space="preserve">280804</t>
  </si>
  <si>
    <t xml:space="preserve">家庭用電動式吸入器</t>
  </si>
  <si>
    <t xml:space="preserve">280806</t>
  </si>
  <si>
    <t xml:space="preserve">家庭用電熱式吸入器</t>
  </si>
  <si>
    <t xml:space="preserve">280899</t>
  </si>
  <si>
    <t xml:space="preserve">その他の家庭用吸入器</t>
  </si>
  <si>
    <t xml:space="preserve">2810</t>
  </si>
  <si>
    <t xml:space="preserve">家庭用医療用物質生成器</t>
  </si>
  <si>
    <t xml:space="preserve">281002</t>
  </si>
  <si>
    <t xml:space="preserve">貯槽式電解水生成器</t>
  </si>
  <si>
    <t xml:space="preserve">281004</t>
  </si>
  <si>
    <t xml:space="preserve">連続式電解水生成器</t>
  </si>
  <si>
    <t xml:space="preserve">281099</t>
  </si>
  <si>
    <t xml:space="preserve">その他の家庭用医療用物質生成器</t>
  </si>
  <si>
    <t xml:space="preserve">2812</t>
  </si>
  <si>
    <t xml:space="preserve">補聴器</t>
  </si>
  <si>
    <t xml:space="preserve">281202</t>
  </si>
  <si>
    <t xml:space="preserve">ポケット型補聴器</t>
  </si>
  <si>
    <t xml:space="preserve">281204</t>
  </si>
  <si>
    <t xml:space="preserve">耳掛け型補聴器</t>
  </si>
  <si>
    <t xml:space="preserve">281206</t>
  </si>
  <si>
    <t xml:space="preserve">耳穴型補聴器</t>
  </si>
  <si>
    <t xml:space="preserve">281208</t>
  </si>
  <si>
    <t xml:space="preserve">眼鏡型補聴器</t>
  </si>
  <si>
    <t xml:space="preserve">281299</t>
  </si>
  <si>
    <t xml:space="preserve">その他の補聴器</t>
  </si>
  <si>
    <t xml:space="preserve">2814</t>
  </si>
  <si>
    <t xml:space="preserve">家庭用衛生用品</t>
  </si>
  <si>
    <t xml:space="preserve">281402</t>
  </si>
  <si>
    <t xml:space="preserve">月経処理用タンポン</t>
  </si>
  <si>
    <t xml:space="preserve">281404</t>
  </si>
  <si>
    <t xml:space="preserve">救急絆創膏</t>
  </si>
  <si>
    <t xml:space="preserve">千枚</t>
  </si>
  <si>
    <t xml:space="preserve">281499</t>
  </si>
  <si>
    <t xml:space="preserve">その他の家庭用衛生用品</t>
  </si>
  <si>
    <t xml:space="preserve">2899</t>
  </si>
  <si>
    <t xml:space="preserve">その他の家庭用医療機器</t>
  </si>
  <si>
    <t xml:space="preserve">289902</t>
  </si>
  <si>
    <t xml:space="preserve">家庭用はり用器具</t>
  </si>
  <si>
    <t xml:space="preserve">289904</t>
  </si>
  <si>
    <t xml:space="preserve">家庭用膣洗浄器</t>
  </si>
  <si>
    <t xml:space="preserve">289906</t>
  </si>
  <si>
    <t xml:space="preserve">コンドーム</t>
  </si>
  <si>
    <t xml:space="preserve">289999</t>
  </si>
  <si>
    <t xml:space="preserve">他に分類されない家庭用医療機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8"/>
      <color rgb="FFFFFFFF"/>
      <name val="DejaVu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85680</xdr:rowOff>
    </xdr:from>
    <xdr:to>
      <xdr:col>17</xdr:col>
      <xdr:colOff>926640</xdr:colOff>
      <xdr:row>2</xdr:row>
      <xdr:rowOff>104760</xdr:rowOff>
    </xdr:to>
    <xdr:sp>
      <xdr:nvSpPr>
        <xdr:cNvPr id="0" name="四角形: 角を丸くする 1"/>
        <xdr:cNvSpPr/>
      </xdr:nvSpPr>
      <xdr:spPr>
        <a:xfrm>
          <a:off x="9414000" y="85680"/>
          <a:ext cx="926640" cy="4266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游ゴシック"/>
            </a:rPr>
            <a:t>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50040</xdr:colOff>
      <xdr:row>0</xdr:row>
      <xdr:rowOff>76320</xdr:rowOff>
    </xdr:from>
    <xdr:to>
      <xdr:col>44</xdr:col>
      <xdr:colOff>896400</xdr:colOff>
      <xdr:row>2</xdr:row>
      <xdr:rowOff>85680</xdr:rowOff>
    </xdr:to>
    <xdr:sp>
      <xdr:nvSpPr>
        <xdr:cNvPr id="1" name="四角形: 角を丸くする 2"/>
        <xdr:cNvSpPr/>
      </xdr:nvSpPr>
      <xdr:spPr>
        <a:xfrm>
          <a:off x="22506840" y="76320"/>
          <a:ext cx="926280" cy="41688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游ゴシック"/>
            </a:rPr>
            <a:t>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</xdr:colOff>
      <xdr:row>1</xdr:row>
      <xdr:rowOff>86040</xdr:rowOff>
    </xdr:from>
    <xdr:to>
      <xdr:col>6</xdr:col>
      <xdr:colOff>120600</xdr:colOff>
      <xdr:row>3</xdr:row>
      <xdr:rowOff>66600</xdr:rowOff>
    </xdr:to>
    <xdr:sp>
      <xdr:nvSpPr>
        <xdr:cNvPr id="2" name="正方形/長方形 3"/>
        <xdr:cNvSpPr/>
      </xdr:nvSpPr>
      <xdr:spPr>
        <a:xfrm>
          <a:off x="1165320" y="257400"/>
          <a:ext cx="3060000" cy="397800"/>
        </a:xfrm>
        <a:prstGeom prst="rect">
          <a:avLst/>
        </a:prstGeom>
        <a:solidFill>
          <a:srgbClr val="deebf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黄色の箇所が修正箇所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6"/>
  <sheetViews>
    <sheetView showFormulas="false" showGridLines="false" showRowColHeaders="true" showZeros="true" rightToLeft="false" tabSelected="true" showOutlineSymbols="fals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E11" activeCellId="0" sqref="E11:F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56"/>
    <col collapsed="false" customWidth="true" hidden="false" outlineLevel="0" max="4" min="3" style="1" width="1.13"/>
    <col collapsed="false" customWidth="true" hidden="false" outlineLevel="0" max="5" min="5" style="1" width="7.99"/>
    <col collapsed="false" customWidth="true" hidden="false" outlineLevel="0" max="6" min="6" style="1" width="42.28"/>
    <col collapsed="false" customWidth="true" hidden="false" outlineLevel="0" max="7" min="7" style="1" width="2.28"/>
    <col collapsed="false" customWidth="false" hidden="false" outlineLevel="0" max="8" min="8" style="1" width="6.85"/>
    <col collapsed="false" customWidth="true" hidden="false" outlineLevel="0" max="9" min="9" style="1" width="1.7"/>
    <col collapsed="false" customWidth="true" hidden="false" outlineLevel="0" max="10" min="10" style="1" width="15.41"/>
    <col collapsed="false" customWidth="true" hidden="false" outlineLevel="0" max="11" min="11" style="1" width="1.13"/>
    <col collapsed="false" customWidth="true" hidden="false" outlineLevel="0" max="12" min="12" style="1" width="14.85"/>
    <col collapsed="false" customWidth="true" hidden="false" outlineLevel="0" max="13" min="13" style="1" width="1.13"/>
    <col collapsed="false" customWidth="true" hidden="false" outlineLevel="0" max="14" min="14" style="1" width="14.85"/>
    <col collapsed="false" customWidth="true" hidden="false" outlineLevel="0" max="15" min="15" style="1" width="1.13"/>
    <col collapsed="false" customWidth="true" hidden="false" outlineLevel="0" max="16" min="16" style="1" width="14.85"/>
    <col collapsed="false" customWidth="true" hidden="false" outlineLevel="0" max="17" min="17" style="1" width="1.13"/>
    <col collapsed="false" customWidth="true" hidden="false" outlineLevel="0" max="18" min="18" style="1" width="14.85"/>
    <col collapsed="false" customWidth="true" hidden="false" outlineLevel="0" max="19" min="19" style="1" width="1.13"/>
    <col collapsed="false" customWidth="true" hidden="false" outlineLevel="0" max="20" min="20" style="1" width="14.85"/>
    <col collapsed="false" customWidth="true" hidden="false" outlineLevel="0" max="21" min="21" style="1" width="2.84"/>
    <col collapsed="false" customWidth="true" hidden="false" outlineLevel="0" max="22" min="22" style="1" width="5.71"/>
    <col collapsed="false" customWidth="true" hidden="false" outlineLevel="0" max="23" min="23" style="1" width="3.99"/>
    <col collapsed="false" customWidth="true" hidden="false" outlineLevel="0" max="25" min="24" style="1" width="2.28"/>
    <col collapsed="false" customWidth="true" hidden="false" outlineLevel="0" max="26" min="26" style="1" width="3.7"/>
    <col collapsed="false" customWidth="true" hidden="false" outlineLevel="0" max="27" min="27" style="2" width="0.99"/>
    <col collapsed="false" customWidth="true" hidden="false" outlineLevel="0" max="28" min="28" style="3" width="1.13"/>
    <col collapsed="false" customWidth="true" hidden="false" outlineLevel="0" max="29" min="29" style="3" width="4.56"/>
    <col collapsed="false" customWidth="true" hidden="false" outlineLevel="0" max="31" min="30" style="3" width="1.13"/>
    <col collapsed="false" customWidth="true" hidden="false" outlineLevel="0" max="32" min="32" style="3" width="7.99"/>
    <col collapsed="false" customWidth="true" hidden="false" outlineLevel="0" max="33" min="33" style="3" width="42.28"/>
    <col collapsed="false" customWidth="true" hidden="false" outlineLevel="0" max="34" min="34" style="3" width="2.28"/>
    <col collapsed="false" customWidth="false" hidden="false" outlineLevel="0" max="35" min="35" style="3" width="6.85"/>
    <col collapsed="false" customWidth="true" hidden="false" outlineLevel="0" max="36" min="36" style="3" width="1.7"/>
    <col collapsed="false" customWidth="true" hidden="false" outlineLevel="0" max="37" min="37" style="3" width="15.41"/>
    <col collapsed="false" customWidth="true" hidden="false" outlineLevel="0" max="38" min="38" style="3" width="1.13"/>
    <col collapsed="false" customWidth="true" hidden="false" outlineLevel="0" max="39" min="39" style="3" width="14.85"/>
    <col collapsed="false" customWidth="true" hidden="false" outlineLevel="0" max="40" min="40" style="3" width="1.13"/>
    <col collapsed="false" customWidth="true" hidden="false" outlineLevel="0" max="41" min="41" style="3" width="14.85"/>
    <col collapsed="false" customWidth="true" hidden="false" outlineLevel="0" max="42" min="42" style="3" width="1.13"/>
    <col collapsed="false" customWidth="true" hidden="false" outlineLevel="0" max="43" min="43" style="3" width="14.85"/>
    <col collapsed="false" customWidth="true" hidden="false" outlineLevel="0" max="44" min="44" style="3" width="1.13"/>
    <col collapsed="false" customWidth="true" hidden="false" outlineLevel="0" max="45" min="45" style="3" width="14.85"/>
    <col collapsed="false" customWidth="true" hidden="false" outlineLevel="0" max="46" min="46" style="3" width="1.13"/>
    <col collapsed="false" customWidth="true" hidden="false" outlineLevel="0" max="47" min="47" style="3" width="14.85"/>
    <col collapsed="false" customWidth="true" hidden="false" outlineLevel="0" max="48" min="48" style="3" width="2.84"/>
    <col collapsed="false" customWidth="true" hidden="false" outlineLevel="0" max="49" min="49" style="3" width="5.71"/>
    <col collapsed="false" customWidth="true" hidden="false" outlineLevel="0" max="50" min="50" style="3" width="3.99"/>
    <col collapsed="false" customWidth="true" hidden="false" outlineLevel="0" max="51" min="51" style="3" width="2.28"/>
    <col collapsed="false" customWidth="true" hidden="false" outlineLevel="0" max="52" min="52" style="3" width="1.13"/>
    <col collapsed="false" customWidth="false" hidden="false" outlineLevel="0" max="54" min="53" style="3" width="6.85"/>
    <col collapsed="false" customWidth="false" hidden="false" outlineLevel="0" max="257" min="55" style="1" width="6.85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B1" s="5" t="s">
        <v>0</v>
      </c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customFormat="false" ht="18.6" hidden="false" customHeight="true" outlineLevel="0" collapsed="false">
      <c r="A2" s="6" t="s">
        <v>1</v>
      </c>
      <c r="B2" s="6"/>
      <c r="C2" s="6"/>
      <c r="D2" s="6"/>
      <c r="E2" s="6"/>
      <c r="V2" s="7" t="s">
        <v>2</v>
      </c>
      <c r="W2" s="8" t="n">
        <v>1</v>
      </c>
      <c r="AB2" s="9" t="s">
        <v>1</v>
      </c>
      <c r="AC2" s="9"/>
      <c r="AD2" s="9"/>
      <c r="AE2" s="9"/>
      <c r="AF2" s="9"/>
      <c r="AW2" s="10" t="s">
        <v>2</v>
      </c>
      <c r="AX2" s="11" t="n">
        <v>1</v>
      </c>
    </row>
    <row r="3" customFormat="false" ht="14.25" hidden="false" customHeight="true" outlineLevel="0" collapsed="false"/>
    <row r="4" customFormat="false" ht="11.25" hidden="false" customHeight="true" outlineLevel="0" collapsed="false">
      <c r="P4" s="12" t="s">
        <v>3</v>
      </c>
      <c r="Q4" s="12"/>
      <c r="R4" s="12"/>
      <c r="S4" s="12"/>
      <c r="T4" s="12"/>
      <c r="U4" s="12"/>
      <c r="AQ4" s="13" t="s">
        <v>3</v>
      </c>
      <c r="AR4" s="13"/>
      <c r="AS4" s="13"/>
      <c r="AT4" s="13"/>
      <c r="AU4" s="13"/>
      <c r="AV4" s="13"/>
    </row>
    <row r="5" customFormat="false" ht="6" hidden="false" customHeight="true" outlineLevel="0" collapsed="false"/>
    <row r="6" customFormat="false" ht="20.45" hidden="false" customHeight="true" outlineLevel="0" collapsed="false">
      <c r="B6" s="14" t="s">
        <v>4</v>
      </c>
      <c r="D6" s="12" t="s">
        <v>5</v>
      </c>
      <c r="E6" s="12"/>
      <c r="F6" s="12"/>
      <c r="G6" s="12" t="s">
        <v>6</v>
      </c>
      <c r="H6" s="12"/>
      <c r="I6" s="12"/>
      <c r="J6" s="14" t="s">
        <v>7</v>
      </c>
      <c r="L6" s="12" t="s">
        <v>8</v>
      </c>
      <c r="M6" s="12"/>
      <c r="N6" s="12" t="s">
        <v>9</v>
      </c>
      <c r="O6" s="12"/>
      <c r="P6" s="12" t="s">
        <v>10</v>
      </c>
      <c r="Q6" s="12"/>
      <c r="R6" s="12" t="s">
        <v>11</v>
      </c>
      <c r="S6" s="12"/>
      <c r="T6" s="12" t="s">
        <v>12</v>
      </c>
      <c r="U6" s="12"/>
      <c r="V6" s="12" t="s">
        <v>13</v>
      </c>
      <c r="W6" s="12"/>
      <c r="X6" s="12"/>
      <c r="Y6" s="12"/>
      <c r="Z6" s="12"/>
      <c r="AA6" s="15"/>
      <c r="AC6" s="16" t="s">
        <v>4</v>
      </c>
      <c r="AE6" s="13" t="s">
        <v>5</v>
      </c>
      <c r="AF6" s="13"/>
      <c r="AG6" s="13"/>
      <c r="AH6" s="13" t="s">
        <v>6</v>
      </c>
      <c r="AI6" s="13"/>
      <c r="AJ6" s="13"/>
      <c r="AK6" s="16" t="s">
        <v>7</v>
      </c>
      <c r="AM6" s="13" t="s">
        <v>8</v>
      </c>
      <c r="AN6" s="13"/>
      <c r="AO6" s="13" t="s">
        <v>9</v>
      </c>
      <c r="AP6" s="13"/>
      <c r="AQ6" s="13" t="s">
        <v>10</v>
      </c>
      <c r="AR6" s="13"/>
      <c r="AS6" s="13" t="s">
        <v>11</v>
      </c>
      <c r="AT6" s="13"/>
      <c r="AU6" s="13" t="s">
        <v>12</v>
      </c>
      <c r="AV6" s="13"/>
      <c r="AW6" s="13" t="s">
        <v>13</v>
      </c>
      <c r="AX6" s="13"/>
      <c r="AY6" s="13"/>
      <c r="AZ6" s="13"/>
      <c r="BA6" s="13"/>
    </row>
    <row r="7" customFormat="false" ht="9.75" hidden="false" customHeight="true" outlineLevel="0" collapsed="false"/>
    <row r="8" customFormat="false" ht="12" hidden="false" customHeight="true" outlineLevel="0" collapsed="false">
      <c r="E8" s="6" t="s">
        <v>14</v>
      </c>
      <c r="F8" s="6"/>
      <c r="J8" s="8" t="s">
        <v>15</v>
      </c>
      <c r="L8" s="8" t="s">
        <v>15</v>
      </c>
      <c r="N8" s="8" t="s">
        <v>15</v>
      </c>
      <c r="P8" s="8" t="s">
        <v>15</v>
      </c>
      <c r="R8" s="8" t="s">
        <v>15</v>
      </c>
      <c r="T8" s="8" t="s">
        <v>15</v>
      </c>
      <c r="U8" s="17" t="str">
        <f aca="false">T8</f>
        <v>…</v>
      </c>
      <c r="V8" s="17"/>
      <c r="W8" s="17"/>
      <c r="X8" s="17"/>
      <c r="AC8" s="1"/>
      <c r="AF8" s="9" t="s">
        <v>14</v>
      </c>
      <c r="AG8" s="9"/>
      <c r="AK8" s="11" t="s">
        <v>15</v>
      </c>
      <c r="AM8" s="11" t="s">
        <v>15</v>
      </c>
      <c r="AO8" s="11" t="s">
        <v>15</v>
      </c>
      <c r="AQ8" s="11" t="s">
        <v>15</v>
      </c>
      <c r="AS8" s="11" t="s">
        <v>15</v>
      </c>
      <c r="AU8" s="11" t="s">
        <v>15</v>
      </c>
      <c r="AV8" s="18" t="s">
        <v>15</v>
      </c>
      <c r="AW8" s="18"/>
      <c r="AX8" s="18"/>
      <c r="AY8" s="18"/>
    </row>
    <row r="9" customFormat="false" ht="12" hidden="false" customHeight="true" outlineLevel="0" collapsed="false">
      <c r="B9" s="19" t="s">
        <v>16</v>
      </c>
      <c r="C9" s="19"/>
      <c r="E9" s="6" t="s">
        <v>17</v>
      </c>
      <c r="F9" s="6"/>
      <c r="J9" s="8" t="s">
        <v>15</v>
      </c>
      <c r="L9" s="8" t="s">
        <v>15</v>
      </c>
      <c r="N9" s="8" t="s">
        <v>15</v>
      </c>
      <c r="P9" s="8" t="s">
        <v>15</v>
      </c>
      <c r="R9" s="8" t="s">
        <v>15</v>
      </c>
      <c r="T9" s="8" t="s">
        <v>15</v>
      </c>
      <c r="U9" s="17" t="str">
        <f aca="false">T9</f>
        <v>…</v>
      </c>
      <c r="V9" s="17"/>
      <c r="W9" s="17"/>
      <c r="X9" s="17"/>
      <c r="AC9" s="20" t="s">
        <v>16</v>
      </c>
      <c r="AD9" s="20"/>
      <c r="AF9" s="9" t="s">
        <v>17</v>
      </c>
      <c r="AG9" s="9"/>
      <c r="AK9" s="11" t="s">
        <v>15</v>
      </c>
      <c r="AM9" s="11" t="s">
        <v>15</v>
      </c>
      <c r="AO9" s="11" t="s">
        <v>15</v>
      </c>
      <c r="AQ9" s="11" t="s">
        <v>15</v>
      </c>
      <c r="AS9" s="11" t="s">
        <v>15</v>
      </c>
      <c r="AU9" s="11" t="s">
        <v>15</v>
      </c>
      <c r="AV9" s="18" t="s">
        <v>15</v>
      </c>
      <c r="AW9" s="18"/>
      <c r="AX9" s="18"/>
      <c r="AY9" s="18"/>
    </row>
    <row r="10" customFormat="false" ht="12" hidden="false" customHeight="true" outlineLevel="0" collapsed="false">
      <c r="B10" s="19" t="s">
        <v>18</v>
      </c>
      <c r="C10" s="19"/>
      <c r="E10" s="6" t="s">
        <v>19</v>
      </c>
      <c r="F10" s="6"/>
      <c r="J10" s="8" t="s">
        <v>15</v>
      </c>
      <c r="L10" s="8" t="s">
        <v>15</v>
      </c>
      <c r="N10" s="8" t="s">
        <v>15</v>
      </c>
      <c r="P10" s="8" t="s">
        <v>15</v>
      </c>
      <c r="R10" s="8" t="s">
        <v>15</v>
      </c>
      <c r="T10" s="8" t="s">
        <v>15</v>
      </c>
      <c r="U10" s="17" t="str">
        <f aca="false">T10</f>
        <v>…</v>
      </c>
      <c r="V10" s="17"/>
      <c r="W10" s="17"/>
      <c r="X10" s="17"/>
      <c r="AC10" s="20" t="s">
        <v>18</v>
      </c>
      <c r="AD10" s="20"/>
      <c r="AF10" s="9" t="s">
        <v>19</v>
      </c>
      <c r="AG10" s="9"/>
      <c r="AK10" s="11" t="s">
        <v>15</v>
      </c>
      <c r="AM10" s="11" t="s">
        <v>15</v>
      </c>
      <c r="AO10" s="11" t="s">
        <v>15</v>
      </c>
      <c r="AQ10" s="11" t="s">
        <v>15</v>
      </c>
      <c r="AS10" s="11" t="s">
        <v>15</v>
      </c>
      <c r="AU10" s="11" t="s">
        <v>15</v>
      </c>
      <c r="AV10" s="18" t="s">
        <v>15</v>
      </c>
      <c r="AW10" s="18"/>
      <c r="AX10" s="18"/>
      <c r="AY10" s="18"/>
    </row>
    <row r="11" customFormat="false" ht="12" hidden="false" customHeight="true" outlineLevel="0" collapsed="false">
      <c r="B11" s="19" t="s">
        <v>20</v>
      </c>
      <c r="C11" s="19"/>
      <c r="E11" s="6" t="s">
        <v>21</v>
      </c>
      <c r="F11" s="6"/>
      <c r="H11" s="21" t="s">
        <v>22</v>
      </c>
      <c r="J11" s="8" t="n">
        <v>306</v>
      </c>
      <c r="L11" s="8" t="n">
        <v>304</v>
      </c>
      <c r="N11" s="8" t="n">
        <v>2</v>
      </c>
      <c r="P11" s="8" t="n">
        <v>296</v>
      </c>
      <c r="R11" s="8" t="n">
        <v>128</v>
      </c>
      <c r="T11" s="8" t="n">
        <v>168</v>
      </c>
      <c r="U11" s="17" t="n">
        <v>66</v>
      </c>
      <c r="V11" s="17"/>
      <c r="W11" s="17"/>
      <c r="X11" s="17"/>
      <c r="AC11" s="20" t="s">
        <v>20</v>
      </c>
      <c r="AD11" s="20"/>
      <c r="AF11" s="9" t="s">
        <v>21</v>
      </c>
      <c r="AG11" s="9"/>
      <c r="AI11" s="22" t="s">
        <v>22</v>
      </c>
      <c r="AK11" s="11" t="n">
        <v>319</v>
      </c>
      <c r="AM11" s="11" t="n">
        <v>317</v>
      </c>
      <c r="AO11" s="11" t="n">
        <v>2</v>
      </c>
      <c r="AQ11" s="11" t="n">
        <v>309</v>
      </c>
      <c r="AS11" s="11" t="n">
        <v>128</v>
      </c>
      <c r="AU11" s="11" t="n">
        <v>181</v>
      </c>
      <c r="AV11" s="18" t="n">
        <v>66</v>
      </c>
      <c r="AW11" s="18"/>
      <c r="AX11" s="18"/>
      <c r="AY11" s="18"/>
    </row>
    <row r="12" customFormat="false" ht="12" hidden="false" customHeight="true" outlineLevel="0" collapsed="false">
      <c r="B12" s="19" t="s">
        <v>23</v>
      </c>
      <c r="C12" s="19"/>
      <c r="E12" s="6" t="s">
        <v>24</v>
      </c>
      <c r="F12" s="6"/>
      <c r="H12" s="21" t="s">
        <v>22</v>
      </c>
      <c r="J12" s="8" t="n">
        <v>143</v>
      </c>
      <c r="L12" s="8" t="n">
        <v>136</v>
      </c>
      <c r="N12" s="8" t="n">
        <v>7</v>
      </c>
      <c r="P12" s="8" t="n">
        <v>125</v>
      </c>
      <c r="R12" s="8" t="n">
        <v>49</v>
      </c>
      <c r="T12" s="8" t="n">
        <v>76</v>
      </c>
      <c r="U12" s="17" t="n">
        <v>18</v>
      </c>
      <c r="V12" s="17"/>
      <c r="W12" s="17"/>
      <c r="X12" s="17"/>
      <c r="AC12" s="20" t="s">
        <v>23</v>
      </c>
      <c r="AD12" s="20"/>
      <c r="AF12" s="9" t="s">
        <v>24</v>
      </c>
      <c r="AG12" s="9"/>
      <c r="AI12" s="22" t="s">
        <v>22</v>
      </c>
      <c r="AK12" s="11" t="n">
        <v>143</v>
      </c>
      <c r="AM12" s="11" t="n">
        <v>136</v>
      </c>
      <c r="AO12" s="11" t="n">
        <v>7</v>
      </c>
      <c r="AQ12" s="11" t="n">
        <v>125</v>
      </c>
      <c r="AS12" s="11" t="n">
        <v>49</v>
      </c>
      <c r="AU12" s="11" t="n">
        <v>76</v>
      </c>
      <c r="AV12" s="18" t="n">
        <v>18</v>
      </c>
      <c r="AW12" s="18"/>
      <c r="AX12" s="18"/>
      <c r="AY12" s="18"/>
    </row>
    <row r="13" customFormat="false" ht="12" hidden="false" customHeight="true" outlineLevel="0" collapsed="false">
      <c r="B13" s="19" t="s">
        <v>25</v>
      </c>
      <c r="C13" s="19"/>
      <c r="E13" s="6" t="s">
        <v>26</v>
      </c>
      <c r="F13" s="6"/>
      <c r="H13" s="21" t="s">
        <v>22</v>
      </c>
      <c r="J13" s="8" t="s">
        <v>27</v>
      </c>
      <c r="L13" s="8" t="s">
        <v>27</v>
      </c>
      <c r="N13" s="8" t="s">
        <v>27</v>
      </c>
      <c r="P13" s="8" t="s">
        <v>27</v>
      </c>
      <c r="R13" s="8" t="s">
        <v>27</v>
      </c>
      <c r="T13" s="8" t="s">
        <v>27</v>
      </c>
      <c r="U13" s="17" t="s">
        <v>27</v>
      </c>
      <c r="V13" s="17"/>
      <c r="W13" s="17"/>
      <c r="X13" s="17"/>
      <c r="AC13" s="20" t="s">
        <v>25</v>
      </c>
      <c r="AD13" s="20"/>
      <c r="AF13" s="9" t="s">
        <v>26</v>
      </c>
      <c r="AG13" s="9"/>
      <c r="AI13" s="22" t="s">
        <v>22</v>
      </c>
      <c r="AK13" s="11" t="s">
        <v>27</v>
      </c>
      <c r="AM13" s="11" t="s">
        <v>27</v>
      </c>
      <c r="AO13" s="11" t="s">
        <v>27</v>
      </c>
      <c r="AQ13" s="11" t="s">
        <v>27</v>
      </c>
      <c r="AS13" s="11" t="s">
        <v>27</v>
      </c>
      <c r="AU13" s="11" t="s">
        <v>27</v>
      </c>
      <c r="AV13" s="18" t="s">
        <v>27</v>
      </c>
      <c r="AW13" s="18"/>
      <c r="AX13" s="18"/>
      <c r="AY13" s="18"/>
    </row>
    <row r="14" customFormat="false" ht="12" hidden="false" customHeight="true" outlineLevel="0" collapsed="false">
      <c r="B14" s="19" t="s">
        <v>28</v>
      </c>
      <c r="C14" s="19"/>
      <c r="E14" s="6" t="s">
        <v>29</v>
      </c>
      <c r="F14" s="6"/>
      <c r="H14" s="21" t="s">
        <v>22</v>
      </c>
      <c r="J14" s="8" t="n">
        <v>15</v>
      </c>
      <c r="L14" s="8" t="n">
        <v>11</v>
      </c>
      <c r="N14" s="8" t="n">
        <v>4</v>
      </c>
      <c r="P14" s="8" t="n">
        <v>15</v>
      </c>
      <c r="R14" s="8" t="n">
        <v>6</v>
      </c>
      <c r="T14" s="8" t="n">
        <v>9</v>
      </c>
      <c r="U14" s="17" t="s">
        <v>27</v>
      </c>
      <c r="V14" s="17"/>
      <c r="W14" s="17"/>
      <c r="X14" s="17"/>
      <c r="AC14" s="20" t="s">
        <v>28</v>
      </c>
      <c r="AD14" s="20"/>
      <c r="AF14" s="9" t="s">
        <v>29</v>
      </c>
      <c r="AG14" s="9"/>
      <c r="AI14" s="22" t="s">
        <v>22</v>
      </c>
      <c r="AK14" s="11" t="n">
        <v>15</v>
      </c>
      <c r="AM14" s="11" t="n">
        <v>11</v>
      </c>
      <c r="AO14" s="11" t="n">
        <v>4</v>
      </c>
      <c r="AQ14" s="11" t="n">
        <v>15</v>
      </c>
      <c r="AS14" s="11" t="n">
        <v>6</v>
      </c>
      <c r="AU14" s="11" t="n">
        <v>9</v>
      </c>
      <c r="AV14" s="18" t="s">
        <v>27</v>
      </c>
      <c r="AW14" s="18"/>
      <c r="AX14" s="18"/>
      <c r="AY14" s="18"/>
    </row>
    <row r="15" customFormat="false" ht="12" hidden="false" customHeight="true" outlineLevel="0" collapsed="false">
      <c r="B15" s="19" t="s">
        <v>30</v>
      </c>
      <c r="C15" s="19"/>
      <c r="E15" s="6" t="s">
        <v>31</v>
      </c>
      <c r="F15" s="6"/>
      <c r="H15" s="21" t="s">
        <v>22</v>
      </c>
      <c r="J15" s="8" t="n">
        <v>113</v>
      </c>
      <c r="L15" s="8" t="n">
        <v>105</v>
      </c>
      <c r="N15" s="8" t="n">
        <v>8</v>
      </c>
      <c r="P15" s="8" t="n">
        <v>126</v>
      </c>
      <c r="R15" s="8" t="n">
        <v>70</v>
      </c>
      <c r="T15" s="8" t="n">
        <v>56</v>
      </c>
      <c r="U15" s="17" t="n">
        <v>172</v>
      </c>
      <c r="V15" s="17"/>
      <c r="W15" s="17"/>
      <c r="X15" s="17"/>
      <c r="AC15" s="20" t="s">
        <v>30</v>
      </c>
      <c r="AD15" s="20"/>
      <c r="AF15" s="9" t="s">
        <v>31</v>
      </c>
      <c r="AG15" s="9"/>
      <c r="AI15" s="22" t="s">
        <v>22</v>
      </c>
      <c r="AK15" s="11" t="n">
        <v>113</v>
      </c>
      <c r="AM15" s="11" t="n">
        <v>105</v>
      </c>
      <c r="AO15" s="11" t="n">
        <v>8</v>
      </c>
      <c r="AQ15" s="11" t="n">
        <v>126</v>
      </c>
      <c r="AS15" s="11" t="n">
        <v>70</v>
      </c>
      <c r="AU15" s="11" t="n">
        <v>56</v>
      </c>
      <c r="AV15" s="18" t="n">
        <v>172</v>
      </c>
      <c r="AW15" s="18"/>
      <c r="AX15" s="18"/>
      <c r="AY15" s="18"/>
    </row>
    <row r="16" customFormat="false" ht="12" hidden="false" customHeight="true" outlineLevel="0" collapsed="false">
      <c r="B16" s="19" t="s">
        <v>32</v>
      </c>
      <c r="C16" s="19"/>
      <c r="E16" s="6" t="s">
        <v>33</v>
      </c>
      <c r="F16" s="6"/>
      <c r="H16" s="21" t="s">
        <v>22</v>
      </c>
      <c r="J16" s="8" t="n">
        <v>22</v>
      </c>
      <c r="L16" s="8" t="n">
        <v>22</v>
      </c>
      <c r="N16" s="8" t="s">
        <v>27</v>
      </c>
      <c r="P16" s="8" t="n">
        <v>15</v>
      </c>
      <c r="R16" s="8" t="n">
        <v>15</v>
      </c>
      <c r="T16" s="8" t="s">
        <v>27</v>
      </c>
      <c r="U16" s="17" t="n">
        <v>7</v>
      </c>
      <c r="V16" s="17"/>
      <c r="W16" s="17"/>
      <c r="X16" s="17"/>
      <c r="AC16" s="20" t="s">
        <v>32</v>
      </c>
      <c r="AD16" s="20"/>
      <c r="AF16" s="9" t="s">
        <v>33</v>
      </c>
      <c r="AG16" s="9"/>
      <c r="AI16" s="22" t="s">
        <v>22</v>
      </c>
      <c r="AK16" s="11" t="n">
        <v>22</v>
      </c>
      <c r="AM16" s="11" t="n">
        <v>22</v>
      </c>
      <c r="AO16" s="11" t="s">
        <v>27</v>
      </c>
      <c r="AQ16" s="11" t="n">
        <v>15</v>
      </c>
      <c r="AS16" s="11" t="n">
        <v>15</v>
      </c>
      <c r="AU16" s="11" t="s">
        <v>27</v>
      </c>
      <c r="AV16" s="18" t="n">
        <v>7</v>
      </c>
      <c r="AW16" s="18"/>
      <c r="AX16" s="18"/>
      <c r="AY16" s="18"/>
    </row>
    <row r="17" customFormat="false" ht="12" hidden="false" customHeight="true" outlineLevel="0" collapsed="false">
      <c r="B17" s="19" t="s">
        <v>34</v>
      </c>
      <c r="C17" s="19"/>
      <c r="E17" s="6" t="s">
        <v>35</v>
      </c>
      <c r="F17" s="6"/>
      <c r="H17" s="21" t="s">
        <v>22</v>
      </c>
      <c r="J17" s="8" t="s">
        <v>27</v>
      </c>
      <c r="L17" s="8" t="s">
        <v>27</v>
      </c>
      <c r="N17" s="8" t="s">
        <v>27</v>
      </c>
      <c r="P17" s="8" t="s">
        <v>27</v>
      </c>
      <c r="R17" s="8" t="s">
        <v>27</v>
      </c>
      <c r="T17" s="8" t="s">
        <v>27</v>
      </c>
      <c r="U17" s="17" t="s">
        <v>27</v>
      </c>
      <c r="V17" s="17"/>
      <c r="W17" s="17"/>
      <c r="X17" s="17"/>
      <c r="AC17" s="20" t="s">
        <v>34</v>
      </c>
      <c r="AD17" s="20"/>
      <c r="AF17" s="9" t="s">
        <v>35</v>
      </c>
      <c r="AG17" s="9"/>
      <c r="AI17" s="22" t="s">
        <v>22</v>
      </c>
      <c r="AK17" s="11" t="s">
        <v>27</v>
      </c>
      <c r="AM17" s="11" t="s">
        <v>27</v>
      </c>
      <c r="AO17" s="11" t="s">
        <v>27</v>
      </c>
      <c r="AQ17" s="11" t="s">
        <v>27</v>
      </c>
      <c r="AS17" s="11" t="s">
        <v>27</v>
      </c>
      <c r="AU17" s="11" t="s">
        <v>27</v>
      </c>
      <c r="AV17" s="18" t="s">
        <v>27</v>
      </c>
      <c r="AW17" s="18"/>
      <c r="AX17" s="18"/>
      <c r="AY17" s="18"/>
    </row>
    <row r="18" customFormat="false" ht="12" hidden="false" customHeight="true" outlineLevel="0" collapsed="false">
      <c r="B18" s="19" t="s">
        <v>36</v>
      </c>
      <c r="C18" s="19"/>
      <c r="E18" s="6" t="s">
        <v>37</v>
      </c>
      <c r="F18" s="6"/>
      <c r="H18" s="21" t="s">
        <v>22</v>
      </c>
      <c r="J18" s="8" t="n">
        <v>79</v>
      </c>
      <c r="L18" s="8" t="n">
        <v>54</v>
      </c>
      <c r="N18" s="8" t="n">
        <v>25</v>
      </c>
      <c r="P18" s="8" t="n">
        <v>81</v>
      </c>
      <c r="R18" s="8" t="n">
        <v>71</v>
      </c>
      <c r="T18" s="8" t="n">
        <v>10</v>
      </c>
      <c r="U18" s="17" t="n">
        <v>21</v>
      </c>
      <c r="V18" s="17"/>
      <c r="W18" s="17"/>
      <c r="X18" s="17"/>
      <c r="AC18" s="20" t="s">
        <v>36</v>
      </c>
      <c r="AD18" s="20"/>
      <c r="AF18" s="9" t="s">
        <v>37</v>
      </c>
      <c r="AG18" s="9"/>
      <c r="AI18" s="22" t="s">
        <v>22</v>
      </c>
      <c r="AK18" s="11" t="n">
        <v>79</v>
      </c>
      <c r="AM18" s="11" t="n">
        <v>54</v>
      </c>
      <c r="AO18" s="11" t="n">
        <v>25</v>
      </c>
      <c r="AQ18" s="11" t="n">
        <v>81</v>
      </c>
      <c r="AS18" s="11" t="n">
        <v>71</v>
      </c>
      <c r="AU18" s="11" t="n">
        <v>10</v>
      </c>
      <c r="AV18" s="18" t="n">
        <v>21</v>
      </c>
      <c r="AW18" s="18"/>
      <c r="AX18" s="18"/>
      <c r="AY18" s="18"/>
    </row>
    <row r="19" customFormat="false" ht="12" hidden="false" customHeight="true" outlineLevel="0" collapsed="false">
      <c r="B19" s="19" t="s">
        <v>38</v>
      </c>
      <c r="C19" s="19"/>
      <c r="E19" s="6" t="s">
        <v>39</v>
      </c>
      <c r="F19" s="6"/>
      <c r="H19" s="21" t="s">
        <v>22</v>
      </c>
      <c r="J19" s="8" t="s">
        <v>27</v>
      </c>
      <c r="L19" s="8" t="s">
        <v>27</v>
      </c>
      <c r="N19" s="8" t="s">
        <v>27</v>
      </c>
      <c r="P19" s="8" t="s">
        <v>27</v>
      </c>
      <c r="R19" s="8" t="s">
        <v>27</v>
      </c>
      <c r="T19" s="8" t="s">
        <v>27</v>
      </c>
      <c r="U19" s="17" t="s">
        <v>27</v>
      </c>
      <c r="V19" s="17"/>
      <c r="W19" s="17"/>
      <c r="X19" s="17"/>
      <c r="AC19" s="20" t="s">
        <v>38</v>
      </c>
      <c r="AD19" s="20"/>
      <c r="AF19" s="9" t="s">
        <v>39</v>
      </c>
      <c r="AG19" s="9"/>
      <c r="AI19" s="22" t="s">
        <v>22</v>
      </c>
      <c r="AK19" s="11" t="s">
        <v>27</v>
      </c>
      <c r="AM19" s="11" t="s">
        <v>27</v>
      </c>
      <c r="AO19" s="11" t="s">
        <v>27</v>
      </c>
      <c r="AQ19" s="11" t="s">
        <v>27</v>
      </c>
      <c r="AS19" s="11" t="s">
        <v>27</v>
      </c>
      <c r="AU19" s="11" t="s">
        <v>27</v>
      </c>
      <c r="AV19" s="18" t="s">
        <v>27</v>
      </c>
      <c r="AW19" s="18"/>
      <c r="AX19" s="18"/>
      <c r="AY19" s="18"/>
    </row>
    <row r="20" customFormat="false" ht="12" hidden="false" customHeight="true" outlineLevel="0" collapsed="false">
      <c r="B20" s="19" t="s">
        <v>40</v>
      </c>
      <c r="C20" s="19"/>
      <c r="E20" s="6" t="s">
        <v>41</v>
      </c>
      <c r="F20" s="6"/>
      <c r="J20" s="8" t="s">
        <v>15</v>
      </c>
      <c r="L20" s="8" t="s">
        <v>15</v>
      </c>
      <c r="N20" s="8" t="s">
        <v>15</v>
      </c>
      <c r="P20" s="8" t="s">
        <v>15</v>
      </c>
      <c r="R20" s="8" t="s">
        <v>15</v>
      </c>
      <c r="T20" s="8" t="s">
        <v>15</v>
      </c>
      <c r="U20" s="17" t="str">
        <f aca="false">T20</f>
        <v>…</v>
      </c>
      <c r="V20" s="17"/>
      <c r="W20" s="17"/>
      <c r="X20" s="17"/>
      <c r="AC20" s="20" t="s">
        <v>40</v>
      </c>
      <c r="AD20" s="20"/>
      <c r="AF20" s="9" t="s">
        <v>41</v>
      </c>
      <c r="AG20" s="9"/>
      <c r="AK20" s="11" t="s">
        <v>15</v>
      </c>
      <c r="AM20" s="11" t="s">
        <v>15</v>
      </c>
      <c r="AO20" s="11" t="s">
        <v>15</v>
      </c>
      <c r="AQ20" s="11" t="s">
        <v>15</v>
      </c>
      <c r="AS20" s="11" t="s">
        <v>15</v>
      </c>
      <c r="AU20" s="11" t="s">
        <v>15</v>
      </c>
      <c r="AV20" s="18" t="s">
        <v>15</v>
      </c>
      <c r="AW20" s="18"/>
      <c r="AX20" s="18"/>
      <c r="AY20" s="18"/>
    </row>
    <row r="21" customFormat="false" ht="12" hidden="false" customHeight="true" outlineLevel="0" collapsed="false">
      <c r="B21" s="19" t="s">
        <v>42</v>
      </c>
      <c r="C21" s="19"/>
      <c r="E21" s="6" t="s">
        <v>43</v>
      </c>
      <c r="F21" s="6"/>
      <c r="H21" s="21" t="s">
        <v>22</v>
      </c>
      <c r="J21" s="8" t="n">
        <v>118</v>
      </c>
      <c r="L21" s="8" t="n">
        <v>85</v>
      </c>
      <c r="N21" s="8" t="n">
        <v>33</v>
      </c>
      <c r="P21" s="8" t="n">
        <v>78</v>
      </c>
      <c r="R21" s="8" t="n">
        <v>63</v>
      </c>
      <c r="T21" s="8" t="n">
        <v>15</v>
      </c>
      <c r="U21" s="17" t="n">
        <v>142</v>
      </c>
      <c r="V21" s="17"/>
      <c r="W21" s="17"/>
      <c r="X21" s="17"/>
      <c r="AC21" s="20" t="s">
        <v>42</v>
      </c>
      <c r="AD21" s="20"/>
      <c r="AF21" s="9" t="s">
        <v>43</v>
      </c>
      <c r="AG21" s="9"/>
      <c r="AI21" s="22" t="s">
        <v>22</v>
      </c>
      <c r="AK21" s="11" t="n">
        <v>118</v>
      </c>
      <c r="AM21" s="11" t="n">
        <v>85</v>
      </c>
      <c r="AO21" s="11" t="n">
        <v>33</v>
      </c>
      <c r="AQ21" s="11" t="n">
        <v>78</v>
      </c>
      <c r="AS21" s="11" t="n">
        <v>63</v>
      </c>
      <c r="AU21" s="11" t="n">
        <v>15</v>
      </c>
      <c r="AV21" s="18" t="n">
        <v>142</v>
      </c>
      <c r="AW21" s="18"/>
      <c r="AX21" s="18"/>
      <c r="AY21" s="18"/>
    </row>
    <row r="22" customFormat="false" ht="12" hidden="false" customHeight="true" outlineLevel="0" collapsed="false">
      <c r="B22" s="19" t="s">
        <v>44</v>
      </c>
      <c r="C22" s="19"/>
      <c r="E22" s="6" t="s">
        <v>45</v>
      </c>
      <c r="F22" s="6"/>
      <c r="H22" s="21" t="s">
        <v>22</v>
      </c>
      <c r="J22" s="8" t="n">
        <v>151</v>
      </c>
      <c r="L22" s="8" t="n">
        <v>151</v>
      </c>
      <c r="N22" s="8" t="s">
        <v>27</v>
      </c>
      <c r="P22" s="8" t="n">
        <v>153</v>
      </c>
      <c r="R22" s="8" t="n">
        <v>113</v>
      </c>
      <c r="T22" s="8" t="n">
        <v>40</v>
      </c>
      <c r="U22" s="17" t="n">
        <v>433</v>
      </c>
      <c r="V22" s="17"/>
      <c r="W22" s="17"/>
      <c r="X22" s="17"/>
      <c r="AC22" s="20" t="s">
        <v>44</v>
      </c>
      <c r="AD22" s="20"/>
      <c r="AF22" s="9" t="s">
        <v>45</v>
      </c>
      <c r="AG22" s="9"/>
      <c r="AI22" s="22" t="s">
        <v>22</v>
      </c>
      <c r="AK22" s="11" t="n">
        <v>158</v>
      </c>
      <c r="AM22" s="11" t="n">
        <v>158</v>
      </c>
      <c r="AO22" s="11" t="s">
        <v>27</v>
      </c>
      <c r="AQ22" s="11" t="n">
        <v>157</v>
      </c>
      <c r="AS22" s="11" t="n">
        <v>117</v>
      </c>
      <c r="AU22" s="11" t="n">
        <v>40</v>
      </c>
      <c r="AV22" s="18" t="n">
        <v>447</v>
      </c>
      <c r="AW22" s="18"/>
      <c r="AX22" s="18"/>
      <c r="AY22" s="18"/>
    </row>
    <row r="23" customFormat="false" ht="12" hidden="false" customHeight="true" outlineLevel="0" collapsed="false">
      <c r="B23" s="19" t="s">
        <v>46</v>
      </c>
      <c r="C23" s="19"/>
      <c r="E23" s="6" t="s">
        <v>47</v>
      </c>
      <c r="F23" s="6"/>
      <c r="H23" s="21" t="s">
        <v>22</v>
      </c>
      <c r="J23" s="8" t="s">
        <v>27</v>
      </c>
      <c r="L23" s="8" t="s">
        <v>27</v>
      </c>
      <c r="N23" s="8" t="s">
        <v>27</v>
      </c>
      <c r="P23" s="8" t="s">
        <v>27</v>
      </c>
      <c r="R23" s="8" t="s">
        <v>27</v>
      </c>
      <c r="T23" s="8" t="s">
        <v>27</v>
      </c>
      <c r="U23" s="17" t="s">
        <v>27</v>
      </c>
      <c r="V23" s="17"/>
      <c r="W23" s="17"/>
      <c r="X23" s="17"/>
      <c r="AC23" s="20" t="s">
        <v>46</v>
      </c>
      <c r="AD23" s="20"/>
      <c r="AF23" s="9" t="s">
        <v>47</v>
      </c>
      <c r="AG23" s="9"/>
      <c r="AI23" s="22" t="s">
        <v>22</v>
      </c>
      <c r="AK23" s="11" t="s">
        <v>27</v>
      </c>
      <c r="AM23" s="11" t="s">
        <v>27</v>
      </c>
      <c r="AO23" s="11" t="s">
        <v>27</v>
      </c>
      <c r="AQ23" s="11" t="s">
        <v>27</v>
      </c>
      <c r="AS23" s="11" t="s">
        <v>27</v>
      </c>
      <c r="AU23" s="11" t="s">
        <v>27</v>
      </c>
      <c r="AV23" s="18" t="s">
        <v>27</v>
      </c>
      <c r="AW23" s="18"/>
      <c r="AX23" s="18"/>
      <c r="AY23" s="18"/>
    </row>
    <row r="24" customFormat="false" ht="12" hidden="false" customHeight="true" outlineLevel="0" collapsed="false">
      <c r="B24" s="19" t="s">
        <v>48</v>
      </c>
      <c r="C24" s="19"/>
      <c r="E24" s="6" t="s">
        <v>49</v>
      </c>
      <c r="F24" s="6"/>
      <c r="J24" s="8" t="s">
        <v>15</v>
      </c>
      <c r="L24" s="8" t="s">
        <v>15</v>
      </c>
      <c r="N24" s="8" t="s">
        <v>15</v>
      </c>
      <c r="P24" s="8" t="s">
        <v>15</v>
      </c>
      <c r="R24" s="8" t="s">
        <v>15</v>
      </c>
      <c r="T24" s="8" t="s">
        <v>15</v>
      </c>
      <c r="U24" s="17" t="str">
        <f aca="false">T24</f>
        <v>…</v>
      </c>
      <c r="V24" s="17"/>
      <c r="W24" s="17"/>
      <c r="X24" s="17"/>
      <c r="AC24" s="20" t="s">
        <v>48</v>
      </c>
      <c r="AD24" s="20"/>
      <c r="AF24" s="9" t="s">
        <v>49</v>
      </c>
      <c r="AG24" s="9"/>
      <c r="AK24" s="11" t="s">
        <v>15</v>
      </c>
      <c r="AM24" s="11" t="s">
        <v>15</v>
      </c>
      <c r="AO24" s="11" t="s">
        <v>15</v>
      </c>
      <c r="AQ24" s="11" t="s">
        <v>15</v>
      </c>
      <c r="AS24" s="11" t="s">
        <v>15</v>
      </c>
      <c r="AU24" s="11" t="s">
        <v>15</v>
      </c>
      <c r="AV24" s="18" t="s">
        <v>15</v>
      </c>
      <c r="AW24" s="18"/>
      <c r="AX24" s="18"/>
      <c r="AY24" s="18"/>
    </row>
    <row r="25" customFormat="false" ht="12" hidden="false" customHeight="true" outlineLevel="0" collapsed="false">
      <c r="B25" s="19" t="s">
        <v>50</v>
      </c>
      <c r="C25" s="19"/>
      <c r="E25" s="6" t="s">
        <v>51</v>
      </c>
      <c r="F25" s="6"/>
      <c r="H25" s="21" t="s">
        <v>22</v>
      </c>
      <c r="J25" s="8" t="s">
        <v>27</v>
      </c>
      <c r="L25" s="8" t="s">
        <v>27</v>
      </c>
      <c r="N25" s="8" t="s">
        <v>27</v>
      </c>
      <c r="P25" s="8" t="s">
        <v>27</v>
      </c>
      <c r="R25" s="8" t="s">
        <v>27</v>
      </c>
      <c r="T25" s="8" t="s">
        <v>27</v>
      </c>
      <c r="U25" s="17" t="s">
        <v>27</v>
      </c>
      <c r="V25" s="17"/>
      <c r="W25" s="17"/>
      <c r="X25" s="17"/>
      <c r="AC25" s="20" t="s">
        <v>50</v>
      </c>
      <c r="AD25" s="20"/>
      <c r="AF25" s="9" t="s">
        <v>51</v>
      </c>
      <c r="AG25" s="9"/>
      <c r="AI25" s="22" t="s">
        <v>22</v>
      </c>
      <c r="AK25" s="11" t="s">
        <v>27</v>
      </c>
      <c r="AM25" s="11" t="s">
        <v>27</v>
      </c>
      <c r="AO25" s="11" t="s">
        <v>27</v>
      </c>
      <c r="AQ25" s="11" t="s">
        <v>27</v>
      </c>
      <c r="AS25" s="11" t="s">
        <v>27</v>
      </c>
      <c r="AU25" s="11" t="s">
        <v>27</v>
      </c>
      <c r="AV25" s="18" t="s">
        <v>27</v>
      </c>
      <c r="AW25" s="18"/>
      <c r="AX25" s="18"/>
      <c r="AY25" s="18"/>
    </row>
    <row r="26" customFormat="false" ht="12" hidden="false" customHeight="true" outlineLevel="0" collapsed="false">
      <c r="B26" s="19" t="s">
        <v>52</v>
      </c>
      <c r="C26" s="19"/>
      <c r="E26" s="6" t="s">
        <v>53</v>
      </c>
      <c r="F26" s="6"/>
      <c r="H26" s="21" t="s">
        <v>22</v>
      </c>
      <c r="J26" s="8" t="n">
        <v>102</v>
      </c>
      <c r="L26" s="8" t="n">
        <v>87</v>
      </c>
      <c r="N26" s="8" t="n">
        <v>15</v>
      </c>
      <c r="P26" s="8" t="n">
        <v>79</v>
      </c>
      <c r="R26" s="8" t="n">
        <v>56</v>
      </c>
      <c r="T26" s="8" t="n">
        <v>23</v>
      </c>
      <c r="U26" s="17" t="n">
        <v>23</v>
      </c>
      <c r="V26" s="17"/>
      <c r="W26" s="17"/>
      <c r="X26" s="17"/>
      <c r="AC26" s="20" t="s">
        <v>52</v>
      </c>
      <c r="AD26" s="20"/>
      <c r="AF26" s="9" t="s">
        <v>53</v>
      </c>
      <c r="AG26" s="9"/>
      <c r="AI26" s="22" t="s">
        <v>22</v>
      </c>
      <c r="AK26" s="11" t="n">
        <v>102</v>
      </c>
      <c r="AM26" s="11" t="n">
        <v>87</v>
      </c>
      <c r="AO26" s="11" t="n">
        <v>15</v>
      </c>
      <c r="AQ26" s="11" t="n">
        <v>79</v>
      </c>
      <c r="AS26" s="11" t="n">
        <v>56</v>
      </c>
      <c r="AU26" s="11" t="n">
        <v>23</v>
      </c>
      <c r="AV26" s="18" t="n">
        <v>23</v>
      </c>
      <c r="AW26" s="18"/>
      <c r="AX26" s="18"/>
      <c r="AY26" s="18"/>
    </row>
    <row r="27" customFormat="false" ht="12" hidden="false" customHeight="true" outlineLevel="0" collapsed="false">
      <c r="B27" s="19" t="s">
        <v>54</v>
      </c>
      <c r="C27" s="19"/>
      <c r="E27" s="6" t="s">
        <v>55</v>
      </c>
      <c r="F27" s="6"/>
      <c r="H27" s="21" t="s">
        <v>22</v>
      </c>
      <c r="J27" s="8" t="n">
        <v>17</v>
      </c>
      <c r="L27" s="8" t="n">
        <v>6</v>
      </c>
      <c r="N27" s="8" t="n">
        <v>11</v>
      </c>
      <c r="P27" s="8" t="n">
        <v>10</v>
      </c>
      <c r="R27" s="8" t="n">
        <v>9</v>
      </c>
      <c r="T27" s="8" t="n">
        <v>1</v>
      </c>
      <c r="U27" s="17" t="n">
        <v>103</v>
      </c>
      <c r="V27" s="17"/>
      <c r="W27" s="17"/>
      <c r="X27" s="17"/>
      <c r="AC27" s="20" t="s">
        <v>54</v>
      </c>
      <c r="AD27" s="20"/>
      <c r="AF27" s="9" t="s">
        <v>55</v>
      </c>
      <c r="AG27" s="9"/>
      <c r="AI27" s="22" t="s">
        <v>22</v>
      </c>
      <c r="AK27" s="11" t="n">
        <v>17</v>
      </c>
      <c r="AM27" s="11" t="n">
        <v>6</v>
      </c>
      <c r="AO27" s="11" t="n">
        <v>11</v>
      </c>
      <c r="AQ27" s="11" t="n">
        <v>10</v>
      </c>
      <c r="AS27" s="11" t="n">
        <v>9</v>
      </c>
      <c r="AU27" s="11" t="n">
        <v>1</v>
      </c>
      <c r="AV27" s="18" t="n">
        <v>103</v>
      </c>
      <c r="AW27" s="18"/>
      <c r="AX27" s="18"/>
      <c r="AY27" s="18"/>
    </row>
    <row r="28" customFormat="false" ht="12" hidden="false" customHeight="true" outlineLevel="0" collapsed="false">
      <c r="B28" s="19" t="s">
        <v>56</v>
      </c>
      <c r="C28" s="19"/>
      <c r="E28" s="6" t="s">
        <v>57</v>
      </c>
      <c r="F28" s="6"/>
      <c r="J28" s="8" t="s">
        <v>15</v>
      </c>
      <c r="L28" s="8" t="s">
        <v>15</v>
      </c>
      <c r="N28" s="8" t="s">
        <v>15</v>
      </c>
      <c r="P28" s="8" t="s">
        <v>15</v>
      </c>
      <c r="R28" s="8" t="s">
        <v>15</v>
      </c>
      <c r="T28" s="8" t="s">
        <v>15</v>
      </c>
      <c r="U28" s="17" t="str">
        <f aca="false">T28</f>
        <v>…</v>
      </c>
      <c r="V28" s="17"/>
      <c r="W28" s="17"/>
      <c r="X28" s="17"/>
      <c r="AC28" s="20" t="s">
        <v>56</v>
      </c>
      <c r="AD28" s="20"/>
      <c r="AF28" s="9" t="s">
        <v>57</v>
      </c>
      <c r="AG28" s="9"/>
      <c r="AK28" s="11" t="s">
        <v>15</v>
      </c>
      <c r="AM28" s="11" t="s">
        <v>15</v>
      </c>
      <c r="AO28" s="11" t="s">
        <v>15</v>
      </c>
      <c r="AQ28" s="11" t="s">
        <v>15</v>
      </c>
      <c r="AS28" s="11" t="s">
        <v>15</v>
      </c>
      <c r="AU28" s="11" t="s">
        <v>15</v>
      </c>
      <c r="AV28" s="18" t="s">
        <v>15</v>
      </c>
      <c r="AW28" s="18"/>
      <c r="AX28" s="18"/>
      <c r="AY28" s="18"/>
    </row>
    <row r="29" customFormat="false" ht="12" hidden="false" customHeight="true" outlineLevel="0" collapsed="false">
      <c r="B29" s="19" t="s">
        <v>58</v>
      </c>
      <c r="C29" s="19"/>
      <c r="E29" s="6" t="s">
        <v>59</v>
      </c>
      <c r="F29" s="6"/>
      <c r="H29" s="21" t="s">
        <v>22</v>
      </c>
      <c r="J29" s="8" t="s">
        <v>27</v>
      </c>
      <c r="L29" s="8" t="s">
        <v>27</v>
      </c>
      <c r="N29" s="8" t="s">
        <v>27</v>
      </c>
      <c r="P29" s="8" t="s">
        <v>27</v>
      </c>
      <c r="R29" s="8" t="s">
        <v>27</v>
      </c>
      <c r="T29" s="8" t="s">
        <v>27</v>
      </c>
      <c r="U29" s="17" t="s">
        <v>27</v>
      </c>
      <c r="V29" s="17"/>
      <c r="W29" s="17"/>
      <c r="X29" s="17"/>
      <c r="AC29" s="20" t="s">
        <v>58</v>
      </c>
      <c r="AD29" s="20"/>
      <c r="AF29" s="9" t="s">
        <v>59</v>
      </c>
      <c r="AG29" s="9"/>
      <c r="AI29" s="22" t="s">
        <v>22</v>
      </c>
      <c r="AK29" s="11" t="s">
        <v>27</v>
      </c>
      <c r="AM29" s="11" t="s">
        <v>27</v>
      </c>
      <c r="AO29" s="11" t="s">
        <v>27</v>
      </c>
      <c r="AQ29" s="11" t="s">
        <v>27</v>
      </c>
      <c r="AS29" s="11" t="s">
        <v>27</v>
      </c>
      <c r="AU29" s="11" t="s">
        <v>27</v>
      </c>
      <c r="AV29" s="18" t="s">
        <v>27</v>
      </c>
      <c r="AW29" s="18"/>
      <c r="AX29" s="18"/>
      <c r="AY29" s="18"/>
    </row>
    <row r="30" customFormat="false" ht="12" hidden="false" customHeight="true" outlineLevel="0" collapsed="false">
      <c r="B30" s="19" t="s">
        <v>60</v>
      </c>
      <c r="C30" s="19"/>
      <c r="E30" s="6" t="s">
        <v>61</v>
      </c>
      <c r="F30" s="6"/>
      <c r="H30" s="21" t="s">
        <v>22</v>
      </c>
      <c r="J30" s="8" t="n">
        <v>5</v>
      </c>
      <c r="L30" s="8" t="s">
        <v>27</v>
      </c>
      <c r="N30" s="8" t="n">
        <v>5</v>
      </c>
      <c r="P30" s="8" t="n">
        <v>7</v>
      </c>
      <c r="R30" s="8" t="n">
        <v>7</v>
      </c>
      <c r="T30" s="8" t="s">
        <v>27</v>
      </c>
      <c r="U30" s="17" t="n">
        <v>501</v>
      </c>
      <c r="V30" s="17"/>
      <c r="W30" s="17"/>
      <c r="X30" s="17"/>
      <c r="AC30" s="20" t="s">
        <v>60</v>
      </c>
      <c r="AD30" s="20"/>
      <c r="AF30" s="9" t="s">
        <v>61</v>
      </c>
      <c r="AG30" s="9"/>
      <c r="AI30" s="22" t="s">
        <v>22</v>
      </c>
      <c r="AK30" s="11" t="n">
        <v>5</v>
      </c>
      <c r="AM30" s="11" t="s">
        <v>27</v>
      </c>
      <c r="AO30" s="11" t="n">
        <v>5</v>
      </c>
      <c r="AQ30" s="11" t="n">
        <v>7</v>
      </c>
      <c r="AS30" s="11" t="n">
        <v>7</v>
      </c>
      <c r="AU30" s="11" t="s">
        <v>27</v>
      </c>
      <c r="AV30" s="18" t="n">
        <v>501</v>
      </c>
      <c r="AW30" s="18"/>
      <c r="AX30" s="18"/>
      <c r="AY30" s="18"/>
    </row>
    <row r="31" customFormat="false" ht="12" hidden="false" customHeight="true" outlineLevel="0" collapsed="false">
      <c r="B31" s="19" t="s">
        <v>62</v>
      </c>
      <c r="C31" s="19"/>
      <c r="E31" s="6" t="s">
        <v>63</v>
      </c>
      <c r="F31" s="6"/>
      <c r="H31" s="21" t="s">
        <v>22</v>
      </c>
      <c r="J31" s="8" t="s">
        <v>27</v>
      </c>
      <c r="L31" s="8" t="s">
        <v>27</v>
      </c>
      <c r="N31" s="8" t="s">
        <v>27</v>
      </c>
      <c r="P31" s="8" t="s">
        <v>27</v>
      </c>
      <c r="R31" s="8" t="s">
        <v>27</v>
      </c>
      <c r="T31" s="8" t="s">
        <v>27</v>
      </c>
      <c r="U31" s="17" t="s">
        <v>27</v>
      </c>
      <c r="V31" s="17"/>
      <c r="W31" s="17"/>
      <c r="X31" s="17"/>
      <c r="AC31" s="20" t="s">
        <v>62</v>
      </c>
      <c r="AD31" s="20"/>
      <c r="AF31" s="9" t="s">
        <v>63</v>
      </c>
      <c r="AG31" s="9"/>
      <c r="AI31" s="22" t="s">
        <v>22</v>
      </c>
      <c r="AK31" s="11" t="s">
        <v>27</v>
      </c>
      <c r="AM31" s="11" t="s">
        <v>27</v>
      </c>
      <c r="AO31" s="11" t="s">
        <v>27</v>
      </c>
      <c r="AQ31" s="11" t="s">
        <v>27</v>
      </c>
      <c r="AS31" s="11" t="s">
        <v>27</v>
      </c>
      <c r="AU31" s="11" t="s">
        <v>27</v>
      </c>
      <c r="AV31" s="18" t="s">
        <v>27</v>
      </c>
      <c r="AW31" s="18"/>
      <c r="AX31" s="18"/>
      <c r="AY31" s="18"/>
    </row>
    <row r="32" customFormat="false" ht="12" hidden="false" customHeight="true" outlineLevel="0" collapsed="false">
      <c r="B32" s="19" t="s">
        <v>64</v>
      </c>
      <c r="C32" s="19"/>
      <c r="E32" s="6" t="s">
        <v>65</v>
      </c>
      <c r="F32" s="6"/>
      <c r="H32" s="21" t="s">
        <v>22</v>
      </c>
      <c r="J32" s="8" t="s">
        <v>27</v>
      </c>
      <c r="L32" s="8" t="s">
        <v>27</v>
      </c>
      <c r="N32" s="8" t="s">
        <v>27</v>
      </c>
      <c r="P32" s="8" t="s">
        <v>27</v>
      </c>
      <c r="R32" s="8" t="s">
        <v>27</v>
      </c>
      <c r="T32" s="8" t="s">
        <v>27</v>
      </c>
      <c r="U32" s="17" t="s">
        <v>27</v>
      </c>
      <c r="V32" s="17"/>
      <c r="W32" s="17"/>
      <c r="X32" s="17"/>
      <c r="AC32" s="20" t="s">
        <v>64</v>
      </c>
      <c r="AD32" s="20"/>
      <c r="AF32" s="9" t="s">
        <v>65</v>
      </c>
      <c r="AG32" s="9"/>
      <c r="AI32" s="22" t="s">
        <v>22</v>
      </c>
      <c r="AK32" s="11" t="s">
        <v>27</v>
      </c>
      <c r="AM32" s="11" t="s">
        <v>27</v>
      </c>
      <c r="AO32" s="11" t="s">
        <v>27</v>
      </c>
      <c r="AQ32" s="11" t="s">
        <v>27</v>
      </c>
      <c r="AS32" s="11" t="s">
        <v>27</v>
      </c>
      <c r="AU32" s="11" t="s">
        <v>27</v>
      </c>
      <c r="AV32" s="18" t="s">
        <v>27</v>
      </c>
      <c r="AW32" s="18"/>
      <c r="AX32" s="18"/>
      <c r="AY32" s="18"/>
    </row>
    <row r="33" customFormat="false" ht="12" hidden="false" customHeight="true" outlineLevel="0" collapsed="false">
      <c r="B33" s="19" t="s">
        <v>66</v>
      </c>
      <c r="C33" s="19"/>
      <c r="E33" s="6" t="s">
        <v>67</v>
      </c>
      <c r="F33" s="6"/>
      <c r="H33" s="21" t="s">
        <v>22</v>
      </c>
      <c r="J33" s="8" t="s">
        <v>27</v>
      </c>
      <c r="L33" s="8" t="s">
        <v>27</v>
      </c>
      <c r="N33" s="8" t="s">
        <v>27</v>
      </c>
      <c r="P33" s="8" t="s">
        <v>27</v>
      </c>
      <c r="R33" s="8" t="s">
        <v>27</v>
      </c>
      <c r="T33" s="8" t="s">
        <v>27</v>
      </c>
      <c r="U33" s="17" t="s">
        <v>27</v>
      </c>
      <c r="V33" s="17"/>
      <c r="W33" s="17"/>
      <c r="X33" s="17"/>
      <c r="AC33" s="20" t="s">
        <v>66</v>
      </c>
      <c r="AD33" s="20"/>
      <c r="AF33" s="9" t="s">
        <v>67</v>
      </c>
      <c r="AG33" s="9"/>
      <c r="AI33" s="22" t="s">
        <v>22</v>
      </c>
      <c r="AK33" s="11" t="s">
        <v>27</v>
      </c>
      <c r="AM33" s="11" t="s">
        <v>27</v>
      </c>
      <c r="AO33" s="11" t="s">
        <v>27</v>
      </c>
      <c r="AQ33" s="11" t="s">
        <v>27</v>
      </c>
      <c r="AS33" s="11" t="s">
        <v>27</v>
      </c>
      <c r="AU33" s="11" t="s">
        <v>27</v>
      </c>
      <c r="AV33" s="18" t="s">
        <v>27</v>
      </c>
      <c r="AW33" s="18"/>
      <c r="AX33" s="18"/>
      <c r="AY33" s="18"/>
    </row>
    <row r="34" customFormat="false" ht="12" hidden="false" customHeight="true" outlineLevel="0" collapsed="false">
      <c r="B34" s="19" t="s">
        <v>68</v>
      </c>
      <c r="C34" s="19"/>
      <c r="E34" s="6" t="s">
        <v>69</v>
      </c>
      <c r="F34" s="6"/>
      <c r="H34" s="21" t="s">
        <v>22</v>
      </c>
      <c r="J34" s="8" t="s">
        <v>27</v>
      </c>
      <c r="L34" s="8" t="s">
        <v>27</v>
      </c>
      <c r="N34" s="8" t="s">
        <v>27</v>
      </c>
      <c r="P34" s="8" t="s">
        <v>27</v>
      </c>
      <c r="R34" s="8" t="s">
        <v>27</v>
      </c>
      <c r="T34" s="8" t="s">
        <v>27</v>
      </c>
      <c r="U34" s="17" t="s">
        <v>27</v>
      </c>
      <c r="V34" s="17"/>
      <c r="W34" s="17"/>
      <c r="X34" s="17"/>
      <c r="AC34" s="20" t="s">
        <v>68</v>
      </c>
      <c r="AD34" s="20"/>
      <c r="AF34" s="9" t="s">
        <v>69</v>
      </c>
      <c r="AG34" s="9"/>
      <c r="AI34" s="22" t="s">
        <v>22</v>
      </c>
      <c r="AK34" s="11" t="s">
        <v>27</v>
      </c>
      <c r="AM34" s="11" t="s">
        <v>27</v>
      </c>
      <c r="AO34" s="11" t="s">
        <v>27</v>
      </c>
      <c r="AQ34" s="11" t="s">
        <v>27</v>
      </c>
      <c r="AS34" s="11" t="s">
        <v>27</v>
      </c>
      <c r="AU34" s="11" t="s">
        <v>27</v>
      </c>
      <c r="AV34" s="18" t="s">
        <v>27</v>
      </c>
      <c r="AW34" s="18"/>
      <c r="AX34" s="18"/>
      <c r="AY34" s="18"/>
    </row>
    <row r="35" customFormat="false" ht="12" hidden="false" customHeight="true" outlineLevel="0" collapsed="false">
      <c r="B35" s="19" t="s">
        <v>70</v>
      </c>
      <c r="C35" s="19"/>
      <c r="E35" s="6" t="s">
        <v>71</v>
      </c>
      <c r="F35" s="6"/>
      <c r="H35" s="21" t="s">
        <v>22</v>
      </c>
      <c r="J35" s="8" t="s">
        <v>27</v>
      </c>
      <c r="L35" s="8" t="s">
        <v>27</v>
      </c>
      <c r="N35" s="8" t="s">
        <v>27</v>
      </c>
      <c r="P35" s="8" t="s">
        <v>27</v>
      </c>
      <c r="R35" s="8" t="s">
        <v>27</v>
      </c>
      <c r="T35" s="8" t="s">
        <v>27</v>
      </c>
      <c r="U35" s="17" t="s">
        <v>27</v>
      </c>
      <c r="V35" s="17"/>
      <c r="W35" s="17"/>
      <c r="X35" s="17"/>
      <c r="AC35" s="20" t="s">
        <v>70</v>
      </c>
      <c r="AD35" s="20"/>
      <c r="AF35" s="9" t="s">
        <v>71</v>
      </c>
      <c r="AG35" s="9"/>
      <c r="AI35" s="22" t="s">
        <v>22</v>
      </c>
      <c r="AK35" s="11" t="s">
        <v>27</v>
      </c>
      <c r="AM35" s="11" t="s">
        <v>27</v>
      </c>
      <c r="AO35" s="11" t="s">
        <v>27</v>
      </c>
      <c r="AQ35" s="11" t="s">
        <v>27</v>
      </c>
      <c r="AS35" s="11" t="s">
        <v>27</v>
      </c>
      <c r="AU35" s="11" t="s">
        <v>27</v>
      </c>
      <c r="AV35" s="18" t="s">
        <v>27</v>
      </c>
      <c r="AW35" s="18"/>
      <c r="AX35" s="18"/>
      <c r="AY35" s="18"/>
    </row>
    <row r="36" customFormat="false" ht="12" hidden="false" customHeight="true" outlineLevel="0" collapsed="false">
      <c r="B36" s="19" t="s">
        <v>72</v>
      </c>
      <c r="C36" s="19"/>
      <c r="E36" s="6" t="s">
        <v>73</v>
      </c>
      <c r="F36" s="6"/>
      <c r="H36" s="21" t="s">
        <v>22</v>
      </c>
      <c r="J36" s="8" t="n">
        <v>176</v>
      </c>
      <c r="L36" s="8" t="n">
        <v>2</v>
      </c>
      <c r="N36" s="8" t="n">
        <v>174</v>
      </c>
      <c r="P36" s="8" t="n">
        <v>176</v>
      </c>
      <c r="R36" s="8" t="n">
        <v>176</v>
      </c>
      <c r="T36" s="8" t="s">
        <v>27</v>
      </c>
      <c r="U36" s="17" t="n">
        <v>1</v>
      </c>
      <c r="V36" s="17"/>
      <c r="W36" s="17"/>
      <c r="X36" s="17"/>
      <c r="AC36" s="20" t="s">
        <v>72</v>
      </c>
      <c r="AD36" s="20"/>
      <c r="AF36" s="9" t="s">
        <v>73</v>
      </c>
      <c r="AG36" s="9"/>
      <c r="AI36" s="22" t="s">
        <v>22</v>
      </c>
      <c r="AK36" s="11" t="n">
        <v>176</v>
      </c>
      <c r="AM36" s="11" t="n">
        <v>2</v>
      </c>
      <c r="AO36" s="11" t="n">
        <v>174</v>
      </c>
      <c r="AQ36" s="11" t="n">
        <v>176</v>
      </c>
      <c r="AS36" s="11" t="n">
        <v>176</v>
      </c>
      <c r="AU36" s="11" t="s">
        <v>27</v>
      </c>
      <c r="AV36" s="18" t="n">
        <v>1</v>
      </c>
      <c r="AW36" s="18"/>
      <c r="AX36" s="18"/>
      <c r="AY36" s="18"/>
    </row>
    <row r="37" customFormat="false" ht="12" hidden="false" customHeight="true" outlineLevel="0" collapsed="false">
      <c r="B37" s="19" t="s">
        <v>74</v>
      </c>
      <c r="C37" s="19"/>
      <c r="E37" s="6" t="s">
        <v>75</v>
      </c>
      <c r="F37" s="6"/>
      <c r="H37" s="21" t="s">
        <v>22</v>
      </c>
      <c r="J37" s="8" t="n">
        <v>34</v>
      </c>
      <c r="L37" s="8" t="n">
        <v>1</v>
      </c>
      <c r="N37" s="8" t="n">
        <v>33</v>
      </c>
      <c r="P37" s="8" t="n">
        <v>34</v>
      </c>
      <c r="R37" s="8" t="n">
        <v>34</v>
      </c>
      <c r="T37" s="8" t="s">
        <v>27</v>
      </c>
      <c r="U37" s="17" t="s">
        <v>27</v>
      </c>
      <c r="V37" s="17"/>
      <c r="W37" s="17"/>
      <c r="X37" s="17"/>
      <c r="AC37" s="20" t="s">
        <v>74</v>
      </c>
      <c r="AD37" s="20"/>
      <c r="AF37" s="9" t="s">
        <v>75</v>
      </c>
      <c r="AG37" s="9"/>
      <c r="AI37" s="22" t="s">
        <v>22</v>
      </c>
      <c r="AK37" s="11" t="n">
        <v>34</v>
      </c>
      <c r="AM37" s="11" t="n">
        <v>1</v>
      </c>
      <c r="AO37" s="11" t="n">
        <v>33</v>
      </c>
      <c r="AQ37" s="11" t="n">
        <v>34</v>
      </c>
      <c r="AS37" s="11" t="n">
        <v>34</v>
      </c>
      <c r="AU37" s="11" t="s">
        <v>27</v>
      </c>
      <c r="AV37" s="18" t="s">
        <v>27</v>
      </c>
      <c r="AW37" s="18"/>
      <c r="AX37" s="18"/>
      <c r="AY37" s="18"/>
    </row>
    <row r="38" customFormat="false" ht="12" hidden="false" customHeight="true" outlineLevel="0" collapsed="false">
      <c r="B38" s="19" t="s">
        <v>76</v>
      </c>
      <c r="C38" s="19"/>
      <c r="E38" s="6" t="s">
        <v>77</v>
      </c>
      <c r="F38" s="6"/>
      <c r="J38" s="8" t="s">
        <v>15</v>
      </c>
      <c r="L38" s="8" t="s">
        <v>15</v>
      </c>
      <c r="N38" s="8" t="s">
        <v>15</v>
      </c>
      <c r="P38" s="8" t="s">
        <v>15</v>
      </c>
      <c r="R38" s="8" t="s">
        <v>15</v>
      </c>
      <c r="T38" s="8" t="s">
        <v>15</v>
      </c>
      <c r="U38" s="17" t="str">
        <f aca="false">T38</f>
        <v>…</v>
      </c>
      <c r="V38" s="17"/>
      <c r="W38" s="17"/>
      <c r="X38" s="17"/>
      <c r="AC38" s="20" t="s">
        <v>76</v>
      </c>
      <c r="AD38" s="20"/>
      <c r="AF38" s="9" t="s">
        <v>77</v>
      </c>
      <c r="AG38" s="9"/>
      <c r="AK38" s="11" t="s">
        <v>15</v>
      </c>
      <c r="AM38" s="11" t="s">
        <v>15</v>
      </c>
      <c r="AO38" s="11" t="s">
        <v>15</v>
      </c>
      <c r="AQ38" s="11" t="s">
        <v>15</v>
      </c>
      <c r="AS38" s="11" t="s">
        <v>15</v>
      </c>
      <c r="AU38" s="11" t="s">
        <v>15</v>
      </c>
      <c r="AV38" s="18" t="s">
        <v>15</v>
      </c>
      <c r="AW38" s="18"/>
      <c r="AX38" s="18"/>
      <c r="AY38" s="18"/>
    </row>
    <row r="39" customFormat="false" ht="12" hidden="false" customHeight="true" outlineLevel="0" collapsed="false">
      <c r="B39" s="19" t="s">
        <v>78</v>
      </c>
      <c r="C39" s="19"/>
      <c r="E39" s="6" t="s">
        <v>79</v>
      </c>
      <c r="F39" s="6"/>
      <c r="H39" s="21" t="s">
        <v>22</v>
      </c>
      <c r="J39" s="8" t="n">
        <v>4361</v>
      </c>
      <c r="L39" s="8" t="n">
        <v>931</v>
      </c>
      <c r="N39" s="8" t="n">
        <v>3430</v>
      </c>
      <c r="P39" s="8" t="n">
        <v>3417</v>
      </c>
      <c r="R39" s="8" t="n">
        <v>2914</v>
      </c>
      <c r="T39" s="8" t="n">
        <v>503</v>
      </c>
      <c r="U39" s="17" t="n">
        <v>6882</v>
      </c>
      <c r="V39" s="17"/>
      <c r="W39" s="17"/>
      <c r="X39" s="17"/>
      <c r="AC39" s="20" t="s">
        <v>78</v>
      </c>
      <c r="AD39" s="20"/>
      <c r="AF39" s="9" t="s">
        <v>79</v>
      </c>
      <c r="AG39" s="9"/>
      <c r="AI39" s="22" t="s">
        <v>22</v>
      </c>
      <c r="AK39" s="11" t="n">
        <v>4362</v>
      </c>
      <c r="AM39" s="11" t="n">
        <v>931</v>
      </c>
      <c r="AO39" s="11" t="n">
        <v>3431</v>
      </c>
      <c r="AQ39" s="11" t="n">
        <v>3419</v>
      </c>
      <c r="AS39" s="11" t="n">
        <v>2916</v>
      </c>
      <c r="AU39" s="11" t="n">
        <v>503</v>
      </c>
      <c r="AV39" s="18" t="n">
        <v>6882</v>
      </c>
      <c r="AW39" s="18"/>
      <c r="AX39" s="18"/>
      <c r="AY39" s="18"/>
    </row>
    <row r="40" customFormat="false" ht="12" hidden="false" customHeight="true" outlineLevel="0" collapsed="false">
      <c r="B40" s="19" t="s">
        <v>80</v>
      </c>
      <c r="C40" s="19"/>
      <c r="E40" s="6" t="s">
        <v>81</v>
      </c>
      <c r="F40" s="6"/>
      <c r="H40" s="21" t="s">
        <v>22</v>
      </c>
      <c r="J40" s="8" t="n">
        <v>33</v>
      </c>
      <c r="L40" s="8" t="n">
        <v>27</v>
      </c>
      <c r="N40" s="8" t="n">
        <v>6</v>
      </c>
      <c r="P40" s="8" t="n">
        <v>71</v>
      </c>
      <c r="R40" s="8" t="n">
        <v>50</v>
      </c>
      <c r="T40" s="8" t="n">
        <v>21</v>
      </c>
      <c r="U40" s="17" t="n">
        <v>30</v>
      </c>
      <c r="V40" s="17"/>
      <c r="W40" s="17"/>
      <c r="X40" s="17"/>
      <c r="AC40" s="20" t="s">
        <v>80</v>
      </c>
      <c r="AD40" s="20"/>
      <c r="AF40" s="9" t="s">
        <v>81</v>
      </c>
      <c r="AG40" s="9"/>
      <c r="AI40" s="22" t="s">
        <v>22</v>
      </c>
      <c r="AK40" s="11" t="n">
        <v>33</v>
      </c>
      <c r="AM40" s="11" t="n">
        <v>27</v>
      </c>
      <c r="AO40" s="11" t="n">
        <v>6</v>
      </c>
      <c r="AQ40" s="11" t="n">
        <v>71</v>
      </c>
      <c r="AS40" s="11" t="n">
        <v>50</v>
      </c>
      <c r="AU40" s="11" t="n">
        <v>21</v>
      </c>
      <c r="AV40" s="18" t="n">
        <v>30</v>
      </c>
      <c r="AW40" s="18"/>
      <c r="AX40" s="18"/>
      <c r="AY40" s="18"/>
    </row>
    <row r="41" customFormat="false" ht="12" hidden="false" customHeight="true" outlineLevel="0" collapsed="false">
      <c r="B41" s="19" t="s">
        <v>82</v>
      </c>
      <c r="C41" s="19"/>
      <c r="E41" s="6" t="s">
        <v>83</v>
      </c>
      <c r="F41" s="6"/>
      <c r="H41" s="21" t="s">
        <v>22</v>
      </c>
      <c r="J41" s="8" t="n">
        <v>288520</v>
      </c>
      <c r="L41" s="8" t="n">
        <v>263886</v>
      </c>
      <c r="N41" s="8" t="n">
        <v>24634</v>
      </c>
      <c r="P41" s="8" t="n">
        <v>393361</v>
      </c>
      <c r="R41" s="8" t="n">
        <v>391594</v>
      </c>
      <c r="T41" s="8" t="n">
        <v>1767</v>
      </c>
      <c r="U41" s="17" t="n">
        <v>1395345</v>
      </c>
      <c r="V41" s="17"/>
      <c r="W41" s="17"/>
      <c r="X41" s="17"/>
      <c r="AC41" s="20" t="s">
        <v>82</v>
      </c>
      <c r="AD41" s="20"/>
      <c r="AF41" s="9" t="s">
        <v>83</v>
      </c>
      <c r="AG41" s="9"/>
      <c r="AI41" s="22" t="s">
        <v>22</v>
      </c>
      <c r="AK41" s="11" t="n">
        <v>288617</v>
      </c>
      <c r="AM41" s="11" t="n">
        <v>263983</v>
      </c>
      <c r="AO41" s="11" t="n">
        <v>24634</v>
      </c>
      <c r="AQ41" s="11" t="n">
        <v>393457</v>
      </c>
      <c r="AS41" s="11" t="n">
        <v>391690</v>
      </c>
      <c r="AU41" s="11" t="n">
        <v>1767</v>
      </c>
      <c r="AV41" s="18" t="n">
        <v>1395355</v>
      </c>
      <c r="AW41" s="18"/>
      <c r="AX41" s="18"/>
      <c r="AY41" s="18"/>
    </row>
    <row r="42" customFormat="false" ht="12" hidden="false" customHeight="true" outlineLevel="0" collapsed="false">
      <c r="B42" s="19" t="s">
        <v>84</v>
      </c>
      <c r="C42" s="19"/>
      <c r="E42" s="6" t="s">
        <v>85</v>
      </c>
      <c r="F42" s="6"/>
      <c r="J42" s="8" t="s">
        <v>15</v>
      </c>
      <c r="L42" s="8" t="s">
        <v>15</v>
      </c>
      <c r="N42" s="8" t="s">
        <v>15</v>
      </c>
      <c r="P42" s="8" t="s">
        <v>15</v>
      </c>
      <c r="R42" s="8" t="s">
        <v>15</v>
      </c>
      <c r="T42" s="8" t="s">
        <v>15</v>
      </c>
      <c r="U42" s="17" t="str">
        <f aca="false">T42</f>
        <v>…</v>
      </c>
      <c r="V42" s="17"/>
      <c r="W42" s="17"/>
      <c r="X42" s="17"/>
      <c r="AC42" s="20" t="s">
        <v>84</v>
      </c>
      <c r="AD42" s="20"/>
      <c r="AF42" s="9" t="s">
        <v>85</v>
      </c>
      <c r="AG42" s="9"/>
      <c r="AK42" s="11" t="s">
        <v>15</v>
      </c>
      <c r="AM42" s="11" t="s">
        <v>15</v>
      </c>
      <c r="AO42" s="11" t="s">
        <v>15</v>
      </c>
      <c r="AQ42" s="11" t="s">
        <v>15</v>
      </c>
      <c r="AS42" s="11" t="s">
        <v>15</v>
      </c>
      <c r="AU42" s="11" t="s">
        <v>15</v>
      </c>
      <c r="AV42" s="18" t="s">
        <v>15</v>
      </c>
      <c r="AW42" s="18"/>
      <c r="AX42" s="18"/>
      <c r="AY42" s="18"/>
    </row>
    <row r="43" customFormat="false" ht="12" hidden="false" customHeight="true" outlineLevel="0" collapsed="false">
      <c r="B43" s="19" t="s">
        <v>86</v>
      </c>
      <c r="C43" s="19"/>
      <c r="E43" s="6" t="s">
        <v>87</v>
      </c>
      <c r="F43" s="6"/>
      <c r="H43" s="21" t="s">
        <v>22</v>
      </c>
      <c r="J43" s="8" t="s">
        <v>27</v>
      </c>
      <c r="L43" s="8" t="s">
        <v>27</v>
      </c>
      <c r="N43" s="8" t="s">
        <v>27</v>
      </c>
      <c r="P43" s="8" t="s">
        <v>27</v>
      </c>
      <c r="R43" s="8" t="s">
        <v>27</v>
      </c>
      <c r="T43" s="8" t="s">
        <v>27</v>
      </c>
      <c r="U43" s="17" t="s">
        <v>27</v>
      </c>
      <c r="V43" s="17"/>
      <c r="W43" s="17"/>
      <c r="X43" s="17"/>
      <c r="AC43" s="20" t="s">
        <v>86</v>
      </c>
      <c r="AD43" s="20"/>
      <c r="AF43" s="9" t="s">
        <v>87</v>
      </c>
      <c r="AG43" s="9"/>
      <c r="AI43" s="22" t="s">
        <v>22</v>
      </c>
      <c r="AK43" s="11" t="s">
        <v>27</v>
      </c>
      <c r="AM43" s="11" t="s">
        <v>27</v>
      </c>
      <c r="AO43" s="11" t="s">
        <v>27</v>
      </c>
      <c r="AQ43" s="11" t="s">
        <v>27</v>
      </c>
      <c r="AS43" s="11" t="s">
        <v>27</v>
      </c>
      <c r="AU43" s="11" t="s">
        <v>27</v>
      </c>
      <c r="AV43" s="18" t="s">
        <v>27</v>
      </c>
      <c r="AW43" s="18"/>
      <c r="AX43" s="18"/>
      <c r="AY43" s="18"/>
    </row>
    <row r="44" customFormat="false" ht="12" hidden="false" customHeight="true" outlineLevel="0" collapsed="false">
      <c r="B44" s="19" t="s">
        <v>88</v>
      </c>
      <c r="C44" s="19"/>
      <c r="E44" s="6" t="s">
        <v>89</v>
      </c>
      <c r="F44" s="6"/>
      <c r="H44" s="21" t="s">
        <v>22</v>
      </c>
      <c r="J44" s="8" t="n">
        <v>34</v>
      </c>
      <c r="L44" s="8" t="n">
        <v>21</v>
      </c>
      <c r="N44" s="8" t="n">
        <v>13</v>
      </c>
      <c r="P44" s="8" t="n">
        <v>31</v>
      </c>
      <c r="R44" s="8" t="n">
        <v>23</v>
      </c>
      <c r="T44" s="8" t="n">
        <v>8</v>
      </c>
      <c r="U44" s="17" t="n">
        <v>3</v>
      </c>
      <c r="V44" s="17"/>
      <c r="W44" s="17"/>
      <c r="X44" s="17"/>
      <c r="AC44" s="20" t="s">
        <v>88</v>
      </c>
      <c r="AD44" s="20"/>
      <c r="AF44" s="9" t="s">
        <v>89</v>
      </c>
      <c r="AG44" s="9"/>
      <c r="AI44" s="22" t="s">
        <v>22</v>
      </c>
      <c r="AK44" s="11" t="n">
        <v>34</v>
      </c>
      <c r="AM44" s="11" t="n">
        <v>21</v>
      </c>
      <c r="AO44" s="11" t="n">
        <v>13</v>
      </c>
      <c r="AQ44" s="11" t="n">
        <v>31</v>
      </c>
      <c r="AS44" s="11" t="n">
        <v>23</v>
      </c>
      <c r="AU44" s="11" t="n">
        <v>8</v>
      </c>
      <c r="AV44" s="18" t="n">
        <v>3</v>
      </c>
      <c r="AW44" s="18"/>
      <c r="AX44" s="18"/>
      <c r="AY44" s="18"/>
    </row>
    <row r="45" customFormat="false" ht="12" hidden="false" customHeight="true" outlineLevel="0" collapsed="false">
      <c r="B45" s="19" t="s">
        <v>90</v>
      </c>
      <c r="C45" s="19"/>
      <c r="E45" s="6" t="s">
        <v>91</v>
      </c>
      <c r="F45" s="6"/>
      <c r="H45" s="21" t="s">
        <v>22</v>
      </c>
      <c r="J45" s="8" t="s">
        <v>27</v>
      </c>
      <c r="L45" s="8" t="s">
        <v>27</v>
      </c>
      <c r="N45" s="8" t="s">
        <v>27</v>
      </c>
      <c r="P45" s="8" t="s">
        <v>27</v>
      </c>
      <c r="R45" s="8" t="s">
        <v>27</v>
      </c>
      <c r="T45" s="8" t="s">
        <v>27</v>
      </c>
      <c r="U45" s="17" t="s">
        <v>27</v>
      </c>
      <c r="V45" s="17"/>
      <c r="W45" s="17"/>
      <c r="X45" s="17"/>
      <c r="AC45" s="20" t="s">
        <v>90</v>
      </c>
      <c r="AD45" s="20"/>
      <c r="AF45" s="9" t="s">
        <v>91</v>
      </c>
      <c r="AG45" s="9"/>
      <c r="AI45" s="22" t="s">
        <v>22</v>
      </c>
      <c r="AK45" s="11" t="s">
        <v>27</v>
      </c>
      <c r="AM45" s="11" t="s">
        <v>27</v>
      </c>
      <c r="AO45" s="11" t="s">
        <v>27</v>
      </c>
      <c r="AQ45" s="11" t="s">
        <v>27</v>
      </c>
      <c r="AS45" s="11" t="s">
        <v>27</v>
      </c>
      <c r="AU45" s="11" t="s">
        <v>27</v>
      </c>
      <c r="AV45" s="18" t="s">
        <v>27</v>
      </c>
      <c r="AW45" s="18"/>
      <c r="AX45" s="18"/>
      <c r="AY45" s="18"/>
    </row>
    <row r="46" customFormat="false" ht="12" hidden="false" customHeight="true" outlineLevel="0" collapsed="false">
      <c r="B46" s="19" t="s">
        <v>92</v>
      </c>
      <c r="C46" s="19"/>
      <c r="E46" s="6" t="s">
        <v>93</v>
      </c>
      <c r="F46" s="6"/>
      <c r="H46" s="21" t="s">
        <v>22</v>
      </c>
      <c r="J46" s="8" t="n">
        <v>231</v>
      </c>
      <c r="L46" s="8" t="n">
        <v>231</v>
      </c>
      <c r="N46" s="8" t="s">
        <v>27</v>
      </c>
      <c r="P46" s="8" t="n">
        <v>231</v>
      </c>
      <c r="R46" s="8" t="n">
        <v>198</v>
      </c>
      <c r="T46" s="8" t="n">
        <v>33</v>
      </c>
      <c r="U46" s="17" t="s">
        <v>27</v>
      </c>
      <c r="V46" s="17"/>
      <c r="W46" s="17"/>
      <c r="X46" s="17"/>
      <c r="AC46" s="20" t="s">
        <v>92</v>
      </c>
      <c r="AD46" s="20"/>
      <c r="AF46" s="9" t="s">
        <v>93</v>
      </c>
      <c r="AG46" s="9"/>
      <c r="AI46" s="22" t="s">
        <v>22</v>
      </c>
      <c r="AK46" s="11" t="n">
        <v>231</v>
      </c>
      <c r="AM46" s="11" t="n">
        <v>231</v>
      </c>
      <c r="AO46" s="11" t="s">
        <v>27</v>
      </c>
      <c r="AQ46" s="11" t="n">
        <v>231</v>
      </c>
      <c r="AS46" s="11" t="n">
        <v>198</v>
      </c>
      <c r="AU46" s="11" t="n">
        <v>33</v>
      </c>
      <c r="AV46" s="18" t="s">
        <v>27</v>
      </c>
      <c r="AW46" s="18"/>
      <c r="AX46" s="18"/>
      <c r="AY46" s="18"/>
    </row>
    <row r="47" customFormat="false" ht="12" hidden="false" customHeight="true" outlineLevel="0" collapsed="false">
      <c r="B47" s="19" t="s">
        <v>94</v>
      </c>
      <c r="C47" s="19"/>
      <c r="E47" s="6" t="s">
        <v>95</v>
      </c>
      <c r="F47" s="6"/>
      <c r="H47" s="21" t="s">
        <v>22</v>
      </c>
      <c r="J47" s="8" t="n">
        <v>31</v>
      </c>
      <c r="L47" s="8" t="n">
        <v>31</v>
      </c>
      <c r="N47" s="8" t="s">
        <v>27</v>
      </c>
      <c r="P47" s="8" t="n">
        <v>16</v>
      </c>
      <c r="R47" s="8" t="n">
        <v>9</v>
      </c>
      <c r="T47" s="8" t="n">
        <v>7</v>
      </c>
      <c r="U47" s="17" t="n">
        <v>15</v>
      </c>
      <c r="V47" s="17"/>
      <c r="W47" s="17"/>
      <c r="X47" s="17"/>
      <c r="AC47" s="20" t="s">
        <v>94</v>
      </c>
      <c r="AD47" s="20"/>
      <c r="AF47" s="9" t="s">
        <v>95</v>
      </c>
      <c r="AG47" s="9"/>
      <c r="AI47" s="22" t="s">
        <v>22</v>
      </c>
      <c r="AK47" s="11" t="n">
        <v>31</v>
      </c>
      <c r="AM47" s="11" t="n">
        <v>31</v>
      </c>
      <c r="AO47" s="11" t="s">
        <v>27</v>
      </c>
      <c r="AQ47" s="11" t="n">
        <v>16</v>
      </c>
      <c r="AS47" s="11" t="n">
        <v>9</v>
      </c>
      <c r="AU47" s="11" t="n">
        <v>7</v>
      </c>
      <c r="AV47" s="18" t="n">
        <v>15</v>
      </c>
      <c r="AW47" s="18"/>
      <c r="AX47" s="18"/>
      <c r="AY47" s="18"/>
    </row>
    <row r="48" customFormat="false" ht="12" hidden="false" customHeight="true" outlineLevel="0" collapsed="false">
      <c r="B48" s="19" t="s">
        <v>96</v>
      </c>
      <c r="C48" s="19"/>
      <c r="E48" s="6" t="s">
        <v>97</v>
      </c>
      <c r="F48" s="6"/>
      <c r="J48" s="8" t="s">
        <v>15</v>
      </c>
      <c r="L48" s="8" t="s">
        <v>15</v>
      </c>
      <c r="N48" s="8" t="s">
        <v>15</v>
      </c>
      <c r="P48" s="8" t="s">
        <v>15</v>
      </c>
      <c r="R48" s="8" t="s">
        <v>15</v>
      </c>
      <c r="T48" s="8" t="s">
        <v>15</v>
      </c>
      <c r="U48" s="17" t="str">
        <f aca="false">T48</f>
        <v>…</v>
      </c>
      <c r="V48" s="17"/>
      <c r="W48" s="17"/>
      <c r="X48" s="17"/>
      <c r="AC48" s="20" t="s">
        <v>96</v>
      </c>
      <c r="AD48" s="20"/>
      <c r="AF48" s="9" t="s">
        <v>97</v>
      </c>
      <c r="AG48" s="9"/>
      <c r="AK48" s="11" t="s">
        <v>15</v>
      </c>
      <c r="AM48" s="11" t="s">
        <v>15</v>
      </c>
      <c r="AO48" s="11" t="s">
        <v>15</v>
      </c>
      <c r="AQ48" s="11" t="s">
        <v>15</v>
      </c>
      <c r="AS48" s="11" t="s">
        <v>15</v>
      </c>
      <c r="AU48" s="11" t="s">
        <v>15</v>
      </c>
      <c r="AV48" s="18" t="s">
        <v>15</v>
      </c>
      <c r="AW48" s="18"/>
      <c r="AX48" s="18"/>
      <c r="AY48" s="18"/>
    </row>
    <row r="49" customFormat="false" ht="12" hidden="false" customHeight="true" outlineLevel="0" collapsed="false">
      <c r="B49" s="19" t="s">
        <v>98</v>
      </c>
      <c r="C49" s="19"/>
      <c r="E49" s="6" t="s">
        <v>99</v>
      </c>
      <c r="F49" s="6"/>
      <c r="H49" s="21" t="s">
        <v>22</v>
      </c>
      <c r="J49" s="8" t="n">
        <v>1192</v>
      </c>
      <c r="L49" s="8" t="n">
        <v>1099</v>
      </c>
      <c r="N49" s="8" t="n">
        <v>93</v>
      </c>
      <c r="P49" s="8" t="n">
        <v>1175</v>
      </c>
      <c r="R49" s="8" t="n">
        <v>871</v>
      </c>
      <c r="T49" s="8" t="n">
        <v>304</v>
      </c>
      <c r="U49" s="17" t="n">
        <v>2424</v>
      </c>
      <c r="V49" s="17"/>
      <c r="W49" s="17"/>
      <c r="X49" s="17"/>
      <c r="AC49" s="20" t="s">
        <v>98</v>
      </c>
      <c r="AD49" s="20"/>
      <c r="AF49" s="9" t="s">
        <v>99</v>
      </c>
      <c r="AG49" s="9"/>
      <c r="AI49" s="22" t="s">
        <v>22</v>
      </c>
      <c r="AK49" s="11" t="n">
        <v>1240</v>
      </c>
      <c r="AM49" s="11" t="n">
        <v>1147</v>
      </c>
      <c r="AO49" s="11" t="n">
        <v>93</v>
      </c>
      <c r="AQ49" s="11" t="n">
        <v>1223</v>
      </c>
      <c r="AS49" s="11" t="n">
        <v>919</v>
      </c>
      <c r="AU49" s="11" t="n">
        <v>304</v>
      </c>
      <c r="AV49" s="18" t="n">
        <v>2424</v>
      </c>
      <c r="AW49" s="18"/>
      <c r="AX49" s="18"/>
      <c r="AY49" s="18"/>
    </row>
    <row r="50" customFormat="false" ht="12" hidden="false" customHeight="true" outlineLevel="0" collapsed="false">
      <c r="B50" s="19" t="s">
        <v>100</v>
      </c>
      <c r="C50" s="19"/>
      <c r="E50" s="6" t="s">
        <v>101</v>
      </c>
      <c r="F50" s="6"/>
      <c r="H50" s="21" t="s">
        <v>22</v>
      </c>
      <c r="J50" s="8" t="n">
        <v>1830</v>
      </c>
      <c r="L50" s="8" t="n">
        <v>1830</v>
      </c>
      <c r="N50" s="8" t="s">
        <v>27</v>
      </c>
      <c r="P50" s="8" t="n">
        <v>1736</v>
      </c>
      <c r="R50" s="8" t="n">
        <v>1040</v>
      </c>
      <c r="T50" s="8" t="n">
        <v>696</v>
      </c>
      <c r="U50" s="17" t="n">
        <v>2084</v>
      </c>
      <c r="V50" s="17"/>
      <c r="W50" s="17"/>
      <c r="X50" s="17"/>
      <c r="AC50" s="20" t="s">
        <v>100</v>
      </c>
      <c r="AD50" s="20"/>
      <c r="AF50" s="9" t="s">
        <v>101</v>
      </c>
      <c r="AG50" s="9"/>
      <c r="AI50" s="22" t="s">
        <v>22</v>
      </c>
      <c r="AK50" s="11" t="n">
        <v>1830</v>
      </c>
      <c r="AM50" s="11" t="n">
        <v>1830</v>
      </c>
      <c r="AO50" s="11" t="s">
        <v>27</v>
      </c>
      <c r="AQ50" s="11" t="n">
        <v>1736</v>
      </c>
      <c r="AS50" s="11" t="n">
        <v>1040</v>
      </c>
      <c r="AU50" s="11" t="n">
        <v>696</v>
      </c>
      <c r="AV50" s="18" t="n">
        <v>2084</v>
      </c>
      <c r="AW50" s="18"/>
      <c r="AX50" s="18"/>
      <c r="AY50" s="18"/>
    </row>
    <row r="51" customFormat="false" ht="12" hidden="false" customHeight="true" outlineLevel="0" collapsed="false">
      <c r="B51" s="19" t="s">
        <v>102</v>
      </c>
      <c r="C51" s="19"/>
      <c r="E51" s="6" t="s">
        <v>103</v>
      </c>
      <c r="F51" s="6"/>
      <c r="H51" s="21" t="s">
        <v>22</v>
      </c>
      <c r="J51" s="8" t="s">
        <v>27</v>
      </c>
      <c r="L51" s="8" t="s">
        <v>27</v>
      </c>
      <c r="N51" s="8" t="s">
        <v>27</v>
      </c>
      <c r="P51" s="8" t="s">
        <v>27</v>
      </c>
      <c r="R51" s="8" t="s">
        <v>27</v>
      </c>
      <c r="T51" s="8" t="s">
        <v>27</v>
      </c>
      <c r="U51" s="17" t="s">
        <v>27</v>
      </c>
      <c r="V51" s="17"/>
      <c r="W51" s="17"/>
      <c r="X51" s="17"/>
      <c r="AC51" s="20" t="s">
        <v>102</v>
      </c>
      <c r="AD51" s="20"/>
      <c r="AF51" s="9" t="s">
        <v>103</v>
      </c>
      <c r="AG51" s="9"/>
      <c r="AI51" s="22" t="s">
        <v>22</v>
      </c>
      <c r="AK51" s="11" t="s">
        <v>27</v>
      </c>
      <c r="AM51" s="11" t="s">
        <v>27</v>
      </c>
      <c r="AO51" s="11" t="s">
        <v>27</v>
      </c>
      <c r="AQ51" s="11" t="s">
        <v>27</v>
      </c>
      <c r="AS51" s="11" t="s">
        <v>27</v>
      </c>
      <c r="AU51" s="11" t="s">
        <v>27</v>
      </c>
      <c r="AV51" s="18" t="s">
        <v>27</v>
      </c>
      <c r="AW51" s="18"/>
      <c r="AX51" s="18"/>
      <c r="AY51" s="18"/>
    </row>
    <row r="52" customFormat="false" ht="12" hidden="false" customHeight="true" outlineLevel="0" collapsed="false">
      <c r="B52" s="19" t="s">
        <v>104</v>
      </c>
      <c r="C52" s="19"/>
      <c r="E52" s="6" t="s">
        <v>105</v>
      </c>
      <c r="F52" s="6"/>
      <c r="J52" s="8" t="s">
        <v>15</v>
      </c>
      <c r="L52" s="8" t="s">
        <v>15</v>
      </c>
      <c r="N52" s="8" t="s">
        <v>15</v>
      </c>
      <c r="P52" s="8" t="s">
        <v>15</v>
      </c>
      <c r="R52" s="8" t="s">
        <v>15</v>
      </c>
      <c r="T52" s="8" t="s">
        <v>15</v>
      </c>
      <c r="U52" s="17" t="str">
        <f aca="false">T52</f>
        <v>…</v>
      </c>
      <c r="V52" s="17"/>
      <c r="W52" s="17"/>
      <c r="X52" s="17"/>
      <c r="AC52" s="20" t="s">
        <v>104</v>
      </c>
      <c r="AD52" s="20"/>
      <c r="AF52" s="9" t="s">
        <v>105</v>
      </c>
      <c r="AG52" s="9"/>
      <c r="AK52" s="11" t="s">
        <v>15</v>
      </c>
      <c r="AM52" s="11" t="s">
        <v>15</v>
      </c>
      <c r="AO52" s="11" t="s">
        <v>15</v>
      </c>
      <c r="AQ52" s="11" t="s">
        <v>15</v>
      </c>
      <c r="AS52" s="11" t="s">
        <v>15</v>
      </c>
      <c r="AU52" s="11" t="s">
        <v>15</v>
      </c>
      <c r="AV52" s="18" t="s">
        <v>15</v>
      </c>
      <c r="AW52" s="18"/>
      <c r="AX52" s="18"/>
      <c r="AY52" s="18"/>
    </row>
    <row r="53" customFormat="false" ht="12" hidden="false" customHeight="true" outlineLevel="0" collapsed="false">
      <c r="B53" s="19" t="s">
        <v>106</v>
      </c>
      <c r="C53" s="19"/>
      <c r="E53" s="6" t="s">
        <v>107</v>
      </c>
      <c r="F53" s="6"/>
      <c r="H53" s="21" t="s">
        <v>22</v>
      </c>
      <c r="J53" s="8" t="n">
        <v>2725</v>
      </c>
      <c r="L53" s="8" t="n">
        <v>2725</v>
      </c>
      <c r="N53" s="8" t="s">
        <v>27</v>
      </c>
      <c r="P53" s="8" t="n">
        <v>2355</v>
      </c>
      <c r="R53" s="8" t="n">
        <v>859</v>
      </c>
      <c r="T53" s="8" t="n">
        <v>1496</v>
      </c>
      <c r="U53" s="17" t="n">
        <v>370</v>
      </c>
      <c r="V53" s="17"/>
      <c r="W53" s="17"/>
      <c r="X53" s="17"/>
      <c r="AC53" s="20" t="s">
        <v>106</v>
      </c>
      <c r="AD53" s="20"/>
      <c r="AF53" s="9" t="s">
        <v>107</v>
      </c>
      <c r="AG53" s="9"/>
      <c r="AI53" s="22" t="s">
        <v>22</v>
      </c>
      <c r="AK53" s="11" t="n">
        <v>2725</v>
      </c>
      <c r="AM53" s="11" t="n">
        <v>2725</v>
      </c>
      <c r="AO53" s="11" t="s">
        <v>27</v>
      </c>
      <c r="AQ53" s="11" t="n">
        <v>2355</v>
      </c>
      <c r="AS53" s="11" t="n">
        <v>859</v>
      </c>
      <c r="AU53" s="11" t="n">
        <v>1496</v>
      </c>
      <c r="AV53" s="18" t="n">
        <v>370</v>
      </c>
      <c r="AW53" s="18"/>
      <c r="AX53" s="18"/>
      <c r="AY53" s="18"/>
    </row>
    <row r="54" customFormat="false" ht="12" hidden="false" customHeight="true" outlineLevel="0" collapsed="false">
      <c r="B54" s="19" t="s">
        <v>108</v>
      </c>
      <c r="C54" s="19"/>
      <c r="E54" s="6" t="s">
        <v>109</v>
      </c>
      <c r="F54" s="6"/>
      <c r="H54" s="21" t="s">
        <v>22</v>
      </c>
      <c r="J54" s="8" t="n">
        <v>109</v>
      </c>
      <c r="L54" s="8" t="n">
        <v>109</v>
      </c>
      <c r="N54" s="8" t="s">
        <v>27</v>
      </c>
      <c r="P54" s="8" t="n">
        <v>109</v>
      </c>
      <c r="R54" s="8" t="n">
        <v>90</v>
      </c>
      <c r="T54" s="8" t="n">
        <v>19</v>
      </c>
      <c r="U54" s="17" t="s">
        <v>27</v>
      </c>
      <c r="V54" s="17"/>
      <c r="W54" s="17"/>
      <c r="X54" s="17"/>
      <c r="AC54" s="20" t="s">
        <v>108</v>
      </c>
      <c r="AD54" s="20"/>
      <c r="AF54" s="9" t="s">
        <v>109</v>
      </c>
      <c r="AG54" s="9"/>
      <c r="AI54" s="22" t="s">
        <v>22</v>
      </c>
      <c r="AK54" s="11" t="n">
        <v>109</v>
      </c>
      <c r="AM54" s="11" t="n">
        <v>109</v>
      </c>
      <c r="AO54" s="11" t="s">
        <v>27</v>
      </c>
      <c r="AQ54" s="11" t="n">
        <v>109</v>
      </c>
      <c r="AS54" s="11" t="n">
        <v>90</v>
      </c>
      <c r="AU54" s="11" t="n">
        <v>19</v>
      </c>
      <c r="AV54" s="18" t="s">
        <v>27</v>
      </c>
      <c r="AW54" s="18"/>
      <c r="AX54" s="18"/>
      <c r="AY54" s="18"/>
    </row>
    <row r="55" customFormat="false" ht="12" hidden="false" customHeight="true" outlineLevel="0" collapsed="false">
      <c r="B55" s="19" t="s">
        <v>110</v>
      </c>
      <c r="C55" s="19"/>
      <c r="E55" s="6" t="s">
        <v>111</v>
      </c>
      <c r="F55" s="6"/>
      <c r="H55" s="21" t="s">
        <v>22</v>
      </c>
      <c r="J55" s="8" t="n">
        <v>9</v>
      </c>
      <c r="L55" s="8" t="n">
        <v>9</v>
      </c>
      <c r="N55" s="8" t="s">
        <v>27</v>
      </c>
      <c r="P55" s="8" t="n">
        <v>9</v>
      </c>
      <c r="R55" s="8" t="n">
        <v>8</v>
      </c>
      <c r="T55" s="8" t="n">
        <v>1</v>
      </c>
      <c r="U55" s="17" t="s">
        <v>27</v>
      </c>
      <c r="V55" s="17"/>
      <c r="W55" s="17"/>
      <c r="X55" s="17"/>
      <c r="AC55" s="20" t="s">
        <v>110</v>
      </c>
      <c r="AD55" s="20"/>
      <c r="AF55" s="9" t="s">
        <v>111</v>
      </c>
      <c r="AG55" s="9"/>
      <c r="AI55" s="22" t="s">
        <v>22</v>
      </c>
      <c r="AK55" s="11" t="n">
        <v>9</v>
      </c>
      <c r="AM55" s="11" t="n">
        <v>9</v>
      </c>
      <c r="AO55" s="11" t="s">
        <v>27</v>
      </c>
      <c r="AQ55" s="11" t="n">
        <v>9</v>
      </c>
      <c r="AS55" s="11" t="n">
        <v>8</v>
      </c>
      <c r="AU55" s="11" t="n">
        <v>1</v>
      </c>
      <c r="AV55" s="18" t="s">
        <v>27</v>
      </c>
      <c r="AW55" s="18"/>
      <c r="AX55" s="18"/>
      <c r="AY55" s="18"/>
    </row>
    <row r="56" customFormat="false" ht="12" hidden="false" customHeight="true" outlineLevel="0" collapsed="false">
      <c r="B56" s="19" t="s">
        <v>112</v>
      </c>
      <c r="C56" s="19"/>
      <c r="E56" s="6" t="s">
        <v>113</v>
      </c>
      <c r="F56" s="6"/>
      <c r="H56" s="21" t="s">
        <v>22</v>
      </c>
      <c r="J56" s="8" t="n">
        <v>179</v>
      </c>
      <c r="L56" s="8" t="n">
        <v>179</v>
      </c>
      <c r="N56" s="8" t="s">
        <v>27</v>
      </c>
      <c r="P56" s="8" t="n">
        <v>179</v>
      </c>
      <c r="R56" s="8" t="n">
        <v>79</v>
      </c>
      <c r="T56" s="8" t="n">
        <v>100</v>
      </c>
      <c r="U56" s="17" t="s">
        <v>27</v>
      </c>
      <c r="V56" s="17"/>
      <c r="W56" s="17"/>
      <c r="X56" s="17"/>
      <c r="AC56" s="20" t="s">
        <v>112</v>
      </c>
      <c r="AD56" s="20"/>
      <c r="AF56" s="9" t="s">
        <v>113</v>
      </c>
      <c r="AG56" s="9"/>
      <c r="AI56" s="22" t="s">
        <v>22</v>
      </c>
      <c r="AK56" s="11" t="n">
        <v>182</v>
      </c>
      <c r="AM56" s="11" t="n">
        <v>182</v>
      </c>
      <c r="AO56" s="11" t="s">
        <v>27</v>
      </c>
      <c r="AQ56" s="11" t="n">
        <v>182</v>
      </c>
      <c r="AS56" s="11" t="n">
        <v>82</v>
      </c>
      <c r="AU56" s="11" t="n">
        <v>100</v>
      </c>
      <c r="AV56" s="18" t="s">
        <v>27</v>
      </c>
      <c r="AW56" s="18"/>
      <c r="AX56" s="18"/>
      <c r="AY56" s="18"/>
    </row>
    <row r="57" customFormat="false" ht="12" hidden="false" customHeight="true" outlineLevel="0" collapsed="false">
      <c r="B57" s="19" t="s">
        <v>114</v>
      </c>
      <c r="C57" s="19"/>
      <c r="E57" s="6" t="s">
        <v>115</v>
      </c>
      <c r="F57" s="6"/>
      <c r="H57" s="21" t="s">
        <v>22</v>
      </c>
      <c r="J57" s="8" t="n">
        <v>171</v>
      </c>
      <c r="L57" s="8" t="n">
        <v>171</v>
      </c>
      <c r="N57" s="8" t="s">
        <v>27</v>
      </c>
      <c r="P57" s="8" t="n">
        <v>157</v>
      </c>
      <c r="R57" s="8" t="n">
        <v>123</v>
      </c>
      <c r="T57" s="8" t="n">
        <v>34</v>
      </c>
      <c r="U57" s="17" t="n">
        <v>54</v>
      </c>
      <c r="V57" s="17"/>
      <c r="W57" s="17"/>
      <c r="X57" s="17"/>
      <c r="AC57" s="20" t="s">
        <v>114</v>
      </c>
      <c r="AD57" s="20"/>
      <c r="AF57" s="9" t="s">
        <v>115</v>
      </c>
      <c r="AG57" s="9"/>
      <c r="AI57" s="22" t="s">
        <v>22</v>
      </c>
      <c r="AK57" s="11" t="n">
        <v>219</v>
      </c>
      <c r="AM57" s="11" t="n">
        <v>219</v>
      </c>
      <c r="AO57" s="11" t="s">
        <v>27</v>
      </c>
      <c r="AQ57" s="11" t="n">
        <v>205</v>
      </c>
      <c r="AS57" s="11" t="n">
        <v>171</v>
      </c>
      <c r="AU57" s="11" t="n">
        <v>34</v>
      </c>
      <c r="AV57" s="18" t="n">
        <v>54</v>
      </c>
      <c r="AW57" s="18"/>
      <c r="AX57" s="18"/>
      <c r="AY57" s="18"/>
    </row>
    <row r="58" customFormat="false" ht="12" hidden="false" customHeight="true" outlineLevel="0" collapsed="false">
      <c r="B58" s="19" t="s">
        <v>116</v>
      </c>
      <c r="C58" s="19"/>
      <c r="E58" s="6" t="s">
        <v>117</v>
      </c>
      <c r="F58" s="6"/>
      <c r="H58" s="21" t="s">
        <v>22</v>
      </c>
      <c r="J58" s="8" t="s">
        <v>27</v>
      </c>
      <c r="L58" s="8" t="s">
        <v>27</v>
      </c>
      <c r="N58" s="8" t="s">
        <v>27</v>
      </c>
      <c r="P58" s="8" t="s">
        <v>27</v>
      </c>
      <c r="R58" s="8" t="s">
        <v>27</v>
      </c>
      <c r="T58" s="8" t="s">
        <v>27</v>
      </c>
      <c r="U58" s="17" t="s">
        <v>27</v>
      </c>
      <c r="V58" s="17"/>
      <c r="W58" s="17"/>
      <c r="X58" s="17"/>
      <c r="AC58" s="20" t="s">
        <v>116</v>
      </c>
      <c r="AD58" s="20"/>
      <c r="AF58" s="9" t="s">
        <v>117</v>
      </c>
      <c r="AG58" s="9"/>
      <c r="AI58" s="22" t="s">
        <v>22</v>
      </c>
      <c r="AK58" s="11" t="s">
        <v>27</v>
      </c>
      <c r="AM58" s="11" t="s">
        <v>27</v>
      </c>
      <c r="AO58" s="11" t="s">
        <v>27</v>
      </c>
      <c r="AQ58" s="11" t="s">
        <v>27</v>
      </c>
      <c r="AS58" s="11" t="s">
        <v>27</v>
      </c>
      <c r="AU58" s="11" t="s">
        <v>27</v>
      </c>
      <c r="AV58" s="18" t="s">
        <v>27</v>
      </c>
      <c r="AW58" s="18"/>
      <c r="AX58" s="18"/>
      <c r="AY58" s="18"/>
    </row>
    <row r="59" customFormat="false" ht="12" hidden="false" customHeight="true" outlineLevel="0" collapsed="false">
      <c r="B59" s="19" t="s">
        <v>118</v>
      </c>
      <c r="C59" s="19"/>
      <c r="E59" s="6" t="s">
        <v>119</v>
      </c>
      <c r="F59" s="6"/>
      <c r="H59" s="21" t="s">
        <v>22</v>
      </c>
      <c r="J59" s="8" t="n">
        <v>13</v>
      </c>
      <c r="L59" s="8" t="n">
        <v>13</v>
      </c>
      <c r="N59" s="8" t="s">
        <v>27</v>
      </c>
      <c r="P59" s="8" t="n">
        <v>13</v>
      </c>
      <c r="R59" s="8" t="n">
        <v>12</v>
      </c>
      <c r="T59" s="8" t="n">
        <v>1</v>
      </c>
      <c r="U59" s="17" t="s">
        <v>27</v>
      </c>
      <c r="V59" s="17"/>
      <c r="W59" s="17"/>
      <c r="X59" s="17"/>
      <c r="AC59" s="20" t="s">
        <v>118</v>
      </c>
      <c r="AD59" s="20"/>
      <c r="AF59" s="9" t="s">
        <v>119</v>
      </c>
      <c r="AG59" s="9"/>
      <c r="AI59" s="22" t="s">
        <v>22</v>
      </c>
      <c r="AK59" s="11" t="n">
        <v>13</v>
      </c>
      <c r="AM59" s="11" t="n">
        <v>13</v>
      </c>
      <c r="AO59" s="11" t="s">
        <v>27</v>
      </c>
      <c r="AQ59" s="11" t="n">
        <v>13</v>
      </c>
      <c r="AS59" s="11" t="n">
        <v>12</v>
      </c>
      <c r="AU59" s="11" t="n">
        <v>1</v>
      </c>
      <c r="AV59" s="18" t="s">
        <v>27</v>
      </c>
      <c r="AW59" s="18"/>
      <c r="AX59" s="18"/>
      <c r="AY59" s="18"/>
    </row>
    <row r="60" customFormat="false" ht="12" hidden="false" customHeight="true" outlineLevel="0" collapsed="false">
      <c r="B60" s="19" t="s">
        <v>120</v>
      </c>
      <c r="C60" s="19"/>
      <c r="E60" s="6" t="s">
        <v>121</v>
      </c>
      <c r="F60" s="6"/>
      <c r="H60" s="21" t="s">
        <v>22</v>
      </c>
      <c r="J60" s="8" t="n">
        <v>525</v>
      </c>
      <c r="L60" s="8" t="n">
        <v>525</v>
      </c>
      <c r="N60" s="8" t="s">
        <v>27</v>
      </c>
      <c r="P60" s="8" t="n">
        <v>464</v>
      </c>
      <c r="R60" s="8" t="n">
        <v>56</v>
      </c>
      <c r="T60" s="8" t="n">
        <v>408</v>
      </c>
      <c r="U60" s="17" t="n">
        <v>64</v>
      </c>
      <c r="V60" s="17"/>
      <c r="W60" s="17"/>
      <c r="X60" s="17"/>
      <c r="AC60" s="20" t="s">
        <v>120</v>
      </c>
      <c r="AD60" s="20"/>
      <c r="AF60" s="9" t="s">
        <v>121</v>
      </c>
      <c r="AG60" s="9"/>
      <c r="AI60" s="22" t="s">
        <v>22</v>
      </c>
      <c r="AK60" s="11" t="n">
        <v>525</v>
      </c>
      <c r="AM60" s="11" t="n">
        <v>525</v>
      </c>
      <c r="AO60" s="11" t="s">
        <v>27</v>
      </c>
      <c r="AQ60" s="11" t="n">
        <v>464</v>
      </c>
      <c r="AS60" s="11" t="n">
        <v>56</v>
      </c>
      <c r="AU60" s="11" t="n">
        <v>408</v>
      </c>
      <c r="AV60" s="18" t="n">
        <v>64</v>
      </c>
      <c r="AW60" s="18"/>
      <c r="AX60" s="18"/>
      <c r="AY60" s="18"/>
    </row>
    <row r="61" customFormat="false" ht="12" hidden="false" customHeight="true" outlineLevel="0" collapsed="false">
      <c r="B61" s="19" t="s">
        <v>122</v>
      </c>
      <c r="C61" s="19"/>
      <c r="E61" s="6" t="s">
        <v>123</v>
      </c>
      <c r="F61" s="6"/>
      <c r="J61" s="8" t="s">
        <v>15</v>
      </c>
      <c r="L61" s="8" t="s">
        <v>15</v>
      </c>
      <c r="N61" s="8" t="s">
        <v>15</v>
      </c>
      <c r="P61" s="8" t="s">
        <v>15</v>
      </c>
      <c r="R61" s="8" t="s">
        <v>15</v>
      </c>
      <c r="T61" s="8" t="s">
        <v>15</v>
      </c>
      <c r="U61" s="17" t="str">
        <f aca="false">T61</f>
        <v>…</v>
      </c>
      <c r="V61" s="17"/>
      <c r="W61" s="17"/>
      <c r="X61" s="17"/>
      <c r="AC61" s="20" t="s">
        <v>122</v>
      </c>
      <c r="AD61" s="20"/>
      <c r="AF61" s="9" t="s">
        <v>123</v>
      </c>
      <c r="AG61" s="9"/>
      <c r="AK61" s="11" t="s">
        <v>15</v>
      </c>
      <c r="AM61" s="11" t="s">
        <v>15</v>
      </c>
      <c r="AO61" s="11" t="s">
        <v>15</v>
      </c>
      <c r="AQ61" s="11" t="s">
        <v>15</v>
      </c>
      <c r="AS61" s="11" t="s">
        <v>15</v>
      </c>
      <c r="AU61" s="11" t="s">
        <v>15</v>
      </c>
      <c r="AV61" s="18" t="s">
        <v>15</v>
      </c>
      <c r="AW61" s="18"/>
      <c r="AX61" s="18"/>
      <c r="AY61" s="18"/>
    </row>
    <row r="62" customFormat="false" ht="12" hidden="false" customHeight="true" outlineLevel="0" collapsed="false">
      <c r="B62" s="19" t="s">
        <v>124</v>
      </c>
      <c r="C62" s="19"/>
      <c r="E62" s="6" t="s">
        <v>125</v>
      </c>
      <c r="F62" s="6"/>
      <c r="H62" s="21" t="s">
        <v>22</v>
      </c>
      <c r="J62" s="8" t="s">
        <v>27</v>
      </c>
      <c r="L62" s="8" t="s">
        <v>27</v>
      </c>
      <c r="N62" s="8" t="s">
        <v>27</v>
      </c>
      <c r="P62" s="8" t="s">
        <v>27</v>
      </c>
      <c r="R62" s="8" t="s">
        <v>27</v>
      </c>
      <c r="T62" s="8" t="s">
        <v>27</v>
      </c>
      <c r="U62" s="17" t="s">
        <v>27</v>
      </c>
      <c r="V62" s="17"/>
      <c r="W62" s="17"/>
      <c r="X62" s="17"/>
      <c r="AC62" s="20" t="s">
        <v>124</v>
      </c>
      <c r="AD62" s="20"/>
      <c r="AF62" s="9" t="s">
        <v>125</v>
      </c>
      <c r="AG62" s="9"/>
      <c r="AI62" s="22" t="s">
        <v>22</v>
      </c>
      <c r="AK62" s="11" t="s">
        <v>27</v>
      </c>
      <c r="AM62" s="11" t="s">
        <v>27</v>
      </c>
      <c r="AO62" s="11" t="s">
        <v>27</v>
      </c>
      <c r="AQ62" s="11" t="s">
        <v>27</v>
      </c>
      <c r="AS62" s="11" t="s">
        <v>27</v>
      </c>
      <c r="AU62" s="11" t="s">
        <v>27</v>
      </c>
      <c r="AV62" s="18" t="s">
        <v>27</v>
      </c>
      <c r="AW62" s="18"/>
      <c r="AX62" s="18"/>
      <c r="AY62" s="18"/>
    </row>
    <row r="63" customFormat="false" ht="12" hidden="false" customHeight="true" outlineLevel="0" collapsed="false">
      <c r="B63" s="19" t="s">
        <v>126</v>
      </c>
      <c r="C63" s="19"/>
      <c r="E63" s="6" t="s">
        <v>127</v>
      </c>
      <c r="F63" s="6"/>
      <c r="H63" s="21" t="s">
        <v>22</v>
      </c>
      <c r="J63" s="8" t="n">
        <v>1432</v>
      </c>
      <c r="L63" s="8" t="n">
        <v>1353</v>
      </c>
      <c r="N63" s="8" t="n">
        <v>79</v>
      </c>
      <c r="P63" s="8" t="n">
        <v>1188</v>
      </c>
      <c r="R63" s="8" t="n">
        <v>1188</v>
      </c>
      <c r="T63" s="8" t="s">
        <v>27</v>
      </c>
      <c r="U63" s="17" t="n">
        <v>1170</v>
      </c>
      <c r="V63" s="17"/>
      <c r="W63" s="17"/>
      <c r="X63" s="17"/>
      <c r="AC63" s="20" t="s">
        <v>126</v>
      </c>
      <c r="AD63" s="20"/>
      <c r="AF63" s="9" t="s">
        <v>127</v>
      </c>
      <c r="AG63" s="9"/>
      <c r="AI63" s="22" t="s">
        <v>22</v>
      </c>
      <c r="AK63" s="11" t="n">
        <v>1438</v>
      </c>
      <c r="AM63" s="11" t="n">
        <v>1359</v>
      </c>
      <c r="AO63" s="11" t="n">
        <v>79</v>
      </c>
      <c r="AQ63" s="11" t="n">
        <v>1194</v>
      </c>
      <c r="AS63" s="11" t="n">
        <v>1194</v>
      </c>
      <c r="AU63" s="11" t="s">
        <v>27</v>
      </c>
      <c r="AV63" s="18" t="n">
        <v>1170</v>
      </c>
      <c r="AW63" s="18"/>
      <c r="AX63" s="18"/>
      <c r="AY63" s="18"/>
    </row>
    <row r="64" customFormat="false" ht="12" hidden="false" customHeight="true" outlineLevel="0" collapsed="false">
      <c r="B64" s="19" t="s">
        <v>128</v>
      </c>
      <c r="C64" s="19"/>
      <c r="E64" s="6" t="s">
        <v>129</v>
      </c>
      <c r="F64" s="6"/>
      <c r="J64" s="8" t="s">
        <v>15</v>
      </c>
      <c r="L64" s="8" t="s">
        <v>15</v>
      </c>
      <c r="N64" s="8" t="s">
        <v>15</v>
      </c>
      <c r="P64" s="8" t="s">
        <v>15</v>
      </c>
      <c r="R64" s="8" t="s">
        <v>15</v>
      </c>
      <c r="T64" s="8" t="s">
        <v>15</v>
      </c>
      <c r="U64" s="17" t="str">
        <f aca="false">T64</f>
        <v>…</v>
      </c>
      <c r="V64" s="17"/>
      <c r="W64" s="17"/>
      <c r="X64" s="17"/>
      <c r="AC64" s="20" t="s">
        <v>128</v>
      </c>
      <c r="AD64" s="20"/>
      <c r="AF64" s="9" t="s">
        <v>129</v>
      </c>
      <c r="AG64" s="9"/>
      <c r="AK64" s="11" t="s">
        <v>15</v>
      </c>
      <c r="AM64" s="11" t="s">
        <v>15</v>
      </c>
      <c r="AO64" s="11" t="s">
        <v>15</v>
      </c>
      <c r="AQ64" s="11" t="s">
        <v>15</v>
      </c>
      <c r="AS64" s="11" t="s">
        <v>15</v>
      </c>
      <c r="AU64" s="11" t="s">
        <v>15</v>
      </c>
      <c r="AV64" s="18" t="s">
        <v>15</v>
      </c>
      <c r="AW64" s="18"/>
      <c r="AX64" s="18"/>
      <c r="AY64" s="18"/>
    </row>
    <row r="65" customFormat="false" ht="12" hidden="false" customHeight="true" outlineLevel="0" collapsed="false">
      <c r="B65" s="19" t="s">
        <v>130</v>
      </c>
      <c r="C65" s="19"/>
      <c r="E65" s="6" t="s">
        <v>131</v>
      </c>
      <c r="F65" s="6"/>
      <c r="J65" s="8" t="s">
        <v>15</v>
      </c>
      <c r="L65" s="8" t="s">
        <v>15</v>
      </c>
      <c r="N65" s="8" t="s">
        <v>15</v>
      </c>
      <c r="P65" s="8" t="s">
        <v>15</v>
      </c>
      <c r="R65" s="8" t="s">
        <v>15</v>
      </c>
      <c r="T65" s="8" t="s">
        <v>15</v>
      </c>
      <c r="U65" s="17" t="str">
        <f aca="false">T65</f>
        <v>…</v>
      </c>
      <c r="V65" s="17"/>
      <c r="W65" s="17"/>
      <c r="X65" s="17"/>
      <c r="AC65" s="20" t="s">
        <v>130</v>
      </c>
      <c r="AD65" s="20"/>
      <c r="AF65" s="9" t="s">
        <v>131</v>
      </c>
      <c r="AG65" s="9"/>
      <c r="AK65" s="11" t="s">
        <v>15</v>
      </c>
      <c r="AM65" s="11" t="s">
        <v>15</v>
      </c>
      <c r="AO65" s="11" t="s">
        <v>15</v>
      </c>
      <c r="AQ65" s="11" t="s">
        <v>15</v>
      </c>
      <c r="AS65" s="11" t="s">
        <v>15</v>
      </c>
      <c r="AU65" s="11" t="s">
        <v>15</v>
      </c>
      <c r="AV65" s="18" t="s">
        <v>15</v>
      </c>
      <c r="AW65" s="18"/>
      <c r="AX65" s="18"/>
      <c r="AY65" s="18"/>
    </row>
    <row r="66" customFormat="false" ht="12" hidden="false" customHeight="true" outlineLevel="0" collapsed="false">
      <c r="B66" s="19" t="s">
        <v>132</v>
      </c>
      <c r="C66" s="19"/>
      <c r="E66" s="6" t="s">
        <v>133</v>
      </c>
      <c r="F66" s="6"/>
      <c r="H66" s="21" t="s">
        <v>22</v>
      </c>
      <c r="J66" s="8" t="s">
        <v>27</v>
      </c>
      <c r="L66" s="8" t="s">
        <v>27</v>
      </c>
      <c r="N66" s="8" t="s">
        <v>27</v>
      </c>
      <c r="P66" s="8" t="s">
        <v>27</v>
      </c>
      <c r="R66" s="8" t="s">
        <v>27</v>
      </c>
      <c r="T66" s="8" t="s">
        <v>27</v>
      </c>
      <c r="U66" s="17" t="s">
        <v>27</v>
      </c>
      <c r="V66" s="17"/>
      <c r="W66" s="17"/>
      <c r="X66" s="17"/>
      <c r="AC66" s="20" t="s">
        <v>132</v>
      </c>
      <c r="AD66" s="20"/>
      <c r="AF66" s="9" t="s">
        <v>133</v>
      </c>
      <c r="AG66" s="9"/>
      <c r="AI66" s="22" t="s">
        <v>22</v>
      </c>
      <c r="AK66" s="11" t="s">
        <v>27</v>
      </c>
      <c r="AM66" s="11" t="s">
        <v>27</v>
      </c>
      <c r="AO66" s="11" t="s">
        <v>27</v>
      </c>
      <c r="AQ66" s="11" t="s">
        <v>27</v>
      </c>
      <c r="AS66" s="11" t="s">
        <v>27</v>
      </c>
      <c r="AU66" s="11" t="s">
        <v>27</v>
      </c>
      <c r="AV66" s="18" t="s">
        <v>27</v>
      </c>
      <c r="AW66" s="18"/>
      <c r="AX66" s="18"/>
      <c r="AY66" s="18"/>
    </row>
    <row r="67" customFormat="false" ht="12" hidden="false" customHeight="true" outlineLevel="0" collapsed="false">
      <c r="B67" s="19" t="s">
        <v>134</v>
      </c>
      <c r="C67" s="19"/>
      <c r="E67" s="6" t="s">
        <v>135</v>
      </c>
      <c r="F67" s="6"/>
      <c r="H67" s="21" t="s">
        <v>22</v>
      </c>
      <c r="J67" s="8" t="n">
        <v>97</v>
      </c>
      <c r="L67" s="8" t="n">
        <v>97</v>
      </c>
      <c r="N67" s="8" t="s">
        <v>27</v>
      </c>
      <c r="P67" s="8" t="n">
        <v>97</v>
      </c>
      <c r="R67" s="8" t="n">
        <v>97</v>
      </c>
      <c r="T67" s="8" t="s">
        <v>27</v>
      </c>
      <c r="U67" s="17" t="s">
        <v>27</v>
      </c>
      <c r="V67" s="17"/>
      <c r="W67" s="17"/>
      <c r="X67" s="17"/>
      <c r="AC67" s="20" t="s">
        <v>134</v>
      </c>
      <c r="AD67" s="20"/>
      <c r="AF67" s="9" t="s">
        <v>135</v>
      </c>
      <c r="AG67" s="9"/>
      <c r="AI67" s="22" t="s">
        <v>22</v>
      </c>
      <c r="AK67" s="11" t="n">
        <v>102</v>
      </c>
      <c r="AM67" s="11" t="n">
        <v>101</v>
      </c>
      <c r="AO67" s="11" t="n">
        <v>1</v>
      </c>
      <c r="AQ67" s="11" t="n">
        <v>101</v>
      </c>
      <c r="AS67" s="11" t="n">
        <v>101</v>
      </c>
      <c r="AU67" s="11" t="s">
        <v>27</v>
      </c>
      <c r="AV67" s="18" t="n">
        <v>1</v>
      </c>
      <c r="AW67" s="18"/>
      <c r="AX67" s="18"/>
      <c r="AY67" s="18"/>
    </row>
    <row r="68" customFormat="false" ht="12" hidden="false" customHeight="true" outlineLevel="0" collapsed="false">
      <c r="B68" s="19" t="s">
        <v>136</v>
      </c>
      <c r="C68" s="19"/>
      <c r="E68" s="6" t="s">
        <v>137</v>
      </c>
      <c r="F68" s="6"/>
      <c r="H68" s="21" t="s">
        <v>22</v>
      </c>
      <c r="J68" s="8" t="s">
        <v>27</v>
      </c>
      <c r="L68" s="8" t="s">
        <v>27</v>
      </c>
      <c r="N68" s="8" t="s">
        <v>27</v>
      </c>
      <c r="P68" s="8" t="s">
        <v>27</v>
      </c>
      <c r="R68" s="8" t="s">
        <v>27</v>
      </c>
      <c r="T68" s="8" t="s">
        <v>27</v>
      </c>
      <c r="U68" s="17" t="s">
        <v>27</v>
      </c>
      <c r="V68" s="17"/>
      <c r="W68" s="17"/>
      <c r="X68" s="17"/>
      <c r="AC68" s="20" t="s">
        <v>136</v>
      </c>
      <c r="AD68" s="20"/>
      <c r="AF68" s="9" t="s">
        <v>137</v>
      </c>
      <c r="AG68" s="9"/>
      <c r="AI68" s="22" t="s">
        <v>22</v>
      </c>
      <c r="AK68" s="11" t="s">
        <v>27</v>
      </c>
      <c r="AM68" s="11" t="s">
        <v>27</v>
      </c>
      <c r="AO68" s="11" t="s">
        <v>27</v>
      </c>
      <c r="AQ68" s="11" t="s">
        <v>27</v>
      </c>
      <c r="AS68" s="11" t="s">
        <v>27</v>
      </c>
      <c r="AU68" s="11" t="s">
        <v>27</v>
      </c>
      <c r="AV68" s="18" t="s">
        <v>27</v>
      </c>
      <c r="AW68" s="18"/>
      <c r="AX68" s="18"/>
      <c r="AY68" s="18"/>
    </row>
    <row r="69" customFormat="false" ht="12" hidden="false" customHeight="true" outlineLevel="0" collapsed="false">
      <c r="B69" s="19" t="s">
        <v>138</v>
      </c>
      <c r="C69" s="19"/>
      <c r="E69" s="6" t="s">
        <v>139</v>
      </c>
      <c r="F69" s="6"/>
      <c r="H69" s="21" t="s">
        <v>22</v>
      </c>
      <c r="J69" s="8" t="s">
        <v>27</v>
      </c>
      <c r="L69" s="8" t="s">
        <v>27</v>
      </c>
      <c r="N69" s="8" t="s">
        <v>27</v>
      </c>
      <c r="P69" s="8" t="s">
        <v>27</v>
      </c>
      <c r="R69" s="8" t="s">
        <v>27</v>
      </c>
      <c r="T69" s="8" t="s">
        <v>27</v>
      </c>
      <c r="U69" s="17" t="s">
        <v>27</v>
      </c>
      <c r="V69" s="17"/>
      <c r="W69" s="17"/>
      <c r="X69" s="17"/>
      <c r="AC69" s="20" t="s">
        <v>138</v>
      </c>
      <c r="AD69" s="20"/>
      <c r="AF69" s="9" t="s">
        <v>139</v>
      </c>
      <c r="AG69" s="9"/>
      <c r="AI69" s="22" t="s">
        <v>22</v>
      </c>
      <c r="AK69" s="11" t="n">
        <v>6</v>
      </c>
      <c r="AM69" s="11" t="n">
        <v>6</v>
      </c>
      <c r="AO69" s="11" t="s">
        <v>27</v>
      </c>
      <c r="AQ69" s="11" t="n">
        <v>8</v>
      </c>
      <c r="AS69" s="11" t="n">
        <v>8</v>
      </c>
      <c r="AU69" s="11" t="s">
        <v>27</v>
      </c>
      <c r="AV69" s="18" t="n">
        <v>54</v>
      </c>
      <c r="AW69" s="18"/>
      <c r="AX69" s="18"/>
      <c r="AY69" s="18"/>
    </row>
    <row r="70" customFormat="false" ht="12" hidden="false" customHeight="true" outlineLevel="0" collapsed="false">
      <c r="B70" s="19" t="s">
        <v>140</v>
      </c>
      <c r="C70" s="19"/>
      <c r="E70" s="6" t="s">
        <v>141</v>
      </c>
      <c r="F70" s="6"/>
      <c r="H70" s="21" t="s">
        <v>22</v>
      </c>
      <c r="J70" s="8" t="s">
        <v>27</v>
      </c>
      <c r="L70" s="8" t="s">
        <v>27</v>
      </c>
      <c r="N70" s="8" t="s">
        <v>27</v>
      </c>
      <c r="P70" s="8" t="s">
        <v>27</v>
      </c>
      <c r="R70" s="8" t="s">
        <v>27</v>
      </c>
      <c r="T70" s="8" t="s">
        <v>27</v>
      </c>
      <c r="U70" s="17" t="s">
        <v>27</v>
      </c>
      <c r="V70" s="17"/>
      <c r="W70" s="17"/>
      <c r="X70" s="17"/>
      <c r="AC70" s="20" t="s">
        <v>140</v>
      </c>
      <c r="AD70" s="20"/>
      <c r="AF70" s="9" t="s">
        <v>141</v>
      </c>
      <c r="AG70" s="9"/>
      <c r="AI70" s="22" t="s">
        <v>22</v>
      </c>
      <c r="AK70" s="11" t="s">
        <v>27</v>
      </c>
      <c r="AM70" s="11" t="s">
        <v>27</v>
      </c>
      <c r="AO70" s="11" t="s">
        <v>27</v>
      </c>
      <c r="AQ70" s="11" t="s">
        <v>27</v>
      </c>
      <c r="AS70" s="11" t="s">
        <v>27</v>
      </c>
      <c r="AU70" s="11" t="s">
        <v>27</v>
      </c>
      <c r="AV70" s="18" t="s">
        <v>27</v>
      </c>
      <c r="AW70" s="18"/>
      <c r="AX70" s="18"/>
      <c r="AY70" s="18"/>
    </row>
    <row r="71" customFormat="false" ht="12" hidden="false" customHeight="true" outlineLevel="0" collapsed="false">
      <c r="B71" s="19" t="s">
        <v>142</v>
      </c>
      <c r="C71" s="19"/>
      <c r="E71" s="6" t="s">
        <v>143</v>
      </c>
      <c r="F71" s="6"/>
      <c r="H71" s="21" t="s">
        <v>22</v>
      </c>
      <c r="J71" s="8" t="s">
        <v>27</v>
      </c>
      <c r="L71" s="8" t="s">
        <v>27</v>
      </c>
      <c r="N71" s="8" t="s">
        <v>27</v>
      </c>
      <c r="P71" s="8" t="s">
        <v>27</v>
      </c>
      <c r="R71" s="8" t="s">
        <v>27</v>
      </c>
      <c r="T71" s="8" t="s">
        <v>27</v>
      </c>
      <c r="U71" s="17" t="s">
        <v>27</v>
      </c>
      <c r="V71" s="17"/>
      <c r="W71" s="17"/>
      <c r="X71" s="17"/>
      <c r="AC71" s="20" t="s">
        <v>142</v>
      </c>
      <c r="AD71" s="20"/>
      <c r="AF71" s="9" t="s">
        <v>143</v>
      </c>
      <c r="AG71" s="9"/>
      <c r="AI71" s="22" t="s">
        <v>22</v>
      </c>
      <c r="AK71" s="11" t="s">
        <v>27</v>
      </c>
      <c r="AM71" s="11" t="s">
        <v>27</v>
      </c>
      <c r="AO71" s="11" t="s">
        <v>27</v>
      </c>
      <c r="AQ71" s="11" t="s">
        <v>27</v>
      </c>
      <c r="AS71" s="11" t="s">
        <v>27</v>
      </c>
      <c r="AU71" s="11" t="s">
        <v>27</v>
      </c>
      <c r="AV71" s="18" t="s">
        <v>27</v>
      </c>
      <c r="AW71" s="18"/>
      <c r="AX71" s="18"/>
      <c r="AY71" s="18"/>
    </row>
    <row r="72" customFormat="false" ht="12" hidden="false" customHeight="true" outlineLevel="0" collapsed="false">
      <c r="B72" s="19" t="s">
        <v>144</v>
      </c>
      <c r="C72" s="19"/>
      <c r="E72" s="6" t="s">
        <v>145</v>
      </c>
      <c r="F72" s="6"/>
      <c r="H72" s="21" t="s">
        <v>22</v>
      </c>
      <c r="J72" s="8" t="n">
        <v>256</v>
      </c>
      <c r="L72" s="8" t="n">
        <v>132</v>
      </c>
      <c r="N72" s="8" t="n">
        <v>124</v>
      </c>
      <c r="P72" s="8" t="n">
        <v>367</v>
      </c>
      <c r="R72" s="8" t="n">
        <v>367</v>
      </c>
      <c r="T72" s="8" t="s">
        <v>27</v>
      </c>
      <c r="U72" s="17" t="n">
        <v>591</v>
      </c>
      <c r="V72" s="17"/>
      <c r="W72" s="17"/>
      <c r="X72" s="17"/>
      <c r="AC72" s="20" t="s">
        <v>144</v>
      </c>
      <c r="AD72" s="20"/>
      <c r="AF72" s="9" t="s">
        <v>145</v>
      </c>
      <c r="AG72" s="9"/>
      <c r="AI72" s="22" t="s">
        <v>22</v>
      </c>
      <c r="AK72" s="11" t="n">
        <v>262</v>
      </c>
      <c r="AM72" s="11" t="n">
        <v>132</v>
      </c>
      <c r="AO72" s="11" t="n">
        <v>130</v>
      </c>
      <c r="AQ72" s="11" t="n">
        <v>373</v>
      </c>
      <c r="AS72" s="11" t="n">
        <v>373</v>
      </c>
      <c r="AU72" s="11" t="s">
        <v>27</v>
      </c>
      <c r="AV72" s="18" t="n">
        <v>591</v>
      </c>
      <c r="AW72" s="18"/>
      <c r="AX72" s="18"/>
      <c r="AY72" s="18"/>
    </row>
    <row r="73" customFormat="false" ht="12" hidden="false" customHeight="true" outlineLevel="0" collapsed="false">
      <c r="B73" s="19" t="s">
        <v>146</v>
      </c>
      <c r="C73" s="19"/>
      <c r="E73" s="6" t="s">
        <v>147</v>
      </c>
      <c r="F73" s="6"/>
      <c r="H73" s="21" t="s">
        <v>22</v>
      </c>
      <c r="J73" s="8" t="n">
        <v>14</v>
      </c>
      <c r="L73" s="8" t="n">
        <v>14</v>
      </c>
      <c r="N73" s="8" t="s">
        <v>27</v>
      </c>
      <c r="P73" s="8" t="n">
        <v>18</v>
      </c>
      <c r="R73" s="8" t="n">
        <v>17</v>
      </c>
      <c r="T73" s="8" t="n">
        <v>1</v>
      </c>
      <c r="U73" s="17" t="n">
        <v>67</v>
      </c>
      <c r="V73" s="17"/>
      <c r="W73" s="17"/>
      <c r="X73" s="17"/>
      <c r="AC73" s="20" t="s">
        <v>146</v>
      </c>
      <c r="AD73" s="20"/>
      <c r="AF73" s="9" t="s">
        <v>147</v>
      </c>
      <c r="AG73" s="9"/>
      <c r="AI73" s="22" t="s">
        <v>22</v>
      </c>
      <c r="AK73" s="11" t="n">
        <v>13</v>
      </c>
      <c r="AM73" s="11" t="n">
        <v>13</v>
      </c>
      <c r="AO73" s="11" t="s">
        <v>27</v>
      </c>
      <c r="AQ73" s="11" t="n">
        <v>15</v>
      </c>
      <c r="AS73" s="11" t="n">
        <v>14</v>
      </c>
      <c r="AU73" s="11" t="n">
        <v>1</v>
      </c>
      <c r="AV73" s="18" t="n">
        <v>13</v>
      </c>
      <c r="AW73" s="18"/>
      <c r="AX73" s="18"/>
      <c r="AY73" s="18"/>
    </row>
    <row r="74" customFormat="false" ht="12" hidden="false" customHeight="true" outlineLevel="0" collapsed="false">
      <c r="B74" s="19" t="s">
        <v>148</v>
      </c>
      <c r="C74" s="19"/>
      <c r="E74" s="6" t="s">
        <v>149</v>
      </c>
      <c r="F74" s="6"/>
      <c r="J74" s="8" t="s">
        <v>15</v>
      </c>
      <c r="L74" s="8" t="s">
        <v>15</v>
      </c>
      <c r="N74" s="8" t="s">
        <v>15</v>
      </c>
      <c r="P74" s="8" t="s">
        <v>15</v>
      </c>
      <c r="R74" s="8" t="s">
        <v>15</v>
      </c>
      <c r="T74" s="8" t="s">
        <v>15</v>
      </c>
      <c r="U74" s="17" t="str">
        <f aca="false">T74</f>
        <v>…</v>
      </c>
      <c r="V74" s="17"/>
      <c r="W74" s="17"/>
      <c r="X74" s="17"/>
      <c r="AC74" s="20" t="s">
        <v>148</v>
      </c>
      <c r="AD74" s="20"/>
      <c r="AF74" s="9" t="s">
        <v>149</v>
      </c>
      <c r="AG74" s="9"/>
      <c r="AK74" s="11" t="s">
        <v>15</v>
      </c>
      <c r="AM74" s="11" t="s">
        <v>15</v>
      </c>
      <c r="AO74" s="11" t="s">
        <v>15</v>
      </c>
      <c r="AQ74" s="11" t="s">
        <v>15</v>
      </c>
      <c r="AS74" s="11" t="s">
        <v>15</v>
      </c>
      <c r="AU74" s="11" t="s">
        <v>15</v>
      </c>
      <c r="AV74" s="18" t="s">
        <v>15</v>
      </c>
      <c r="AW74" s="18"/>
      <c r="AX74" s="18"/>
      <c r="AY74" s="18"/>
    </row>
    <row r="75" customFormat="false" ht="12" hidden="false" customHeight="true" outlineLevel="0" collapsed="false">
      <c r="B75" s="19" t="s">
        <v>150</v>
      </c>
      <c r="C75" s="19"/>
      <c r="E75" s="6" t="s">
        <v>151</v>
      </c>
      <c r="F75" s="6"/>
      <c r="H75" s="21" t="s">
        <v>22</v>
      </c>
      <c r="J75" s="8" t="n">
        <v>10774</v>
      </c>
      <c r="L75" s="8" t="n">
        <v>9019</v>
      </c>
      <c r="N75" s="8" t="n">
        <v>1755</v>
      </c>
      <c r="P75" s="8" t="n">
        <v>7583</v>
      </c>
      <c r="R75" s="8" t="n">
        <v>3092</v>
      </c>
      <c r="T75" s="8" t="n">
        <v>4491</v>
      </c>
      <c r="U75" s="17" t="n">
        <v>12970</v>
      </c>
      <c r="V75" s="17"/>
      <c r="W75" s="17"/>
      <c r="X75" s="17"/>
      <c r="AC75" s="20" t="s">
        <v>150</v>
      </c>
      <c r="AD75" s="20"/>
      <c r="AF75" s="9" t="s">
        <v>151</v>
      </c>
      <c r="AG75" s="9"/>
      <c r="AI75" s="22" t="s">
        <v>22</v>
      </c>
      <c r="AK75" s="11" t="n">
        <v>10779</v>
      </c>
      <c r="AM75" s="11" t="n">
        <v>9024</v>
      </c>
      <c r="AO75" s="11" t="n">
        <v>1755</v>
      </c>
      <c r="AQ75" s="11" t="n">
        <v>7588</v>
      </c>
      <c r="AS75" s="11" t="n">
        <v>3097</v>
      </c>
      <c r="AU75" s="11" t="n">
        <v>4491</v>
      </c>
      <c r="AV75" s="18" t="n">
        <v>13002</v>
      </c>
      <c r="AW75" s="18"/>
      <c r="AX75" s="18"/>
      <c r="AY75" s="18"/>
    </row>
    <row r="76" customFormat="false" ht="12" hidden="false" customHeight="true" outlineLevel="0" collapsed="false">
      <c r="B76" s="19" t="s">
        <v>152</v>
      </c>
      <c r="C76" s="19"/>
      <c r="E76" s="6" t="s">
        <v>153</v>
      </c>
      <c r="F76" s="6"/>
      <c r="H76" s="21" t="s">
        <v>22</v>
      </c>
      <c r="J76" s="8" t="n">
        <v>51245</v>
      </c>
      <c r="L76" s="8" t="n">
        <v>51213</v>
      </c>
      <c r="N76" s="8" t="n">
        <v>32</v>
      </c>
      <c r="P76" s="8" t="n">
        <v>38282</v>
      </c>
      <c r="R76" s="8" t="n">
        <v>3321</v>
      </c>
      <c r="T76" s="8" t="n">
        <v>34961</v>
      </c>
      <c r="U76" s="17" t="n">
        <v>141943</v>
      </c>
      <c r="V76" s="17"/>
      <c r="W76" s="17"/>
      <c r="X76" s="17"/>
      <c r="AC76" s="20" t="s">
        <v>152</v>
      </c>
      <c r="AD76" s="20"/>
      <c r="AF76" s="9" t="s">
        <v>153</v>
      </c>
      <c r="AG76" s="9"/>
      <c r="AI76" s="22" t="s">
        <v>22</v>
      </c>
      <c r="AK76" s="11" t="n">
        <v>176382</v>
      </c>
      <c r="AM76" s="11" t="n">
        <v>51438</v>
      </c>
      <c r="AO76" s="11" t="n">
        <v>124944</v>
      </c>
      <c r="AQ76" s="11" t="n">
        <v>163419</v>
      </c>
      <c r="AS76" s="11" t="n">
        <v>128458</v>
      </c>
      <c r="AU76" s="11" t="n">
        <v>34961</v>
      </c>
      <c r="AV76" s="18" t="n">
        <v>141943</v>
      </c>
      <c r="AW76" s="18"/>
      <c r="AX76" s="18"/>
      <c r="AY76" s="18"/>
    </row>
    <row r="77" customFormat="false" ht="12" hidden="false" customHeight="true" outlineLevel="0" collapsed="false">
      <c r="B77" s="19" t="s">
        <v>154</v>
      </c>
      <c r="C77" s="19"/>
      <c r="E77" s="6" t="s">
        <v>155</v>
      </c>
      <c r="F77" s="6"/>
      <c r="H77" s="21" t="s">
        <v>22</v>
      </c>
      <c r="J77" s="8" t="s">
        <v>27</v>
      </c>
      <c r="L77" s="8" t="s">
        <v>27</v>
      </c>
      <c r="N77" s="8" t="s">
        <v>27</v>
      </c>
      <c r="P77" s="8" t="s">
        <v>27</v>
      </c>
      <c r="R77" s="8" t="s">
        <v>27</v>
      </c>
      <c r="T77" s="8" t="s">
        <v>27</v>
      </c>
      <c r="U77" s="17" t="s">
        <v>27</v>
      </c>
      <c r="V77" s="17"/>
      <c r="W77" s="17"/>
      <c r="X77" s="17"/>
      <c r="AC77" s="20" t="s">
        <v>154</v>
      </c>
      <c r="AD77" s="20"/>
      <c r="AF77" s="9" t="s">
        <v>155</v>
      </c>
      <c r="AG77" s="9"/>
      <c r="AI77" s="22" t="s">
        <v>22</v>
      </c>
      <c r="AK77" s="11" t="s">
        <v>27</v>
      </c>
      <c r="AM77" s="11" t="s">
        <v>27</v>
      </c>
      <c r="AO77" s="11" t="s">
        <v>27</v>
      </c>
      <c r="AQ77" s="11" t="s">
        <v>27</v>
      </c>
      <c r="AS77" s="11" t="s">
        <v>27</v>
      </c>
      <c r="AU77" s="11" t="s">
        <v>27</v>
      </c>
      <c r="AV77" s="18" t="s">
        <v>27</v>
      </c>
      <c r="AW77" s="18"/>
      <c r="AX77" s="18"/>
      <c r="AY77" s="18"/>
    </row>
    <row r="78" customFormat="false" ht="12" hidden="false" customHeight="true" outlineLevel="0" collapsed="false">
      <c r="B78" s="19" t="s">
        <v>156</v>
      </c>
      <c r="C78" s="19"/>
      <c r="E78" s="6" t="s">
        <v>157</v>
      </c>
      <c r="F78" s="6"/>
      <c r="H78" s="21" t="s">
        <v>22</v>
      </c>
      <c r="J78" s="8" t="n">
        <v>1387</v>
      </c>
      <c r="L78" s="8" t="n">
        <v>1387</v>
      </c>
      <c r="N78" s="8" t="s">
        <v>27</v>
      </c>
      <c r="P78" s="8" t="n">
        <v>1199</v>
      </c>
      <c r="R78" s="8" t="n">
        <v>793</v>
      </c>
      <c r="T78" s="8" t="n">
        <v>406</v>
      </c>
      <c r="U78" s="17" t="n">
        <v>2974</v>
      </c>
      <c r="V78" s="17"/>
      <c r="W78" s="17"/>
      <c r="X78" s="17"/>
      <c r="AC78" s="20" t="s">
        <v>156</v>
      </c>
      <c r="AD78" s="20"/>
      <c r="AF78" s="9" t="s">
        <v>157</v>
      </c>
      <c r="AG78" s="9"/>
      <c r="AI78" s="22" t="s">
        <v>22</v>
      </c>
      <c r="AK78" s="11" t="n">
        <v>1387</v>
      </c>
      <c r="AM78" s="11" t="n">
        <v>1387</v>
      </c>
      <c r="AO78" s="11" t="s">
        <v>27</v>
      </c>
      <c r="AQ78" s="11" t="n">
        <v>1199</v>
      </c>
      <c r="AS78" s="11" t="n">
        <v>793</v>
      </c>
      <c r="AU78" s="11" t="n">
        <v>406</v>
      </c>
      <c r="AV78" s="18" t="n">
        <v>2974</v>
      </c>
      <c r="AW78" s="18"/>
      <c r="AX78" s="18"/>
      <c r="AY78" s="18"/>
    </row>
    <row r="79" customFormat="false" ht="12" hidden="false" customHeight="true" outlineLevel="0" collapsed="false">
      <c r="B79" s="19" t="s">
        <v>158</v>
      </c>
      <c r="C79" s="19"/>
      <c r="E79" s="6" t="s">
        <v>159</v>
      </c>
      <c r="F79" s="6"/>
      <c r="H79" s="21" t="s">
        <v>22</v>
      </c>
      <c r="J79" s="8" t="s">
        <v>27</v>
      </c>
      <c r="L79" s="8" t="s">
        <v>27</v>
      </c>
      <c r="N79" s="8" t="s">
        <v>27</v>
      </c>
      <c r="P79" s="8" t="s">
        <v>27</v>
      </c>
      <c r="R79" s="8" t="s">
        <v>27</v>
      </c>
      <c r="T79" s="8" t="s">
        <v>27</v>
      </c>
      <c r="U79" s="17" t="s">
        <v>27</v>
      </c>
      <c r="V79" s="17"/>
      <c r="W79" s="17"/>
      <c r="X79" s="17"/>
      <c r="AC79" s="20" t="s">
        <v>158</v>
      </c>
      <c r="AD79" s="20"/>
      <c r="AF79" s="9" t="s">
        <v>159</v>
      </c>
      <c r="AG79" s="9"/>
      <c r="AI79" s="22" t="s">
        <v>22</v>
      </c>
      <c r="AK79" s="11" t="s">
        <v>27</v>
      </c>
      <c r="AM79" s="11" t="s">
        <v>27</v>
      </c>
      <c r="AO79" s="11" t="s">
        <v>27</v>
      </c>
      <c r="AQ79" s="11" t="s">
        <v>27</v>
      </c>
      <c r="AS79" s="11" t="s">
        <v>27</v>
      </c>
      <c r="AU79" s="11" t="s">
        <v>27</v>
      </c>
      <c r="AV79" s="18" t="s">
        <v>27</v>
      </c>
      <c r="AW79" s="18"/>
      <c r="AX79" s="18"/>
      <c r="AY79" s="18"/>
    </row>
    <row r="80" customFormat="false" ht="12" hidden="false" customHeight="true" outlineLevel="0" collapsed="false">
      <c r="B80" s="19" t="s">
        <v>160</v>
      </c>
      <c r="C80" s="19"/>
      <c r="E80" s="6" t="s">
        <v>161</v>
      </c>
      <c r="F80" s="6"/>
      <c r="H80" s="21" t="s">
        <v>22</v>
      </c>
      <c r="J80" s="8" t="n">
        <v>6</v>
      </c>
      <c r="L80" s="8" t="s">
        <v>27</v>
      </c>
      <c r="N80" s="8" t="n">
        <v>6</v>
      </c>
      <c r="P80" s="8" t="n">
        <v>95</v>
      </c>
      <c r="R80" s="8" t="n">
        <v>95</v>
      </c>
      <c r="T80" s="8" t="s">
        <v>27</v>
      </c>
      <c r="U80" s="17" t="n">
        <v>707</v>
      </c>
      <c r="V80" s="17"/>
      <c r="W80" s="17"/>
      <c r="X80" s="17"/>
      <c r="AC80" s="20" t="s">
        <v>160</v>
      </c>
      <c r="AD80" s="20"/>
      <c r="AF80" s="9" t="s">
        <v>161</v>
      </c>
      <c r="AG80" s="9"/>
      <c r="AI80" s="22" t="s">
        <v>22</v>
      </c>
      <c r="AK80" s="11" t="n">
        <v>1375</v>
      </c>
      <c r="AM80" s="11" t="n">
        <v>1368</v>
      </c>
      <c r="AO80" s="11" t="n">
        <v>7</v>
      </c>
      <c r="AQ80" s="11" t="n">
        <v>1464</v>
      </c>
      <c r="AS80" s="11" t="n">
        <v>749</v>
      </c>
      <c r="AU80" s="11" t="n">
        <v>715</v>
      </c>
      <c r="AV80" s="18" t="n">
        <v>707</v>
      </c>
      <c r="AW80" s="18"/>
      <c r="AX80" s="18"/>
      <c r="AY80" s="18"/>
    </row>
    <row r="81" customFormat="false" ht="12" hidden="false" customHeight="true" outlineLevel="0" collapsed="false">
      <c r="B81" s="19" t="s">
        <v>162</v>
      </c>
      <c r="C81" s="19"/>
      <c r="E81" s="6" t="s">
        <v>163</v>
      </c>
      <c r="F81" s="6"/>
      <c r="J81" s="8" t="s">
        <v>15</v>
      </c>
      <c r="L81" s="8" t="s">
        <v>15</v>
      </c>
      <c r="N81" s="8" t="s">
        <v>15</v>
      </c>
      <c r="P81" s="8" t="s">
        <v>15</v>
      </c>
      <c r="R81" s="8" t="s">
        <v>15</v>
      </c>
      <c r="T81" s="8" t="s">
        <v>15</v>
      </c>
      <c r="U81" s="17" t="str">
        <f aca="false">T81</f>
        <v>…</v>
      </c>
      <c r="V81" s="17"/>
      <c r="W81" s="17"/>
      <c r="X81" s="17"/>
      <c r="AC81" s="20" t="s">
        <v>162</v>
      </c>
      <c r="AD81" s="20"/>
      <c r="AF81" s="9" t="s">
        <v>163</v>
      </c>
      <c r="AG81" s="9"/>
      <c r="AK81" s="11" t="s">
        <v>15</v>
      </c>
      <c r="AM81" s="11" t="s">
        <v>15</v>
      </c>
      <c r="AO81" s="11" t="s">
        <v>15</v>
      </c>
      <c r="AQ81" s="11" t="s">
        <v>15</v>
      </c>
      <c r="AS81" s="11" t="s">
        <v>15</v>
      </c>
      <c r="AU81" s="11" t="s">
        <v>15</v>
      </c>
      <c r="AV81" s="18" t="s">
        <v>15</v>
      </c>
      <c r="AW81" s="18"/>
      <c r="AX81" s="18"/>
      <c r="AY81" s="18"/>
    </row>
    <row r="82" customFormat="false" ht="12" hidden="false" customHeight="true" outlineLevel="0" collapsed="false">
      <c r="B82" s="19" t="s">
        <v>164</v>
      </c>
      <c r="C82" s="19"/>
      <c r="E82" s="6" t="s">
        <v>165</v>
      </c>
      <c r="F82" s="6"/>
      <c r="H82" s="21" t="s">
        <v>166</v>
      </c>
      <c r="J82" s="8" t="n">
        <v>1334157</v>
      </c>
      <c r="L82" s="8" t="s">
        <v>27</v>
      </c>
      <c r="N82" s="8" t="n">
        <v>1334157</v>
      </c>
      <c r="P82" s="8" t="n">
        <v>1726146</v>
      </c>
      <c r="R82" s="8" t="n">
        <v>1726146</v>
      </c>
      <c r="T82" s="8" t="s">
        <v>27</v>
      </c>
      <c r="U82" s="17" t="n">
        <v>1498907</v>
      </c>
      <c r="V82" s="17"/>
      <c r="W82" s="17"/>
      <c r="X82" s="17"/>
      <c r="AC82" s="20" t="s">
        <v>164</v>
      </c>
      <c r="AD82" s="20"/>
      <c r="AF82" s="9" t="s">
        <v>165</v>
      </c>
      <c r="AG82" s="9"/>
      <c r="AI82" s="22" t="s">
        <v>166</v>
      </c>
      <c r="AK82" s="11" t="n">
        <v>1361844</v>
      </c>
      <c r="AM82" s="11" t="s">
        <v>27</v>
      </c>
      <c r="AO82" s="11" t="n">
        <v>1361844</v>
      </c>
      <c r="AQ82" s="11" t="n">
        <v>1753833</v>
      </c>
      <c r="AS82" s="11" t="n">
        <v>1753833</v>
      </c>
      <c r="AU82" s="11" t="s">
        <v>27</v>
      </c>
      <c r="AV82" s="18" t="n">
        <v>1498907</v>
      </c>
      <c r="AW82" s="18"/>
      <c r="AX82" s="18"/>
      <c r="AY82" s="18"/>
    </row>
    <row r="83" customFormat="false" ht="12" hidden="false" customHeight="true" outlineLevel="0" collapsed="false">
      <c r="B83" s="19" t="s">
        <v>167</v>
      </c>
      <c r="C83" s="19"/>
      <c r="E83" s="6" t="s">
        <v>168</v>
      </c>
      <c r="F83" s="6"/>
      <c r="H83" s="21" t="s">
        <v>166</v>
      </c>
      <c r="J83" s="8" t="n">
        <v>973</v>
      </c>
      <c r="L83" s="8" t="n">
        <v>943</v>
      </c>
      <c r="N83" s="8" t="n">
        <v>30</v>
      </c>
      <c r="P83" s="8" t="n">
        <v>1382</v>
      </c>
      <c r="R83" s="8" t="n">
        <v>1349</v>
      </c>
      <c r="T83" s="8" t="n">
        <v>33</v>
      </c>
      <c r="U83" s="17" t="n">
        <v>3627</v>
      </c>
      <c r="V83" s="17"/>
      <c r="W83" s="17"/>
      <c r="X83" s="17"/>
      <c r="AC83" s="20" t="s">
        <v>167</v>
      </c>
      <c r="AD83" s="20"/>
      <c r="AF83" s="9" t="s">
        <v>168</v>
      </c>
      <c r="AG83" s="9"/>
      <c r="AI83" s="22" t="s">
        <v>166</v>
      </c>
      <c r="AK83" s="11" t="n">
        <v>480046</v>
      </c>
      <c r="AM83" s="11" t="n">
        <v>943</v>
      </c>
      <c r="AO83" s="11" t="n">
        <v>479103</v>
      </c>
      <c r="AQ83" s="11" t="n">
        <v>480455</v>
      </c>
      <c r="AS83" s="11" t="n">
        <v>480422</v>
      </c>
      <c r="AU83" s="11" t="n">
        <v>33</v>
      </c>
      <c r="AV83" s="18" t="n">
        <v>3627</v>
      </c>
      <c r="AW83" s="18"/>
      <c r="AX83" s="18"/>
      <c r="AY83" s="18"/>
    </row>
    <row r="84" customFormat="false" ht="12" hidden="false" customHeight="true" outlineLevel="0" collapsed="false">
      <c r="B84" s="19" t="s">
        <v>169</v>
      </c>
      <c r="C84" s="19"/>
      <c r="E84" s="6" t="s">
        <v>170</v>
      </c>
      <c r="F84" s="6"/>
      <c r="H84" s="21" t="s">
        <v>22</v>
      </c>
      <c r="J84" s="8" t="s">
        <v>27</v>
      </c>
      <c r="L84" s="8" t="s">
        <v>27</v>
      </c>
      <c r="N84" s="8" t="s">
        <v>27</v>
      </c>
      <c r="P84" s="8" t="s">
        <v>27</v>
      </c>
      <c r="R84" s="8" t="s">
        <v>27</v>
      </c>
      <c r="T84" s="8" t="s">
        <v>27</v>
      </c>
      <c r="U84" s="17" t="s">
        <v>27</v>
      </c>
      <c r="V84" s="17"/>
      <c r="W84" s="17"/>
      <c r="X84" s="17"/>
      <c r="AC84" s="20" t="s">
        <v>169</v>
      </c>
      <c r="AD84" s="20"/>
      <c r="AF84" s="9" t="s">
        <v>170</v>
      </c>
      <c r="AG84" s="9"/>
      <c r="AI84" s="22" t="s">
        <v>22</v>
      </c>
      <c r="AK84" s="11" t="s">
        <v>27</v>
      </c>
      <c r="AM84" s="11" t="s">
        <v>27</v>
      </c>
      <c r="AO84" s="11" t="s">
        <v>27</v>
      </c>
      <c r="AQ84" s="11" t="s">
        <v>27</v>
      </c>
      <c r="AS84" s="11" t="s">
        <v>27</v>
      </c>
      <c r="AU84" s="11" t="s">
        <v>27</v>
      </c>
      <c r="AV84" s="18" t="s">
        <v>27</v>
      </c>
      <c r="AW84" s="18"/>
      <c r="AX84" s="18"/>
      <c r="AY84" s="18"/>
    </row>
    <row r="85" customFormat="false" ht="12" hidden="false" customHeight="true" outlineLevel="0" collapsed="false">
      <c r="B85" s="19" t="s">
        <v>171</v>
      </c>
      <c r="C85" s="19"/>
      <c r="E85" s="6" t="s">
        <v>172</v>
      </c>
      <c r="F85" s="6"/>
      <c r="J85" s="8" t="s">
        <v>15</v>
      </c>
      <c r="L85" s="8" t="s">
        <v>15</v>
      </c>
      <c r="N85" s="8" t="s">
        <v>15</v>
      </c>
      <c r="P85" s="8" t="s">
        <v>15</v>
      </c>
      <c r="R85" s="8" t="s">
        <v>15</v>
      </c>
      <c r="T85" s="8" t="s">
        <v>15</v>
      </c>
      <c r="U85" s="17" t="str">
        <f aca="false">T85</f>
        <v>…</v>
      </c>
      <c r="V85" s="17"/>
      <c r="W85" s="17"/>
      <c r="X85" s="17"/>
      <c r="AC85" s="20" t="s">
        <v>171</v>
      </c>
      <c r="AD85" s="20"/>
      <c r="AF85" s="9" t="s">
        <v>172</v>
      </c>
      <c r="AG85" s="9"/>
      <c r="AK85" s="11" t="s">
        <v>15</v>
      </c>
      <c r="AM85" s="11" t="s">
        <v>15</v>
      </c>
      <c r="AO85" s="11" t="s">
        <v>15</v>
      </c>
      <c r="AQ85" s="11" t="s">
        <v>15</v>
      </c>
      <c r="AS85" s="11" t="s">
        <v>15</v>
      </c>
      <c r="AU85" s="11" t="s">
        <v>15</v>
      </c>
      <c r="AV85" s="18" t="s">
        <v>15</v>
      </c>
      <c r="AW85" s="18"/>
      <c r="AX85" s="18"/>
      <c r="AY85" s="18"/>
    </row>
    <row r="86" customFormat="false" ht="12" hidden="false" customHeight="true" outlineLevel="0" collapsed="false">
      <c r="B86" s="19" t="s">
        <v>173</v>
      </c>
      <c r="C86" s="19"/>
      <c r="E86" s="6" t="s">
        <v>174</v>
      </c>
      <c r="F86" s="6"/>
      <c r="H86" s="21" t="s">
        <v>22</v>
      </c>
      <c r="J86" s="8" t="n">
        <v>319</v>
      </c>
      <c r="L86" s="8" t="n">
        <v>235</v>
      </c>
      <c r="N86" s="8" t="n">
        <v>84</v>
      </c>
      <c r="P86" s="8" t="n">
        <v>324</v>
      </c>
      <c r="R86" s="8" t="n">
        <v>324</v>
      </c>
      <c r="T86" s="8" t="s">
        <v>27</v>
      </c>
      <c r="U86" s="17" t="n">
        <v>9302</v>
      </c>
      <c r="V86" s="17"/>
      <c r="W86" s="17"/>
      <c r="X86" s="17"/>
      <c r="AC86" s="20" t="s">
        <v>173</v>
      </c>
      <c r="AD86" s="20"/>
      <c r="AF86" s="9" t="s">
        <v>174</v>
      </c>
      <c r="AG86" s="9"/>
      <c r="AI86" s="22" t="s">
        <v>22</v>
      </c>
      <c r="AK86" s="11" t="n">
        <v>1197</v>
      </c>
      <c r="AM86" s="11" t="n">
        <v>1104</v>
      </c>
      <c r="AO86" s="11" t="n">
        <v>93</v>
      </c>
      <c r="AQ86" s="11" t="n">
        <v>1012</v>
      </c>
      <c r="AS86" s="11" t="n">
        <v>1012</v>
      </c>
      <c r="AU86" s="11" t="s">
        <v>27</v>
      </c>
      <c r="AV86" s="18" t="n">
        <v>9585</v>
      </c>
      <c r="AW86" s="18"/>
      <c r="AX86" s="18"/>
      <c r="AY86" s="18"/>
    </row>
    <row r="87" customFormat="false" ht="12" hidden="false" customHeight="true" outlineLevel="0" collapsed="false">
      <c r="B87" s="19" t="s">
        <v>175</v>
      </c>
      <c r="C87" s="19"/>
      <c r="E87" s="6" t="s">
        <v>176</v>
      </c>
      <c r="F87" s="6"/>
      <c r="H87" s="21" t="s">
        <v>22</v>
      </c>
      <c r="J87" s="8" t="s">
        <v>27</v>
      </c>
      <c r="L87" s="8" t="s">
        <v>27</v>
      </c>
      <c r="N87" s="8" t="s">
        <v>27</v>
      </c>
      <c r="P87" s="8" t="s">
        <v>27</v>
      </c>
      <c r="R87" s="8" t="s">
        <v>27</v>
      </c>
      <c r="T87" s="8" t="s">
        <v>27</v>
      </c>
      <c r="U87" s="17" t="s">
        <v>27</v>
      </c>
      <c r="V87" s="17"/>
      <c r="W87" s="17"/>
      <c r="X87" s="17"/>
      <c r="AC87" s="20" t="s">
        <v>175</v>
      </c>
      <c r="AD87" s="20"/>
      <c r="AF87" s="9" t="s">
        <v>176</v>
      </c>
      <c r="AG87" s="9"/>
      <c r="AI87" s="22" t="s">
        <v>22</v>
      </c>
      <c r="AK87" s="11" t="n">
        <v>739</v>
      </c>
      <c r="AM87" s="11" t="n">
        <v>697</v>
      </c>
      <c r="AO87" s="11" t="n">
        <v>42</v>
      </c>
      <c r="AQ87" s="11" t="n">
        <v>215</v>
      </c>
      <c r="AS87" s="11" t="n">
        <v>215</v>
      </c>
      <c r="AU87" s="11" t="s">
        <v>27</v>
      </c>
      <c r="AV87" s="18" t="n">
        <v>1137</v>
      </c>
      <c r="AW87" s="18"/>
      <c r="AX87" s="18"/>
      <c r="AY87" s="18"/>
    </row>
    <row r="88" customFormat="false" ht="12" hidden="false" customHeight="true" outlineLevel="0" collapsed="false">
      <c r="B88" s="19" t="s">
        <v>177</v>
      </c>
      <c r="C88" s="19"/>
      <c r="E88" s="6" t="s">
        <v>178</v>
      </c>
      <c r="F88" s="6"/>
      <c r="H88" s="21" t="s">
        <v>22</v>
      </c>
      <c r="J88" s="8" t="n">
        <v>31</v>
      </c>
      <c r="L88" s="8" t="n">
        <v>2</v>
      </c>
      <c r="N88" s="8" t="n">
        <v>29</v>
      </c>
      <c r="P88" s="8" t="n">
        <v>41</v>
      </c>
      <c r="R88" s="8" t="n">
        <v>41</v>
      </c>
      <c r="T88" s="8" t="s">
        <v>27</v>
      </c>
      <c r="U88" s="17" t="n">
        <v>78</v>
      </c>
      <c r="V88" s="17"/>
      <c r="W88" s="17"/>
      <c r="X88" s="17"/>
      <c r="AC88" s="20" t="s">
        <v>177</v>
      </c>
      <c r="AD88" s="20"/>
      <c r="AF88" s="9" t="s">
        <v>178</v>
      </c>
      <c r="AG88" s="9"/>
      <c r="AI88" s="22" t="s">
        <v>22</v>
      </c>
      <c r="AK88" s="11" t="n">
        <v>233</v>
      </c>
      <c r="AM88" s="11" t="n">
        <v>204</v>
      </c>
      <c r="AO88" s="11" t="n">
        <v>29</v>
      </c>
      <c r="AQ88" s="11" t="n">
        <v>169</v>
      </c>
      <c r="AS88" s="11" t="n">
        <v>169</v>
      </c>
      <c r="AU88" s="11" t="s">
        <v>27</v>
      </c>
      <c r="AV88" s="18" t="n">
        <v>538</v>
      </c>
      <c r="AW88" s="18"/>
      <c r="AX88" s="18"/>
      <c r="AY88" s="18"/>
    </row>
    <row r="89" customFormat="false" ht="12" hidden="false" customHeight="true" outlineLevel="0" collapsed="false">
      <c r="B89" s="19" t="s">
        <v>179</v>
      </c>
      <c r="C89" s="19"/>
      <c r="E89" s="6" t="s">
        <v>180</v>
      </c>
      <c r="F89" s="6"/>
      <c r="H89" s="21" t="s">
        <v>22</v>
      </c>
      <c r="J89" s="8" t="n">
        <v>96</v>
      </c>
      <c r="L89" s="8" t="n">
        <v>74</v>
      </c>
      <c r="N89" s="8" t="n">
        <v>22</v>
      </c>
      <c r="P89" s="8" t="n">
        <v>96</v>
      </c>
      <c r="R89" s="8" t="n">
        <v>96</v>
      </c>
      <c r="T89" s="8" t="s">
        <v>27</v>
      </c>
      <c r="U89" s="17" t="n">
        <v>1022</v>
      </c>
      <c r="V89" s="17"/>
      <c r="W89" s="17"/>
      <c r="X89" s="17"/>
      <c r="AC89" s="20" t="s">
        <v>179</v>
      </c>
      <c r="AD89" s="20"/>
      <c r="AF89" s="9" t="s">
        <v>180</v>
      </c>
      <c r="AG89" s="9"/>
      <c r="AI89" s="22" t="s">
        <v>22</v>
      </c>
      <c r="AK89" s="11" t="n">
        <v>407</v>
      </c>
      <c r="AM89" s="11" t="n">
        <v>385</v>
      </c>
      <c r="AO89" s="11" t="n">
        <v>22</v>
      </c>
      <c r="AQ89" s="11" t="n">
        <v>342</v>
      </c>
      <c r="AS89" s="11" t="n">
        <v>342</v>
      </c>
      <c r="AU89" s="11" t="s">
        <v>27</v>
      </c>
      <c r="AV89" s="18" t="n">
        <v>1132</v>
      </c>
      <c r="AW89" s="18"/>
      <c r="AX89" s="18"/>
      <c r="AY89" s="18"/>
    </row>
    <row r="90" customFormat="false" ht="12" hidden="false" customHeight="true" outlineLevel="0" collapsed="false">
      <c r="B90" s="19" t="s">
        <v>181</v>
      </c>
      <c r="C90" s="19"/>
      <c r="E90" s="6" t="s">
        <v>182</v>
      </c>
      <c r="F90" s="6"/>
      <c r="H90" s="21" t="s">
        <v>22</v>
      </c>
      <c r="J90" s="8" t="n">
        <v>202</v>
      </c>
      <c r="L90" s="8" t="n">
        <v>160</v>
      </c>
      <c r="N90" s="8" t="n">
        <v>42</v>
      </c>
      <c r="P90" s="8" t="n">
        <v>192</v>
      </c>
      <c r="R90" s="8" t="n">
        <v>192</v>
      </c>
      <c r="T90" s="8" t="s">
        <v>27</v>
      </c>
      <c r="U90" s="17" t="n">
        <v>501</v>
      </c>
      <c r="V90" s="17"/>
      <c r="W90" s="17"/>
      <c r="X90" s="17"/>
      <c r="AC90" s="20" t="s">
        <v>181</v>
      </c>
      <c r="AD90" s="20"/>
      <c r="AF90" s="9" t="s">
        <v>182</v>
      </c>
      <c r="AG90" s="9"/>
      <c r="AI90" s="22" t="s">
        <v>22</v>
      </c>
      <c r="AK90" s="11" t="s">
        <v>27</v>
      </c>
      <c r="AM90" s="11" t="s">
        <v>27</v>
      </c>
      <c r="AO90" s="11" t="s">
        <v>27</v>
      </c>
      <c r="AQ90" s="11" t="s">
        <v>27</v>
      </c>
      <c r="AS90" s="11" t="s">
        <v>27</v>
      </c>
      <c r="AU90" s="11" t="s">
        <v>27</v>
      </c>
      <c r="AV90" s="18" t="s">
        <v>27</v>
      </c>
      <c r="AW90" s="18"/>
      <c r="AX90" s="18"/>
      <c r="AY90" s="18"/>
    </row>
    <row r="91" customFormat="false" ht="12" hidden="false" customHeight="true" outlineLevel="0" collapsed="false">
      <c r="B91" s="19" t="s">
        <v>183</v>
      </c>
      <c r="C91" s="19"/>
      <c r="E91" s="6" t="s">
        <v>184</v>
      </c>
      <c r="F91" s="6"/>
      <c r="J91" s="8" t="s">
        <v>15</v>
      </c>
      <c r="L91" s="8" t="s">
        <v>15</v>
      </c>
      <c r="N91" s="8" t="s">
        <v>15</v>
      </c>
      <c r="P91" s="8" t="s">
        <v>15</v>
      </c>
      <c r="R91" s="8" t="s">
        <v>15</v>
      </c>
      <c r="T91" s="8" t="s">
        <v>15</v>
      </c>
      <c r="U91" s="17" t="str">
        <f aca="false">T91</f>
        <v>…</v>
      </c>
      <c r="V91" s="17"/>
      <c r="W91" s="17"/>
      <c r="X91" s="17"/>
      <c r="AC91" s="20" t="s">
        <v>183</v>
      </c>
      <c r="AD91" s="20"/>
      <c r="AF91" s="9" t="s">
        <v>184</v>
      </c>
      <c r="AG91" s="9"/>
      <c r="AK91" s="11" t="s">
        <v>15</v>
      </c>
      <c r="AM91" s="11" t="s">
        <v>15</v>
      </c>
      <c r="AO91" s="11" t="s">
        <v>15</v>
      </c>
      <c r="AQ91" s="11" t="s">
        <v>15</v>
      </c>
      <c r="AS91" s="11" t="s">
        <v>15</v>
      </c>
      <c r="AU91" s="11" t="s">
        <v>15</v>
      </c>
      <c r="AV91" s="18" t="s">
        <v>15</v>
      </c>
      <c r="AW91" s="18"/>
      <c r="AX91" s="18"/>
      <c r="AY91" s="18"/>
    </row>
    <row r="92" customFormat="false" ht="12" hidden="false" customHeight="true" outlineLevel="0" collapsed="false">
      <c r="B92" s="19" t="s">
        <v>185</v>
      </c>
      <c r="C92" s="19"/>
      <c r="E92" s="6" t="s">
        <v>186</v>
      </c>
      <c r="F92" s="6"/>
      <c r="H92" s="21" t="s">
        <v>22</v>
      </c>
      <c r="J92" s="8" t="n">
        <v>11</v>
      </c>
      <c r="L92" s="8" t="n">
        <v>8</v>
      </c>
      <c r="N92" s="8" t="n">
        <v>3</v>
      </c>
      <c r="P92" s="8" t="n">
        <v>12</v>
      </c>
      <c r="R92" s="8" t="n">
        <v>12</v>
      </c>
      <c r="T92" s="8" t="s">
        <v>27</v>
      </c>
      <c r="U92" s="17" t="n">
        <v>222</v>
      </c>
      <c r="V92" s="17"/>
      <c r="W92" s="17"/>
      <c r="X92" s="17"/>
      <c r="AC92" s="20" t="s">
        <v>185</v>
      </c>
      <c r="AD92" s="20"/>
      <c r="AF92" s="9" t="s">
        <v>186</v>
      </c>
      <c r="AG92" s="9"/>
      <c r="AI92" s="22" t="s">
        <v>22</v>
      </c>
      <c r="AK92" s="11" t="n">
        <v>13</v>
      </c>
      <c r="AM92" s="11" t="n">
        <v>10</v>
      </c>
      <c r="AO92" s="11" t="n">
        <v>3</v>
      </c>
      <c r="AQ92" s="11" t="n">
        <v>13</v>
      </c>
      <c r="AS92" s="11" t="n">
        <v>13</v>
      </c>
      <c r="AU92" s="11" t="s">
        <v>27</v>
      </c>
      <c r="AV92" s="18" t="n">
        <v>223</v>
      </c>
      <c r="AW92" s="18"/>
      <c r="AX92" s="18"/>
      <c r="AY92" s="18"/>
    </row>
    <row r="93" customFormat="false" ht="12" hidden="false" customHeight="true" outlineLevel="0" collapsed="false">
      <c r="B93" s="19" t="s">
        <v>187</v>
      </c>
      <c r="C93" s="19"/>
      <c r="E93" s="6" t="s">
        <v>188</v>
      </c>
      <c r="F93" s="6"/>
      <c r="H93" s="21" t="s">
        <v>22</v>
      </c>
      <c r="J93" s="8" t="s">
        <v>27</v>
      </c>
      <c r="L93" s="8" t="s">
        <v>27</v>
      </c>
      <c r="N93" s="8" t="s">
        <v>27</v>
      </c>
      <c r="P93" s="8" t="s">
        <v>27</v>
      </c>
      <c r="R93" s="8" t="s">
        <v>27</v>
      </c>
      <c r="T93" s="8" t="s">
        <v>27</v>
      </c>
      <c r="U93" s="17" t="s">
        <v>27</v>
      </c>
      <c r="V93" s="17"/>
      <c r="W93" s="17"/>
      <c r="X93" s="17"/>
      <c r="AC93" s="20" t="s">
        <v>187</v>
      </c>
      <c r="AD93" s="20"/>
      <c r="AF93" s="9" t="s">
        <v>188</v>
      </c>
      <c r="AG93" s="9"/>
      <c r="AI93" s="22" t="s">
        <v>22</v>
      </c>
      <c r="AK93" s="11" t="n">
        <v>11</v>
      </c>
      <c r="AM93" s="11" t="n">
        <v>11</v>
      </c>
      <c r="AO93" s="11" t="s">
        <v>27</v>
      </c>
      <c r="AQ93" s="11" t="n">
        <v>11</v>
      </c>
      <c r="AS93" s="11" t="n">
        <v>11</v>
      </c>
      <c r="AU93" s="11" t="s">
        <v>27</v>
      </c>
      <c r="AV93" s="18" t="n">
        <v>1884</v>
      </c>
      <c r="AW93" s="18"/>
      <c r="AX93" s="18"/>
      <c r="AY93" s="18"/>
    </row>
    <row r="94" customFormat="false" ht="12" hidden="false" customHeight="true" outlineLevel="0" collapsed="false">
      <c r="B94" s="19" t="s">
        <v>189</v>
      </c>
      <c r="C94" s="19"/>
      <c r="E94" s="6" t="s">
        <v>190</v>
      </c>
      <c r="F94" s="6"/>
      <c r="H94" s="21" t="s">
        <v>22</v>
      </c>
      <c r="J94" s="8" t="s">
        <v>27</v>
      </c>
      <c r="L94" s="8" t="s">
        <v>27</v>
      </c>
      <c r="N94" s="8" t="s">
        <v>27</v>
      </c>
      <c r="P94" s="8" t="s">
        <v>27</v>
      </c>
      <c r="R94" s="8" t="s">
        <v>27</v>
      </c>
      <c r="T94" s="8" t="s">
        <v>27</v>
      </c>
      <c r="U94" s="17" t="s">
        <v>27</v>
      </c>
      <c r="V94" s="17"/>
      <c r="W94" s="17"/>
      <c r="X94" s="17"/>
      <c r="AC94" s="20" t="s">
        <v>189</v>
      </c>
      <c r="AD94" s="20"/>
      <c r="AF94" s="9" t="s">
        <v>190</v>
      </c>
      <c r="AG94" s="9"/>
      <c r="AI94" s="22" t="s">
        <v>22</v>
      </c>
      <c r="AK94" s="11" t="s">
        <v>27</v>
      </c>
      <c r="AM94" s="11" t="s">
        <v>27</v>
      </c>
      <c r="AO94" s="11" t="s">
        <v>27</v>
      </c>
      <c r="AQ94" s="11" t="s">
        <v>27</v>
      </c>
      <c r="AS94" s="11" t="s">
        <v>27</v>
      </c>
      <c r="AU94" s="11" t="s">
        <v>27</v>
      </c>
      <c r="AV94" s="18" t="s">
        <v>27</v>
      </c>
      <c r="AW94" s="18"/>
      <c r="AX94" s="18"/>
      <c r="AY94" s="18"/>
    </row>
    <row r="95" customFormat="false" ht="12" hidden="false" customHeight="true" outlineLevel="0" collapsed="false">
      <c r="B95" s="19" t="s">
        <v>191</v>
      </c>
      <c r="C95" s="19"/>
      <c r="E95" s="6" t="s">
        <v>192</v>
      </c>
      <c r="F95" s="6"/>
      <c r="H95" s="21" t="s">
        <v>22</v>
      </c>
      <c r="J95" s="8" t="s">
        <v>27</v>
      </c>
      <c r="L95" s="8" t="s">
        <v>27</v>
      </c>
      <c r="N95" s="8" t="s">
        <v>27</v>
      </c>
      <c r="P95" s="8" t="s">
        <v>27</v>
      </c>
      <c r="R95" s="8" t="s">
        <v>27</v>
      </c>
      <c r="T95" s="8" t="s">
        <v>27</v>
      </c>
      <c r="U95" s="17" t="s">
        <v>27</v>
      </c>
      <c r="V95" s="17"/>
      <c r="W95" s="17"/>
      <c r="X95" s="17"/>
      <c r="AC95" s="20" t="s">
        <v>191</v>
      </c>
      <c r="AD95" s="20"/>
      <c r="AF95" s="9" t="s">
        <v>192</v>
      </c>
      <c r="AG95" s="9"/>
      <c r="AI95" s="22" t="s">
        <v>22</v>
      </c>
      <c r="AK95" s="11" t="s">
        <v>27</v>
      </c>
      <c r="AM95" s="11" t="s">
        <v>27</v>
      </c>
      <c r="AO95" s="11" t="s">
        <v>27</v>
      </c>
      <c r="AQ95" s="11" t="s">
        <v>27</v>
      </c>
      <c r="AS95" s="11" t="s">
        <v>27</v>
      </c>
      <c r="AU95" s="11" t="s">
        <v>27</v>
      </c>
      <c r="AV95" s="18" t="s">
        <v>27</v>
      </c>
      <c r="AW95" s="18"/>
      <c r="AX95" s="18"/>
      <c r="AY95" s="18"/>
    </row>
    <row r="96" customFormat="false" ht="12" hidden="false" customHeight="true" outlineLevel="0" collapsed="false">
      <c r="B96" s="19" t="s">
        <v>193</v>
      </c>
      <c r="C96" s="19"/>
      <c r="E96" s="6" t="s">
        <v>194</v>
      </c>
      <c r="F96" s="6"/>
      <c r="H96" s="21" t="s">
        <v>22</v>
      </c>
      <c r="J96" s="8" t="n">
        <v>7</v>
      </c>
      <c r="L96" s="8" t="n">
        <v>7</v>
      </c>
      <c r="N96" s="8" t="s">
        <v>27</v>
      </c>
      <c r="P96" s="8" t="n">
        <v>7</v>
      </c>
      <c r="R96" s="8" t="n">
        <v>7</v>
      </c>
      <c r="T96" s="8" t="s">
        <v>27</v>
      </c>
      <c r="U96" s="17" t="n">
        <v>1884</v>
      </c>
      <c r="V96" s="17"/>
      <c r="W96" s="17"/>
      <c r="X96" s="17"/>
      <c r="AC96" s="20" t="s">
        <v>193</v>
      </c>
      <c r="AD96" s="20"/>
      <c r="AF96" s="9" t="s">
        <v>194</v>
      </c>
      <c r="AG96" s="9"/>
      <c r="AI96" s="22" t="s">
        <v>22</v>
      </c>
      <c r="AK96" s="11" t="s">
        <v>27</v>
      </c>
      <c r="AM96" s="11" t="s">
        <v>27</v>
      </c>
      <c r="AO96" s="11" t="s">
        <v>27</v>
      </c>
      <c r="AQ96" s="11" t="s">
        <v>27</v>
      </c>
      <c r="AS96" s="11" t="s">
        <v>27</v>
      </c>
      <c r="AU96" s="11" t="s">
        <v>27</v>
      </c>
      <c r="AV96" s="18" t="s">
        <v>27</v>
      </c>
      <c r="AW96" s="18"/>
      <c r="AX96" s="18"/>
      <c r="AY96" s="18"/>
    </row>
    <row r="97" customFormat="false" ht="12" hidden="false" customHeight="true" outlineLevel="0" collapsed="false">
      <c r="B97" s="19" t="s">
        <v>195</v>
      </c>
      <c r="C97" s="19"/>
      <c r="E97" s="6" t="s">
        <v>196</v>
      </c>
      <c r="F97" s="6"/>
      <c r="J97" s="8" t="s">
        <v>15</v>
      </c>
      <c r="L97" s="8" t="s">
        <v>15</v>
      </c>
      <c r="N97" s="8" t="s">
        <v>15</v>
      </c>
      <c r="P97" s="8" t="s">
        <v>15</v>
      </c>
      <c r="R97" s="8" t="s">
        <v>15</v>
      </c>
      <c r="T97" s="8" t="s">
        <v>15</v>
      </c>
      <c r="U97" s="17" t="str">
        <f aca="false">T97</f>
        <v>…</v>
      </c>
      <c r="V97" s="17"/>
      <c r="W97" s="17"/>
      <c r="X97" s="17"/>
      <c r="AC97" s="20" t="s">
        <v>195</v>
      </c>
      <c r="AD97" s="20"/>
      <c r="AF97" s="9" t="s">
        <v>196</v>
      </c>
      <c r="AG97" s="9"/>
      <c r="AK97" s="11" t="s">
        <v>15</v>
      </c>
      <c r="AM97" s="11" t="s">
        <v>15</v>
      </c>
      <c r="AO97" s="11" t="s">
        <v>15</v>
      </c>
      <c r="AQ97" s="11" t="s">
        <v>15</v>
      </c>
      <c r="AS97" s="11" t="s">
        <v>15</v>
      </c>
      <c r="AU97" s="11" t="s">
        <v>15</v>
      </c>
      <c r="AV97" s="18" t="s">
        <v>15</v>
      </c>
      <c r="AW97" s="18"/>
      <c r="AX97" s="18"/>
      <c r="AY97" s="18"/>
    </row>
    <row r="98" customFormat="false" ht="12" hidden="false" customHeight="true" outlineLevel="0" collapsed="false">
      <c r="B98" s="19" t="s">
        <v>197</v>
      </c>
      <c r="C98" s="19"/>
      <c r="E98" s="6" t="s">
        <v>198</v>
      </c>
      <c r="F98" s="6"/>
      <c r="H98" s="21" t="s">
        <v>22</v>
      </c>
      <c r="J98" s="8" t="s">
        <v>27</v>
      </c>
      <c r="L98" s="8" t="s">
        <v>27</v>
      </c>
      <c r="N98" s="8" t="s">
        <v>27</v>
      </c>
      <c r="P98" s="8" t="s">
        <v>27</v>
      </c>
      <c r="R98" s="8" t="s">
        <v>27</v>
      </c>
      <c r="T98" s="8" t="s">
        <v>27</v>
      </c>
      <c r="U98" s="17" t="s">
        <v>27</v>
      </c>
      <c r="V98" s="17"/>
      <c r="W98" s="17"/>
      <c r="X98" s="17"/>
      <c r="AC98" s="20" t="s">
        <v>197</v>
      </c>
      <c r="AD98" s="20"/>
      <c r="AF98" s="9" t="s">
        <v>198</v>
      </c>
      <c r="AG98" s="9"/>
      <c r="AI98" s="22" t="s">
        <v>22</v>
      </c>
      <c r="AK98" s="11" t="s">
        <v>27</v>
      </c>
      <c r="AM98" s="11" t="s">
        <v>27</v>
      </c>
      <c r="AO98" s="11" t="s">
        <v>27</v>
      </c>
      <c r="AQ98" s="11" t="s">
        <v>27</v>
      </c>
      <c r="AS98" s="11" t="s">
        <v>27</v>
      </c>
      <c r="AU98" s="11" t="s">
        <v>27</v>
      </c>
      <c r="AV98" s="18" t="s">
        <v>27</v>
      </c>
      <c r="AW98" s="18"/>
      <c r="AX98" s="18"/>
      <c r="AY98" s="18"/>
    </row>
    <row r="99" customFormat="false" ht="12" hidden="false" customHeight="true" outlineLevel="0" collapsed="false">
      <c r="B99" s="19" t="s">
        <v>199</v>
      </c>
      <c r="C99" s="19"/>
      <c r="E99" s="6" t="s">
        <v>200</v>
      </c>
      <c r="F99" s="6"/>
      <c r="H99" s="21" t="s">
        <v>22</v>
      </c>
      <c r="J99" s="8" t="s">
        <v>27</v>
      </c>
      <c r="L99" s="8" t="s">
        <v>27</v>
      </c>
      <c r="N99" s="8" t="s">
        <v>27</v>
      </c>
      <c r="P99" s="8" t="s">
        <v>27</v>
      </c>
      <c r="R99" s="8" t="s">
        <v>27</v>
      </c>
      <c r="T99" s="8" t="s">
        <v>27</v>
      </c>
      <c r="U99" s="17" t="s">
        <v>27</v>
      </c>
      <c r="V99" s="17"/>
      <c r="W99" s="17"/>
      <c r="X99" s="17"/>
      <c r="AC99" s="20" t="s">
        <v>199</v>
      </c>
      <c r="AD99" s="20"/>
      <c r="AF99" s="9" t="s">
        <v>200</v>
      </c>
      <c r="AG99" s="9"/>
      <c r="AI99" s="22" t="s">
        <v>22</v>
      </c>
      <c r="AK99" s="11" t="s">
        <v>27</v>
      </c>
      <c r="AM99" s="11" t="s">
        <v>27</v>
      </c>
      <c r="AO99" s="11" t="s">
        <v>27</v>
      </c>
      <c r="AQ99" s="11" t="s">
        <v>27</v>
      </c>
      <c r="AS99" s="11" t="s">
        <v>27</v>
      </c>
      <c r="AU99" s="11" t="s">
        <v>27</v>
      </c>
      <c r="AV99" s="18" t="s">
        <v>27</v>
      </c>
      <c r="AW99" s="18"/>
      <c r="AX99" s="18"/>
      <c r="AY99" s="18"/>
    </row>
    <row r="100" customFormat="false" ht="12" hidden="false" customHeight="true" outlineLevel="0" collapsed="false">
      <c r="B100" s="19" t="s">
        <v>201</v>
      </c>
      <c r="C100" s="19"/>
      <c r="E100" s="6" t="s">
        <v>202</v>
      </c>
      <c r="F100" s="6"/>
      <c r="J100" s="8" t="s">
        <v>15</v>
      </c>
      <c r="L100" s="8" t="s">
        <v>15</v>
      </c>
      <c r="N100" s="8" t="s">
        <v>15</v>
      </c>
      <c r="P100" s="8" t="s">
        <v>15</v>
      </c>
      <c r="R100" s="8" t="s">
        <v>15</v>
      </c>
      <c r="T100" s="8" t="s">
        <v>15</v>
      </c>
      <c r="U100" s="17" t="str">
        <f aca="false">T100</f>
        <v>…</v>
      </c>
      <c r="V100" s="17"/>
      <c r="W100" s="17"/>
      <c r="X100" s="17"/>
      <c r="AC100" s="20" t="s">
        <v>201</v>
      </c>
      <c r="AD100" s="20"/>
      <c r="AF100" s="9" t="s">
        <v>202</v>
      </c>
      <c r="AG100" s="9"/>
      <c r="AK100" s="11" t="s">
        <v>15</v>
      </c>
      <c r="AM100" s="11" t="s">
        <v>15</v>
      </c>
      <c r="AO100" s="11" t="s">
        <v>15</v>
      </c>
      <c r="AQ100" s="11" t="s">
        <v>15</v>
      </c>
      <c r="AS100" s="11" t="s">
        <v>15</v>
      </c>
      <c r="AU100" s="11" t="s">
        <v>15</v>
      </c>
      <c r="AV100" s="18" t="s">
        <v>15</v>
      </c>
      <c r="AW100" s="18"/>
      <c r="AX100" s="18"/>
      <c r="AY100" s="18"/>
    </row>
    <row r="101" customFormat="false" ht="12" hidden="false" customHeight="true" outlineLevel="0" collapsed="false">
      <c r="B101" s="19" t="s">
        <v>203</v>
      </c>
      <c r="C101" s="19"/>
      <c r="E101" s="6" t="s">
        <v>204</v>
      </c>
      <c r="F101" s="6"/>
      <c r="J101" s="8" t="s">
        <v>15</v>
      </c>
      <c r="L101" s="8" t="s">
        <v>15</v>
      </c>
      <c r="N101" s="8" t="s">
        <v>15</v>
      </c>
      <c r="P101" s="8" t="s">
        <v>15</v>
      </c>
      <c r="R101" s="8" t="s">
        <v>15</v>
      </c>
      <c r="T101" s="8" t="s">
        <v>15</v>
      </c>
      <c r="U101" s="17" t="str">
        <f aca="false">T101</f>
        <v>…</v>
      </c>
      <c r="V101" s="17"/>
      <c r="W101" s="17"/>
      <c r="X101" s="17"/>
      <c r="AC101" s="20" t="s">
        <v>203</v>
      </c>
      <c r="AD101" s="20"/>
      <c r="AF101" s="9" t="s">
        <v>204</v>
      </c>
      <c r="AG101" s="9"/>
      <c r="AK101" s="11" t="s">
        <v>15</v>
      </c>
      <c r="AM101" s="11" t="s">
        <v>15</v>
      </c>
      <c r="AO101" s="11" t="s">
        <v>15</v>
      </c>
      <c r="AQ101" s="11" t="s">
        <v>15</v>
      </c>
      <c r="AS101" s="11" t="s">
        <v>15</v>
      </c>
      <c r="AU101" s="11" t="s">
        <v>15</v>
      </c>
      <c r="AV101" s="18" t="s">
        <v>15</v>
      </c>
      <c r="AW101" s="18"/>
      <c r="AX101" s="18"/>
      <c r="AY101" s="18"/>
    </row>
    <row r="102" customFormat="false" ht="12" hidden="false" customHeight="true" outlineLevel="0" collapsed="false">
      <c r="B102" s="19" t="s">
        <v>205</v>
      </c>
      <c r="C102" s="19"/>
      <c r="E102" s="6" t="s">
        <v>206</v>
      </c>
      <c r="F102" s="6"/>
      <c r="H102" s="21" t="s">
        <v>207</v>
      </c>
      <c r="J102" s="8" t="n">
        <v>354</v>
      </c>
      <c r="L102" s="8" t="s">
        <v>27</v>
      </c>
      <c r="N102" s="8" t="n">
        <v>354</v>
      </c>
      <c r="P102" s="8" t="n">
        <v>340</v>
      </c>
      <c r="R102" s="8" t="n">
        <v>340</v>
      </c>
      <c r="T102" s="8" t="s">
        <v>27</v>
      </c>
      <c r="U102" s="17" t="n">
        <v>59</v>
      </c>
      <c r="V102" s="17"/>
      <c r="W102" s="17"/>
      <c r="X102" s="17"/>
      <c r="AC102" s="20" t="s">
        <v>205</v>
      </c>
      <c r="AD102" s="20"/>
      <c r="AF102" s="9" t="s">
        <v>206</v>
      </c>
      <c r="AG102" s="9"/>
      <c r="AI102" s="22" t="s">
        <v>207</v>
      </c>
      <c r="AK102" s="11" t="n">
        <v>404</v>
      </c>
      <c r="AM102" s="11" t="n">
        <v>45</v>
      </c>
      <c r="AO102" s="11" t="n">
        <v>359</v>
      </c>
      <c r="AQ102" s="11" t="n">
        <v>379</v>
      </c>
      <c r="AS102" s="11" t="n">
        <v>374</v>
      </c>
      <c r="AU102" s="11" t="n">
        <v>5</v>
      </c>
      <c r="AV102" s="18" t="n">
        <v>155</v>
      </c>
      <c r="AW102" s="18"/>
      <c r="AX102" s="18"/>
      <c r="AY102" s="18"/>
    </row>
    <row r="103" customFormat="false" ht="12" hidden="false" customHeight="true" outlineLevel="0" collapsed="false">
      <c r="B103" s="19" t="s">
        <v>208</v>
      </c>
      <c r="C103" s="19"/>
      <c r="E103" s="6" t="s">
        <v>209</v>
      </c>
      <c r="F103" s="6"/>
      <c r="H103" s="21" t="s">
        <v>22</v>
      </c>
      <c r="J103" s="8" t="n">
        <v>194965</v>
      </c>
      <c r="L103" s="8" t="n">
        <v>123866</v>
      </c>
      <c r="N103" s="8" t="n">
        <v>71099</v>
      </c>
      <c r="P103" s="8" t="n">
        <v>207738</v>
      </c>
      <c r="R103" s="8" t="n">
        <v>207648</v>
      </c>
      <c r="T103" s="8" t="n">
        <v>90</v>
      </c>
      <c r="U103" s="17" t="n">
        <v>94421</v>
      </c>
      <c r="V103" s="17"/>
      <c r="W103" s="17"/>
      <c r="X103" s="17"/>
      <c r="AC103" s="20" t="s">
        <v>208</v>
      </c>
      <c r="AD103" s="20"/>
      <c r="AF103" s="9" t="s">
        <v>209</v>
      </c>
      <c r="AG103" s="9"/>
      <c r="AI103" s="22" t="s">
        <v>22</v>
      </c>
      <c r="AK103" s="11" t="n">
        <v>332838</v>
      </c>
      <c r="AM103" s="11" t="n">
        <v>145223</v>
      </c>
      <c r="AO103" s="11" t="n">
        <v>187615</v>
      </c>
      <c r="AQ103" s="11" t="n">
        <v>397942</v>
      </c>
      <c r="AS103" s="11" t="n">
        <v>313215</v>
      </c>
      <c r="AU103" s="11" t="n">
        <v>84727</v>
      </c>
      <c r="AV103" s="18" t="n">
        <v>209395</v>
      </c>
      <c r="AW103" s="18"/>
      <c r="AX103" s="18"/>
      <c r="AY103" s="18"/>
    </row>
    <row r="104" customFormat="false" ht="12" hidden="false" customHeight="true" outlineLevel="0" collapsed="false">
      <c r="B104" s="19" t="s">
        <v>210</v>
      </c>
      <c r="C104" s="19"/>
      <c r="E104" s="6" t="s">
        <v>211</v>
      </c>
      <c r="F104" s="6"/>
      <c r="H104" s="21" t="s">
        <v>22</v>
      </c>
      <c r="J104" s="8" t="n">
        <v>1803</v>
      </c>
      <c r="L104" s="8" t="n">
        <v>112</v>
      </c>
      <c r="N104" s="8" t="n">
        <v>1691</v>
      </c>
      <c r="P104" s="8" t="n">
        <v>252</v>
      </c>
      <c r="R104" s="8" t="n">
        <v>252</v>
      </c>
      <c r="T104" s="8" t="s">
        <v>27</v>
      </c>
      <c r="U104" s="17" t="n">
        <v>7662</v>
      </c>
      <c r="V104" s="17"/>
      <c r="W104" s="17"/>
      <c r="X104" s="17"/>
      <c r="AC104" s="20" t="s">
        <v>210</v>
      </c>
      <c r="AD104" s="20"/>
      <c r="AF104" s="9" t="s">
        <v>211</v>
      </c>
      <c r="AG104" s="9"/>
      <c r="AI104" s="22" t="s">
        <v>22</v>
      </c>
      <c r="AK104" s="11" t="n">
        <v>15135</v>
      </c>
      <c r="AM104" s="11" t="n">
        <v>13444</v>
      </c>
      <c r="AO104" s="11" t="n">
        <v>1691</v>
      </c>
      <c r="AQ104" s="11" t="n">
        <v>13584</v>
      </c>
      <c r="AS104" s="11" t="n">
        <v>5104</v>
      </c>
      <c r="AU104" s="11" t="n">
        <v>8480</v>
      </c>
      <c r="AV104" s="18" t="n">
        <v>7662</v>
      </c>
      <c r="AW104" s="18"/>
      <c r="AX104" s="18"/>
      <c r="AY104" s="18"/>
    </row>
    <row r="105" customFormat="false" ht="12" hidden="false" customHeight="true" outlineLevel="0" collapsed="false">
      <c r="B105" s="19" t="s">
        <v>212</v>
      </c>
      <c r="C105" s="19"/>
      <c r="E105" s="6" t="s">
        <v>213</v>
      </c>
      <c r="F105" s="6"/>
      <c r="H105" s="21" t="s">
        <v>22</v>
      </c>
      <c r="J105" s="8" t="s">
        <v>27</v>
      </c>
      <c r="L105" s="8" t="s">
        <v>27</v>
      </c>
      <c r="N105" s="8" t="s">
        <v>27</v>
      </c>
      <c r="P105" s="8" t="s">
        <v>27</v>
      </c>
      <c r="R105" s="8" t="s">
        <v>27</v>
      </c>
      <c r="T105" s="8" t="s">
        <v>27</v>
      </c>
      <c r="U105" s="17" t="s">
        <v>27</v>
      </c>
      <c r="V105" s="17"/>
      <c r="W105" s="17"/>
      <c r="X105" s="17"/>
      <c r="AC105" s="20" t="s">
        <v>212</v>
      </c>
      <c r="AD105" s="20"/>
      <c r="AF105" s="9" t="s">
        <v>213</v>
      </c>
      <c r="AG105" s="9"/>
      <c r="AI105" s="22" t="s">
        <v>22</v>
      </c>
      <c r="AK105" s="11" t="s">
        <v>27</v>
      </c>
      <c r="AM105" s="11" t="s">
        <v>27</v>
      </c>
      <c r="AO105" s="11" t="s">
        <v>27</v>
      </c>
      <c r="AQ105" s="11" t="s">
        <v>27</v>
      </c>
      <c r="AS105" s="11" t="s">
        <v>27</v>
      </c>
      <c r="AU105" s="11" t="s">
        <v>27</v>
      </c>
      <c r="AV105" s="18" t="s">
        <v>27</v>
      </c>
      <c r="AW105" s="18"/>
      <c r="AX105" s="18"/>
      <c r="AY105" s="18"/>
    </row>
    <row r="106" customFormat="false" ht="12" hidden="false" customHeight="true" outlineLevel="0" collapsed="false">
      <c r="B106" s="19" t="s">
        <v>214</v>
      </c>
      <c r="C106" s="19"/>
      <c r="E106" s="6" t="s">
        <v>215</v>
      </c>
      <c r="F106" s="6"/>
      <c r="H106" s="21" t="s">
        <v>22</v>
      </c>
      <c r="J106" s="8" t="n">
        <v>110</v>
      </c>
      <c r="L106" s="8" t="s">
        <v>27</v>
      </c>
      <c r="N106" s="8" t="n">
        <v>110</v>
      </c>
      <c r="P106" s="8" t="n">
        <v>126</v>
      </c>
      <c r="R106" s="8" t="n">
        <v>126</v>
      </c>
      <c r="T106" s="8" t="s">
        <v>27</v>
      </c>
      <c r="U106" s="17" t="n">
        <v>1660</v>
      </c>
      <c r="V106" s="17"/>
      <c r="W106" s="17"/>
      <c r="X106" s="17"/>
      <c r="AC106" s="20" t="s">
        <v>214</v>
      </c>
      <c r="AD106" s="20"/>
      <c r="AF106" s="9" t="s">
        <v>215</v>
      </c>
      <c r="AG106" s="9"/>
      <c r="AI106" s="22" t="s">
        <v>22</v>
      </c>
      <c r="AK106" s="11" t="n">
        <v>110</v>
      </c>
      <c r="AM106" s="11" t="s">
        <v>27</v>
      </c>
      <c r="AO106" s="11" t="n">
        <v>110</v>
      </c>
      <c r="AQ106" s="11" t="n">
        <v>126</v>
      </c>
      <c r="AS106" s="11" t="n">
        <v>126</v>
      </c>
      <c r="AU106" s="11" t="s">
        <v>27</v>
      </c>
      <c r="AV106" s="18" t="n">
        <v>1660</v>
      </c>
      <c r="AW106" s="18"/>
      <c r="AX106" s="18"/>
      <c r="AY106" s="18"/>
    </row>
    <row r="107" customFormat="false" ht="12" hidden="false" customHeight="true" outlineLevel="0" collapsed="false">
      <c r="B107" s="19" t="s">
        <v>216</v>
      </c>
      <c r="C107" s="19"/>
      <c r="E107" s="6" t="s">
        <v>217</v>
      </c>
      <c r="F107" s="6"/>
      <c r="H107" s="21" t="s">
        <v>22</v>
      </c>
      <c r="J107" s="8" t="n">
        <v>3702</v>
      </c>
      <c r="L107" s="8" t="n">
        <v>1552</v>
      </c>
      <c r="N107" s="8" t="n">
        <v>2150</v>
      </c>
      <c r="P107" s="8" t="n">
        <v>3139</v>
      </c>
      <c r="R107" s="8" t="n">
        <v>3139</v>
      </c>
      <c r="T107" s="8" t="s">
        <v>27</v>
      </c>
      <c r="U107" s="17" t="n">
        <v>4333</v>
      </c>
      <c r="V107" s="17"/>
      <c r="W107" s="17"/>
      <c r="X107" s="17"/>
      <c r="AC107" s="20" t="s">
        <v>216</v>
      </c>
      <c r="AD107" s="20"/>
      <c r="AF107" s="9" t="s">
        <v>217</v>
      </c>
      <c r="AG107" s="9"/>
      <c r="AI107" s="22" t="s">
        <v>22</v>
      </c>
      <c r="AK107" s="11" t="n">
        <v>3795</v>
      </c>
      <c r="AM107" s="11" t="n">
        <v>1552</v>
      </c>
      <c r="AO107" s="11" t="n">
        <v>2243</v>
      </c>
      <c r="AQ107" s="11" t="n">
        <v>3272</v>
      </c>
      <c r="AS107" s="11" t="n">
        <v>3272</v>
      </c>
      <c r="AU107" s="11" t="s">
        <v>27</v>
      </c>
      <c r="AV107" s="18" t="n">
        <v>4946</v>
      </c>
      <c r="AW107" s="18"/>
      <c r="AX107" s="18"/>
      <c r="AY107" s="18"/>
    </row>
    <row r="108" customFormat="false" ht="12" hidden="false" customHeight="true" outlineLevel="0" collapsed="false">
      <c r="B108" s="19" t="s">
        <v>218</v>
      </c>
      <c r="C108" s="19"/>
      <c r="E108" s="6" t="s">
        <v>219</v>
      </c>
      <c r="F108" s="6"/>
      <c r="H108" s="21" t="s">
        <v>22</v>
      </c>
      <c r="J108" s="8" t="n">
        <v>156</v>
      </c>
      <c r="L108" s="8" t="n">
        <v>136</v>
      </c>
      <c r="N108" s="8" t="n">
        <v>20</v>
      </c>
      <c r="P108" s="8" t="n">
        <v>204</v>
      </c>
      <c r="R108" s="8" t="n">
        <v>67</v>
      </c>
      <c r="T108" s="8" t="n">
        <v>137</v>
      </c>
      <c r="U108" s="17" t="n">
        <v>3573</v>
      </c>
      <c r="V108" s="17"/>
      <c r="W108" s="17"/>
      <c r="X108" s="17"/>
      <c r="AC108" s="20" t="s">
        <v>218</v>
      </c>
      <c r="AD108" s="20"/>
      <c r="AF108" s="9" t="s">
        <v>219</v>
      </c>
      <c r="AG108" s="9"/>
      <c r="AI108" s="22" t="s">
        <v>22</v>
      </c>
      <c r="AK108" s="11" t="n">
        <v>163</v>
      </c>
      <c r="AM108" s="11" t="n">
        <v>143</v>
      </c>
      <c r="AO108" s="11" t="n">
        <v>20</v>
      </c>
      <c r="AQ108" s="11" t="n">
        <v>213</v>
      </c>
      <c r="AS108" s="11" t="n">
        <v>76</v>
      </c>
      <c r="AU108" s="11" t="n">
        <v>137</v>
      </c>
      <c r="AV108" s="18" t="n">
        <v>3579</v>
      </c>
      <c r="AW108" s="18"/>
      <c r="AX108" s="18"/>
      <c r="AY108" s="18"/>
    </row>
    <row r="109" customFormat="false" ht="12" hidden="false" customHeight="true" outlineLevel="0" collapsed="false">
      <c r="B109" s="19" t="s">
        <v>220</v>
      </c>
      <c r="C109" s="19"/>
      <c r="E109" s="6" t="s">
        <v>221</v>
      </c>
      <c r="F109" s="6"/>
      <c r="H109" s="21" t="s">
        <v>22</v>
      </c>
      <c r="J109" s="8" t="n">
        <v>6655</v>
      </c>
      <c r="L109" s="8" t="s">
        <v>27</v>
      </c>
      <c r="N109" s="8" t="n">
        <v>6655</v>
      </c>
      <c r="P109" s="8" t="n">
        <v>6833</v>
      </c>
      <c r="R109" s="8" t="n">
        <v>6833</v>
      </c>
      <c r="T109" s="8" t="s">
        <v>27</v>
      </c>
      <c r="U109" s="17" t="n">
        <v>14695</v>
      </c>
      <c r="V109" s="17"/>
      <c r="W109" s="17"/>
      <c r="X109" s="17"/>
      <c r="AC109" s="20" t="s">
        <v>220</v>
      </c>
      <c r="AD109" s="20"/>
      <c r="AF109" s="9" t="s">
        <v>221</v>
      </c>
      <c r="AG109" s="9"/>
      <c r="AI109" s="22" t="s">
        <v>22</v>
      </c>
      <c r="AK109" s="11" t="n">
        <v>6662</v>
      </c>
      <c r="AM109" s="11" t="s">
        <v>27</v>
      </c>
      <c r="AO109" s="11" t="n">
        <v>6662</v>
      </c>
      <c r="AQ109" s="11" t="n">
        <v>6838</v>
      </c>
      <c r="AS109" s="11" t="n">
        <v>6838</v>
      </c>
      <c r="AU109" s="11" t="s">
        <v>27</v>
      </c>
      <c r="AV109" s="18" t="n">
        <v>17681</v>
      </c>
      <c r="AW109" s="18"/>
      <c r="AX109" s="18"/>
      <c r="AY109" s="18"/>
    </row>
    <row r="110" customFormat="false" ht="12" hidden="false" customHeight="true" outlineLevel="0" collapsed="false">
      <c r="B110" s="19" t="s">
        <v>222</v>
      </c>
      <c r="C110" s="19"/>
      <c r="E110" s="6" t="s">
        <v>223</v>
      </c>
      <c r="F110" s="6"/>
      <c r="H110" s="21" t="s">
        <v>22</v>
      </c>
      <c r="J110" s="8" t="n">
        <v>2208</v>
      </c>
      <c r="L110" s="8" t="n">
        <v>443</v>
      </c>
      <c r="N110" s="8" t="n">
        <v>1765</v>
      </c>
      <c r="P110" s="8" t="n">
        <v>1703</v>
      </c>
      <c r="R110" s="8" t="n">
        <v>1370</v>
      </c>
      <c r="T110" s="8" t="n">
        <v>333</v>
      </c>
      <c r="U110" s="17" t="n">
        <v>2797</v>
      </c>
      <c r="V110" s="17"/>
      <c r="W110" s="17"/>
      <c r="X110" s="17"/>
      <c r="AC110" s="20" t="s">
        <v>222</v>
      </c>
      <c r="AD110" s="20"/>
      <c r="AF110" s="9" t="s">
        <v>223</v>
      </c>
      <c r="AG110" s="9"/>
      <c r="AI110" s="22" t="s">
        <v>22</v>
      </c>
      <c r="AK110" s="11" t="n">
        <v>2208</v>
      </c>
      <c r="AM110" s="11" t="n">
        <v>443</v>
      </c>
      <c r="AO110" s="11" t="n">
        <v>1765</v>
      </c>
      <c r="AQ110" s="11" t="n">
        <v>1703</v>
      </c>
      <c r="AS110" s="11" t="n">
        <v>1370</v>
      </c>
      <c r="AU110" s="11" t="n">
        <v>333</v>
      </c>
      <c r="AV110" s="18" t="n">
        <v>2797</v>
      </c>
      <c r="AW110" s="18"/>
      <c r="AX110" s="18"/>
      <c r="AY110" s="18"/>
    </row>
    <row r="111" customFormat="false" ht="12" hidden="false" customHeight="true" outlineLevel="0" collapsed="false">
      <c r="B111" s="19" t="s">
        <v>224</v>
      </c>
      <c r="C111" s="19"/>
      <c r="E111" s="6" t="s">
        <v>225</v>
      </c>
      <c r="F111" s="6"/>
      <c r="H111" s="21" t="s">
        <v>22</v>
      </c>
      <c r="J111" s="8" t="n">
        <v>22592</v>
      </c>
      <c r="L111" s="8" t="n">
        <v>15152</v>
      </c>
      <c r="N111" s="8" t="n">
        <v>7440</v>
      </c>
      <c r="P111" s="8" t="n">
        <v>29935</v>
      </c>
      <c r="R111" s="8" t="n">
        <v>29930</v>
      </c>
      <c r="T111" s="8" t="n">
        <v>5</v>
      </c>
      <c r="U111" s="17" t="n">
        <v>74749</v>
      </c>
      <c r="V111" s="17"/>
      <c r="W111" s="17"/>
      <c r="X111" s="17"/>
      <c r="AC111" s="20" t="s">
        <v>224</v>
      </c>
      <c r="AD111" s="20"/>
      <c r="AF111" s="9" t="s">
        <v>225</v>
      </c>
      <c r="AG111" s="9"/>
      <c r="AI111" s="22" t="s">
        <v>22</v>
      </c>
      <c r="AK111" s="11" t="n">
        <v>23822</v>
      </c>
      <c r="AM111" s="11" t="n">
        <v>15582</v>
      </c>
      <c r="AO111" s="11" t="n">
        <v>8240</v>
      </c>
      <c r="AQ111" s="11" t="n">
        <v>30305</v>
      </c>
      <c r="AS111" s="11" t="n">
        <v>30300</v>
      </c>
      <c r="AU111" s="11" t="n">
        <v>5</v>
      </c>
      <c r="AV111" s="18" t="n">
        <v>75793</v>
      </c>
      <c r="AW111" s="18"/>
      <c r="AX111" s="18"/>
      <c r="AY111" s="18"/>
    </row>
    <row r="112" customFormat="false" ht="12" hidden="false" customHeight="true" outlineLevel="0" collapsed="false">
      <c r="B112" s="19" t="s">
        <v>226</v>
      </c>
      <c r="C112" s="19"/>
      <c r="E112" s="6" t="s">
        <v>227</v>
      </c>
      <c r="F112" s="6"/>
      <c r="J112" s="8" t="s">
        <v>15</v>
      </c>
      <c r="L112" s="8" t="s">
        <v>15</v>
      </c>
      <c r="N112" s="8" t="s">
        <v>15</v>
      </c>
      <c r="P112" s="8" t="s">
        <v>15</v>
      </c>
      <c r="R112" s="8" t="s">
        <v>15</v>
      </c>
      <c r="T112" s="8" t="s">
        <v>15</v>
      </c>
      <c r="U112" s="17" t="str">
        <f aca="false">T112</f>
        <v>…</v>
      </c>
      <c r="V112" s="17"/>
      <c r="W112" s="17"/>
      <c r="X112" s="17"/>
      <c r="AC112" s="20" t="s">
        <v>226</v>
      </c>
      <c r="AD112" s="20"/>
      <c r="AF112" s="9" t="s">
        <v>227</v>
      </c>
      <c r="AG112" s="9"/>
      <c r="AK112" s="11" t="s">
        <v>15</v>
      </c>
      <c r="AM112" s="11" t="s">
        <v>15</v>
      </c>
      <c r="AO112" s="11" t="s">
        <v>15</v>
      </c>
      <c r="AQ112" s="11" t="s">
        <v>15</v>
      </c>
      <c r="AS112" s="11" t="s">
        <v>15</v>
      </c>
      <c r="AU112" s="11" t="s">
        <v>15</v>
      </c>
      <c r="AV112" s="18" t="s">
        <v>15</v>
      </c>
      <c r="AW112" s="18"/>
      <c r="AX112" s="18"/>
      <c r="AY112" s="18"/>
    </row>
    <row r="113" customFormat="false" ht="12" hidden="false" customHeight="true" outlineLevel="0" collapsed="false">
      <c r="B113" s="19" t="s">
        <v>228</v>
      </c>
      <c r="C113" s="19"/>
      <c r="E113" s="6" t="s">
        <v>229</v>
      </c>
      <c r="F113" s="6"/>
      <c r="H113" s="21" t="s">
        <v>22</v>
      </c>
      <c r="J113" s="8" t="n">
        <v>3348388</v>
      </c>
      <c r="L113" s="8" t="n">
        <v>4453</v>
      </c>
      <c r="N113" s="8" t="n">
        <v>3343935</v>
      </c>
      <c r="P113" s="8" t="n">
        <v>2052709</v>
      </c>
      <c r="R113" s="8" t="n">
        <v>2052322</v>
      </c>
      <c r="T113" s="8" t="n">
        <v>387</v>
      </c>
      <c r="U113" s="17" t="n">
        <v>7466029</v>
      </c>
      <c r="V113" s="17"/>
      <c r="W113" s="17"/>
      <c r="X113" s="17"/>
      <c r="AC113" s="20" t="s">
        <v>228</v>
      </c>
      <c r="AD113" s="20"/>
      <c r="AF113" s="9" t="s">
        <v>229</v>
      </c>
      <c r="AG113" s="9"/>
      <c r="AI113" s="22" t="s">
        <v>22</v>
      </c>
      <c r="AK113" s="11" t="n">
        <v>3453208</v>
      </c>
      <c r="AM113" s="11" t="n">
        <v>105829</v>
      </c>
      <c r="AO113" s="11" t="n">
        <v>3347379</v>
      </c>
      <c r="AQ113" s="11" t="n">
        <v>2160031</v>
      </c>
      <c r="AS113" s="11" t="n">
        <v>2159544</v>
      </c>
      <c r="AU113" s="11" t="n">
        <v>487</v>
      </c>
      <c r="AV113" s="18" t="n">
        <v>7490527</v>
      </c>
      <c r="AW113" s="18"/>
      <c r="AX113" s="18"/>
      <c r="AY113" s="18"/>
    </row>
    <row r="114" customFormat="false" ht="12" hidden="false" customHeight="true" outlineLevel="0" collapsed="false">
      <c r="B114" s="19" t="s">
        <v>230</v>
      </c>
      <c r="C114" s="19"/>
      <c r="E114" s="6" t="s">
        <v>231</v>
      </c>
      <c r="F114" s="6"/>
      <c r="H114" s="21" t="s">
        <v>22</v>
      </c>
      <c r="J114" s="8" t="n">
        <v>42704</v>
      </c>
      <c r="L114" s="8" t="n">
        <v>90</v>
      </c>
      <c r="N114" s="8" t="n">
        <v>42614</v>
      </c>
      <c r="P114" s="8" t="n">
        <v>30107</v>
      </c>
      <c r="R114" s="8" t="n">
        <v>30077</v>
      </c>
      <c r="T114" s="8" t="n">
        <v>30</v>
      </c>
      <c r="U114" s="17" t="n">
        <v>107255</v>
      </c>
      <c r="V114" s="17"/>
      <c r="W114" s="17"/>
      <c r="X114" s="17"/>
      <c r="AC114" s="20" t="s">
        <v>230</v>
      </c>
      <c r="AD114" s="20"/>
      <c r="AF114" s="9" t="s">
        <v>231</v>
      </c>
      <c r="AG114" s="9"/>
      <c r="AI114" s="22" t="s">
        <v>22</v>
      </c>
      <c r="AK114" s="11" t="n">
        <v>42736</v>
      </c>
      <c r="AM114" s="11" t="n">
        <v>122</v>
      </c>
      <c r="AO114" s="11" t="n">
        <v>42614</v>
      </c>
      <c r="AQ114" s="11" t="n">
        <v>30139</v>
      </c>
      <c r="AS114" s="11" t="n">
        <v>30084</v>
      </c>
      <c r="AU114" s="11" t="n">
        <v>55</v>
      </c>
      <c r="AV114" s="18" t="n">
        <v>107255</v>
      </c>
      <c r="AW114" s="18"/>
      <c r="AX114" s="18"/>
      <c r="AY114" s="18"/>
    </row>
    <row r="115" customFormat="false" ht="12" hidden="false" customHeight="true" outlineLevel="0" collapsed="false">
      <c r="B115" s="19" t="s">
        <v>232</v>
      </c>
      <c r="C115" s="19"/>
      <c r="E115" s="6" t="s">
        <v>233</v>
      </c>
      <c r="F115" s="6"/>
      <c r="H115" s="21" t="s">
        <v>22</v>
      </c>
      <c r="J115" s="8" t="n">
        <v>129972</v>
      </c>
      <c r="L115" s="8" t="s">
        <v>27</v>
      </c>
      <c r="N115" s="8" t="n">
        <v>129972</v>
      </c>
      <c r="P115" s="8" t="n">
        <v>108277</v>
      </c>
      <c r="R115" s="8" t="n">
        <v>8277</v>
      </c>
      <c r="T115" s="8" t="n">
        <v>100000</v>
      </c>
      <c r="U115" s="17" t="n">
        <v>21460</v>
      </c>
      <c r="V115" s="17"/>
      <c r="W115" s="17"/>
      <c r="X115" s="17"/>
      <c r="AC115" s="20" t="s">
        <v>232</v>
      </c>
      <c r="AD115" s="20"/>
      <c r="AF115" s="9" t="s">
        <v>233</v>
      </c>
      <c r="AG115" s="9"/>
      <c r="AI115" s="22" t="s">
        <v>22</v>
      </c>
      <c r="AK115" s="11" t="n">
        <v>129982</v>
      </c>
      <c r="AM115" s="11" t="n">
        <v>10</v>
      </c>
      <c r="AO115" s="11" t="n">
        <v>129972</v>
      </c>
      <c r="AQ115" s="11" t="n">
        <v>108287</v>
      </c>
      <c r="AS115" s="11" t="n">
        <v>8287</v>
      </c>
      <c r="AU115" s="11" t="n">
        <v>100000</v>
      </c>
      <c r="AV115" s="18" t="n">
        <v>21460</v>
      </c>
      <c r="AW115" s="18"/>
      <c r="AX115" s="18"/>
      <c r="AY115" s="18"/>
    </row>
    <row r="116" customFormat="false" ht="12" hidden="false" customHeight="true" outlineLevel="0" collapsed="false">
      <c r="B116" s="19" t="s">
        <v>234</v>
      </c>
      <c r="C116" s="19"/>
      <c r="E116" s="6" t="s">
        <v>235</v>
      </c>
      <c r="F116" s="6"/>
      <c r="H116" s="21" t="s">
        <v>22</v>
      </c>
      <c r="J116" s="8" t="s">
        <v>27</v>
      </c>
      <c r="L116" s="8" t="s">
        <v>27</v>
      </c>
      <c r="N116" s="8" t="s">
        <v>27</v>
      </c>
      <c r="P116" s="8" t="n">
        <v>5</v>
      </c>
      <c r="R116" s="8" t="n">
        <v>5</v>
      </c>
      <c r="T116" s="8" t="s">
        <v>27</v>
      </c>
      <c r="U116" s="17" t="n">
        <v>67</v>
      </c>
      <c r="V116" s="17"/>
      <c r="W116" s="17"/>
      <c r="X116" s="17"/>
      <c r="AC116" s="20" t="s">
        <v>234</v>
      </c>
      <c r="AD116" s="20"/>
      <c r="AF116" s="9" t="s">
        <v>235</v>
      </c>
      <c r="AG116" s="9"/>
      <c r="AI116" s="22" t="s">
        <v>22</v>
      </c>
      <c r="AK116" s="11" t="s">
        <v>27</v>
      </c>
      <c r="AM116" s="11" t="s">
        <v>27</v>
      </c>
      <c r="AO116" s="11" t="s">
        <v>27</v>
      </c>
      <c r="AQ116" s="11" t="n">
        <v>5</v>
      </c>
      <c r="AS116" s="11" t="n">
        <v>5</v>
      </c>
      <c r="AU116" s="11" t="s">
        <v>27</v>
      </c>
      <c r="AV116" s="18" t="n">
        <v>67</v>
      </c>
      <c r="AW116" s="18"/>
      <c r="AX116" s="18"/>
      <c r="AY116" s="18"/>
    </row>
    <row r="117" customFormat="false" ht="12" hidden="false" customHeight="true" outlineLevel="0" collapsed="false">
      <c r="B117" s="19" t="s">
        <v>236</v>
      </c>
      <c r="C117" s="19"/>
      <c r="E117" s="6" t="s">
        <v>237</v>
      </c>
      <c r="F117" s="6"/>
      <c r="H117" s="21" t="s">
        <v>22</v>
      </c>
      <c r="J117" s="8" t="n">
        <v>10</v>
      </c>
      <c r="L117" s="8" t="n">
        <v>10</v>
      </c>
      <c r="N117" s="8" t="s">
        <v>27</v>
      </c>
      <c r="P117" s="8" t="n">
        <v>75</v>
      </c>
      <c r="R117" s="8" t="n">
        <v>75</v>
      </c>
      <c r="T117" s="8" t="s">
        <v>27</v>
      </c>
      <c r="U117" s="17" t="n">
        <v>1335</v>
      </c>
      <c r="V117" s="17"/>
      <c r="W117" s="17"/>
      <c r="X117" s="17"/>
      <c r="AC117" s="20" t="s">
        <v>236</v>
      </c>
      <c r="AD117" s="20"/>
      <c r="AF117" s="9" t="s">
        <v>237</v>
      </c>
      <c r="AG117" s="9"/>
      <c r="AI117" s="22" t="s">
        <v>22</v>
      </c>
      <c r="AK117" s="11" t="n">
        <v>10</v>
      </c>
      <c r="AM117" s="11" t="n">
        <v>10</v>
      </c>
      <c r="AO117" s="11" t="s">
        <v>27</v>
      </c>
      <c r="AQ117" s="11" t="n">
        <v>75</v>
      </c>
      <c r="AS117" s="11" t="n">
        <v>75</v>
      </c>
      <c r="AU117" s="11" t="s">
        <v>27</v>
      </c>
      <c r="AV117" s="18" t="n">
        <v>1335</v>
      </c>
      <c r="AW117" s="18"/>
      <c r="AX117" s="18"/>
      <c r="AY117" s="18"/>
    </row>
    <row r="118" customFormat="false" ht="12" hidden="false" customHeight="true" outlineLevel="0" collapsed="false">
      <c r="B118" s="19" t="s">
        <v>238</v>
      </c>
      <c r="C118" s="19"/>
      <c r="E118" s="6" t="s">
        <v>239</v>
      </c>
      <c r="F118" s="6"/>
      <c r="J118" s="8" t="s">
        <v>15</v>
      </c>
      <c r="L118" s="8" t="s">
        <v>15</v>
      </c>
      <c r="N118" s="8" t="s">
        <v>15</v>
      </c>
      <c r="P118" s="8" t="s">
        <v>15</v>
      </c>
      <c r="R118" s="8" t="s">
        <v>15</v>
      </c>
      <c r="T118" s="8" t="s">
        <v>15</v>
      </c>
      <c r="U118" s="17" t="str">
        <f aca="false">T118</f>
        <v>…</v>
      </c>
      <c r="V118" s="17"/>
      <c r="W118" s="17"/>
      <c r="X118" s="17"/>
      <c r="AC118" s="20" t="s">
        <v>238</v>
      </c>
      <c r="AD118" s="20"/>
      <c r="AF118" s="9" t="s">
        <v>239</v>
      </c>
      <c r="AG118" s="9"/>
      <c r="AK118" s="11" t="s">
        <v>15</v>
      </c>
      <c r="AM118" s="11" t="s">
        <v>15</v>
      </c>
      <c r="AO118" s="11" t="s">
        <v>15</v>
      </c>
      <c r="AQ118" s="11" t="s">
        <v>15</v>
      </c>
      <c r="AS118" s="11" t="s">
        <v>15</v>
      </c>
      <c r="AU118" s="11" t="s">
        <v>15</v>
      </c>
      <c r="AV118" s="18" t="s">
        <v>15</v>
      </c>
      <c r="AW118" s="18"/>
      <c r="AX118" s="18"/>
      <c r="AY118" s="18"/>
    </row>
    <row r="119" customFormat="false" ht="12" hidden="false" customHeight="true" outlineLevel="0" collapsed="false">
      <c r="B119" s="19" t="s">
        <v>240</v>
      </c>
      <c r="C119" s="19"/>
      <c r="E119" s="6" t="s">
        <v>241</v>
      </c>
      <c r="F119" s="6"/>
      <c r="H119" s="21" t="s">
        <v>22</v>
      </c>
      <c r="J119" s="8" t="n">
        <v>262</v>
      </c>
      <c r="L119" s="8" t="n">
        <v>262</v>
      </c>
      <c r="N119" s="8" t="s">
        <v>27</v>
      </c>
      <c r="P119" s="8" t="n">
        <v>10</v>
      </c>
      <c r="R119" s="8" t="n">
        <v>10</v>
      </c>
      <c r="T119" s="8" t="s">
        <v>27</v>
      </c>
      <c r="U119" s="17" t="n">
        <v>272</v>
      </c>
      <c r="V119" s="17"/>
      <c r="W119" s="17"/>
      <c r="X119" s="17"/>
      <c r="AC119" s="20" t="s">
        <v>240</v>
      </c>
      <c r="AD119" s="20"/>
      <c r="AF119" s="9" t="s">
        <v>241</v>
      </c>
      <c r="AG119" s="9"/>
      <c r="AI119" s="22" t="s">
        <v>22</v>
      </c>
      <c r="AK119" s="11" t="n">
        <v>262</v>
      </c>
      <c r="AM119" s="11" t="n">
        <v>262</v>
      </c>
      <c r="AO119" s="11" t="s">
        <v>27</v>
      </c>
      <c r="AQ119" s="11" t="n">
        <v>10</v>
      </c>
      <c r="AS119" s="11" t="n">
        <v>10</v>
      </c>
      <c r="AU119" s="11" t="s">
        <v>27</v>
      </c>
      <c r="AV119" s="18" t="n">
        <v>272</v>
      </c>
      <c r="AW119" s="18"/>
      <c r="AX119" s="18"/>
      <c r="AY119" s="18"/>
    </row>
    <row r="120" customFormat="false" ht="12" hidden="false" customHeight="true" outlineLevel="0" collapsed="false">
      <c r="B120" s="19" t="s">
        <v>242</v>
      </c>
      <c r="C120" s="19"/>
      <c r="E120" s="6" t="s">
        <v>243</v>
      </c>
      <c r="F120" s="6"/>
      <c r="H120" s="21" t="s">
        <v>22</v>
      </c>
      <c r="J120" s="8" t="n">
        <v>21047</v>
      </c>
      <c r="L120" s="8" t="n">
        <v>7600</v>
      </c>
      <c r="N120" s="8" t="n">
        <v>13447</v>
      </c>
      <c r="P120" s="8" t="n">
        <v>16391</v>
      </c>
      <c r="R120" s="8" t="n">
        <v>16391</v>
      </c>
      <c r="T120" s="8" t="s">
        <v>27</v>
      </c>
      <c r="U120" s="17" t="n">
        <v>33850</v>
      </c>
      <c r="V120" s="17"/>
      <c r="W120" s="17"/>
      <c r="X120" s="17"/>
      <c r="AC120" s="20" t="s">
        <v>242</v>
      </c>
      <c r="AD120" s="20"/>
      <c r="AF120" s="9" t="s">
        <v>243</v>
      </c>
      <c r="AG120" s="9"/>
      <c r="AI120" s="22" t="s">
        <v>22</v>
      </c>
      <c r="AK120" s="11" t="n">
        <v>24518</v>
      </c>
      <c r="AM120" s="11" t="n">
        <v>11071</v>
      </c>
      <c r="AO120" s="11" t="n">
        <v>13447</v>
      </c>
      <c r="AQ120" s="11" t="n">
        <v>19452</v>
      </c>
      <c r="AS120" s="11" t="n">
        <v>19452</v>
      </c>
      <c r="AU120" s="11" t="s">
        <v>27</v>
      </c>
      <c r="AV120" s="18" t="n">
        <v>36649</v>
      </c>
      <c r="AW120" s="18"/>
      <c r="AX120" s="18"/>
      <c r="AY120" s="18"/>
    </row>
    <row r="121" customFormat="false" ht="12" hidden="false" customHeight="true" outlineLevel="0" collapsed="false">
      <c r="B121" s="19" t="s">
        <v>244</v>
      </c>
      <c r="C121" s="19"/>
      <c r="E121" s="6" t="s">
        <v>245</v>
      </c>
      <c r="F121" s="6"/>
      <c r="H121" s="21" t="s">
        <v>22</v>
      </c>
      <c r="J121" s="8" t="n">
        <v>1100</v>
      </c>
      <c r="L121" s="8" t="n">
        <v>1100</v>
      </c>
      <c r="N121" s="8" t="s">
        <v>27</v>
      </c>
      <c r="P121" s="8" t="n">
        <v>53</v>
      </c>
      <c r="R121" s="8" t="n">
        <v>53</v>
      </c>
      <c r="T121" s="8" t="s">
        <v>27</v>
      </c>
      <c r="U121" s="17" t="n">
        <v>1746</v>
      </c>
      <c r="V121" s="17"/>
      <c r="W121" s="17"/>
      <c r="X121" s="17"/>
      <c r="AC121" s="20" t="s">
        <v>244</v>
      </c>
      <c r="AD121" s="20"/>
      <c r="AF121" s="9" t="s">
        <v>245</v>
      </c>
      <c r="AG121" s="9"/>
      <c r="AI121" s="22" t="s">
        <v>22</v>
      </c>
      <c r="AK121" s="11" t="n">
        <v>1100</v>
      </c>
      <c r="AM121" s="11" t="n">
        <v>1100</v>
      </c>
      <c r="AO121" s="11" t="s">
        <v>27</v>
      </c>
      <c r="AQ121" s="11" t="n">
        <v>53</v>
      </c>
      <c r="AS121" s="11" t="n">
        <v>53</v>
      </c>
      <c r="AU121" s="11" t="s">
        <v>27</v>
      </c>
      <c r="AV121" s="18" t="n">
        <v>1746</v>
      </c>
      <c r="AW121" s="18"/>
      <c r="AX121" s="18"/>
      <c r="AY121" s="18"/>
    </row>
    <row r="122" customFormat="false" ht="12" hidden="false" customHeight="true" outlineLevel="0" collapsed="false">
      <c r="B122" s="19" t="s">
        <v>246</v>
      </c>
      <c r="C122" s="19"/>
      <c r="E122" s="6" t="s">
        <v>247</v>
      </c>
      <c r="F122" s="6"/>
      <c r="H122" s="21" t="s">
        <v>22</v>
      </c>
      <c r="J122" s="8" t="n">
        <v>208</v>
      </c>
      <c r="L122" s="8" t="n">
        <v>208</v>
      </c>
      <c r="N122" s="8" t="s">
        <v>27</v>
      </c>
      <c r="P122" s="8" t="n">
        <v>239</v>
      </c>
      <c r="R122" s="8" t="n">
        <v>239</v>
      </c>
      <c r="T122" s="8" t="s">
        <v>27</v>
      </c>
      <c r="U122" s="17" t="n">
        <v>164</v>
      </c>
      <c r="V122" s="17"/>
      <c r="W122" s="17"/>
      <c r="X122" s="17"/>
      <c r="AC122" s="20" t="s">
        <v>246</v>
      </c>
      <c r="AD122" s="20"/>
      <c r="AF122" s="9" t="s">
        <v>247</v>
      </c>
      <c r="AG122" s="9"/>
      <c r="AI122" s="22" t="s">
        <v>22</v>
      </c>
      <c r="AK122" s="11" t="n">
        <v>208</v>
      </c>
      <c r="AM122" s="11" t="n">
        <v>208</v>
      </c>
      <c r="AO122" s="11" t="s">
        <v>27</v>
      </c>
      <c r="AQ122" s="11" t="n">
        <v>239</v>
      </c>
      <c r="AS122" s="11" t="n">
        <v>239</v>
      </c>
      <c r="AU122" s="11" t="s">
        <v>27</v>
      </c>
      <c r="AV122" s="18" t="n">
        <v>164</v>
      </c>
      <c r="AW122" s="18"/>
      <c r="AX122" s="18"/>
      <c r="AY122" s="18"/>
    </row>
    <row r="123" customFormat="false" ht="12" hidden="false" customHeight="true" outlineLevel="0" collapsed="false">
      <c r="B123" s="19" t="s">
        <v>248</v>
      </c>
      <c r="C123" s="19"/>
      <c r="E123" s="6" t="s">
        <v>249</v>
      </c>
      <c r="F123" s="6"/>
      <c r="J123" s="8" t="s">
        <v>15</v>
      </c>
      <c r="L123" s="8" t="s">
        <v>15</v>
      </c>
      <c r="N123" s="8" t="s">
        <v>15</v>
      </c>
      <c r="P123" s="8" t="s">
        <v>15</v>
      </c>
      <c r="R123" s="8" t="s">
        <v>15</v>
      </c>
      <c r="T123" s="8" t="s">
        <v>15</v>
      </c>
      <c r="U123" s="17" t="str">
        <f aca="false">T123</f>
        <v>…</v>
      </c>
      <c r="V123" s="17"/>
      <c r="W123" s="17"/>
      <c r="X123" s="17"/>
      <c r="AC123" s="20" t="s">
        <v>248</v>
      </c>
      <c r="AD123" s="20"/>
      <c r="AF123" s="9" t="s">
        <v>249</v>
      </c>
      <c r="AG123" s="9"/>
      <c r="AK123" s="11" t="s">
        <v>15</v>
      </c>
      <c r="AM123" s="11" t="s">
        <v>15</v>
      </c>
      <c r="AO123" s="11" t="s">
        <v>15</v>
      </c>
      <c r="AQ123" s="11" t="s">
        <v>15</v>
      </c>
      <c r="AS123" s="11" t="s">
        <v>15</v>
      </c>
      <c r="AU123" s="11" t="s">
        <v>15</v>
      </c>
      <c r="AV123" s="18" t="s">
        <v>15</v>
      </c>
      <c r="AW123" s="18"/>
      <c r="AX123" s="18"/>
      <c r="AY123" s="18"/>
    </row>
    <row r="124" customFormat="false" ht="12" hidden="false" customHeight="true" outlineLevel="0" collapsed="false">
      <c r="B124" s="19" t="s">
        <v>250</v>
      </c>
      <c r="C124" s="19"/>
      <c r="E124" s="6" t="s">
        <v>251</v>
      </c>
      <c r="F124" s="6"/>
      <c r="H124" s="21" t="s">
        <v>22</v>
      </c>
      <c r="J124" s="8" t="n">
        <v>28498</v>
      </c>
      <c r="L124" s="8" t="n">
        <v>1065</v>
      </c>
      <c r="N124" s="8" t="n">
        <v>27433</v>
      </c>
      <c r="P124" s="8" t="n">
        <v>28585</v>
      </c>
      <c r="R124" s="8" t="n">
        <v>27675</v>
      </c>
      <c r="T124" s="8" t="n">
        <v>910</v>
      </c>
      <c r="U124" s="17" t="n">
        <v>186706</v>
      </c>
      <c r="V124" s="17"/>
      <c r="W124" s="17"/>
      <c r="X124" s="17"/>
      <c r="AC124" s="20" t="s">
        <v>250</v>
      </c>
      <c r="AD124" s="20"/>
      <c r="AF124" s="9" t="s">
        <v>251</v>
      </c>
      <c r="AG124" s="9"/>
      <c r="AI124" s="22" t="s">
        <v>22</v>
      </c>
      <c r="AK124" s="11" t="n">
        <v>28688</v>
      </c>
      <c r="AM124" s="11" t="n">
        <v>1255</v>
      </c>
      <c r="AO124" s="11" t="n">
        <v>27433</v>
      </c>
      <c r="AQ124" s="11" t="n">
        <v>28750</v>
      </c>
      <c r="AS124" s="11" t="n">
        <v>27840</v>
      </c>
      <c r="AU124" s="11" t="n">
        <v>910</v>
      </c>
      <c r="AV124" s="18" t="n">
        <v>186960</v>
      </c>
      <c r="AW124" s="18"/>
      <c r="AX124" s="18"/>
      <c r="AY124" s="18"/>
    </row>
    <row r="125" customFormat="false" ht="12" hidden="false" customHeight="true" outlineLevel="0" collapsed="false">
      <c r="B125" s="19" t="s">
        <v>252</v>
      </c>
      <c r="C125" s="19"/>
      <c r="E125" s="6" t="s">
        <v>253</v>
      </c>
      <c r="F125" s="6"/>
      <c r="H125" s="21" t="s">
        <v>22</v>
      </c>
      <c r="J125" s="8" t="n">
        <v>2963</v>
      </c>
      <c r="L125" s="8" t="n">
        <v>2860</v>
      </c>
      <c r="N125" s="8" t="n">
        <v>103</v>
      </c>
      <c r="P125" s="8" t="n">
        <v>2780</v>
      </c>
      <c r="R125" s="8" t="n">
        <v>722</v>
      </c>
      <c r="T125" s="8" t="n">
        <v>2058</v>
      </c>
      <c r="U125" s="17" t="n">
        <v>1664</v>
      </c>
      <c r="V125" s="17"/>
      <c r="W125" s="17"/>
      <c r="X125" s="17"/>
      <c r="AC125" s="20" t="s">
        <v>252</v>
      </c>
      <c r="AD125" s="20"/>
      <c r="AF125" s="9" t="s">
        <v>253</v>
      </c>
      <c r="AG125" s="9"/>
      <c r="AI125" s="22" t="s">
        <v>22</v>
      </c>
      <c r="AK125" s="11" t="n">
        <v>3582</v>
      </c>
      <c r="AM125" s="11" t="n">
        <v>3479</v>
      </c>
      <c r="AO125" s="11" t="n">
        <v>103</v>
      </c>
      <c r="AQ125" s="11" t="n">
        <v>3983</v>
      </c>
      <c r="AS125" s="11" t="n">
        <v>1925</v>
      </c>
      <c r="AU125" s="11" t="n">
        <v>2058</v>
      </c>
      <c r="AV125" s="18" t="n">
        <v>3751</v>
      </c>
      <c r="AW125" s="18"/>
      <c r="AX125" s="18"/>
      <c r="AY125" s="18"/>
    </row>
    <row r="126" customFormat="false" ht="12" hidden="false" customHeight="true" outlineLevel="0" collapsed="false">
      <c r="B126" s="19" t="s">
        <v>254</v>
      </c>
      <c r="C126" s="19"/>
      <c r="E126" s="6" t="s">
        <v>255</v>
      </c>
      <c r="F126" s="6"/>
      <c r="H126" s="21" t="s">
        <v>22</v>
      </c>
      <c r="J126" s="8" t="n">
        <v>570</v>
      </c>
      <c r="L126" s="8" t="n">
        <v>382</v>
      </c>
      <c r="N126" s="8" t="n">
        <v>188</v>
      </c>
      <c r="P126" s="8" t="n">
        <v>409</v>
      </c>
      <c r="R126" s="8" t="n">
        <v>409</v>
      </c>
      <c r="T126" s="8" t="s">
        <v>27</v>
      </c>
      <c r="U126" s="17" t="n">
        <v>696</v>
      </c>
      <c r="V126" s="17"/>
      <c r="W126" s="17"/>
      <c r="X126" s="17"/>
      <c r="AC126" s="20" t="s">
        <v>254</v>
      </c>
      <c r="AD126" s="20"/>
      <c r="AF126" s="9" t="s">
        <v>255</v>
      </c>
      <c r="AG126" s="9"/>
      <c r="AI126" s="22" t="s">
        <v>22</v>
      </c>
      <c r="AK126" s="11" t="n">
        <v>816</v>
      </c>
      <c r="AM126" s="11" t="n">
        <v>628</v>
      </c>
      <c r="AO126" s="11" t="n">
        <v>188</v>
      </c>
      <c r="AQ126" s="11" t="n">
        <v>574</v>
      </c>
      <c r="AS126" s="11" t="n">
        <v>574</v>
      </c>
      <c r="AU126" s="11" t="s">
        <v>27</v>
      </c>
      <c r="AV126" s="18" t="n">
        <v>777</v>
      </c>
      <c r="AW126" s="18"/>
      <c r="AX126" s="18"/>
      <c r="AY126" s="18"/>
    </row>
    <row r="127" customFormat="false" ht="12" hidden="false" customHeight="true" outlineLevel="0" collapsed="false">
      <c r="B127" s="19" t="s">
        <v>256</v>
      </c>
      <c r="C127" s="19"/>
      <c r="E127" s="6" t="s">
        <v>257</v>
      </c>
      <c r="F127" s="6"/>
      <c r="H127" s="21" t="s">
        <v>22</v>
      </c>
      <c r="J127" s="8" t="n">
        <v>38</v>
      </c>
      <c r="L127" s="8" t="n">
        <v>8</v>
      </c>
      <c r="N127" s="8" t="n">
        <v>30</v>
      </c>
      <c r="P127" s="8" t="n">
        <v>306</v>
      </c>
      <c r="R127" s="8" t="n">
        <v>306</v>
      </c>
      <c r="T127" s="8" t="s">
        <v>27</v>
      </c>
      <c r="U127" s="17" t="n">
        <v>964</v>
      </c>
      <c r="V127" s="17"/>
      <c r="W127" s="17"/>
      <c r="X127" s="17"/>
      <c r="AC127" s="20" t="s">
        <v>256</v>
      </c>
      <c r="AD127" s="20"/>
      <c r="AF127" s="9" t="s">
        <v>257</v>
      </c>
      <c r="AG127" s="9"/>
      <c r="AI127" s="22" t="s">
        <v>22</v>
      </c>
      <c r="AK127" s="11" t="n">
        <v>314</v>
      </c>
      <c r="AM127" s="11" t="n">
        <v>108</v>
      </c>
      <c r="AO127" s="11" t="n">
        <v>206</v>
      </c>
      <c r="AQ127" s="11" t="n">
        <v>583</v>
      </c>
      <c r="AS127" s="11" t="n">
        <v>583</v>
      </c>
      <c r="AU127" s="11" t="s">
        <v>27</v>
      </c>
      <c r="AV127" s="18" t="n">
        <v>1032</v>
      </c>
      <c r="AW127" s="18"/>
      <c r="AX127" s="18"/>
      <c r="AY127" s="18"/>
    </row>
    <row r="128" customFormat="false" ht="12" hidden="false" customHeight="true" outlineLevel="0" collapsed="false">
      <c r="B128" s="19" t="s">
        <v>258</v>
      </c>
      <c r="C128" s="19"/>
      <c r="E128" s="6" t="s">
        <v>259</v>
      </c>
      <c r="F128" s="6"/>
      <c r="H128" s="21" t="s">
        <v>22</v>
      </c>
      <c r="J128" s="8" t="n">
        <v>2453</v>
      </c>
      <c r="L128" s="8" t="n">
        <v>2445</v>
      </c>
      <c r="N128" s="8" t="n">
        <v>8</v>
      </c>
      <c r="P128" s="8" t="n">
        <v>1781</v>
      </c>
      <c r="R128" s="8" t="n">
        <v>430</v>
      </c>
      <c r="T128" s="8" t="n">
        <v>1351</v>
      </c>
      <c r="U128" s="17" t="n">
        <v>1690</v>
      </c>
      <c r="V128" s="17"/>
      <c r="W128" s="17"/>
      <c r="X128" s="17"/>
      <c r="AC128" s="20" t="s">
        <v>258</v>
      </c>
      <c r="AD128" s="20"/>
      <c r="AF128" s="9" t="s">
        <v>259</v>
      </c>
      <c r="AG128" s="9"/>
      <c r="AI128" s="22" t="s">
        <v>22</v>
      </c>
      <c r="AK128" s="11" t="n">
        <v>2453</v>
      </c>
      <c r="AM128" s="11" t="n">
        <v>2445</v>
      </c>
      <c r="AO128" s="11" t="n">
        <v>8</v>
      </c>
      <c r="AQ128" s="11" t="n">
        <v>1781</v>
      </c>
      <c r="AS128" s="11" t="n">
        <v>430</v>
      </c>
      <c r="AU128" s="11" t="n">
        <v>1351</v>
      </c>
      <c r="AV128" s="18" t="n">
        <v>1690</v>
      </c>
      <c r="AW128" s="18"/>
      <c r="AX128" s="18"/>
      <c r="AY128" s="18"/>
    </row>
    <row r="129" customFormat="false" ht="12" hidden="false" customHeight="true" outlineLevel="0" collapsed="false">
      <c r="B129" s="19" t="s">
        <v>260</v>
      </c>
      <c r="C129" s="19"/>
      <c r="E129" s="6" t="s">
        <v>261</v>
      </c>
      <c r="F129" s="6"/>
      <c r="H129" s="21" t="s">
        <v>22</v>
      </c>
      <c r="J129" s="8" t="n">
        <v>8226</v>
      </c>
      <c r="L129" s="8" t="n">
        <v>8226</v>
      </c>
      <c r="N129" s="8" t="s">
        <v>27</v>
      </c>
      <c r="P129" s="8" t="n">
        <v>8496</v>
      </c>
      <c r="R129" s="8" t="n">
        <v>8496</v>
      </c>
      <c r="T129" s="8" t="s">
        <v>27</v>
      </c>
      <c r="U129" s="17" t="n">
        <v>21460</v>
      </c>
      <c r="V129" s="17"/>
      <c r="W129" s="17"/>
      <c r="X129" s="17"/>
      <c r="AC129" s="20" t="s">
        <v>260</v>
      </c>
      <c r="AD129" s="20"/>
      <c r="AF129" s="9" t="s">
        <v>261</v>
      </c>
      <c r="AG129" s="9"/>
      <c r="AI129" s="22" t="s">
        <v>22</v>
      </c>
      <c r="AK129" s="11" t="n">
        <v>8226</v>
      </c>
      <c r="AM129" s="11" t="n">
        <v>8226</v>
      </c>
      <c r="AO129" s="11" t="s">
        <v>27</v>
      </c>
      <c r="AQ129" s="11" t="n">
        <v>8519</v>
      </c>
      <c r="AS129" s="11" t="n">
        <v>8519</v>
      </c>
      <c r="AU129" s="11" t="s">
        <v>27</v>
      </c>
      <c r="AV129" s="18" t="n">
        <v>21584</v>
      </c>
      <c r="AW129" s="18"/>
      <c r="AX129" s="18"/>
      <c r="AY129" s="18"/>
    </row>
    <row r="130" customFormat="false" ht="12" hidden="false" customHeight="true" outlineLevel="0" collapsed="false">
      <c r="B130" s="19" t="s">
        <v>262</v>
      </c>
      <c r="C130" s="19"/>
      <c r="E130" s="6" t="s">
        <v>263</v>
      </c>
      <c r="F130" s="6"/>
      <c r="J130" s="8" t="s">
        <v>15</v>
      </c>
      <c r="L130" s="8" t="s">
        <v>15</v>
      </c>
      <c r="N130" s="8" t="s">
        <v>15</v>
      </c>
      <c r="P130" s="8" t="s">
        <v>15</v>
      </c>
      <c r="R130" s="8" t="s">
        <v>15</v>
      </c>
      <c r="T130" s="8" t="s">
        <v>15</v>
      </c>
      <c r="U130" s="17" t="str">
        <f aca="false">T130</f>
        <v>…</v>
      </c>
      <c r="V130" s="17"/>
      <c r="W130" s="17"/>
      <c r="X130" s="17"/>
      <c r="AC130" s="20" t="s">
        <v>262</v>
      </c>
      <c r="AD130" s="20"/>
      <c r="AF130" s="9" t="s">
        <v>263</v>
      </c>
      <c r="AG130" s="9"/>
      <c r="AK130" s="11" t="s">
        <v>15</v>
      </c>
      <c r="AM130" s="11" t="s">
        <v>15</v>
      </c>
      <c r="AO130" s="11" t="s">
        <v>15</v>
      </c>
      <c r="AQ130" s="11" t="s">
        <v>15</v>
      </c>
      <c r="AS130" s="11" t="s">
        <v>15</v>
      </c>
      <c r="AU130" s="11" t="s">
        <v>15</v>
      </c>
      <c r="AV130" s="18" t="s">
        <v>15</v>
      </c>
      <c r="AW130" s="18"/>
      <c r="AX130" s="18"/>
      <c r="AY130" s="18"/>
    </row>
    <row r="131" customFormat="false" ht="12" hidden="false" customHeight="true" outlineLevel="0" collapsed="false">
      <c r="B131" s="19" t="s">
        <v>264</v>
      </c>
      <c r="C131" s="19"/>
      <c r="E131" s="6" t="s">
        <v>265</v>
      </c>
      <c r="F131" s="6"/>
      <c r="H131" s="21" t="s">
        <v>22</v>
      </c>
      <c r="J131" s="8" t="n">
        <v>2146</v>
      </c>
      <c r="L131" s="8" t="n">
        <v>2091</v>
      </c>
      <c r="N131" s="8" t="n">
        <v>55</v>
      </c>
      <c r="P131" s="8" t="n">
        <v>1653</v>
      </c>
      <c r="R131" s="8" t="n">
        <v>1638</v>
      </c>
      <c r="T131" s="8" t="n">
        <v>15</v>
      </c>
      <c r="U131" s="17" t="n">
        <v>338</v>
      </c>
      <c r="V131" s="17"/>
      <c r="W131" s="17"/>
      <c r="X131" s="17"/>
      <c r="AC131" s="20" t="s">
        <v>264</v>
      </c>
      <c r="AD131" s="20"/>
      <c r="AF131" s="9" t="s">
        <v>265</v>
      </c>
      <c r="AG131" s="9"/>
      <c r="AI131" s="22" t="s">
        <v>22</v>
      </c>
      <c r="AK131" s="11" t="n">
        <v>2558</v>
      </c>
      <c r="AM131" s="11" t="n">
        <v>2458</v>
      </c>
      <c r="AO131" s="11" t="n">
        <v>100</v>
      </c>
      <c r="AQ131" s="11" t="n">
        <v>1869</v>
      </c>
      <c r="AS131" s="11" t="n">
        <v>1728</v>
      </c>
      <c r="AU131" s="11" t="n">
        <v>141</v>
      </c>
      <c r="AV131" s="18" t="n">
        <v>1059</v>
      </c>
      <c r="AW131" s="18"/>
      <c r="AX131" s="18"/>
      <c r="AY131" s="18"/>
    </row>
    <row r="132" customFormat="false" ht="12" hidden="false" customHeight="true" outlineLevel="0" collapsed="false">
      <c r="B132" s="19" t="s">
        <v>266</v>
      </c>
      <c r="C132" s="19"/>
      <c r="E132" s="6" t="s">
        <v>267</v>
      </c>
      <c r="F132" s="6"/>
      <c r="H132" s="21" t="s">
        <v>22</v>
      </c>
      <c r="J132" s="8" t="n">
        <v>19114</v>
      </c>
      <c r="L132" s="8" t="n">
        <v>19112</v>
      </c>
      <c r="N132" s="8" t="n">
        <v>2</v>
      </c>
      <c r="P132" s="8" t="n">
        <v>18856</v>
      </c>
      <c r="R132" s="8" t="n">
        <v>18177</v>
      </c>
      <c r="T132" s="8" t="n">
        <v>679</v>
      </c>
      <c r="U132" s="17" t="n">
        <v>2657</v>
      </c>
      <c r="V132" s="17"/>
      <c r="W132" s="17"/>
      <c r="X132" s="17"/>
      <c r="AC132" s="20" t="s">
        <v>266</v>
      </c>
      <c r="AD132" s="20"/>
      <c r="AF132" s="9" t="s">
        <v>267</v>
      </c>
      <c r="AG132" s="9"/>
      <c r="AI132" s="22" t="s">
        <v>22</v>
      </c>
      <c r="AK132" s="11" t="n">
        <v>20066</v>
      </c>
      <c r="AM132" s="11" t="n">
        <v>20043</v>
      </c>
      <c r="AO132" s="11" t="n">
        <v>23</v>
      </c>
      <c r="AQ132" s="11" t="n">
        <v>19471</v>
      </c>
      <c r="AS132" s="11" t="n">
        <v>18212</v>
      </c>
      <c r="AU132" s="11" t="n">
        <v>1259</v>
      </c>
      <c r="AV132" s="18" t="n">
        <v>4230</v>
      </c>
      <c r="AW132" s="18"/>
      <c r="AX132" s="18"/>
      <c r="AY132" s="18"/>
    </row>
    <row r="133" customFormat="false" ht="12" hidden="false" customHeight="true" outlineLevel="0" collapsed="false">
      <c r="B133" s="19" t="s">
        <v>268</v>
      </c>
      <c r="C133" s="19"/>
      <c r="E133" s="6" t="s">
        <v>269</v>
      </c>
      <c r="F133" s="6"/>
      <c r="H133" s="21" t="s">
        <v>22</v>
      </c>
      <c r="J133" s="8" t="n">
        <v>1412</v>
      </c>
      <c r="L133" s="8" t="n">
        <v>1238</v>
      </c>
      <c r="N133" s="8" t="n">
        <v>174</v>
      </c>
      <c r="P133" s="8" t="n">
        <v>1145</v>
      </c>
      <c r="R133" s="8" t="n">
        <v>1145</v>
      </c>
      <c r="T133" s="8" t="s">
        <v>27</v>
      </c>
      <c r="U133" s="17" t="n">
        <v>1198</v>
      </c>
      <c r="V133" s="17"/>
      <c r="W133" s="17"/>
      <c r="X133" s="17"/>
      <c r="AC133" s="20" t="s">
        <v>268</v>
      </c>
      <c r="AD133" s="20"/>
      <c r="AF133" s="9" t="s">
        <v>269</v>
      </c>
      <c r="AG133" s="9"/>
      <c r="AI133" s="22" t="s">
        <v>22</v>
      </c>
      <c r="AK133" s="11" t="n">
        <v>1589</v>
      </c>
      <c r="AM133" s="11" t="n">
        <v>1250</v>
      </c>
      <c r="AO133" s="11" t="n">
        <v>339</v>
      </c>
      <c r="AQ133" s="11" t="n">
        <v>1270</v>
      </c>
      <c r="AS133" s="11" t="n">
        <v>1270</v>
      </c>
      <c r="AU133" s="11" t="s">
        <v>27</v>
      </c>
      <c r="AV133" s="18" t="n">
        <v>2895</v>
      </c>
      <c r="AW133" s="18"/>
      <c r="AX133" s="18"/>
      <c r="AY133" s="18"/>
    </row>
    <row r="134" customFormat="false" ht="12" hidden="false" customHeight="true" outlineLevel="0" collapsed="false">
      <c r="B134" s="19" t="s">
        <v>270</v>
      </c>
      <c r="C134" s="19"/>
      <c r="E134" s="6" t="s">
        <v>271</v>
      </c>
      <c r="F134" s="6"/>
      <c r="H134" s="21" t="s">
        <v>22</v>
      </c>
      <c r="J134" s="8" t="n">
        <v>2719</v>
      </c>
      <c r="L134" s="8" t="n">
        <v>2719</v>
      </c>
      <c r="N134" s="8" t="s">
        <v>27</v>
      </c>
      <c r="P134" s="8" t="n">
        <v>2497</v>
      </c>
      <c r="R134" s="8" t="n">
        <v>2457</v>
      </c>
      <c r="T134" s="8" t="n">
        <v>40</v>
      </c>
      <c r="U134" s="17" t="n">
        <v>45</v>
      </c>
      <c r="V134" s="17"/>
      <c r="W134" s="17"/>
      <c r="X134" s="17"/>
      <c r="AC134" s="20" t="s">
        <v>270</v>
      </c>
      <c r="AD134" s="20"/>
      <c r="AF134" s="9" t="s">
        <v>271</v>
      </c>
      <c r="AG134" s="9"/>
      <c r="AI134" s="22" t="s">
        <v>22</v>
      </c>
      <c r="AK134" s="11" t="n">
        <v>2748</v>
      </c>
      <c r="AM134" s="11" t="n">
        <v>2748</v>
      </c>
      <c r="AO134" s="11" t="s">
        <v>27</v>
      </c>
      <c r="AQ134" s="11" t="n">
        <v>2523</v>
      </c>
      <c r="AS134" s="11" t="n">
        <v>2457</v>
      </c>
      <c r="AU134" s="11" t="n">
        <v>66</v>
      </c>
      <c r="AV134" s="18" t="n">
        <v>70</v>
      </c>
      <c r="AW134" s="18"/>
      <c r="AX134" s="18"/>
      <c r="AY134" s="18"/>
    </row>
    <row r="135" customFormat="false" ht="12" hidden="false" customHeight="true" outlineLevel="0" collapsed="false">
      <c r="B135" s="19" t="s">
        <v>272</v>
      </c>
      <c r="C135" s="19"/>
      <c r="E135" s="6" t="s">
        <v>273</v>
      </c>
      <c r="F135" s="6"/>
      <c r="H135" s="21" t="s">
        <v>22</v>
      </c>
      <c r="J135" s="8" t="n">
        <v>10501</v>
      </c>
      <c r="L135" s="8" t="n">
        <v>8086</v>
      </c>
      <c r="N135" s="8" t="n">
        <v>2415</v>
      </c>
      <c r="P135" s="8" t="n">
        <v>10495</v>
      </c>
      <c r="R135" s="8" t="n">
        <v>9498</v>
      </c>
      <c r="T135" s="8" t="n">
        <v>997</v>
      </c>
      <c r="U135" s="17" t="n">
        <v>15065</v>
      </c>
      <c r="V135" s="17"/>
      <c r="W135" s="17"/>
      <c r="X135" s="17"/>
      <c r="AC135" s="20" t="s">
        <v>272</v>
      </c>
      <c r="AD135" s="20"/>
      <c r="AF135" s="9" t="s">
        <v>273</v>
      </c>
      <c r="AG135" s="9"/>
      <c r="AI135" s="22" t="s">
        <v>22</v>
      </c>
      <c r="AK135" s="11" t="n">
        <v>20085</v>
      </c>
      <c r="AM135" s="11" t="n">
        <v>8663</v>
      </c>
      <c r="AO135" s="11" t="n">
        <v>11422</v>
      </c>
      <c r="AQ135" s="11" t="n">
        <v>20274</v>
      </c>
      <c r="AS135" s="11" t="n">
        <v>18992</v>
      </c>
      <c r="AU135" s="11" t="n">
        <v>1282</v>
      </c>
      <c r="AV135" s="18" t="n">
        <v>32725</v>
      </c>
      <c r="AW135" s="18"/>
      <c r="AX135" s="18"/>
      <c r="AY135" s="18"/>
    </row>
    <row r="136" customFormat="false" ht="12" hidden="false" customHeight="true" outlineLevel="0" collapsed="false">
      <c r="B136" s="19" t="s">
        <v>274</v>
      </c>
      <c r="C136" s="19"/>
      <c r="E136" s="6" t="s">
        <v>275</v>
      </c>
      <c r="F136" s="6"/>
      <c r="H136" s="21" t="s">
        <v>22</v>
      </c>
      <c r="J136" s="8" t="n">
        <v>89939</v>
      </c>
      <c r="L136" s="8" t="n">
        <v>85140</v>
      </c>
      <c r="N136" s="8" t="n">
        <v>4799</v>
      </c>
      <c r="P136" s="8" t="n">
        <v>75674</v>
      </c>
      <c r="R136" s="8" t="n">
        <v>74320</v>
      </c>
      <c r="T136" s="8" t="n">
        <v>1354</v>
      </c>
      <c r="U136" s="17" t="n">
        <v>19638</v>
      </c>
      <c r="V136" s="17"/>
      <c r="W136" s="17"/>
      <c r="X136" s="17"/>
      <c r="AC136" s="20" t="s">
        <v>274</v>
      </c>
      <c r="AD136" s="20"/>
      <c r="AF136" s="9" t="s">
        <v>275</v>
      </c>
      <c r="AG136" s="9"/>
      <c r="AI136" s="22" t="s">
        <v>22</v>
      </c>
      <c r="AK136" s="11" t="n">
        <v>102033</v>
      </c>
      <c r="AM136" s="11" t="n">
        <v>86398</v>
      </c>
      <c r="AO136" s="11" t="n">
        <v>15635</v>
      </c>
      <c r="AQ136" s="11" t="n">
        <v>83533</v>
      </c>
      <c r="AS136" s="11" t="n">
        <v>81895</v>
      </c>
      <c r="AU136" s="11" t="n">
        <v>1638</v>
      </c>
      <c r="AV136" s="18" t="n">
        <v>57921</v>
      </c>
      <c r="AW136" s="18"/>
      <c r="AX136" s="18"/>
      <c r="AY136" s="18"/>
    </row>
    <row r="137" customFormat="false" ht="12" hidden="false" customHeight="true" outlineLevel="0" collapsed="false">
      <c r="B137" s="19" t="s">
        <v>276</v>
      </c>
      <c r="C137" s="19"/>
      <c r="E137" s="6" t="s">
        <v>277</v>
      </c>
      <c r="F137" s="6"/>
      <c r="H137" s="21" t="s">
        <v>22</v>
      </c>
      <c r="J137" s="8" t="n">
        <v>166321</v>
      </c>
      <c r="L137" s="8" t="n">
        <v>81094</v>
      </c>
      <c r="N137" s="8" t="n">
        <v>85227</v>
      </c>
      <c r="P137" s="8" t="n">
        <v>238029</v>
      </c>
      <c r="R137" s="8" t="n">
        <v>234324</v>
      </c>
      <c r="T137" s="8" t="n">
        <v>3705</v>
      </c>
      <c r="U137" s="17" t="n">
        <v>219095</v>
      </c>
      <c r="V137" s="17"/>
      <c r="W137" s="17"/>
      <c r="X137" s="17"/>
      <c r="AC137" s="20" t="s">
        <v>276</v>
      </c>
      <c r="AD137" s="20"/>
      <c r="AF137" s="9" t="s">
        <v>277</v>
      </c>
      <c r="AG137" s="9"/>
      <c r="AI137" s="22" t="s">
        <v>22</v>
      </c>
      <c r="AK137" s="11" t="n">
        <v>175210</v>
      </c>
      <c r="AM137" s="11" t="n">
        <v>81608</v>
      </c>
      <c r="AO137" s="11" t="n">
        <v>93602</v>
      </c>
      <c r="AQ137" s="11" t="n">
        <v>246961</v>
      </c>
      <c r="AS137" s="11" t="n">
        <v>243079</v>
      </c>
      <c r="AU137" s="11" t="n">
        <v>3882</v>
      </c>
      <c r="AV137" s="18" t="n">
        <v>237284</v>
      </c>
      <c r="AW137" s="18"/>
      <c r="AX137" s="18"/>
      <c r="AY137" s="18"/>
    </row>
    <row r="138" customFormat="false" ht="12" hidden="false" customHeight="true" outlineLevel="0" collapsed="false">
      <c r="B138" s="19" t="s">
        <v>278</v>
      </c>
      <c r="C138" s="19"/>
      <c r="E138" s="6" t="s">
        <v>279</v>
      </c>
      <c r="F138" s="6"/>
      <c r="H138" s="21" t="s">
        <v>22</v>
      </c>
      <c r="J138" s="8" t="n">
        <v>53164</v>
      </c>
      <c r="L138" s="8" t="n">
        <v>50332</v>
      </c>
      <c r="N138" s="8" t="n">
        <v>2832</v>
      </c>
      <c r="P138" s="8" t="n">
        <v>68782</v>
      </c>
      <c r="R138" s="8" t="n">
        <v>39218</v>
      </c>
      <c r="T138" s="8" t="n">
        <v>29564</v>
      </c>
      <c r="U138" s="17" t="n">
        <v>21275</v>
      </c>
      <c r="V138" s="17"/>
      <c r="W138" s="17"/>
      <c r="X138" s="17"/>
      <c r="AC138" s="20" t="s">
        <v>278</v>
      </c>
      <c r="AD138" s="20"/>
      <c r="AF138" s="9" t="s">
        <v>279</v>
      </c>
      <c r="AG138" s="9"/>
      <c r="AI138" s="22" t="s">
        <v>22</v>
      </c>
      <c r="AK138" s="11" t="n">
        <v>59829</v>
      </c>
      <c r="AM138" s="11" t="n">
        <v>56889</v>
      </c>
      <c r="AO138" s="11" t="n">
        <v>2940</v>
      </c>
      <c r="AQ138" s="11" t="n">
        <v>75344</v>
      </c>
      <c r="AS138" s="11" t="n">
        <v>45765</v>
      </c>
      <c r="AU138" s="11" t="n">
        <v>29579</v>
      </c>
      <c r="AV138" s="18" t="n">
        <v>22171</v>
      </c>
      <c r="AW138" s="18"/>
      <c r="AX138" s="18"/>
      <c r="AY138" s="18"/>
    </row>
    <row r="139" customFormat="false" ht="12" hidden="false" customHeight="true" outlineLevel="0" collapsed="false">
      <c r="B139" s="19" t="s">
        <v>280</v>
      </c>
      <c r="C139" s="19"/>
      <c r="E139" s="6" t="s">
        <v>281</v>
      </c>
      <c r="F139" s="6"/>
      <c r="J139" s="8" t="s">
        <v>15</v>
      </c>
      <c r="L139" s="8" t="s">
        <v>15</v>
      </c>
      <c r="N139" s="8" t="s">
        <v>15</v>
      </c>
      <c r="P139" s="8" t="s">
        <v>15</v>
      </c>
      <c r="R139" s="8" t="s">
        <v>15</v>
      </c>
      <c r="T139" s="8" t="s">
        <v>15</v>
      </c>
      <c r="U139" s="17" t="str">
        <f aca="false">T139</f>
        <v>…</v>
      </c>
      <c r="V139" s="17"/>
      <c r="W139" s="17"/>
      <c r="X139" s="17"/>
      <c r="AC139" s="20" t="s">
        <v>280</v>
      </c>
      <c r="AD139" s="20"/>
      <c r="AF139" s="9" t="s">
        <v>281</v>
      </c>
      <c r="AG139" s="9"/>
      <c r="AK139" s="11" t="s">
        <v>15</v>
      </c>
      <c r="AM139" s="11" t="s">
        <v>15</v>
      </c>
      <c r="AO139" s="11" t="s">
        <v>15</v>
      </c>
      <c r="AQ139" s="11" t="s">
        <v>15</v>
      </c>
      <c r="AS139" s="11" t="s">
        <v>15</v>
      </c>
      <c r="AU139" s="11" t="s">
        <v>15</v>
      </c>
      <c r="AV139" s="18" t="s">
        <v>15</v>
      </c>
      <c r="AW139" s="18"/>
      <c r="AX139" s="18"/>
      <c r="AY139" s="18"/>
    </row>
    <row r="140" customFormat="false" ht="12" hidden="false" customHeight="true" outlineLevel="0" collapsed="false">
      <c r="B140" s="19" t="s">
        <v>282</v>
      </c>
      <c r="C140" s="19"/>
      <c r="E140" s="6" t="s">
        <v>283</v>
      </c>
      <c r="F140" s="6"/>
      <c r="H140" s="21" t="s">
        <v>22</v>
      </c>
      <c r="J140" s="8" t="s">
        <v>27</v>
      </c>
      <c r="L140" s="8" t="s">
        <v>27</v>
      </c>
      <c r="N140" s="8" t="s">
        <v>27</v>
      </c>
      <c r="P140" s="8" t="s">
        <v>27</v>
      </c>
      <c r="R140" s="8" t="s">
        <v>27</v>
      </c>
      <c r="T140" s="8" t="s">
        <v>27</v>
      </c>
      <c r="U140" s="17" t="s">
        <v>27</v>
      </c>
      <c r="V140" s="17"/>
      <c r="W140" s="17"/>
      <c r="X140" s="17"/>
      <c r="AC140" s="20" t="s">
        <v>282</v>
      </c>
      <c r="AD140" s="20"/>
      <c r="AF140" s="9" t="s">
        <v>283</v>
      </c>
      <c r="AG140" s="9"/>
      <c r="AI140" s="22" t="s">
        <v>22</v>
      </c>
      <c r="AK140" s="11" t="s">
        <v>27</v>
      </c>
      <c r="AM140" s="11" t="s">
        <v>27</v>
      </c>
      <c r="AO140" s="11" t="s">
        <v>27</v>
      </c>
      <c r="AQ140" s="11" t="s">
        <v>27</v>
      </c>
      <c r="AS140" s="11" t="s">
        <v>27</v>
      </c>
      <c r="AU140" s="11" t="s">
        <v>27</v>
      </c>
      <c r="AV140" s="18" t="s">
        <v>27</v>
      </c>
      <c r="AW140" s="18"/>
      <c r="AX140" s="18"/>
      <c r="AY140" s="18"/>
    </row>
    <row r="141" customFormat="false" ht="12" hidden="false" customHeight="true" outlineLevel="0" collapsed="false">
      <c r="B141" s="19" t="s">
        <v>284</v>
      </c>
      <c r="C141" s="19"/>
      <c r="E141" s="6" t="s">
        <v>285</v>
      </c>
      <c r="F141" s="6"/>
      <c r="H141" s="21" t="s">
        <v>22</v>
      </c>
      <c r="J141" s="8" t="n">
        <v>33</v>
      </c>
      <c r="L141" s="8" t="n">
        <v>33</v>
      </c>
      <c r="N141" s="8" t="s">
        <v>27</v>
      </c>
      <c r="P141" s="8" t="n">
        <v>33</v>
      </c>
      <c r="R141" s="8" t="n">
        <v>33</v>
      </c>
      <c r="T141" s="8" t="s">
        <v>27</v>
      </c>
      <c r="U141" s="17" t="n">
        <v>91</v>
      </c>
      <c r="V141" s="17"/>
      <c r="W141" s="17"/>
      <c r="X141" s="17"/>
      <c r="AC141" s="20" t="s">
        <v>284</v>
      </c>
      <c r="AD141" s="20"/>
      <c r="AF141" s="9" t="s">
        <v>285</v>
      </c>
      <c r="AG141" s="9"/>
      <c r="AI141" s="22" t="s">
        <v>22</v>
      </c>
      <c r="AK141" s="11" t="n">
        <v>33</v>
      </c>
      <c r="AM141" s="11" t="n">
        <v>33</v>
      </c>
      <c r="AO141" s="11" t="s">
        <v>27</v>
      </c>
      <c r="AQ141" s="11" t="n">
        <v>33</v>
      </c>
      <c r="AS141" s="11" t="n">
        <v>33</v>
      </c>
      <c r="AU141" s="11" t="s">
        <v>27</v>
      </c>
      <c r="AV141" s="18" t="n">
        <v>142</v>
      </c>
      <c r="AW141" s="18"/>
      <c r="AX141" s="18"/>
      <c r="AY141" s="18"/>
    </row>
    <row r="142" customFormat="false" ht="12" hidden="false" customHeight="true" outlineLevel="0" collapsed="false">
      <c r="B142" s="19" t="s">
        <v>286</v>
      </c>
      <c r="C142" s="19"/>
      <c r="E142" s="6" t="s">
        <v>287</v>
      </c>
      <c r="F142" s="6"/>
      <c r="J142" s="8" t="s">
        <v>15</v>
      </c>
      <c r="L142" s="8" t="s">
        <v>15</v>
      </c>
      <c r="N142" s="8" t="s">
        <v>15</v>
      </c>
      <c r="P142" s="8" t="s">
        <v>15</v>
      </c>
      <c r="R142" s="8" t="s">
        <v>15</v>
      </c>
      <c r="T142" s="8" t="s">
        <v>15</v>
      </c>
      <c r="U142" s="17" t="str">
        <f aca="false">T142</f>
        <v>…</v>
      </c>
      <c r="V142" s="17"/>
      <c r="W142" s="17"/>
      <c r="X142" s="17"/>
      <c r="AC142" s="20" t="s">
        <v>286</v>
      </c>
      <c r="AD142" s="20"/>
      <c r="AF142" s="9" t="s">
        <v>287</v>
      </c>
      <c r="AG142" s="9"/>
      <c r="AK142" s="11" t="s">
        <v>15</v>
      </c>
      <c r="AM142" s="11" t="s">
        <v>15</v>
      </c>
      <c r="AO142" s="11" t="s">
        <v>15</v>
      </c>
      <c r="AQ142" s="11" t="s">
        <v>15</v>
      </c>
      <c r="AS142" s="11" t="s">
        <v>15</v>
      </c>
      <c r="AU142" s="11" t="s">
        <v>15</v>
      </c>
      <c r="AV142" s="18" t="s">
        <v>15</v>
      </c>
      <c r="AW142" s="18"/>
      <c r="AX142" s="18"/>
      <c r="AY142" s="18"/>
    </row>
    <row r="143" customFormat="false" ht="12" hidden="false" customHeight="true" outlineLevel="0" collapsed="false">
      <c r="B143" s="19" t="s">
        <v>288</v>
      </c>
      <c r="C143" s="19"/>
      <c r="E143" s="6" t="s">
        <v>289</v>
      </c>
      <c r="F143" s="6"/>
      <c r="J143" s="8" t="s">
        <v>15</v>
      </c>
      <c r="L143" s="8" t="s">
        <v>15</v>
      </c>
      <c r="N143" s="8" t="s">
        <v>15</v>
      </c>
      <c r="P143" s="8" t="s">
        <v>15</v>
      </c>
      <c r="R143" s="8" t="s">
        <v>15</v>
      </c>
      <c r="T143" s="8" t="s">
        <v>15</v>
      </c>
      <c r="U143" s="17" t="str">
        <f aca="false">T143</f>
        <v>…</v>
      </c>
      <c r="V143" s="17"/>
      <c r="W143" s="17"/>
      <c r="X143" s="17"/>
      <c r="AC143" s="20" t="s">
        <v>288</v>
      </c>
      <c r="AD143" s="20"/>
      <c r="AF143" s="9" t="s">
        <v>289</v>
      </c>
      <c r="AG143" s="9"/>
      <c r="AK143" s="11" t="s">
        <v>15</v>
      </c>
      <c r="AM143" s="11" t="s">
        <v>15</v>
      </c>
      <c r="AO143" s="11" t="s">
        <v>15</v>
      </c>
      <c r="AQ143" s="11" t="s">
        <v>15</v>
      </c>
      <c r="AS143" s="11" t="s">
        <v>15</v>
      </c>
      <c r="AU143" s="11" t="s">
        <v>15</v>
      </c>
      <c r="AV143" s="18" t="s">
        <v>15</v>
      </c>
      <c r="AW143" s="18"/>
      <c r="AX143" s="18"/>
      <c r="AY143" s="18"/>
    </row>
    <row r="144" customFormat="false" ht="12" hidden="false" customHeight="true" outlineLevel="0" collapsed="false">
      <c r="B144" s="19" t="s">
        <v>290</v>
      </c>
      <c r="C144" s="19"/>
      <c r="E144" s="6" t="s">
        <v>291</v>
      </c>
      <c r="F144" s="6"/>
      <c r="H144" s="21" t="s">
        <v>22</v>
      </c>
      <c r="J144" s="8" t="n">
        <v>1216</v>
      </c>
      <c r="L144" s="8" t="n">
        <v>1166</v>
      </c>
      <c r="N144" s="8" t="n">
        <v>50</v>
      </c>
      <c r="P144" s="8" t="n">
        <v>1374</v>
      </c>
      <c r="R144" s="8" t="n">
        <v>239</v>
      </c>
      <c r="T144" s="8" t="n">
        <v>1135</v>
      </c>
      <c r="U144" s="17" t="n">
        <v>1231</v>
      </c>
      <c r="V144" s="17"/>
      <c r="W144" s="17"/>
      <c r="X144" s="17"/>
      <c r="AC144" s="20" t="s">
        <v>290</v>
      </c>
      <c r="AD144" s="20"/>
      <c r="AF144" s="9" t="s">
        <v>291</v>
      </c>
      <c r="AG144" s="9"/>
      <c r="AI144" s="22" t="s">
        <v>22</v>
      </c>
      <c r="AK144" s="11" t="n">
        <v>2656</v>
      </c>
      <c r="AM144" s="11" t="n">
        <v>1166</v>
      </c>
      <c r="AO144" s="11" t="n">
        <v>1490</v>
      </c>
      <c r="AQ144" s="11" t="n">
        <v>2782</v>
      </c>
      <c r="AS144" s="11" t="n">
        <v>1647</v>
      </c>
      <c r="AU144" s="11" t="n">
        <v>1135</v>
      </c>
      <c r="AV144" s="18" t="n">
        <v>2096</v>
      </c>
      <c r="AW144" s="18"/>
      <c r="AX144" s="18"/>
      <c r="AY144" s="18"/>
    </row>
    <row r="145" customFormat="false" ht="12" hidden="false" customHeight="true" outlineLevel="0" collapsed="false">
      <c r="B145" s="19" t="s">
        <v>292</v>
      </c>
      <c r="C145" s="19"/>
      <c r="E145" s="6" t="s">
        <v>293</v>
      </c>
      <c r="F145" s="6"/>
      <c r="H145" s="21" t="s">
        <v>22</v>
      </c>
      <c r="J145" s="8" t="s">
        <v>27</v>
      </c>
      <c r="L145" s="8" t="s">
        <v>27</v>
      </c>
      <c r="N145" s="8" t="s">
        <v>27</v>
      </c>
      <c r="P145" s="8" t="s">
        <v>27</v>
      </c>
      <c r="R145" s="8" t="s">
        <v>27</v>
      </c>
      <c r="T145" s="8" t="s">
        <v>27</v>
      </c>
      <c r="U145" s="17" t="s">
        <v>27</v>
      </c>
      <c r="V145" s="17"/>
      <c r="W145" s="17"/>
      <c r="X145" s="17"/>
      <c r="AC145" s="20" t="s">
        <v>292</v>
      </c>
      <c r="AD145" s="20"/>
      <c r="AF145" s="9" t="s">
        <v>293</v>
      </c>
      <c r="AG145" s="9"/>
      <c r="AI145" s="22" t="s">
        <v>22</v>
      </c>
      <c r="AK145" s="11" t="s">
        <v>27</v>
      </c>
      <c r="AM145" s="11" t="s">
        <v>27</v>
      </c>
      <c r="AO145" s="11" t="s">
        <v>27</v>
      </c>
      <c r="AQ145" s="11" t="s">
        <v>27</v>
      </c>
      <c r="AS145" s="11" t="s">
        <v>27</v>
      </c>
      <c r="AU145" s="11" t="s">
        <v>27</v>
      </c>
      <c r="AV145" s="18" t="s">
        <v>27</v>
      </c>
      <c r="AW145" s="18"/>
      <c r="AX145" s="18"/>
      <c r="AY145" s="18"/>
    </row>
    <row r="146" customFormat="false" ht="12" hidden="false" customHeight="true" outlineLevel="0" collapsed="false">
      <c r="B146" s="19" t="s">
        <v>294</v>
      </c>
      <c r="C146" s="19"/>
      <c r="E146" s="6" t="s">
        <v>295</v>
      </c>
      <c r="F146" s="6"/>
      <c r="H146" s="21" t="s">
        <v>22</v>
      </c>
      <c r="J146" s="8" t="n">
        <v>64</v>
      </c>
      <c r="L146" s="8" t="n">
        <v>64</v>
      </c>
      <c r="N146" s="8" t="s">
        <v>27</v>
      </c>
      <c r="P146" s="8" t="n">
        <v>81</v>
      </c>
      <c r="R146" s="8" t="n">
        <v>81</v>
      </c>
      <c r="T146" s="8" t="s">
        <v>27</v>
      </c>
      <c r="U146" s="17" t="n">
        <v>13</v>
      </c>
      <c r="V146" s="17"/>
      <c r="W146" s="17"/>
      <c r="X146" s="17"/>
      <c r="AC146" s="20" t="s">
        <v>294</v>
      </c>
      <c r="AD146" s="20"/>
      <c r="AF146" s="9" t="s">
        <v>295</v>
      </c>
      <c r="AG146" s="9"/>
      <c r="AI146" s="22" t="s">
        <v>22</v>
      </c>
      <c r="AK146" s="11" t="n">
        <v>64</v>
      </c>
      <c r="AM146" s="11" t="n">
        <v>64</v>
      </c>
      <c r="AO146" s="11" t="s">
        <v>27</v>
      </c>
      <c r="AQ146" s="11" t="n">
        <v>81</v>
      </c>
      <c r="AS146" s="11" t="n">
        <v>81</v>
      </c>
      <c r="AU146" s="11" t="s">
        <v>27</v>
      </c>
      <c r="AV146" s="18" t="n">
        <v>78</v>
      </c>
      <c r="AW146" s="18"/>
      <c r="AX146" s="18"/>
      <c r="AY146" s="18"/>
    </row>
    <row r="147" customFormat="false" ht="12" hidden="false" customHeight="true" outlineLevel="0" collapsed="false">
      <c r="B147" s="19" t="s">
        <v>296</v>
      </c>
      <c r="C147" s="19"/>
      <c r="E147" s="6" t="s">
        <v>297</v>
      </c>
      <c r="F147" s="6"/>
      <c r="H147" s="21" t="s">
        <v>22</v>
      </c>
      <c r="J147" s="8" t="n">
        <v>655</v>
      </c>
      <c r="L147" s="8" t="n">
        <v>655</v>
      </c>
      <c r="N147" s="8" t="s">
        <v>27</v>
      </c>
      <c r="P147" s="8" t="n">
        <v>776</v>
      </c>
      <c r="R147" s="8" t="n">
        <v>776</v>
      </c>
      <c r="T147" s="8" t="s">
        <v>27</v>
      </c>
      <c r="U147" s="17" t="n">
        <v>417</v>
      </c>
      <c r="V147" s="17"/>
      <c r="W147" s="17"/>
      <c r="X147" s="17"/>
      <c r="AC147" s="20" t="s">
        <v>296</v>
      </c>
      <c r="AD147" s="20"/>
      <c r="AF147" s="9" t="s">
        <v>297</v>
      </c>
      <c r="AG147" s="9"/>
      <c r="AI147" s="22" t="s">
        <v>22</v>
      </c>
      <c r="AK147" s="11" t="n">
        <v>655</v>
      </c>
      <c r="AM147" s="11" t="n">
        <v>655</v>
      </c>
      <c r="AO147" s="11" t="s">
        <v>27</v>
      </c>
      <c r="AQ147" s="11" t="n">
        <v>776</v>
      </c>
      <c r="AS147" s="11" t="n">
        <v>776</v>
      </c>
      <c r="AU147" s="11" t="s">
        <v>27</v>
      </c>
      <c r="AV147" s="18" t="n">
        <v>417</v>
      </c>
      <c r="AW147" s="18"/>
      <c r="AX147" s="18"/>
      <c r="AY147" s="18"/>
    </row>
    <row r="148" customFormat="false" ht="12" hidden="false" customHeight="true" outlineLevel="0" collapsed="false">
      <c r="B148" s="19" t="s">
        <v>298</v>
      </c>
      <c r="C148" s="19"/>
      <c r="E148" s="6" t="s">
        <v>299</v>
      </c>
      <c r="F148" s="6"/>
      <c r="H148" s="21" t="s">
        <v>22</v>
      </c>
      <c r="J148" s="8" t="n">
        <v>444</v>
      </c>
      <c r="L148" s="8" t="n">
        <v>403</v>
      </c>
      <c r="N148" s="8" t="n">
        <v>41</v>
      </c>
      <c r="P148" s="8" t="n">
        <v>422</v>
      </c>
      <c r="R148" s="8" t="n">
        <v>62</v>
      </c>
      <c r="T148" s="8" t="n">
        <v>360</v>
      </c>
      <c r="U148" s="17" t="n">
        <v>559</v>
      </c>
      <c r="V148" s="17"/>
      <c r="W148" s="17"/>
      <c r="X148" s="17"/>
      <c r="AC148" s="20" t="s">
        <v>298</v>
      </c>
      <c r="AD148" s="20"/>
      <c r="AF148" s="9" t="s">
        <v>299</v>
      </c>
      <c r="AG148" s="9"/>
      <c r="AI148" s="22" t="s">
        <v>22</v>
      </c>
      <c r="AK148" s="11" t="n">
        <v>450</v>
      </c>
      <c r="AM148" s="11" t="n">
        <v>403</v>
      </c>
      <c r="AO148" s="11" t="n">
        <v>47</v>
      </c>
      <c r="AQ148" s="11" t="n">
        <v>428</v>
      </c>
      <c r="AS148" s="11" t="n">
        <v>68</v>
      </c>
      <c r="AU148" s="11" t="n">
        <v>360</v>
      </c>
      <c r="AV148" s="18" t="n">
        <v>559</v>
      </c>
      <c r="AW148" s="18"/>
      <c r="AX148" s="18"/>
      <c r="AY148" s="18"/>
    </row>
    <row r="149" customFormat="false" ht="12" hidden="false" customHeight="true" outlineLevel="0" collapsed="false">
      <c r="B149" s="19" t="s">
        <v>300</v>
      </c>
      <c r="C149" s="19"/>
      <c r="E149" s="6" t="s">
        <v>301</v>
      </c>
      <c r="F149" s="6"/>
      <c r="H149" s="21" t="s">
        <v>22</v>
      </c>
      <c r="J149" s="8" t="n">
        <v>143457</v>
      </c>
      <c r="L149" s="8" t="n">
        <v>142884</v>
      </c>
      <c r="N149" s="8" t="n">
        <v>573</v>
      </c>
      <c r="P149" s="8" t="n">
        <v>143635</v>
      </c>
      <c r="R149" s="8" t="n">
        <v>23958</v>
      </c>
      <c r="T149" s="8" t="n">
        <v>119677</v>
      </c>
      <c r="U149" s="17" t="n">
        <v>8885</v>
      </c>
      <c r="V149" s="17"/>
      <c r="W149" s="17"/>
      <c r="X149" s="17"/>
      <c r="AC149" s="20" t="s">
        <v>300</v>
      </c>
      <c r="AD149" s="20"/>
      <c r="AF149" s="9" t="s">
        <v>301</v>
      </c>
      <c r="AG149" s="9"/>
      <c r="AI149" s="22" t="s">
        <v>22</v>
      </c>
      <c r="AK149" s="11" t="n">
        <v>146794</v>
      </c>
      <c r="AM149" s="11" t="n">
        <v>142889</v>
      </c>
      <c r="AO149" s="11" t="n">
        <v>3905</v>
      </c>
      <c r="AQ149" s="11" t="n">
        <v>148648</v>
      </c>
      <c r="AS149" s="11" t="n">
        <v>28971</v>
      </c>
      <c r="AU149" s="11" t="n">
        <v>119677</v>
      </c>
      <c r="AV149" s="18" t="n">
        <v>25355</v>
      </c>
      <c r="AW149" s="18"/>
      <c r="AX149" s="18"/>
      <c r="AY149" s="18"/>
    </row>
    <row r="150" customFormat="false" ht="12" hidden="false" customHeight="true" outlineLevel="0" collapsed="false">
      <c r="B150" s="19" t="s">
        <v>302</v>
      </c>
      <c r="C150" s="19"/>
      <c r="E150" s="6" t="s">
        <v>303</v>
      </c>
      <c r="F150" s="6"/>
      <c r="H150" s="21" t="s">
        <v>22</v>
      </c>
      <c r="J150" s="8" t="s">
        <v>27</v>
      </c>
      <c r="L150" s="8" t="s">
        <v>27</v>
      </c>
      <c r="N150" s="8" t="s">
        <v>27</v>
      </c>
      <c r="P150" s="8" t="s">
        <v>27</v>
      </c>
      <c r="R150" s="8" t="s">
        <v>27</v>
      </c>
      <c r="T150" s="8" t="s">
        <v>27</v>
      </c>
      <c r="U150" s="17" t="s">
        <v>27</v>
      </c>
      <c r="V150" s="17"/>
      <c r="W150" s="17"/>
      <c r="X150" s="17"/>
      <c r="AC150" s="20" t="s">
        <v>302</v>
      </c>
      <c r="AD150" s="20"/>
      <c r="AF150" s="9" t="s">
        <v>303</v>
      </c>
      <c r="AG150" s="9"/>
      <c r="AI150" s="22" t="s">
        <v>22</v>
      </c>
      <c r="AK150" s="11" t="s">
        <v>27</v>
      </c>
      <c r="AM150" s="11" t="s">
        <v>27</v>
      </c>
      <c r="AO150" s="11" t="s">
        <v>27</v>
      </c>
      <c r="AQ150" s="11" t="s">
        <v>27</v>
      </c>
      <c r="AS150" s="11" t="s">
        <v>27</v>
      </c>
      <c r="AU150" s="11" t="s">
        <v>27</v>
      </c>
      <c r="AV150" s="18" t="s">
        <v>27</v>
      </c>
      <c r="AW150" s="18"/>
      <c r="AX150" s="18"/>
      <c r="AY150" s="18"/>
    </row>
    <row r="151" customFormat="false" ht="12" hidden="false" customHeight="true" outlineLevel="0" collapsed="false">
      <c r="B151" s="19" t="s">
        <v>304</v>
      </c>
      <c r="C151" s="19"/>
      <c r="E151" s="6" t="s">
        <v>305</v>
      </c>
      <c r="F151" s="6"/>
      <c r="H151" s="21" t="s">
        <v>22</v>
      </c>
      <c r="J151" s="8" t="s">
        <v>27</v>
      </c>
      <c r="L151" s="8" t="s">
        <v>27</v>
      </c>
      <c r="N151" s="8" t="s">
        <v>27</v>
      </c>
      <c r="P151" s="8" t="s">
        <v>27</v>
      </c>
      <c r="R151" s="8" t="s">
        <v>27</v>
      </c>
      <c r="T151" s="8" t="s">
        <v>27</v>
      </c>
      <c r="U151" s="17" t="s">
        <v>27</v>
      </c>
      <c r="V151" s="17"/>
      <c r="W151" s="17"/>
      <c r="X151" s="17"/>
      <c r="AC151" s="20" t="s">
        <v>304</v>
      </c>
      <c r="AD151" s="20"/>
      <c r="AF151" s="9" t="s">
        <v>305</v>
      </c>
      <c r="AG151" s="9"/>
      <c r="AI151" s="22" t="s">
        <v>22</v>
      </c>
      <c r="AK151" s="11" t="s">
        <v>27</v>
      </c>
      <c r="AM151" s="11" t="s">
        <v>27</v>
      </c>
      <c r="AO151" s="11" t="s">
        <v>27</v>
      </c>
      <c r="AQ151" s="11" t="s">
        <v>27</v>
      </c>
      <c r="AS151" s="11" t="s">
        <v>27</v>
      </c>
      <c r="AU151" s="11" t="s">
        <v>27</v>
      </c>
      <c r="AV151" s="18" t="s">
        <v>27</v>
      </c>
      <c r="AW151" s="18"/>
      <c r="AX151" s="18"/>
      <c r="AY151" s="18"/>
    </row>
    <row r="152" customFormat="false" ht="12" hidden="false" customHeight="true" outlineLevel="0" collapsed="false">
      <c r="B152" s="19" t="s">
        <v>306</v>
      </c>
      <c r="C152" s="19"/>
      <c r="E152" s="6" t="s">
        <v>307</v>
      </c>
      <c r="F152" s="6"/>
      <c r="H152" s="21" t="s">
        <v>22</v>
      </c>
      <c r="J152" s="8" t="n">
        <v>29</v>
      </c>
      <c r="L152" s="8" t="n">
        <v>5</v>
      </c>
      <c r="N152" s="8" t="n">
        <v>24</v>
      </c>
      <c r="P152" s="8" t="n">
        <v>70</v>
      </c>
      <c r="R152" s="8" t="n">
        <v>70</v>
      </c>
      <c r="T152" s="8" t="s">
        <v>27</v>
      </c>
      <c r="U152" s="17" t="n">
        <v>141</v>
      </c>
      <c r="V152" s="17"/>
      <c r="W152" s="17"/>
      <c r="X152" s="17"/>
      <c r="AC152" s="20" t="s">
        <v>306</v>
      </c>
      <c r="AD152" s="20"/>
      <c r="AF152" s="9" t="s">
        <v>307</v>
      </c>
      <c r="AG152" s="9"/>
      <c r="AI152" s="22" t="s">
        <v>22</v>
      </c>
      <c r="AK152" s="11" t="n">
        <v>30</v>
      </c>
      <c r="AM152" s="11" t="n">
        <v>5</v>
      </c>
      <c r="AO152" s="11" t="n">
        <v>25</v>
      </c>
      <c r="AQ152" s="11" t="n">
        <v>71</v>
      </c>
      <c r="AS152" s="11" t="n">
        <v>71</v>
      </c>
      <c r="AU152" s="11" t="s">
        <v>27</v>
      </c>
      <c r="AV152" s="18" t="n">
        <v>141</v>
      </c>
      <c r="AW152" s="18"/>
      <c r="AX152" s="18"/>
      <c r="AY152" s="18"/>
    </row>
    <row r="153" customFormat="false" ht="12" hidden="false" customHeight="true" outlineLevel="0" collapsed="false">
      <c r="B153" s="19" t="s">
        <v>308</v>
      </c>
      <c r="C153" s="19"/>
      <c r="E153" s="6" t="s">
        <v>309</v>
      </c>
      <c r="F153" s="6"/>
      <c r="J153" s="8" t="s">
        <v>15</v>
      </c>
      <c r="L153" s="8" t="s">
        <v>15</v>
      </c>
      <c r="N153" s="8" t="s">
        <v>15</v>
      </c>
      <c r="P153" s="8" t="s">
        <v>15</v>
      </c>
      <c r="R153" s="8" t="s">
        <v>15</v>
      </c>
      <c r="T153" s="8" t="s">
        <v>15</v>
      </c>
      <c r="U153" s="17" t="str">
        <f aca="false">T153</f>
        <v>…</v>
      </c>
      <c r="V153" s="17"/>
      <c r="W153" s="17"/>
      <c r="X153" s="17"/>
      <c r="AC153" s="20" t="s">
        <v>308</v>
      </c>
      <c r="AD153" s="20"/>
      <c r="AF153" s="9" t="s">
        <v>309</v>
      </c>
      <c r="AG153" s="9"/>
      <c r="AK153" s="11" t="s">
        <v>15</v>
      </c>
      <c r="AM153" s="11" t="s">
        <v>15</v>
      </c>
      <c r="AO153" s="11" t="s">
        <v>15</v>
      </c>
      <c r="AQ153" s="11" t="s">
        <v>15</v>
      </c>
      <c r="AS153" s="11" t="s">
        <v>15</v>
      </c>
      <c r="AU153" s="11" t="s">
        <v>15</v>
      </c>
      <c r="AV153" s="18" t="s">
        <v>15</v>
      </c>
      <c r="AW153" s="18"/>
      <c r="AX153" s="18"/>
      <c r="AY153" s="18"/>
    </row>
    <row r="154" customFormat="false" ht="12" hidden="false" customHeight="true" outlineLevel="0" collapsed="false">
      <c r="B154" s="19" t="s">
        <v>310</v>
      </c>
      <c r="C154" s="19"/>
      <c r="E154" s="6" t="s">
        <v>311</v>
      </c>
      <c r="F154" s="6"/>
      <c r="H154" s="21" t="s">
        <v>22</v>
      </c>
      <c r="J154" s="8" t="n">
        <v>1869</v>
      </c>
      <c r="L154" s="8" t="n">
        <v>1868</v>
      </c>
      <c r="N154" s="8" t="n">
        <v>1</v>
      </c>
      <c r="P154" s="8" t="n">
        <v>3687</v>
      </c>
      <c r="R154" s="8" t="n">
        <v>1987</v>
      </c>
      <c r="T154" s="8" t="n">
        <v>1700</v>
      </c>
      <c r="U154" s="17" t="n">
        <v>6547</v>
      </c>
      <c r="V154" s="17"/>
      <c r="W154" s="17"/>
      <c r="X154" s="17"/>
      <c r="AC154" s="20" t="s">
        <v>310</v>
      </c>
      <c r="AD154" s="20"/>
      <c r="AF154" s="9" t="s">
        <v>311</v>
      </c>
      <c r="AG154" s="9"/>
      <c r="AI154" s="22" t="s">
        <v>22</v>
      </c>
      <c r="AK154" s="11" t="n">
        <v>1871</v>
      </c>
      <c r="AM154" s="11" t="n">
        <v>1868</v>
      </c>
      <c r="AO154" s="11" t="n">
        <v>3</v>
      </c>
      <c r="AQ154" s="11" t="n">
        <v>3689</v>
      </c>
      <c r="AS154" s="11" t="n">
        <v>1989</v>
      </c>
      <c r="AU154" s="11" t="n">
        <v>1700</v>
      </c>
      <c r="AV154" s="18" t="n">
        <v>6547</v>
      </c>
      <c r="AW154" s="18"/>
      <c r="AX154" s="18"/>
      <c r="AY154" s="18"/>
    </row>
    <row r="155" customFormat="false" ht="12" hidden="false" customHeight="true" outlineLevel="0" collapsed="false">
      <c r="B155" s="19" t="s">
        <v>312</v>
      </c>
      <c r="C155" s="19"/>
      <c r="E155" s="6" t="s">
        <v>313</v>
      </c>
      <c r="F155" s="6"/>
      <c r="H155" s="21" t="s">
        <v>22</v>
      </c>
      <c r="J155" s="8" t="s">
        <v>27</v>
      </c>
      <c r="L155" s="8" t="s">
        <v>27</v>
      </c>
      <c r="N155" s="8" t="s">
        <v>27</v>
      </c>
      <c r="P155" s="8" t="s">
        <v>27</v>
      </c>
      <c r="R155" s="8" t="s">
        <v>27</v>
      </c>
      <c r="T155" s="8" t="s">
        <v>27</v>
      </c>
      <c r="U155" s="17" t="s">
        <v>27</v>
      </c>
      <c r="V155" s="17"/>
      <c r="W155" s="17"/>
      <c r="X155" s="17"/>
      <c r="AC155" s="20" t="s">
        <v>312</v>
      </c>
      <c r="AD155" s="20"/>
      <c r="AF155" s="9" t="s">
        <v>313</v>
      </c>
      <c r="AG155" s="9"/>
      <c r="AI155" s="22" t="s">
        <v>22</v>
      </c>
      <c r="AK155" s="11" t="n">
        <v>10</v>
      </c>
      <c r="AM155" s="11" t="n">
        <v>10</v>
      </c>
      <c r="AO155" s="11" t="s">
        <v>27</v>
      </c>
      <c r="AQ155" s="11" t="n">
        <v>10</v>
      </c>
      <c r="AS155" s="11" t="n">
        <v>2</v>
      </c>
      <c r="AU155" s="11" t="n">
        <v>8</v>
      </c>
      <c r="AV155" s="18" t="n">
        <v>1</v>
      </c>
      <c r="AW155" s="18"/>
      <c r="AX155" s="18"/>
      <c r="AY155" s="18"/>
    </row>
    <row r="156" customFormat="false" ht="12" hidden="false" customHeight="true" outlineLevel="0" collapsed="false">
      <c r="B156" s="19" t="s">
        <v>314</v>
      </c>
      <c r="C156" s="19"/>
      <c r="E156" s="6" t="s">
        <v>315</v>
      </c>
      <c r="F156" s="6"/>
      <c r="H156" s="21" t="s">
        <v>22</v>
      </c>
      <c r="J156" s="8" t="n">
        <v>2251</v>
      </c>
      <c r="L156" s="8" t="n">
        <v>370</v>
      </c>
      <c r="N156" s="8" t="n">
        <v>1881</v>
      </c>
      <c r="P156" s="8" t="n">
        <v>2927</v>
      </c>
      <c r="R156" s="8" t="n">
        <v>2579</v>
      </c>
      <c r="T156" s="8" t="n">
        <v>348</v>
      </c>
      <c r="U156" s="17" t="n">
        <v>2027</v>
      </c>
      <c r="V156" s="17"/>
      <c r="W156" s="17"/>
      <c r="X156" s="17"/>
      <c r="AC156" s="20" t="s">
        <v>314</v>
      </c>
      <c r="AD156" s="20"/>
      <c r="AF156" s="9" t="s">
        <v>315</v>
      </c>
      <c r="AG156" s="9"/>
      <c r="AI156" s="22" t="s">
        <v>22</v>
      </c>
      <c r="AK156" s="11" t="n">
        <v>2251</v>
      </c>
      <c r="AM156" s="11" t="n">
        <v>370</v>
      </c>
      <c r="AO156" s="11" t="n">
        <v>1881</v>
      </c>
      <c r="AQ156" s="11" t="n">
        <v>2927</v>
      </c>
      <c r="AS156" s="11" t="n">
        <v>2579</v>
      </c>
      <c r="AU156" s="11" t="n">
        <v>348</v>
      </c>
      <c r="AV156" s="18" t="n">
        <v>2027</v>
      </c>
      <c r="AW156" s="18"/>
      <c r="AX156" s="18"/>
      <c r="AY156" s="18"/>
    </row>
    <row r="157" customFormat="false" ht="12" hidden="false" customHeight="true" outlineLevel="0" collapsed="false">
      <c r="B157" s="19" t="s">
        <v>316</v>
      </c>
      <c r="C157" s="19"/>
      <c r="E157" s="6" t="s">
        <v>317</v>
      </c>
      <c r="F157" s="6"/>
      <c r="H157" s="21" t="s">
        <v>22</v>
      </c>
      <c r="J157" s="8" t="n">
        <v>44004</v>
      </c>
      <c r="L157" s="8" t="n">
        <v>44004</v>
      </c>
      <c r="N157" s="8" t="s">
        <v>27</v>
      </c>
      <c r="P157" s="8" t="n">
        <v>44002</v>
      </c>
      <c r="R157" s="8" t="n">
        <v>44002</v>
      </c>
      <c r="T157" s="8" t="s">
        <v>27</v>
      </c>
      <c r="U157" s="17" t="n">
        <v>22022</v>
      </c>
      <c r="V157" s="17"/>
      <c r="W157" s="17"/>
      <c r="X157" s="17"/>
      <c r="AC157" s="20" t="s">
        <v>316</v>
      </c>
      <c r="AD157" s="20"/>
      <c r="AF157" s="9" t="s">
        <v>317</v>
      </c>
      <c r="AG157" s="9"/>
      <c r="AI157" s="22" t="s">
        <v>22</v>
      </c>
      <c r="AK157" s="11" t="n">
        <v>44004</v>
      </c>
      <c r="AM157" s="11" t="n">
        <v>44004</v>
      </c>
      <c r="AO157" s="11" t="s">
        <v>27</v>
      </c>
      <c r="AQ157" s="11" t="n">
        <v>44002</v>
      </c>
      <c r="AS157" s="11" t="n">
        <v>44002</v>
      </c>
      <c r="AU157" s="11" t="s">
        <v>27</v>
      </c>
      <c r="AV157" s="18" t="n">
        <v>22022</v>
      </c>
      <c r="AW157" s="18"/>
      <c r="AX157" s="18"/>
      <c r="AY157" s="18"/>
    </row>
    <row r="158" customFormat="false" ht="12" hidden="false" customHeight="true" outlineLevel="0" collapsed="false">
      <c r="B158" s="19" t="s">
        <v>318</v>
      </c>
      <c r="C158" s="19"/>
      <c r="E158" s="6" t="s">
        <v>319</v>
      </c>
      <c r="F158" s="6"/>
      <c r="H158" s="21" t="s">
        <v>22</v>
      </c>
      <c r="J158" s="8" t="s">
        <v>27</v>
      </c>
      <c r="L158" s="8" t="s">
        <v>27</v>
      </c>
      <c r="N158" s="8" t="s">
        <v>27</v>
      </c>
      <c r="P158" s="8" t="s">
        <v>27</v>
      </c>
      <c r="R158" s="8" t="s">
        <v>27</v>
      </c>
      <c r="T158" s="8" t="s">
        <v>27</v>
      </c>
      <c r="U158" s="17" t="s">
        <v>27</v>
      </c>
      <c r="V158" s="17"/>
      <c r="W158" s="17"/>
      <c r="X158" s="17"/>
      <c r="AC158" s="20" t="s">
        <v>318</v>
      </c>
      <c r="AD158" s="20"/>
      <c r="AF158" s="9" t="s">
        <v>319</v>
      </c>
      <c r="AG158" s="9"/>
      <c r="AI158" s="22" t="s">
        <v>22</v>
      </c>
      <c r="AK158" s="11" t="s">
        <v>27</v>
      </c>
      <c r="AM158" s="11" t="s">
        <v>27</v>
      </c>
      <c r="AO158" s="11" t="s">
        <v>27</v>
      </c>
      <c r="AQ158" s="11" t="s">
        <v>27</v>
      </c>
      <c r="AS158" s="11" t="s">
        <v>27</v>
      </c>
      <c r="AU158" s="11" t="s">
        <v>27</v>
      </c>
      <c r="AV158" s="18" t="s">
        <v>27</v>
      </c>
      <c r="AW158" s="18"/>
      <c r="AX158" s="18"/>
      <c r="AY158" s="18"/>
    </row>
    <row r="159" customFormat="false" ht="12" hidden="false" customHeight="true" outlineLevel="0" collapsed="false">
      <c r="B159" s="19" t="s">
        <v>320</v>
      </c>
      <c r="C159" s="19"/>
      <c r="E159" s="6" t="s">
        <v>321</v>
      </c>
      <c r="F159" s="6"/>
      <c r="H159" s="21" t="s">
        <v>22</v>
      </c>
      <c r="J159" s="8" t="s">
        <v>27</v>
      </c>
      <c r="L159" s="8" t="s">
        <v>27</v>
      </c>
      <c r="N159" s="8" t="s">
        <v>27</v>
      </c>
      <c r="P159" s="8" t="s">
        <v>27</v>
      </c>
      <c r="R159" s="8" t="s">
        <v>27</v>
      </c>
      <c r="T159" s="8" t="s">
        <v>27</v>
      </c>
      <c r="U159" s="17" t="s">
        <v>27</v>
      </c>
      <c r="V159" s="17"/>
      <c r="W159" s="17"/>
      <c r="X159" s="17"/>
      <c r="AC159" s="20" t="s">
        <v>320</v>
      </c>
      <c r="AD159" s="20"/>
      <c r="AF159" s="9" t="s">
        <v>321</v>
      </c>
      <c r="AG159" s="9"/>
      <c r="AI159" s="22" t="s">
        <v>22</v>
      </c>
      <c r="AK159" s="11" t="s">
        <v>27</v>
      </c>
      <c r="AM159" s="11" t="s">
        <v>27</v>
      </c>
      <c r="AO159" s="11" t="s">
        <v>27</v>
      </c>
      <c r="AQ159" s="11" t="s">
        <v>27</v>
      </c>
      <c r="AS159" s="11" t="s">
        <v>27</v>
      </c>
      <c r="AU159" s="11" t="s">
        <v>27</v>
      </c>
      <c r="AV159" s="18" t="s">
        <v>27</v>
      </c>
      <c r="AW159" s="18"/>
      <c r="AX159" s="18"/>
      <c r="AY159" s="18"/>
    </row>
    <row r="160" customFormat="false" ht="12" hidden="false" customHeight="true" outlineLevel="0" collapsed="false">
      <c r="B160" s="19" t="s">
        <v>322</v>
      </c>
      <c r="C160" s="19"/>
      <c r="E160" s="6" t="s">
        <v>323</v>
      </c>
      <c r="F160" s="6"/>
      <c r="H160" s="21" t="s">
        <v>22</v>
      </c>
      <c r="J160" s="8" t="n">
        <v>49</v>
      </c>
      <c r="L160" s="8" t="n">
        <v>49</v>
      </c>
      <c r="N160" s="8" t="s">
        <v>27</v>
      </c>
      <c r="P160" s="8" t="n">
        <v>349</v>
      </c>
      <c r="R160" s="8" t="n">
        <v>302</v>
      </c>
      <c r="T160" s="8" t="n">
        <v>47</v>
      </c>
      <c r="U160" s="17" t="n">
        <v>5001</v>
      </c>
      <c r="V160" s="17"/>
      <c r="W160" s="17"/>
      <c r="X160" s="17"/>
      <c r="AC160" s="20" t="s">
        <v>322</v>
      </c>
      <c r="AD160" s="20"/>
      <c r="AF160" s="9" t="s">
        <v>323</v>
      </c>
      <c r="AG160" s="9"/>
      <c r="AI160" s="22" t="s">
        <v>22</v>
      </c>
      <c r="AK160" s="11" t="n">
        <v>49</v>
      </c>
      <c r="AM160" s="11" t="n">
        <v>49</v>
      </c>
      <c r="AO160" s="11" t="s">
        <v>27</v>
      </c>
      <c r="AQ160" s="11" t="n">
        <v>349</v>
      </c>
      <c r="AS160" s="11" t="n">
        <v>302</v>
      </c>
      <c r="AU160" s="11" t="n">
        <v>47</v>
      </c>
      <c r="AV160" s="18" t="n">
        <v>5001</v>
      </c>
      <c r="AW160" s="18"/>
      <c r="AX160" s="18"/>
      <c r="AY160" s="18"/>
    </row>
    <row r="161" customFormat="false" ht="12" hidden="false" customHeight="true" outlineLevel="0" collapsed="false">
      <c r="B161" s="19" t="s">
        <v>324</v>
      </c>
      <c r="C161" s="19"/>
      <c r="E161" s="6" t="s">
        <v>325</v>
      </c>
      <c r="F161" s="6"/>
      <c r="H161" s="21" t="s">
        <v>22</v>
      </c>
      <c r="J161" s="8" t="n">
        <v>10</v>
      </c>
      <c r="L161" s="8" t="n">
        <v>10</v>
      </c>
      <c r="N161" s="8" t="s">
        <v>27</v>
      </c>
      <c r="P161" s="8" t="n">
        <v>15</v>
      </c>
      <c r="R161" s="8" t="n">
        <v>7</v>
      </c>
      <c r="T161" s="8" t="n">
        <v>8</v>
      </c>
      <c r="U161" s="17" t="n">
        <v>46</v>
      </c>
      <c r="V161" s="17"/>
      <c r="W161" s="17"/>
      <c r="X161" s="17"/>
      <c r="AC161" s="20" t="s">
        <v>324</v>
      </c>
      <c r="AD161" s="20"/>
      <c r="AF161" s="9" t="s">
        <v>325</v>
      </c>
      <c r="AG161" s="9"/>
      <c r="AI161" s="22" t="s">
        <v>22</v>
      </c>
      <c r="AK161" s="11" t="n">
        <v>870</v>
      </c>
      <c r="AM161" s="11" t="n">
        <v>870</v>
      </c>
      <c r="AO161" s="11" t="s">
        <v>27</v>
      </c>
      <c r="AQ161" s="11" t="n">
        <v>565</v>
      </c>
      <c r="AS161" s="11" t="n">
        <v>565</v>
      </c>
      <c r="AU161" s="11" t="s">
        <v>27</v>
      </c>
      <c r="AV161" s="18" t="n">
        <v>656</v>
      </c>
      <c r="AW161" s="18"/>
      <c r="AX161" s="18"/>
      <c r="AY161" s="18"/>
    </row>
    <row r="162" customFormat="false" ht="12" hidden="false" customHeight="true" outlineLevel="0" collapsed="false">
      <c r="B162" s="19" t="s">
        <v>326</v>
      </c>
      <c r="C162" s="19"/>
      <c r="E162" s="6" t="s">
        <v>327</v>
      </c>
      <c r="F162" s="6"/>
      <c r="J162" s="8" t="s">
        <v>15</v>
      </c>
      <c r="L162" s="8" t="s">
        <v>15</v>
      </c>
      <c r="N162" s="8" t="s">
        <v>15</v>
      </c>
      <c r="P162" s="8" t="s">
        <v>15</v>
      </c>
      <c r="R162" s="8" t="s">
        <v>15</v>
      </c>
      <c r="T162" s="8" t="s">
        <v>15</v>
      </c>
      <c r="U162" s="17" t="str">
        <f aca="false">T162</f>
        <v>…</v>
      </c>
      <c r="V162" s="17"/>
      <c r="W162" s="17"/>
      <c r="X162" s="17"/>
      <c r="AC162" s="20" t="s">
        <v>326</v>
      </c>
      <c r="AD162" s="20"/>
      <c r="AF162" s="9" t="s">
        <v>327</v>
      </c>
      <c r="AG162" s="9"/>
      <c r="AK162" s="11" t="s">
        <v>15</v>
      </c>
      <c r="AM162" s="11" t="s">
        <v>15</v>
      </c>
      <c r="AO162" s="11" t="s">
        <v>15</v>
      </c>
      <c r="AQ162" s="11" t="s">
        <v>15</v>
      </c>
      <c r="AS162" s="11" t="s">
        <v>15</v>
      </c>
      <c r="AU162" s="11" t="s">
        <v>15</v>
      </c>
      <c r="AV162" s="18" t="s">
        <v>15</v>
      </c>
      <c r="AW162" s="18"/>
      <c r="AX162" s="18"/>
      <c r="AY162" s="18"/>
    </row>
    <row r="163" customFormat="false" ht="12" hidden="false" customHeight="true" outlineLevel="0" collapsed="false">
      <c r="B163" s="19" t="s">
        <v>328</v>
      </c>
      <c r="C163" s="19"/>
      <c r="E163" s="6" t="s">
        <v>329</v>
      </c>
      <c r="F163" s="6"/>
      <c r="H163" s="21" t="s">
        <v>22</v>
      </c>
      <c r="J163" s="8" t="s">
        <v>27</v>
      </c>
      <c r="L163" s="8" t="s">
        <v>27</v>
      </c>
      <c r="N163" s="8" t="s">
        <v>27</v>
      </c>
      <c r="P163" s="8" t="s">
        <v>27</v>
      </c>
      <c r="R163" s="8" t="s">
        <v>27</v>
      </c>
      <c r="T163" s="8" t="s">
        <v>27</v>
      </c>
      <c r="U163" s="17" t="s">
        <v>27</v>
      </c>
      <c r="V163" s="17"/>
      <c r="W163" s="17"/>
      <c r="X163" s="17"/>
      <c r="AC163" s="20" t="s">
        <v>328</v>
      </c>
      <c r="AD163" s="20"/>
      <c r="AF163" s="9" t="s">
        <v>329</v>
      </c>
      <c r="AG163" s="9"/>
      <c r="AI163" s="22" t="s">
        <v>22</v>
      </c>
      <c r="AK163" s="11" t="s">
        <v>27</v>
      </c>
      <c r="AM163" s="11" t="s">
        <v>27</v>
      </c>
      <c r="AO163" s="11" t="s">
        <v>27</v>
      </c>
      <c r="AQ163" s="11" t="s">
        <v>27</v>
      </c>
      <c r="AS163" s="11" t="s">
        <v>27</v>
      </c>
      <c r="AU163" s="11" t="s">
        <v>27</v>
      </c>
      <c r="AV163" s="18" t="s">
        <v>27</v>
      </c>
      <c r="AW163" s="18"/>
      <c r="AX163" s="18"/>
      <c r="AY163" s="18"/>
    </row>
    <row r="164" customFormat="false" ht="12" hidden="false" customHeight="true" outlineLevel="0" collapsed="false">
      <c r="B164" s="19" t="s">
        <v>330</v>
      </c>
      <c r="C164" s="19"/>
      <c r="E164" s="6" t="s">
        <v>331</v>
      </c>
      <c r="F164" s="6"/>
      <c r="H164" s="21" t="s">
        <v>22</v>
      </c>
      <c r="J164" s="8" t="s">
        <v>27</v>
      </c>
      <c r="L164" s="8" t="s">
        <v>27</v>
      </c>
      <c r="N164" s="8" t="s">
        <v>27</v>
      </c>
      <c r="P164" s="8" t="s">
        <v>27</v>
      </c>
      <c r="R164" s="8" t="s">
        <v>27</v>
      </c>
      <c r="T164" s="8" t="s">
        <v>27</v>
      </c>
      <c r="U164" s="17" t="s">
        <v>27</v>
      </c>
      <c r="V164" s="17"/>
      <c r="W164" s="17"/>
      <c r="X164" s="17"/>
      <c r="AC164" s="20" t="s">
        <v>330</v>
      </c>
      <c r="AD164" s="20"/>
      <c r="AF164" s="9" t="s">
        <v>331</v>
      </c>
      <c r="AG164" s="9"/>
      <c r="AI164" s="22" t="s">
        <v>22</v>
      </c>
      <c r="AK164" s="11" t="s">
        <v>27</v>
      </c>
      <c r="AM164" s="11" t="s">
        <v>27</v>
      </c>
      <c r="AO164" s="11" t="s">
        <v>27</v>
      </c>
      <c r="AQ164" s="11" t="s">
        <v>27</v>
      </c>
      <c r="AS164" s="11" t="s">
        <v>27</v>
      </c>
      <c r="AU164" s="11" t="s">
        <v>27</v>
      </c>
      <c r="AV164" s="18" t="s">
        <v>27</v>
      </c>
      <c r="AW164" s="18"/>
      <c r="AX164" s="18"/>
      <c r="AY164" s="18"/>
    </row>
    <row r="165" customFormat="false" ht="12" hidden="false" customHeight="true" outlineLevel="0" collapsed="false">
      <c r="B165" s="19" t="s">
        <v>332</v>
      </c>
      <c r="C165" s="19"/>
      <c r="E165" s="6" t="s">
        <v>333</v>
      </c>
      <c r="F165" s="6"/>
      <c r="H165" s="21" t="s">
        <v>22</v>
      </c>
      <c r="J165" s="8" t="s">
        <v>27</v>
      </c>
      <c r="L165" s="8" t="s">
        <v>27</v>
      </c>
      <c r="N165" s="8" t="s">
        <v>27</v>
      </c>
      <c r="P165" s="8" t="n">
        <v>1</v>
      </c>
      <c r="R165" s="8" t="n">
        <v>1</v>
      </c>
      <c r="T165" s="8" t="s">
        <v>27</v>
      </c>
      <c r="U165" s="17" t="n">
        <v>8</v>
      </c>
      <c r="V165" s="17"/>
      <c r="W165" s="17"/>
      <c r="X165" s="17"/>
      <c r="AC165" s="20" t="s">
        <v>332</v>
      </c>
      <c r="AD165" s="20"/>
      <c r="AF165" s="9" t="s">
        <v>333</v>
      </c>
      <c r="AG165" s="9"/>
      <c r="AI165" s="22" t="s">
        <v>22</v>
      </c>
      <c r="AK165" s="11" t="s">
        <v>27</v>
      </c>
      <c r="AM165" s="11" t="s">
        <v>27</v>
      </c>
      <c r="AO165" s="11" t="s">
        <v>27</v>
      </c>
      <c r="AQ165" s="11" t="n">
        <v>1</v>
      </c>
      <c r="AS165" s="11" t="n">
        <v>1</v>
      </c>
      <c r="AU165" s="11" t="s">
        <v>27</v>
      </c>
      <c r="AV165" s="18" t="n">
        <v>8</v>
      </c>
      <c r="AW165" s="18"/>
      <c r="AX165" s="18"/>
      <c r="AY165" s="18"/>
    </row>
    <row r="166" customFormat="false" ht="12" hidden="false" customHeight="true" outlineLevel="0" collapsed="false">
      <c r="B166" s="19" t="s">
        <v>334</v>
      </c>
      <c r="C166" s="19"/>
      <c r="E166" s="6" t="s">
        <v>335</v>
      </c>
      <c r="F166" s="6"/>
      <c r="J166" s="8" t="s">
        <v>15</v>
      </c>
      <c r="L166" s="8" t="s">
        <v>15</v>
      </c>
      <c r="N166" s="8" t="s">
        <v>15</v>
      </c>
      <c r="P166" s="8" t="s">
        <v>15</v>
      </c>
      <c r="R166" s="8" t="s">
        <v>15</v>
      </c>
      <c r="T166" s="8" t="s">
        <v>15</v>
      </c>
      <c r="U166" s="17" t="str">
        <f aca="false">T166</f>
        <v>…</v>
      </c>
      <c r="V166" s="17"/>
      <c r="W166" s="17"/>
      <c r="X166" s="17"/>
      <c r="AC166" s="20" t="s">
        <v>334</v>
      </c>
      <c r="AD166" s="20"/>
      <c r="AF166" s="9" t="s">
        <v>335</v>
      </c>
      <c r="AG166" s="9"/>
      <c r="AK166" s="11" t="s">
        <v>15</v>
      </c>
      <c r="AM166" s="11" t="s">
        <v>15</v>
      </c>
      <c r="AO166" s="11" t="s">
        <v>15</v>
      </c>
      <c r="AQ166" s="11" t="s">
        <v>15</v>
      </c>
      <c r="AS166" s="11" t="s">
        <v>15</v>
      </c>
      <c r="AU166" s="11" t="s">
        <v>15</v>
      </c>
      <c r="AV166" s="18" t="s">
        <v>15</v>
      </c>
      <c r="AW166" s="18"/>
      <c r="AX166" s="18"/>
      <c r="AY166" s="18"/>
    </row>
    <row r="167" customFormat="false" ht="12" hidden="false" customHeight="true" outlineLevel="0" collapsed="false">
      <c r="B167" s="19" t="s">
        <v>336</v>
      </c>
      <c r="C167" s="19"/>
      <c r="E167" s="6" t="s">
        <v>337</v>
      </c>
      <c r="F167" s="6"/>
      <c r="H167" s="21" t="s">
        <v>22</v>
      </c>
      <c r="J167" s="8" t="n">
        <v>268</v>
      </c>
      <c r="L167" s="8" t="n">
        <v>232</v>
      </c>
      <c r="N167" s="8" t="n">
        <v>36</v>
      </c>
      <c r="P167" s="8" t="n">
        <v>242</v>
      </c>
      <c r="R167" s="8" t="n">
        <v>198</v>
      </c>
      <c r="T167" s="8" t="n">
        <v>44</v>
      </c>
      <c r="U167" s="17" t="n">
        <v>2391</v>
      </c>
      <c r="V167" s="17"/>
      <c r="W167" s="17"/>
      <c r="X167" s="17"/>
      <c r="AC167" s="20" t="s">
        <v>336</v>
      </c>
      <c r="AD167" s="20"/>
      <c r="AF167" s="9" t="s">
        <v>337</v>
      </c>
      <c r="AG167" s="9"/>
      <c r="AI167" s="22" t="s">
        <v>22</v>
      </c>
      <c r="AK167" s="11" t="n">
        <v>424</v>
      </c>
      <c r="AM167" s="11" t="n">
        <v>388</v>
      </c>
      <c r="AO167" s="11" t="n">
        <v>36</v>
      </c>
      <c r="AQ167" s="11" t="n">
        <v>398</v>
      </c>
      <c r="AS167" s="11" t="n">
        <v>354</v>
      </c>
      <c r="AU167" s="11" t="n">
        <v>44</v>
      </c>
      <c r="AV167" s="18" t="n">
        <v>2391</v>
      </c>
      <c r="AW167" s="18"/>
      <c r="AX167" s="18"/>
      <c r="AY167" s="18"/>
    </row>
    <row r="168" customFormat="false" ht="12" hidden="false" customHeight="true" outlineLevel="0" collapsed="false">
      <c r="B168" s="19" t="s">
        <v>338</v>
      </c>
      <c r="C168" s="19"/>
      <c r="E168" s="6" t="s">
        <v>339</v>
      </c>
      <c r="F168" s="6"/>
      <c r="H168" s="21" t="s">
        <v>22</v>
      </c>
      <c r="J168" s="8" t="s">
        <v>27</v>
      </c>
      <c r="L168" s="8" t="s">
        <v>27</v>
      </c>
      <c r="N168" s="8" t="s">
        <v>27</v>
      </c>
      <c r="P168" s="8" t="s">
        <v>27</v>
      </c>
      <c r="R168" s="8" t="s">
        <v>27</v>
      </c>
      <c r="T168" s="8" t="s">
        <v>27</v>
      </c>
      <c r="U168" s="17" t="s">
        <v>27</v>
      </c>
      <c r="V168" s="17"/>
      <c r="W168" s="17"/>
      <c r="X168" s="17"/>
      <c r="AC168" s="20" t="s">
        <v>338</v>
      </c>
      <c r="AD168" s="20"/>
      <c r="AF168" s="9" t="s">
        <v>339</v>
      </c>
      <c r="AG168" s="9"/>
      <c r="AI168" s="22" t="s">
        <v>22</v>
      </c>
      <c r="AK168" s="11" t="s">
        <v>27</v>
      </c>
      <c r="AM168" s="11" t="s">
        <v>27</v>
      </c>
      <c r="AO168" s="11" t="s">
        <v>27</v>
      </c>
      <c r="AQ168" s="11" t="s">
        <v>27</v>
      </c>
      <c r="AS168" s="11" t="s">
        <v>27</v>
      </c>
      <c r="AU168" s="11" t="s">
        <v>27</v>
      </c>
      <c r="AV168" s="18" t="s">
        <v>27</v>
      </c>
      <c r="AW168" s="18"/>
      <c r="AX168" s="18"/>
      <c r="AY168" s="18"/>
    </row>
    <row r="169" customFormat="false" ht="12" hidden="false" customHeight="true" outlineLevel="0" collapsed="false">
      <c r="B169" s="19" t="s">
        <v>340</v>
      </c>
      <c r="C169" s="19"/>
      <c r="E169" s="6" t="s">
        <v>341</v>
      </c>
      <c r="F169" s="6"/>
      <c r="H169" s="21" t="s">
        <v>22</v>
      </c>
      <c r="J169" s="8" t="n">
        <v>215</v>
      </c>
      <c r="L169" s="8" t="n">
        <v>211</v>
      </c>
      <c r="N169" s="8" t="n">
        <v>4</v>
      </c>
      <c r="P169" s="8" t="n">
        <v>213</v>
      </c>
      <c r="R169" s="8" t="n">
        <v>62</v>
      </c>
      <c r="T169" s="8" t="n">
        <v>151</v>
      </c>
      <c r="U169" s="17" t="n">
        <v>26</v>
      </c>
      <c r="V169" s="17"/>
      <c r="W169" s="17"/>
      <c r="X169" s="17"/>
      <c r="AC169" s="20" t="s">
        <v>340</v>
      </c>
      <c r="AD169" s="20"/>
      <c r="AF169" s="9" t="s">
        <v>341</v>
      </c>
      <c r="AG169" s="9"/>
      <c r="AI169" s="22" t="s">
        <v>22</v>
      </c>
      <c r="AK169" s="11" t="n">
        <v>215</v>
      </c>
      <c r="AM169" s="11" t="n">
        <v>211</v>
      </c>
      <c r="AO169" s="11" t="n">
        <v>4</v>
      </c>
      <c r="AQ169" s="11" t="n">
        <v>213</v>
      </c>
      <c r="AS169" s="11" t="n">
        <v>62</v>
      </c>
      <c r="AU169" s="11" t="n">
        <v>151</v>
      </c>
      <c r="AV169" s="18" t="n">
        <v>26</v>
      </c>
      <c r="AW169" s="18"/>
      <c r="AX169" s="18"/>
      <c r="AY169" s="18"/>
    </row>
    <row r="170" customFormat="false" ht="12" hidden="false" customHeight="true" outlineLevel="0" collapsed="false">
      <c r="B170" s="19" t="s">
        <v>342</v>
      </c>
      <c r="C170" s="19"/>
      <c r="E170" s="6" t="s">
        <v>343</v>
      </c>
      <c r="F170" s="6"/>
      <c r="J170" s="8" t="s">
        <v>15</v>
      </c>
      <c r="L170" s="8" t="s">
        <v>15</v>
      </c>
      <c r="N170" s="8" t="s">
        <v>15</v>
      </c>
      <c r="P170" s="8" t="s">
        <v>15</v>
      </c>
      <c r="R170" s="8" t="s">
        <v>15</v>
      </c>
      <c r="T170" s="8" t="s">
        <v>15</v>
      </c>
      <c r="U170" s="17" t="str">
        <f aca="false">T170</f>
        <v>…</v>
      </c>
      <c r="V170" s="17"/>
      <c r="W170" s="17"/>
      <c r="X170" s="17"/>
      <c r="AC170" s="20" t="s">
        <v>342</v>
      </c>
      <c r="AD170" s="20"/>
      <c r="AF170" s="9" t="s">
        <v>343</v>
      </c>
      <c r="AG170" s="9"/>
      <c r="AK170" s="11" t="s">
        <v>15</v>
      </c>
      <c r="AM170" s="11" t="s">
        <v>15</v>
      </c>
      <c r="AO170" s="11" t="s">
        <v>15</v>
      </c>
      <c r="AQ170" s="11" t="s">
        <v>15</v>
      </c>
      <c r="AS170" s="11" t="s">
        <v>15</v>
      </c>
      <c r="AU170" s="11" t="s">
        <v>15</v>
      </c>
      <c r="AV170" s="18" t="s">
        <v>15</v>
      </c>
      <c r="AW170" s="18"/>
      <c r="AX170" s="18"/>
      <c r="AY170" s="18"/>
    </row>
    <row r="171" customFormat="false" ht="12" hidden="false" customHeight="true" outlineLevel="0" collapsed="false">
      <c r="B171" s="19" t="s">
        <v>344</v>
      </c>
      <c r="C171" s="19"/>
      <c r="E171" s="6" t="s">
        <v>345</v>
      </c>
      <c r="F171" s="6"/>
      <c r="H171" s="21" t="s">
        <v>22</v>
      </c>
      <c r="J171" s="8" t="n">
        <v>22</v>
      </c>
      <c r="L171" s="8" t="s">
        <v>27</v>
      </c>
      <c r="N171" s="8" t="n">
        <v>22</v>
      </c>
      <c r="P171" s="8" t="n">
        <v>7</v>
      </c>
      <c r="R171" s="8" t="n">
        <v>7</v>
      </c>
      <c r="T171" s="8" t="s">
        <v>27</v>
      </c>
      <c r="U171" s="17" t="n">
        <v>52</v>
      </c>
      <c r="V171" s="17"/>
      <c r="W171" s="17"/>
      <c r="X171" s="17"/>
      <c r="AC171" s="20" t="s">
        <v>344</v>
      </c>
      <c r="AD171" s="20"/>
      <c r="AF171" s="9" t="s">
        <v>345</v>
      </c>
      <c r="AG171" s="9"/>
      <c r="AI171" s="22" t="s">
        <v>22</v>
      </c>
      <c r="AK171" s="11" t="n">
        <v>22</v>
      </c>
      <c r="AM171" s="11" t="s">
        <v>27</v>
      </c>
      <c r="AO171" s="11" t="n">
        <v>22</v>
      </c>
      <c r="AQ171" s="11" t="n">
        <v>7</v>
      </c>
      <c r="AS171" s="11" t="n">
        <v>7</v>
      </c>
      <c r="AU171" s="11" t="s">
        <v>27</v>
      </c>
      <c r="AV171" s="18" t="n">
        <v>52</v>
      </c>
      <c r="AW171" s="18"/>
      <c r="AX171" s="18"/>
      <c r="AY171" s="18"/>
    </row>
    <row r="172" customFormat="false" ht="12" hidden="false" customHeight="true" outlineLevel="0" collapsed="false">
      <c r="B172" s="19" t="s">
        <v>346</v>
      </c>
      <c r="C172" s="19"/>
      <c r="E172" s="6" t="s">
        <v>347</v>
      </c>
      <c r="F172" s="6"/>
      <c r="H172" s="21" t="s">
        <v>22</v>
      </c>
      <c r="J172" s="8" t="s">
        <v>27</v>
      </c>
      <c r="L172" s="8" t="s">
        <v>27</v>
      </c>
      <c r="N172" s="8" t="s">
        <v>27</v>
      </c>
      <c r="P172" s="8" t="s">
        <v>27</v>
      </c>
      <c r="R172" s="8" t="s">
        <v>27</v>
      </c>
      <c r="T172" s="8" t="s">
        <v>27</v>
      </c>
      <c r="U172" s="17" t="s">
        <v>27</v>
      </c>
      <c r="V172" s="17"/>
      <c r="W172" s="17"/>
      <c r="X172" s="17"/>
      <c r="AC172" s="20" t="s">
        <v>346</v>
      </c>
      <c r="AD172" s="20"/>
      <c r="AF172" s="9" t="s">
        <v>347</v>
      </c>
      <c r="AG172" s="9"/>
      <c r="AI172" s="22" t="s">
        <v>22</v>
      </c>
      <c r="AK172" s="11" t="s">
        <v>27</v>
      </c>
      <c r="AM172" s="11" t="s">
        <v>27</v>
      </c>
      <c r="AO172" s="11" t="s">
        <v>27</v>
      </c>
      <c r="AQ172" s="11" t="s">
        <v>27</v>
      </c>
      <c r="AS172" s="11" t="s">
        <v>27</v>
      </c>
      <c r="AU172" s="11" t="s">
        <v>27</v>
      </c>
      <c r="AV172" s="18" t="s">
        <v>27</v>
      </c>
      <c r="AW172" s="18"/>
      <c r="AX172" s="18"/>
      <c r="AY172" s="18"/>
    </row>
    <row r="173" customFormat="false" ht="12" hidden="false" customHeight="true" outlineLevel="0" collapsed="false">
      <c r="B173" s="19" t="s">
        <v>348</v>
      </c>
      <c r="C173" s="19"/>
      <c r="E173" s="6" t="s">
        <v>349</v>
      </c>
      <c r="F173" s="6"/>
      <c r="H173" s="21" t="s">
        <v>22</v>
      </c>
      <c r="J173" s="8" t="s">
        <v>27</v>
      </c>
      <c r="L173" s="8" t="s">
        <v>27</v>
      </c>
      <c r="N173" s="8" t="s">
        <v>27</v>
      </c>
      <c r="P173" s="8" t="s">
        <v>27</v>
      </c>
      <c r="R173" s="8" t="s">
        <v>27</v>
      </c>
      <c r="T173" s="8" t="s">
        <v>27</v>
      </c>
      <c r="U173" s="17" t="s">
        <v>27</v>
      </c>
      <c r="V173" s="17"/>
      <c r="W173" s="17"/>
      <c r="X173" s="17"/>
      <c r="AC173" s="20" t="s">
        <v>348</v>
      </c>
      <c r="AD173" s="20"/>
      <c r="AF173" s="9" t="s">
        <v>349</v>
      </c>
      <c r="AG173" s="9"/>
      <c r="AI173" s="22" t="s">
        <v>22</v>
      </c>
      <c r="AK173" s="11" t="s">
        <v>27</v>
      </c>
      <c r="AM173" s="11" t="s">
        <v>27</v>
      </c>
      <c r="AO173" s="11" t="s">
        <v>27</v>
      </c>
      <c r="AQ173" s="11" t="s">
        <v>27</v>
      </c>
      <c r="AS173" s="11" t="s">
        <v>27</v>
      </c>
      <c r="AU173" s="11" t="s">
        <v>27</v>
      </c>
      <c r="AV173" s="18" t="s">
        <v>27</v>
      </c>
      <c r="AW173" s="18"/>
      <c r="AX173" s="18"/>
      <c r="AY173" s="18"/>
    </row>
    <row r="174" customFormat="false" ht="12" hidden="false" customHeight="true" outlineLevel="0" collapsed="false">
      <c r="B174" s="19" t="s">
        <v>350</v>
      </c>
      <c r="C174" s="19"/>
      <c r="E174" s="6" t="s">
        <v>351</v>
      </c>
      <c r="F174" s="6"/>
      <c r="H174" s="21" t="s">
        <v>22</v>
      </c>
      <c r="J174" s="8" t="s">
        <v>27</v>
      </c>
      <c r="L174" s="8" t="s">
        <v>27</v>
      </c>
      <c r="N174" s="8" t="s">
        <v>27</v>
      </c>
      <c r="P174" s="8" t="s">
        <v>27</v>
      </c>
      <c r="R174" s="8" t="s">
        <v>27</v>
      </c>
      <c r="T174" s="8" t="s">
        <v>27</v>
      </c>
      <c r="U174" s="17" t="s">
        <v>27</v>
      </c>
      <c r="V174" s="17"/>
      <c r="W174" s="17"/>
      <c r="X174" s="17"/>
      <c r="AC174" s="20" t="s">
        <v>350</v>
      </c>
      <c r="AD174" s="20"/>
      <c r="AF174" s="9" t="s">
        <v>351</v>
      </c>
      <c r="AG174" s="9"/>
      <c r="AI174" s="22" t="s">
        <v>22</v>
      </c>
      <c r="AK174" s="11" t="s">
        <v>27</v>
      </c>
      <c r="AM174" s="11" t="s">
        <v>27</v>
      </c>
      <c r="AO174" s="11" t="s">
        <v>27</v>
      </c>
      <c r="AQ174" s="11" t="s">
        <v>27</v>
      </c>
      <c r="AS174" s="11" t="s">
        <v>27</v>
      </c>
      <c r="AU174" s="11" t="s">
        <v>27</v>
      </c>
      <c r="AV174" s="18" t="s">
        <v>27</v>
      </c>
      <c r="AW174" s="18"/>
      <c r="AX174" s="18"/>
      <c r="AY174" s="18"/>
    </row>
    <row r="175" customFormat="false" ht="12" hidden="false" customHeight="true" outlineLevel="0" collapsed="false">
      <c r="B175" s="19" t="s">
        <v>352</v>
      </c>
      <c r="C175" s="19"/>
      <c r="E175" s="6" t="s">
        <v>353</v>
      </c>
      <c r="F175" s="6"/>
      <c r="J175" s="8" t="s">
        <v>15</v>
      </c>
      <c r="L175" s="8" t="s">
        <v>15</v>
      </c>
      <c r="N175" s="8" t="s">
        <v>15</v>
      </c>
      <c r="P175" s="8" t="s">
        <v>15</v>
      </c>
      <c r="R175" s="8" t="s">
        <v>15</v>
      </c>
      <c r="T175" s="8" t="s">
        <v>15</v>
      </c>
      <c r="U175" s="17" t="str">
        <f aca="false">T175</f>
        <v>…</v>
      </c>
      <c r="V175" s="17"/>
      <c r="W175" s="17"/>
      <c r="X175" s="17"/>
      <c r="AC175" s="20" t="s">
        <v>352</v>
      </c>
      <c r="AD175" s="20"/>
      <c r="AF175" s="9" t="s">
        <v>353</v>
      </c>
      <c r="AG175" s="9"/>
      <c r="AK175" s="11" t="s">
        <v>15</v>
      </c>
      <c r="AM175" s="11" t="s">
        <v>15</v>
      </c>
      <c r="AO175" s="11" t="s">
        <v>15</v>
      </c>
      <c r="AQ175" s="11" t="s">
        <v>15</v>
      </c>
      <c r="AS175" s="11" t="s">
        <v>15</v>
      </c>
      <c r="AU175" s="11" t="s">
        <v>15</v>
      </c>
      <c r="AV175" s="18" t="s">
        <v>15</v>
      </c>
      <c r="AW175" s="18"/>
      <c r="AX175" s="18"/>
      <c r="AY175" s="18"/>
    </row>
    <row r="176" customFormat="false" ht="12" hidden="false" customHeight="true" outlineLevel="0" collapsed="false">
      <c r="B176" s="19" t="s">
        <v>354</v>
      </c>
      <c r="C176" s="19"/>
      <c r="E176" s="6" t="s">
        <v>355</v>
      </c>
      <c r="F176" s="6"/>
      <c r="H176" s="21" t="s">
        <v>22</v>
      </c>
      <c r="J176" s="8" t="n">
        <v>503</v>
      </c>
      <c r="L176" s="8" t="n">
        <v>365</v>
      </c>
      <c r="N176" s="8" t="n">
        <v>138</v>
      </c>
      <c r="P176" s="8" t="n">
        <v>472</v>
      </c>
      <c r="R176" s="8" t="n">
        <v>439</v>
      </c>
      <c r="T176" s="8" t="n">
        <v>33</v>
      </c>
      <c r="U176" s="17" t="n">
        <v>87</v>
      </c>
      <c r="V176" s="17"/>
      <c r="W176" s="17"/>
      <c r="X176" s="17"/>
      <c r="AC176" s="20" t="s">
        <v>354</v>
      </c>
      <c r="AD176" s="20"/>
      <c r="AF176" s="9" t="s">
        <v>355</v>
      </c>
      <c r="AG176" s="9"/>
      <c r="AI176" s="22" t="s">
        <v>22</v>
      </c>
      <c r="AK176" s="11" t="n">
        <v>503</v>
      </c>
      <c r="AM176" s="11" t="n">
        <v>365</v>
      </c>
      <c r="AO176" s="11" t="n">
        <v>138</v>
      </c>
      <c r="AQ176" s="11" t="n">
        <v>472</v>
      </c>
      <c r="AS176" s="11" t="n">
        <v>439</v>
      </c>
      <c r="AU176" s="11" t="n">
        <v>33</v>
      </c>
      <c r="AV176" s="18" t="n">
        <v>87</v>
      </c>
      <c r="AW176" s="18"/>
      <c r="AX176" s="18"/>
      <c r="AY176" s="18"/>
    </row>
    <row r="177" customFormat="false" ht="12" hidden="false" customHeight="true" outlineLevel="0" collapsed="false">
      <c r="B177" s="19" t="s">
        <v>356</v>
      </c>
      <c r="C177" s="19"/>
      <c r="E177" s="6" t="s">
        <v>357</v>
      </c>
      <c r="F177" s="6"/>
      <c r="H177" s="21" t="s">
        <v>22</v>
      </c>
      <c r="J177" s="8" t="s">
        <v>27</v>
      </c>
      <c r="L177" s="8" t="s">
        <v>27</v>
      </c>
      <c r="N177" s="8" t="s">
        <v>27</v>
      </c>
      <c r="P177" s="8" t="s">
        <v>27</v>
      </c>
      <c r="R177" s="8" t="s">
        <v>27</v>
      </c>
      <c r="T177" s="8" t="s">
        <v>27</v>
      </c>
      <c r="U177" s="17" t="s">
        <v>27</v>
      </c>
      <c r="V177" s="17"/>
      <c r="W177" s="17"/>
      <c r="X177" s="17"/>
      <c r="AC177" s="20" t="s">
        <v>356</v>
      </c>
      <c r="AD177" s="20"/>
      <c r="AF177" s="9" t="s">
        <v>357</v>
      </c>
      <c r="AG177" s="9"/>
      <c r="AI177" s="22" t="s">
        <v>22</v>
      </c>
      <c r="AK177" s="11" t="s">
        <v>27</v>
      </c>
      <c r="AM177" s="11" t="s">
        <v>27</v>
      </c>
      <c r="AO177" s="11" t="s">
        <v>27</v>
      </c>
      <c r="AQ177" s="11" t="s">
        <v>27</v>
      </c>
      <c r="AS177" s="11" t="s">
        <v>27</v>
      </c>
      <c r="AU177" s="11" t="s">
        <v>27</v>
      </c>
      <c r="AV177" s="18" t="s">
        <v>27</v>
      </c>
      <c r="AW177" s="18"/>
      <c r="AX177" s="18"/>
      <c r="AY177" s="18"/>
    </row>
    <row r="178" customFormat="false" ht="12" hidden="false" customHeight="true" outlineLevel="0" collapsed="false">
      <c r="B178" s="19" t="s">
        <v>358</v>
      </c>
      <c r="C178" s="19"/>
      <c r="E178" s="6" t="s">
        <v>359</v>
      </c>
      <c r="F178" s="6"/>
      <c r="H178" s="21" t="s">
        <v>22</v>
      </c>
      <c r="J178" s="8" t="s">
        <v>27</v>
      </c>
      <c r="L178" s="8" t="s">
        <v>27</v>
      </c>
      <c r="N178" s="8" t="s">
        <v>27</v>
      </c>
      <c r="P178" s="8" t="s">
        <v>27</v>
      </c>
      <c r="R178" s="8" t="s">
        <v>27</v>
      </c>
      <c r="T178" s="8" t="s">
        <v>27</v>
      </c>
      <c r="U178" s="17" t="s">
        <v>27</v>
      </c>
      <c r="V178" s="17"/>
      <c r="W178" s="17"/>
      <c r="X178" s="17"/>
      <c r="AC178" s="20" t="s">
        <v>358</v>
      </c>
      <c r="AD178" s="20"/>
      <c r="AF178" s="9" t="s">
        <v>359</v>
      </c>
      <c r="AG178" s="9"/>
      <c r="AI178" s="22" t="s">
        <v>22</v>
      </c>
      <c r="AK178" s="11" t="s">
        <v>27</v>
      </c>
      <c r="AM178" s="11" t="s">
        <v>27</v>
      </c>
      <c r="AO178" s="11" t="s">
        <v>27</v>
      </c>
      <c r="AQ178" s="11" t="s">
        <v>27</v>
      </c>
      <c r="AS178" s="11" t="s">
        <v>27</v>
      </c>
      <c r="AU178" s="11" t="s">
        <v>27</v>
      </c>
      <c r="AV178" s="18" t="s">
        <v>27</v>
      </c>
      <c r="AW178" s="18"/>
      <c r="AX178" s="18"/>
      <c r="AY178" s="18"/>
    </row>
    <row r="179" customFormat="false" ht="12" hidden="false" customHeight="true" outlineLevel="0" collapsed="false">
      <c r="B179" s="19" t="s">
        <v>360</v>
      </c>
      <c r="C179" s="19"/>
      <c r="E179" s="6" t="s">
        <v>361</v>
      </c>
      <c r="F179" s="6"/>
      <c r="H179" s="21" t="s">
        <v>22</v>
      </c>
      <c r="J179" s="8" t="n">
        <v>198</v>
      </c>
      <c r="L179" s="8" t="n">
        <v>198</v>
      </c>
      <c r="N179" s="8" t="s">
        <v>27</v>
      </c>
      <c r="P179" s="8" t="n">
        <v>204</v>
      </c>
      <c r="R179" s="8" t="n">
        <v>6</v>
      </c>
      <c r="T179" s="8" t="n">
        <v>198</v>
      </c>
      <c r="U179" s="17" t="n">
        <v>75</v>
      </c>
      <c r="V179" s="17"/>
      <c r="W179" s="17"/>
      <c r="X179" s="17"/>
      <c r="AC179" s="20" t="s">
        <v>360</v>
      </c>
      <c r="AD179" s="20"/>
      <c r="AF179" s="9" t="s">
        <v>361</v>
      </c>
      <c r="AG179" s="9"/>
      <c r="AI179" s="22" t="s">
        <v>22</v>
      </c>
      <c r="AK179" s="11" t="n">
        <v>240</v>
      </c>
      <c r="AM179" s="11" t="n">
        <v>240</v>
      </c>
      <c r="AO179" s="11" t="s">
        <v>27</v>
      </c>
      <c r="AQ179" s="11" t="n">
        <v>246</v>
      </c>
      <c r="AS179" s="11" t="n">
        <v>48</v>
      </c>
      <c r="AU179" s="11" t="n">
        <v>198</v>
      </c>
      <c r="AV179" s="18" t="n">
        <v>75</v>
      </c>
      <c r="AW179" s="18"/>
      <c r="AX179" s="18"/>
      <c r="AY179" s="18"/>
    </row>
    <row r="180" customFormat="false" ht="12" hidden="false" customHeight="true" outlineLevel="0" collapsed="false">
      <c r="B180" s="19" t="s">
        <v>362</v>
      </c>
      <c r="C180" s="19"/>
      <c r="E180" s="6" t="s">
        <v>363</v>
      </c>
      <c r="F180" s="6"/>
      <c r="J180" s="8" t="s">
        <v>15</v>
      </c>
      <c r="L180" s="8" t="s">
        <v>15</v>
      </c>
      <c r="N180" s="8" t="s">
        <v>15</v>
      </c>
      <c r="P180" s="8" t="s">
        <v>15</v>
      </c>
      <c r="R180" s="8" t="s">
        <v>15</v>
      </c>
      <c r="T180" s="8" t="s">
        <v>15</v>
      </c>
      <c r="U180" s="17" t="str">
        <f aca="false">T180</f>
        <v>…</v>
      </c>
      <c r="V180" s="17"/>
      <c r="W180" s="17"/>
      <c r="X180" s="17"/>
      <c r="AC180" s="20" t="s">
        <v>362</v>
      </c>
      <c r="AD180" s="20"/>
      <c r="AF180" s="9" t="s">
        <v>363</v>
      </c>
      <c r="AG180" s="9"/>
      <c r="AK180" s="11" t="s">
        <v>15</v>
      </c>
      <c r="AM180" s="11" t="s">
        <v>15</v>
      </c>
      <c r="AO180" s="11" t="s">
        <v>15</v>
      </c>
      <c r="AQ180" s="11" t="s">
        <v>15</v>
      </c>
      <c r="AS180" s="11" t="s">
        <v>15</v>
      </c>
      <c r="AU180" s="11" t="s">
        <v>15</v>
      </c>
      <c r="AV180" s="18" t="s">
        <v>15</v>
      </c>
      <c r="AW180" s="18"/>
      <c r="AX180" s="18"/>
      <c r="AY180" s="18"/>
    </row>
    <row r="181" customFormat="false" ht="12" hidden="false" customHeight="true" outlineLevel="0" collapsed="false">
      <c r="B181" s="19" t="s">
        <v>364</v>
      </c>
      <c r="C181" s="19"/>
      <c r="E181" s="6" t="s">
        <v>365</v>
      </c>
      <c r="F181" s="6"/>
      <c r="H181" s="21" t="s">
        <v>22</v>
      </c>
      <c r="J181" s="8" t="n">
        <v>61</v>
      </c>
      <c r="L181" s="8" t="s">
        <v>27</v>
      </c>
      <c r="N181" s="8" t="n">
        <v>61</v>
      </c>
      <c r="P181" s="8" t="n">
        <v>24</v>
      </c>
      <c r="R181" s="8" t="n">
        <v>24</v>
      </c>
      <c r="T181" s="8" t="s">
        <v>27</v>
      </c>
      <c r="U181" s="17" t="n">
        <v>81</v>
      </c>
      <c r="V181" s="17"/>
      <c r="W181" s="17"/>
      <c r="X181" s="17"/>
      <c r="AC181" s="20" t="s">
        <v>364</v>
      </c>
      <c r="AD181" s="20"/>
      <c r="AF181" s="9" t="s">
        <v>365</v>
      </c>
      <c r="AG181" s="9"/>
      <c r="AI181" s="22" t="s">
        <v>22</v>
      </c>
      <c r="AK181" s="11" t="n">
        <v>61</v>
      </c>
      <c r="AM181" s="11" t="s">
        <v>27</v>
      </c>
      <c r="AO181" s="11" t="n">
        <v>61</v>
      </c>
      <c r="AQ181" s="11" t="n">
        <v>24</v>
      </c>
      <c r="AS181" s="11" t="n">
        <v>24</v>
      </c>
      <c r="AU181" s="11" t="s">
        <v>27</v>
      </c>
      <c r="AV181" s="18" t="n">
        <v>81</v>
      </c>
      <c r="AW181" s="18"/>
      <c r="AX181" s="18"/>
      <c r="AY181" s="18"/>
    </row>
    <row r="182" customFormat="false" ht="12" hidden="false" customHeight="true" outlineLevel="0" collapsed="false">
      <c r="B182" s="19" t="s">
        <v>366</v>
      </c>
      <c r="C182" s="19"/>
      <c r="E182" s="6" t="s">
        <v>367</v>
      </c>
      <c r="F182" s="6"/>
      <c r="H182" s="21" t="s">
        <v>22</v>
      </c>
      <c r="J182" s="8" t="n">
        <v>3685326</v>
      </c>
      <c r="L182" s="8" t="n">
        <v>3685263</v>
      </c>
      <c r="N182" s="8" t="n">
        <v>63</v>
      </c>
      <c r="P182" s="8" t="n">
        <v>6633278</v>
      </c>
      <c r="R182" s="8" t="n">
        <v>3217020</v>
      </c>
      <c r="T182" s="8" t="n">
        <v>3416258</v>
      </c>
      <c r="U182" s="17" t="n">
        <v>1507705</v>
      </c>
      <c r="V182" s="17"/>
      <c r="W182" s="17"/>
      <c r="X182" s="17"/>
      <c r="AC182" s="20" t="s">
        <v>366</v>
      </c>
      <c r="AD182" s="20"/>
      <c r="AF182" s="9" t="s">
        <v>367</v>
      </c>
      <c r="AG182" s="9"/>
      <c r="AI182" s="22" t="s">
        <v>22</v>
      </c>
      <c r="AK182" s="11" t="n">
        <v>3685326</v>
      </c>
      <c r="AM182" s="11" t="n">
        <v>3685263</v>
      </c>
      <c r="AO182" s="11" t="n">
        <v>63</v>
      </c>
      <c r="AQ182" s="11" t="n">
        <v>6633278</v>
      </c>
      <c r="AS182" s="11" t="n">
        <v>3217020</v>
      </c>
      <c r="AU182" s="11" t="n">
        <v>3416258</v>
      </c>
      <c r="AV182" s="18" t="n">
        <v>1507709</v>
      </c>
      <c r="AW182" s="18"/>
      <c r="AX182" s="18"/>
      <c r="AY182" s="18"/>
    </row>
    <row r="183" customFormat="false" ht="12" hidden="false" customHeight="true" outlineLevel="0" collapsed="false">
      <c r="B183" s="19" t="s">
        <v>368</v>
      </c>
      <c r="C183" s="19"/>
      <c r="E183" s="6" t="s">
        <v>369</v>
      </c>
      <c r="F183" s="6"/>
      <c r="H183" s="21" t="s">
        <v>22</v>
      </c>
      <c r="J183" s="8" t="s">
        <v>27</v>
      </c>
      <c r="L183" s="8" t="s">
        <v>27</v>
      </c>
      <c r="N183" s="8" t="s">
        <v>27</v>
      </c>
      <c r="P183" s="8" t="s">
        <v>27</v>
      </c>
      <c r="R183" s="8" t="s">
        <v>27</v>
      </c>
      <c r="T183" s="8" t="s">
        <v>27</v>
      </c>
      <c r="U183" s="17" t="s">
        <v>27</v>
      </c>
      <c r="V183" s="17"/>
      <c r="W183" s="17"/>
      <c r="X183" s="17"/>
      <c r="AC183" s="20" t="s">
        <v>368</v>
      </c>
      <c r="AD183" s="20"/>
      <c r="AF183" s="9" t="s">
        <v>369</v>
      </c>
      <c r="AG183" s="9"/>
      <c r="AI183" s="22" t="s">
        <v>22</v>
      </c>
      <c r="AK183" s="11" t="s">
        <v>27</v>
      </c>
      <c r="AM183" s="11" t="s">
        <v>27</v>
      </c>
      <c r="AO183" s="11" t="s">
        <v>27</v>
      </c>
      <c r="AQ183" s="11" t="s">
        <v>27</v>
      </c>
      <c r="AS183" s="11" t="s">
        <v>27</v>
      </c>
      <c r="AU183" s="11" t="s">
        <v>27</v>
      </c>
      <c r="AV183" s="18" t="s">
        <v>27</v>
      </c>
      <c r="AW183" s="18"/>
      <c r="AX183" s="18"/>
      <c r="AY183" s="18"/>
    </row>
    <row r="184" customFormat="false" ht="12" hidden="false" customHeight="true" outlineLevel="0" collapsed="false">
      <c r="B184" s="19" t="s">
        <v>370</v>
      </c>
      <c r="C184" s="19"/>
      <c r="E184" s="6" t="s">
        <v>371</v>
      </c>
      <c r="F184" s="6"/>
      <c r="H184" s="21" t="s">
        <v>22</v>
      </c>
      <c r="J184" s="8" t="n">
        <v>8</v>
      </c>
      <c r="L184" s="8" t="s">
        <v>27</v>
      </c>
      <c r="N184" s="8" t="n">
        <v>8</v>
      </c>
      <c r="P184" s="8" t="n">
        <v>36</v>
      </c>
      <c r="R184" s="8" t="n">
        <v>36</v>
      </c>
      <c r="T184" s="8" t="s">
        <v>27</v>
      </c>
      <c r="U184" s="17" t="n">
        <v>85</v>
      </c>
      <c r="V184" s="17"/>
      <c r="W184" s="17"/>
      <c r="X184" s="17"/>
      <c r="AC184" s="20" t="s">
        <v>370</v>
      </c>
      <c r="AD184" s="20"/>
      <c r="AF184" s="9" t="s">
        <v>371</v>
      </c>
      <c r="AG184" s="9"/>
      <c r="AI184" s="22" t="s">
        <v>22</v>
      </c>
      <c r="AK184" s="11" t="n">
        <v>8</v>
      </c>
      <c r="AM184" s="11" t="s">
        <v>27</v>
      </c>
      <c r="AO184" s="11" t="n">
        <v>8</v>
      </c>
      <c r="AQ184" s="11" t="n">
        <v>41</v>
      </c>
      <c r="AS184" s="11" t="n">
        <v>41</v>
      </c>
      <c r="AU184" s="11" t="s">
        <v>27</v>
      </c>
      <c r="AV184" s="18" t="n">
        <v>86</v>
      </c>
      <c r="AW184" s="18"/>
      <c r="AX184" s="18"/>
      <c r="AY184" s="18"/>
    </row>
    <row r="185" customFormat="false" ht="12" hidden="false" customHeight="true" outlineLevel="0" collapsed="false">
      <c r="B185" s="19" t="s">
        <v>372</v>
      </c>
      <c r="C185" s="19"/>
      <c r="E185" s="6" t="s">
        <v>373</v>
      </c>
      <c r="F185" s="6"/>
      <c r="J185" s="8" t="s">
        <v>15</v>
      </c>
      <c r="L185" s="8" t="s">
        <v>15</v>
      </c>
      <c r="N185" s="8" t="s">
        <v>15</v>
      </c>
      <c r="P185" s="8" t="s">
        <v>15</v>
      </c>
      <c r="R185" s="8" t="s">
        <v>15</v>
      </c>
      <c r="T185" s="8" t="s">
        <v>15</v>
      </c>
      <c r="U185" s="17" t="str">
        <f aca="false">T185</f>
        <v>…</v>
      </c>
      <c r="V185" s="17"/>
      <c r="W185" s="17"/>
      <c r="X185" s="17"/>
      <c r="AC185" s="20" t="s">
        <v>372</v>
      </c>
      <c r="AD185" s="20"/>
      <c r="AF185" s="9" t="s">
        <v>373</v>
      </c>
      <c r="AG185" s="9"/>
      <c r="AK185" s="11" t="s">
        <v>15</v>
      </c>
      <c r="AM185" s="11" t="s">
        <v>15</v>
      </c>
      <c r="AO185" s="11" t="s">
        <v>15</v>
      </c>
      <c r="AQ185" s="11" t="s">
        <v>15</v>
      </c>
      <c r="AS185" s="11" t="s">
        <v>15</v>
      </c>
      <c r="AU185" s="11" t="s">
        <v>15</v>
      </c>
      <c r="AV185" s="18" t="s">
        <v>15</v>
      </c>
      <c r="AW185" s="18"/>
      <c r="AX185" s="18"/>
      <c r="AY185" s="18"/>
    </row>
    <row r="186" customFormat="false" ht="12" hidden="false" customHeight="true" outlineLevel="0" collapsed="false">
      <c r="B186" s="19" t="s">
        <v>374</v>
      </c>
      <c r="C186" s="19"/>
      <c r="E186" s="6" t="s">
        <v>375</v>
      </c>
      <c r="F186" s="6"/>
      <c r="J186" s="8" t="s">
        <v>15</v>
      </c>
      <c r="L186" s="8" t="s">
        <v>15</v>
      </c>
      <c r="N186" s="8" t="s">
        <v>15</v>
      </c>
      <c r="P186" s="8" t="s">
        <v>15</v>
      </c>
      <c r="R186" s="8" t="s">
        <v>15</v>
      </c>
      <c r="T186" s="8" t="s">
        <v>15</v>
      </c>
      <c r="U186" s="17" t="str">
        <f aca="false">T186</f>
        <v>…</v>
      </c>
      <c r="V186" s="17"/>
      <c r="W186" s="17"/>
      <c r="X186" s="17"/>
      <c r="AC186" s="20" t="s">
        <v>374</v>
      </c>
      <c r="AD186" s="20"/>
      <c r="AF186" s="9" t="s">
        <v>375</v>
      </c>
      <c r="AG186" s="9"/>
      <c r="AK186" s="11" t="s">
        <v>15</v>
      </c>
      <c r="AM186" s="11" t="s">
        <v>15</v>
      </c>
      <c r="AO186" s="11" t="s">
        <v>15</v>
      </c>
      <c r="AQ186" s="11" t="s">
        <v>15</v>
      </c>
      <c r="AS186" s="11" t="s">
        <v>15</v>
      </c>
      <c r="AU186" s="11" t="s">
        <v>15</v>
      </c>
      <c r="AV186" s="18" t="s">
        <v>15</v>
      </c>
      <c r="AW186" s="18"/>
      <c r="AX186" s="18"/>
      <c r="AY186" s="18"/>
    </row>
    <row r="187" customFormat="false" ht="12" hidden="false" customHeight="true" outlineLevel="0" collapsed="false">
      <c r="B187" s="19" t="s">
        <v>376</v>
      </c>
      <c r="C187" s="19"/>
      <c r="E187" s="6" t="s">
        <v>377</v>
      </c>
      <c r="F187" s="6"/>
      <c r="H187" s="21" t="s">
        <v>207</v>
      </c>
      <c r="J187" s="8" t="n">
        <v>15753449</v>
      </c>
      <c r="L187" s="8" t="n">
        <v>7822905</v>
      </c>
      <c r="N187" s="8" t="n">
        <v>7930544</v>
      </c>
      <c r="P187" s="8" t="n">
        <v>14990334</v>
      </c>
      <c r="R187" s="8" t="n">
        <v>14955353</v>
      </c>
      <c r="T187" s="8" t="n">
        <v>34981</v>
      </c>
      <c r="U187" s="17" t="n">
        <v>37107171</v>
      </c>
      <c r="V187" s="17"/>
      <c r="W187" s="17"/>
      <c r="X187" s="17"/>
      <c r="AC187" s="20" t="s">
        <v>376</v>
      </c>
      <c r="AD187" s="20"/>
      <c r="AF187" s="9" t="s">
        <v>377</v>
      </c>
      <c r="AG187" s="9"/>
      <c r="AI187" s="22" t="s">
        <v>207</v>
      </c>
      <c r="AK187" s="11" t="n">
        <v>15965990</v>
      </c>
      <c r="AM187" s="11" t="n">
        <v>8034943</v>
      </c>
      <c r="AO187" s="11" t="n">
        <v>7931047</v>
      </c>
      <c r="AQ187" s="11" t="n">
        <v>15203086</v>
      </c>
      <c r="AS187" s="11" t="n">
        <v>15165095</v>
      </c>
      <c r="AU187" s="11" t="n">
        <v>37991</v>
      </c>
      <c r="AV187" s="18" t="n">
        <v>37107468</v>
      </c>
      <c r="AW187" s="18"/>
      <c r="AX187" s="18"/>
      <c r="AY187" s="18"/>
    </row>
    <row r="188" customFormat="false" ht="12" hidden="false" customHeight="true" outlineLevel="0" collapsed="false">
      <c r="B188" s="19" t="s">
        <v>378</v>
      </c>
      <c r="C188" s="19"/>
      <c r="E188" s="6" t="s">
        <v>379</v>
      </c>
      <c r="F188" s="6"/>
      <c r="H188" s="21" t="s">
        <v>207</v>
      </c>
      <c r="J188" s="8" t="n">
        <v>428</v>
      </c>
      <c r="L188" s="8" t="n">
        <v>410</v>
      </c>
      <c r="N188" s="8" t="n">
        <v>18</v>
      </c>
      <c r="P188" s="8" t="n">
        <v>450</v>
      </c>
      <c r="R188" s="8" t="n">
        <v>450</v>
      </c>
      <c r="T188" s="8" t="s">
        <v>27</v>
      </c>
      <c r="U188" s="17" t="n">
        <v>953</v>
      </c>
      <c r="V188" s="17"/>
      <c r="W188" s="17"/>
      <c r="X188" s="17"/>
      <c r="AC188" s="20" t="s">
        <v>378</v>
      </c>
      <c r="AD188" s="20"/>
      <c r="AF188" s="9" t="s">
        <v>379</v>
      </c>
      <c r="AG188" s="9"/>
      <c r="AI188" s="22" t="s">
        <v>207</v>
      </c>
      <c r="AK188" s="11" t="n">
        <v>574</v>
      </c>
      <c r="AM188" s="11" t="n">
        <v>556</v>
      </c>
      <c r="AO188" s="11" t="n">
        <v>18</v>
      </c>
      <c r="AQ188" s="11" t="n">
        <v>596</v>
      </c>
      <c r="AS188" s="11" t="n">
        <v>450</v>
      </c>
      <c r="AU188" s="11" t="n">
        <v>146</v>
      </c>
      <c r="AV188" s="18" t="n">
        <v>971</v>
      </c>
      <c r="AW188" s="18"/>
      <c r="AX188" s="18"/>
      <c r="AY188" s="18"/>
    </row>
    <row r="189" customFormat="false" ht="12" hidden="false" customHeight="true" outlineLevel="0" collapsed="false">
      <c r="B189" s="19" t="s">
        <v>380</v>
      </c>
      <c r="C189" s="19"/>
      <c r="E189" s="6" t="s">
        <v>381</v>
      </c>
      <c r="F189" s="6"/>
      <c r="H189" s="21" t="s">
        <v>207</v>
      </c>
      <c r="J189" s="8" t="n">
        <v>8945377</v>
      </c>
      <c r="L189" s="8" t="n">
        <v>46543</v>
      </c>
      <c r="N189" s="8" t="n">
        <v>8898834</v>
      </c>
      <c r="P189" s="8" t="n">
        <v>6810885</v>
      </c>
      <c r="R189" s="8" t="n">
        <v>6800827</v>
      </c>
      <c r="T189" s="8" t="n">
        <v>10058</v>
      </c>
      <c r="U189" s="17" t="n">
        <v>28871181</v>
      </c>
      <c r="V189" s="17"/>
      <c r="W189" s="17"/>
      <c r="X189" s="17"/>
      <c r="AC189" s="20" t="s">
        <v>380</v>
      </c>
      <c r="AD189" s="20"/>
      <c r="AF189" s="9" t="s">
        <v>381</v>
      </c>
      <c r="AG189" s="9"/>
      <c r="AI189" s="22" t="s">
        <v>207</v>
      </c>
      <c r="AK189" s="11" t="n">
        <v>8983793</v>
      </c>
      <c r="AM189" s="11" t="n">
        <v>84959</v>
      </c>
      <c r="AO189" s="11" t="n">
        <v>8898834</v>
      </c>
      <c r="AQ189" s="11" t="n">
        <v>6849475</v>
      </c>
      <c r="AS189" s="11" t="n">
        <v>6839408</v>
      </c>
      <c r="AU189" s="11" t="n">
        <v>10067</v>
      </c>
      <c r="AV189" s="18" t="n">
        <v>28875694</v>
      </c>
      <c r="AW189" s="18"/>
      <c r="AX189" s="18"/>
      <c r="AY189" s="18"/>
    </row>
    <row r="190" customFormat="false" ht="12" hidden="false" customHeight="true" outlineLevel="0" collapsed="false">
      <c r="B190" s="19" t="s">
        <v>382</v>
      </c>
      <c r="C190" s="19"/>
      <c r="E190" s="6" t="s">
        <v>383</v>
      </c>
      <c r="F190" s="6"/>
      <c r="H190" s="21" t="s">
        <v>22</v>
      </c>
      <c r="J190" s="8" t="s">
        <v>27</v>
      </c>
      <c r="L190" s="8" t="s">
        <v>27</v>
      </c>
      <c r="N190" s="8" t="s">
        <v>27</v>
      </c>
      <c r="P190" s="8" t="s">
        <v>27</v>
      </c>
      <c r="R190" s="8" t="s">
        <v>27</v>
      </c>
      <c r="T190" s="8" t="s">
        <v>27</v>
      </c>
      <c r="U190" s="17" t="s">
        <v>27</v>
      </c>
      <c r="V190" s="17"/>
      <c r="W190" s="17"/>
      <c r="X190" s="17"/>
      <c r="AC190" s="20" t="s">
        <v>382</v>
      </c>
      <c r="AD190" s="20"/>
      <c r="AF190" s="9" t="s">
        <v>383</v>
      </c>
      <c r="AG190" s="9"/>
      <c r="AI190" s="22" t="s">
        <v>22</v>
      </c>
      <c r="AK190" s="11" t="n">
        <v>389486</v>
      </c>
      <c r="AM190" s="11" t="n">
        <v>389482</v>
      </c>
      <c r="AO190" s="11" t="n">
        <v>4</v>
      </c>
      <c r="AQ190" s="11" t="n">
        <v>389484</v>
      </c>
      <c r="AS190" s="11" t="n">
        <v>158432</v>
      </c>
      <c r="AU190" s="11" t="n">
        <v>231052</v>
      </c>
      <c r="AV190" s="18" t="n">
        <v>64062</v>
      </c>
      <c r="AW190" s="18"/>
      <c r="AX190" s="18"/>
      <c r="AY190" s="18"/>
    </row>
    <row r="191" customFormat="false" ht="12" hidden="false" customHeight="true" outlineLevel="0" collapsed="false">
      <c r="B191" s="19" t="s">
        <v>384</v>
      </c>
      <c r="C191" s="19"/>
      <c r="E191" s="6" t="s">
        <v>385</v>
      </c>
      <c r="F191" s="6"/>
      <c r="H191" s="21" t="s">
        <v>22</v>
      </c>
      <c r="J191" s="8" t="n">
        <v>17150927</v>
      </c>
      <c r="L191" s="8" t="n">
        <v>14413389</v>
      </c>
      <c r="N191" s="8" t="n">
        <v>2737538</v>
      </c>
      <c r="P191" s="8" t="n">
        <v>13821511</v>
      </c>
      <c r="R191" s="8" t="n">
        <v>12980161</v>
      </c>
      <c r="T191" s="8" t="n">
        <v>841350</v>
      </c>
      <c r="U191" s="17" t="n">
        <v>14662842</v>
      </c>
      <c r="V191" s="17"/>
      <c r="W191" s="17"/>
      <c r="X191" s="17"/>
      <c r="AC191" s="20" t="s">
        <v>384</v>
      </c>
      <c r="AD191" s="20"/>
      <c r="AF191" s="9" t="s">
        <v>385</v>
      </c>
      <c r="AG191" s="9"/>
      <c r="AI191" s="22" t="s">
        <v>22</v>
      </c>
      <c r="AK191" s="11" t="n">
        <v>18773367</v>
      </c>
      <c r="AM191" s="11" t="n">
        <v>16035829</v>
      </c>
      <c r="AO191" s="11" t="n">
        <v>2737538</v>
      </c>
      <c r="AQ191" s="11" t="n">
        <v>15496351</v>
      </c>
      <c r="AS191" s="11" t="n">
        <v>13650601</v>
      </c>
      <c r="AU191" s="11" t="n">
        <v>1845750</v>
      </c>
      <c r="AV191" s="18" t="n">
        <v>15522842</v>
      </c>
      <c r="AW191" s="18"/>
      <c r="AX191" s="18"/>
      <c r="AY191" s="18"/>
    </row>
    <row r="192" customFormat="false" ht="12" hidden="false" customHeight="true" outlineLevel="0" collapsed="false">
      <c r="B192" s="19" t="s">
        <v>386</v>
      </c>
      <c r="C192" s="19"/>
      <c r="E192" s="6" t="s">
        <v>387</v>
      </c>
      <c r="F192" s="6"/>
      <c r="H192" s="21" t="s">
        <v>22</v>
      </c>
      <c r="J192" s="8" t="s">
        <v>27</v>
      </c>
      <c r="L192" s="8" t="s">
        <v>27</v>
      </c>
      <c r="N192" s="8" t="s">
        <v>27</v>
      </c>
      <c r="P192" s="8" t="s">
        <v>27</v>
      </c>
      <c r="R192" s="8" t="s">
        <v>27</v>
      </c>
      <c r="T192" s="8" t="s">
        <v>27</v>
      </c>
      <c r="U192" s="17" t="s">
        <v>27</v>
      </c>
      <c r="V192" s="17"/>
      <c r="W192" s="17"/>
      <c r="X192" s="17"/>
      <c r="AC192" s="20" t="s">
        <v>386</v>
      </c>
      <c r="AD192" s="20"/>
      <c r="AF192" s="9" t="s">
        <v>387</v>
      </c>
      <c r="AG192" s="9"/>
      <c r="AI192" s="22" t="s">
        <v>22</v>
      </c>
      <c r="AK192" s="11" t="s">
        <v>27</v>
      </c>
      <c r="AM192" s="11" t="s">
        <v>27</v>
      </c>
      <c r="AO192" s="11" t="s">
        <v>27</v>
      </c>
      <c r="AQ192" s="11" t="s">
        <v>27</v>
      </c>
      <c r="AS192" s="11" t="s">
        <v>27</v>
      </c>
      <c r="AU192" s="11" t="s">
        <v>27</v>
      </c>
      <c r="AV192" s="18" t="s">
        <v>27</v>
      </c>
      <c r="AW192" s="18"/>
      <c r="AX192" s="18"/>
      <c r="AY192" s="18"/>
    </row>
    <row r="193" customFormat="false" ht="12" hidden="false" customHeight="true" outlineLevel="0" collapsed="false">
      <c r="B193" s="19" t="s">
        <v>388</v>
      </c>
      <c r="C193" s="19"/>
      <c r="E193" s="6" t="s">
        <v>389</v>
      </c>
      <c r="F193" s="6"/>
      <c r="H193" s="21" t="s">
        <v>22</v>
      </c>
      <c r="J193" s="8" t="n">
        <v>141389833</v>
      </c>
      <c r="L193" s="8" t="n">
        <v>140318160</v>
      </c>
      <c r="N193" s="8" t="n">
        <v>1071673</v>
      </c>
      <c r="P193" s="8" t="n">
        <v>129781638</v>
      </c>
      <c r="R193" s="8" t="n">
        <v>52444038</v>
      </c>
      <c r="T193" s="8" t="n">
        <v>77337600</v>
      </c>
      <c r="U193" s="17" t="n">
        <v>205640390</v>
      </c>
      <c r="V193" s="17"/>
      <c r="W193" s="17"/>
      <c r="X193" s="17"/>
      <c r="AC193" s="20" t="s">
        <v>388</v>
      </c>
      <c r="AD193" s="20"/>
      <c r="AF193" s="9" t="s">
        <v>389</v>
      </c>
      <c r="AG193" s="9"/>
      <c r="AI193" s="22" t="s">
        <v>22</v>
      </c>
      <c r="AK193" s="11" t="n">
        <v>145020379</v>
      </c>
      <c r="AM193" s="11" t="n">
        <v>143358580</v>
      </c>
      <c r="AO193" s="11" t="n">
        <v>1661799</v>
      </c>
      <c r="AQ193" s="11" t="n">
        <v>133200941</v>
      </c>
      <c r="AS193" s="11" t="n">
        <v>55863341</v>
      </c>
      <c r="AU193" s="11" t="n">
        <v>77337600</v>
      </c>
      <c r="AV193" s="18" t="n">
        <v>206585728</v>
      </c>
      <c r="AW193" s="18"/>
      <c r="AX193" s="18"/>
      <c r="AY193" s="18"/>
    </row>
    <row r="194" customFormat="false" ht="12" hidden="false" customHeight="true" outlineLevel="0" collapsed="false">
      <c r="B194" s="19" t="s">
        <v>390</v>
      </c>
      <c r="C194" s="19"/>
      <c r="E194" s="6" t="s">
        <v>391</v>
      </c>
      <c r="F194" s="6"/>
      <c r="H194" s="21" t="s">
        <v>22</v>
      </c>
      <c r="J194" s="8" t="n">
        <v>69003</v>
      </c>
      <c r="L194" s="8" t="n">
        <v>64479</v>
      </c>
      <c r="N194" s="8" t="n">
        <v>4524</v>
      </c>
      <c r="P194" s="8" t="n">
        <v>63778</v>
      </c>
      <c r="R194" s="8" t="n">
        <v>51528</v>
      </c>
      <c r="T194" s="8" t="n">
        <v>12250</v>
      </c>
      <c r="U194" s="17" t="n">
        <v>41544</v>
      </c>
      <c r="V194" s="17"/>
      <c r="W194" s="17"/>
      <c r="X194" s="17"/>
      <c r="AC194" s="20" t="s">
        <v>390</v>
      </c>
      <c r="AD194" s="20"/>
      <c r="AF194" s="9" t="s">
        <v>391</v>
      </c>
      <c r="AG194" s="9"/>
      <c r="AI194" s="22" t="s">
        <v>22</v>
      </c>
      <c r="AK194" s="11" t="n">
        <v>93547</v>
      </c>
      <c r="AM194" s="11" t="n">
        <v>64479</v>
      </c>
      <c r="AO194" s="11" t="n">
        <v>29068</v>
      </c>
      <c r="AQ194" s="11" t="n">
        <v>91672</v>
      </c>
      <c r="AS194" s="11" t="n">
        <v>79422</v>
      </c>
      <c r="AU194" s="11" t="n">
        <v>12250</v>
      </c>
      <c r="AV194" s="18" t="n">
        <v>140083</v>
      </c>
      <c r="AW194" s="18"/>
      <c r="AX194" s="18"/>
      <c r="AY194" s="18"/>
    </row>
    <row r="195" customFormat="false" ht="12" hidden="false" customHeight="true" outlineLevel="0" collapsed="false">
      <c r="B195" s="19" t="s">
        <v>392</v>
      </c>
      <c r="C195" s="19"/>
      <c r="E195" s="6" t="s">
        <v>393</v>
      </c>
      <c r="F195" s="6"/>
      <c r="H195" s="21" t="s">
        <v>22</v>
      </c>
      <c r="J195" s="8" t="n">
        <v>226745</v>
      </c>
      <c r="L195" s="8" t="n">
        <v>226415</v>
      </c>
      <c r="N195" s="8" t="n">
        <v>330</v>
      </c>
      <c r="P195" s="8" t="n">
        <v>350710</v>
      </c>
      <c r="R195" s="8" t="n">
        <v>350710</v>
      </c>
      <c r="T195" s="8" t="s">
        <v>27</v>
      </c>
      <c r="U195" s="17" t="n">
        <v>687871</v>
      </c>
      <c r="V195" s="17"/>
      <c r="W195" s="17"/>
      <c r="X195" s="17"/>
      <c r="AC195" s="20" t="s">
        <v>392</v>
      </c>
      <c r="AD195" s="20"/>
      <c r="AF195" s="9" t="s">
        <v>393</v>
      </c>
      <c r="AG195" s="9"/>
      <c r="AI195" s="22" t="s">
        <v>22</v>
      </c>
      <c r="AK195" s="11" t="n">
        <v>226745</v>
      </c>
      <c r="AM195" s="11" t="n">
        <v>226415</v>
      </c>
      <c r="AO195" s="11" t="n">
        <v>330</v>
      </c>
      <c r="AQ195" s="11" t="n">
        <v>350710</v>
      </c>
      <c r="AS195" s="11" t="n">
        <v>350710</v>
      </c>
      <c r="AU195" s="11" t="s">
        <v>27</v>
      </c>
      <c r="AV195" s="18" t="n">
        <v>687869</v>
      </c>
      <c r="AW195" s="18"/>
      <c r="AX195" s="18"/>
      <c r="AY195" s="18"/>
    </row>
    <row r="196" customFormat="false" ht="12" hidden="false" customHeight="true" outlineLevel="0" collapsed="false">
      <c r="B196" s="19" t="s">
        <v>394</v>
      </c>
      <c r="C196" s="19"/>
      <c r="E196" s="6" t="s">
        <v>395</v>
      </c>
      <c r="F196" s="6"/>
      <c r="J196" s="8" t="s">
        <v>15</v>
      </c>
      <c r="L196" s="8" t="s">
        <v>15</v>
      </c>
      <c r="N196" s="8" t="s">
        <v>15</v>
      </c>
      <c r="P196" s="8" t="s">
        <v>15</v>
      </c>
      <c r="R196" s="8" t="s">
        <v>15</v>
      </c>
      <c r="T196" s="8" t="s">
        <v>15</v>
      </c>
      <c r="U196" s="17" t="str">
        <f aca="false">T196</f>
        <v>…</v>
      </c>
      <c r="V196" s="17"/>
      <c r="W196" s="17"/>
      <c r="X196" s="17"/>
      <c r="AC196" s="20" t="s">
        <v>394</v>
      </c>
      <c r="AD196" s="20"/>
      <c r="AF196" s="9" t="s">
        <v>395</v>
      </c>
      <c r="AG196" s="9"/>
      <c r="AK196" s="11" t="s">
        <v>15</v>
      </c>
      <c r="AM196" s="11" t="s">
        <v>15</v>
      </c>
      <c r="AO196" s="11" t="s">
        <v>15</v>
      </c>
      <c r="AQ196" s="11" t="s">
        <v>15</v>
      </c>
      <c r="AS196" s="11" t="s">
        <v>15</v>
      </c>
      <c r="AU196" s="11" t="s">
        <v>15</v>
      </c>
      <c r="AV196" s="18" t="s">
        <v>15</v>
      </c>
      <c r="AW196" s="18"/>
      <c r="AX196" s="18"/>
      <c r="AY196" s="18"/>
    </row>
    <row r="197" customFormat="false" ht="12" hidden="false" customHeight="true" outlineLevel="0" collapsed="false">
      <c r="B197" s="19" t="s">
        <v>396</v>
      </c>
      <c r="C197" s="19"/>
      <c r="E197" s="6" t="s">
        <v>397</v>
      </c>
      <c r="F197" s="6"/>
      <c r="H197" s="21" t="s">
        <v>22</v>
      </c>
      <c r="J197" s="8" t="n">
        <v>569753</v>
      </c>
      <c r="L197" s="8" t="n">
        <v>362508</v>
      </c>
      <c r="N197" s="8" t="n">
        <v>207245</v>
      </c>
      <c r="P197" s="8" t="n">
        <v>470752</v>
      </c>
      <c r="R197" s="8" t="n">
        <v>467743</v>
      </c>
      <c r="T197" s="8" t="n">
        <v>3009</v>
      </c>
      <c r="U197" s="17" t="n">
        <v>1243965</v>
      </c>
      <c r="V197" s="17"/>
      <c r="W197" s="17"/>
      <c r="X197" s="17"/>
      <c r="AC197" s="20" t="s">
        <v>396</v>
      </c>
      <c r="AD197" s="20"/>
      <c r="AF197" s="9" t="s">
        <v>397</v>
      </c>
      <c r="AG197" s="9"/>
      <c r="AI197" s="22" t="s">
        <v>22</v>
      </c>
      <c r="AK197" s="11" t="n">
        <v>608126</v>
      </c>
      <c r="AM197" s="11" t="n">
        <v>376164</v>
      </c>
      <c r="AO197" s="11" t="n">
        <v>231962</v>
      </c>
      <c r="AQ197" s="11" t="n">
        <v>504329</v>
      </c>
      <c r="AS197" s="11" t="n">
        <v>501186</v>
      </c>
      <c r="AU197" s="11" t="n">
        <v>3143</v>
      </c>
      <c r="AV197" s="18" t="n">
        <v>1264954</v>
      </c>
      <c r="AW197" s="18"/>
      <c r="AX197" s="18"/>
      <c r="AY197" s="18"/>
    </row>
    <row r="198" customFormat="false" ht="12" hidden="false" customHeight="true" outlineLevel="0" collapsed="false">
      <c r="B198" s="19" t="s">
        <v>398</v>
      </c>
      <c r="C198" s="19"/>
      <c r="E198" s="6" t="s">
        <v>399</v>
      </c>
      <c r="F198" s="6"/>
      <c r="H198" s="21" t="s">
        <v>22</v>
      </c>
      <c r="J198" s="8" t="n">
        <v>17536893</v>
      </c>
      <c r="L198" s="8" t="n">
        <v>554996</v>
      </c>
      <c r="N198" s="8" t="n">
        <v>16981897</v>
      </c>
      <c r="P198" s="8" t="n">
        <v>16341202</v>
      </c>
      <c r="R198" s="8" t="n">
        <v>16341202</v>
      </c>
      <c r="T198" s="8" t="s">
        <v>27</v>
      </c>
      <c r="U198" s="17" t="n">
        <v>18417222</v>
      </c>
      <c r="V198" s="17"/>
      <c r="W198" s="17"/>
      <c r="X198" s="17"/>
      <c r="AC198" s="20" t="s">
        <v>398</v>
      </c>
      <c r="AD198" s="20"/>
      <c r="AF198" s="9" t="s">
        <v>399</v>
      </c>
      <c r="AG198" s="9"/>
      <c r="AI198" s="22" t="s">
        <v>22</v>
      </c>
      <c r="AK198" s="11" t="n">
        <v>17540267</v>
      </c>
      <c r="AM198" s="11" t="n">
        <v>558128</v>
      </c>
      <c r="AO198" s="11" t="n">
        <v>16982139</v>
      </c>
      <c r="AQ198" s="11" t="n">
        <v>16345021</v>
      </c>
      <c r="AS198" s="11" t="n">
        <v>16345021</v>
      </c>
      <c r="AU198" s="11" t="s">
        <v>27</v>
      </c>
      <c r="AV198" s="18" t="n">
        <v>18423781</v>
      </c>
      <c r="AW198" s="18"/>
      <c r="AX198" s="18"/>
      <c r="AY198" s="18"/>
    </row>
    <row r="199" customFormat="false" ht="12" hidden="false" customHeight="true" outlineLevel="0" collapsed="false">
      <c r="B199" s="19" t="s">
        <v>400</v>
      </c>
      <c r="C199" s="19"/>
      <c r="E199" s="6" t="s">
        <v>401</v>
      </c>
      <c r="F199" s="6"/>
      <c r="H199" s="21" t="s">
        <v>22</v>
      </c>
      <c r="J199" s="8" t="n">
        <v>5217945</v>
      </c>
      <c r="L199" s="8" t="n">
        <v>78621</v>
      </c>
      <c r="N199" s="8" t="n">
        <v>5139324</v>
      </c>
      <c r="P199" s="8" t="n">
        <v>4692981</v>
      </c>
      <c r="R199" s="8" t="n">
        <v>4692981</v>
      </c>
      <c r="T199" s="8" t="s">
        <v>27</v>
      </c>
      <c r="U199" s="17" t="n">
        <v>3620221</v>
      </c>
      <c r="V199" s="17"/>
      <c r="W199" s="17"/>
      <c r="X199" s="17"/>
      <c r="AC199" s="20" t="s">
        <v>400</v>
      </c>
      <c r="AD199" s="20"/>
      <c r="AF199" s="9" t="s">
        <v>401</v>
      </c>
      <c r="AG199" s="9"/>
      <c r="AI199" s="22" t="s">
        <v>22</v>
      </c>
      <c r="AK199" s="11" t="n">
        <v>5349921</v>
      </c>
      <c r="AM199" s="11" t="n">
        <v>82641</v>
      </c>
      <c r="AO199" s="11" t="n">
        <v>5267280</v>
      </c>
      <c r="AQ199" s="11" t="n">
        <v>4815315</v>
      </c>
      <c r="AS199" s="11" t="n">
        <v>4813045</v>
      </c>
      <c r="AU199" s="11" t="n">
        <v>2270</v>
      </c>
      <c r="AV199" s="18" t="n">
        <v>3740114</v>
      </c>
      <c r="AW199" s="18"/>
      <c r="AX199" s="18"/>
      <c r="AY199" s="18"/>
    </row>
    <row r="200" customFormat="false" ht="12" hidden="false" customHeight="true" outlineLevel="0" collapsed="false">
      <c r="B200" s="19" t="s">
        <v>402</v>
      </c>
      <c r="C200" s="19"/>
      <c r="E200" s="6" t="s">
        <v>403</v>
      </c>
      <c r="F200" s="6"/>
      <c r="H200" s="21" t="s">
        <v>22</v>
      </c>
      <c r="J200" s="8" t="n">
        <v>3441230</v>
      </c>
      <c r="L200" s="8" t="n">
        <v>2393661</v>
      </c>
      <c r="N200" s="8" t="n">
        <v>1047569</v>
      </c>
      <c r="P200" s="8" t="n">
        <v>3237281</v>
      </c>
      <c r="R200" s="8" t="n">
        <v>1789723</v>
      </c>
      <c r="T200" s="8" t="n">
        <v>1447558</v>
      </c>
      <c r="U200" s="17" t="n">
        <v>3470902</v>
      </c>
      <c r="V200" s="17"/>
      <c r="W200" s="17"/>
      <c r="X200" s="17"/>
      <c r="AC200" s="20" t="s">
        <v>402</v>
      </c>
      <c r="AD200" s="20"/>
      <c r="AF200" s="9" t="s">
        <v>403</v>
      </c>
      <c r="AG200" s="9"/>
      <c r="AI200" s="22" t="s">
        <v>22</v>
      </c>
      <c r="AK200" s="11" t="n">
        <v>3578390</v>
      </c>
      <c r="AM200" s="11" t="n">
        <v>2498446</v>
      </c>
      <c r="AO200" s="11" t="n">
        <v>1079944</v>
      </c>
      <c r="AQ200" s="11" t="n">
        <v>3377570</v>
      </c>
      <c r="AS200" s="11" t="n">
        <v>1925012</v>
      </c>
      <c r="AU200" s="11" t="n">
        <v>1452558</v>
      </c>
      <c r="AV200" s="18" t="n">
        <v>3564325</v>
      </c>
      <c r="AW200" s="18"/>
      <c r="AX200" s="18"/>
      <c r="AY200" s="18"/>
    </row>
    <row r="201" customFormat="false" ht="12" hidden="false" customHeight="true" outlineLevel="0" collapsed="false">
      <c r="B201" s="19" t="s">
        <v>404</v>
      </c>
      <c r="C201" s="19"/>
      <c r="E201" s="6" t="s">
        <v>405</v>
      </c>
      <c r="F201" s="6"/>
      <c r="H201" s="21" t="s">
        <v>22</v>
      </c>
      <c r="J201" s="8" t="n">
        <v>204429</v>
      </c>
      <c r="L201" s="8" t="n">
        <v>135101</v>
      </c>
      <c r="N201" s="8" t="n">
        <v>69328</v>
      </c>
      <c r="P201" s="8" t="n">
        <v>187331</v>
      </c>
      <c r="R201" s="8" t="n">
        <v>187331</v>
      </c>
      <c r="T201" s="8" t="s">
        <v>27</v>
      </c>
      <c r="U201" s="17" t="n">
        <v>526140</v>
      </c>
      <c r="V201" s="17"/>
      <c r="W201" s="17"/>
      <c r="X201" s="17"/>
      <c r="AC201" s="20" t="s">
        <v>404</v>
      </c>
      <c r="AD201" s="20"/>
      <c r="AF201" s="9" t="s">
        <v>405</v>
      </c>
      <c r="AG201" s="9"/>
      <c r="AI201" s="22" t="s">
        <v>22</v>
      </c>
      <c r="AK201" s="11" t="n">
        <v>311106</v>
      </c>
      <c r="AM201" s="11" t="n">
        <v>201375</v>
      </c>
      <c r="AO201" s="11" t="n">
        <v>109731</v>
      </c>
      <c r="AQ201" s="11" t="n">
        <v>305384</v>
      </c>
      <c r="AS201" s="11" t="n">
        <v>302539</v>
      </c>
      <c r="AU201" s="11" t="n">
        <v>2845</v>
      </c>
      <c r="AV201" s="18" t="n">
        <v>643739</v>
      </c>
      <c r="AW201" s="18"/>
      <c r="AX201" s="18"/>
      <c r="AY201" s="18"/>
    </row>
    <row r="202" customFormat="false" ht="12" hidden="false" customHeight="true" outlineLevel="0" collapsed="false">
      <c r="B202" s="19" t="s">
        <v>406</v>
      </c>
      <c r="C202" s="19"/>
      <c r="E202" s="6" t="s">
        <v>407</v>
      </c>
      <c r="F202" s="6"/>
      <c r="H202" s="21" t="s">
        <v>22</v>
      </c>
      <c r="J202" s="8" t="s">
        <v>27</v>
      </c>
      <c r="L202" s="8" t="s">
        <v>27</v>
      </c>
      <c r="N202" s="8" t="s">
        <v>27</v>
      </c>
      <c r="P202" s="8" t="s">
        <v>27</v>
      </c>
      <c r="R202" s="8" t="s">
        <v>27</v>
      </c>
      <c r="T202" s="8" t="s">
        <v>27</v>
      </c>
      <c r="U202" s="17" t="s">
        <v>27</v>
      </c>
      <c r="V202" s="17"/>
      <c r="W202" s="17"/>
      <c r="X202" s="17"/>
      <c r="AC202" s="20" t="s">
        <v>406</v>
      </c>
      <c r="AD202" s="20"/>
      <c r="AF202" s="9" t="s">
        <v>407</v>
      </c>
      <c r="AG202" s="9"/>
      <c r="AI202" s="22" t="s">
        <v>22</v>
      </c>
      <c r="AK202" s="11" t="s">
        <v>27</v>
      </c>
      <c r="AM202" s="11" t="s">
        <v>27</v>
      </c>
      <c r="AO202" s="11" t="s">
        <v>27</v>
      </c>
      <c r="AQ202" s="11" t="s">
        <v>27</v>
      </c>
      <c r="AS202" s="11" t="s">
        <v>27</v>
      </c>
      <c r="AU202" s="11" t="s">
        <v>27</v>
      </c>
      <c r="AV202" s="18" t="s">
        <v>27</v>
      </c>
      <c r="AW202" s="18"/>
      <c r="AX202" s="18"/>
      <c r="AY202" s="18"/>
    </row>
    <row r="203" customFormat="false" ht="12" hidden="false" customHeight="true" outlineLevel="0" collapsed="false">
      <c r="B203" s="19" t="s">
        <v>408</v>
      </c>
      <c r="C203" s="19"/>
      <c r="E203" s="6" t="s">
        <v>409</v>
      </c>
      <c r="F203" s="6"/>
      <c r="H203" s="21" t="s">
        <v>22</v>
      </c>
      <c r="J203" s="8" t="s">
        <v>27</v>
      </c>
      <c r="L203" s="8" t="s">
        <v>27</v>
      </c>
      <c r="N203" s="8" t="s">
        <v>27</v>
      </c>
      <c r="P203" s="8" t="s">
        <v>27</v>
      </c>
      <c r="R203" s="8" t="s">
        <v>27</v>
      </c>
      <c r="T203" s="8" t="s">
        <v>27</v>
      </c>
      <c r="U203" s="17" t="s">
        <v>27</v>
      </c>
      <c r="V203" s="17"/>
      <c r="W203" s="17"/>
      <c r="X203" s="17"/>
      <c r="AC203" s="20" t="s">
        <v>408</v>
      </c>
      <c r="AD203" s="20"/>
      <c r="AF203" s="9" t="s">
        <v>409</v>
      </c>
      <c r="AG203" s="9"/>
      <c r="AI203" s="22" t="s">
        <v>22</v>
      </c>
      <c r="AK203" s="11" t="s">
        <v>27</v>
      </c>
      <c r="AM203" s="11" t="s">
        <v>27</v>
      </c>
      <c r="AO203" s="11" t="s">
        <v>27</v>
      </c>
      <c r="AQ203" s="11" t="s">
        <v>27</v>
      </c>
      <c r="AS203" s="11" t="s">
        <v>27</v>
      </c>
      <c r="AU203" s="11" t="s">
        <v>27</v>
      </c>
      <c r="AV203" s="18" t="s">
        <v>27</v>
      </c>
      <c r="AW203" s="18"/>
      <c r="AX203" s="18"/>
      <c r="AY203" s="18"/>
    </row>
    <row r="204" customFormat="false" ht="12" hidden="false" customHeight="true" outlineLevel="0" collapsed="false">
      <c r="B204" s="19" t="s">
        <v>410</v>
      </c>
      <c r="C204" s="19"/>
      <c r="E204" s="6" t="s">
        <v>411</v>
      </c>
      <c r="F204" s="6"/>
      <c r="H204" s="21" t="s">
        <v>22</v>
      </c>
      <c r="J204" s="8" t="n">
        <v>54900</v>
      </c>
      <c r="L204" s="8" t="n">
        <v>4330</v>
      </c>
      <c r="N204" s="8" t="n">
        <v>50570</v>
      </c>
      <c r="P204" s="8" t="n">
        <v>38328</v>
      </c>
      <c r="R204" s="8" t="n">
        <v>38328</v>
      </c>
      <c r="T204" s="8" t="s">
        <v>27</v>
      </c>
      <c r="U204" s="17" t="n">
        <v>97536</v>
      </c>
      <c r="V204" s="17"/>
      <c r="W204" s="17"/>
      <c r="X204" s="17"/>
      <c r="AC204" s="20" t="s">
        <v>410</v>
      </c>
      <c r="AD204" s="20"/>
      <c r="AF204" s="9" t="s">
        <v>411</v>
      </c>
      <c r="AG204" s="9"/>
      <c r="AI204" s="22" t="s">
        <v>22</v>
      </c>
      <c r="AK204" s="11" t="n">
        <v>54900</v>
      </c>
      <c r="AM204" s="11" t="n">
        <v>4330</v>
      </c>
      <c r="AO204" s="11" t="n">
        <v>50570</v>
      </c>
      <c r="AQ204" s="11" t="n">
        <v>38328</v>
      </c>
      <c r="AS204" s="11" t="n">
        <v>38328</v>
      </c>
      <c r="AU204" s="11" t="s">
        <v>27</v>
      </c>
      <c r="AV204" s="18" t="n">
        <v>97536</v>
      </c>
      <c r="AW204" s="18"/>
      <c r="AX204" s="18"/>
      <c r="AY204" s="18"/>
    </row>
    <row r="205" customFormat="false" ht="12" hidden="false" customHeight="true" outlineLevel="0" collapsed="false">
      <c r="B205" s="19" t="s">
        <v>412</v>
      </c>
      <c r="C205" s="19"/>
      <c r="E205" s="6" t="s">
        <v>413</v>
      </c>
      <c r="F205" s="6"/>
      <c r="H205" s="21" t="s">
        <v>22</v>
      </c>
      <c r="J205" s="8" t="n">
        <v>3289997</v>
      </c>
      <c r="L205" s="8" t="n">
        <v>3210975</v>
      </c>
      <c r="N205" s="8" t="n">
        <v>79022</v>
      </c>
      <c r="P205" s="8" t="n">
        <v>3216139</v>
      </c>
      <c r="R205" s="8" t="n">
        <v>1904339</v>
      </c>
      <c r="T205" s="8" t="n">
        <v>1311800</v>
      </c>
      <c r="U205" s="17" t="n">
        <v>3926712</v>
      </c>
      <c r="V205" s="17"/>
      <c r="W205" s="17"/>
      <c r="X205" s="17"/>
      <c r="AC205" s="20" t="s">
        <v>412</v>
      </c>
      <c r="AD205" s="20"/>
      <c r="AF205" s="9" t="s">
        <v>413</v>
      </c>
      <c r="AG205" s="9"/>
      <c r="AI205" s="22" t="s">
        <v>22</v>
      </c>
      <c r="AK205" s="11" t="n">
        <v>4078347</v>
      </c>
      <c r="AM205" s="11" t="n">
        <v>3999325</v>
      </c>
      <c r="AO205" s="11" t="n">
        <v>79022</v>
      </c>
      <c r="AQ205" s="11" t="n">
        <v>3936889</v>
      </c>
      <c r="AS205" s="11" t="n">
        <v>2402589</v>
      </c>
      <c r="AU205" s="11" t="n">
        <v>1534300</v>
      </c>
      <c r="AV205" s="18" t="n">
        <v>4122862</v>
      </c>
      <c r="AW205" s="18"/>
      <c r="AX205" s="18"/>
      <c r="AY205" s="18"/>
    </row>
    <row r="206" customFormat="false" ht="12" hidden="false" customHeight="true" outlineLevel="0" collapsed="false">
      <c r="B206" s="19" t="s">
        <v>414</v>
      </c>
      <c r="C206" s="19"/>
      <c r="E206" s="6" t="s">
        <v>415</v>
      </c>
      <c r="F206" s="6"/>
      <c r="H206" s="21" t="s">
        <v>22</v>
      </c>
      <c r="J206" s="8" t="n">
        <v>7521112</v>
      </c>
      <c r="L206" s="8" t="n">
        <v>3580619</v>
      </c>
      <c r="N206" s="8" t="n">
        <v>3940493</v>
      </c>
      <c r="P206" s="8" t="n">
        <v>6931985</v>
      </c>
      <c r="R206" s="8" t="n">
        <v>6704892</v>
      </c>
      <c r="T206" s="8" t="n">
        <v>227093</v>
      </c>
      <c r="U206" s="17" t="n">
        <v>12566907</v>
      </c>
      <c r="V206" s="17"/>
      <c r="W206" s="17"/>
      <c r="X206" s="17"/>
      <c r="AC206" s="20" t="s">
        <v>414</v>
      </c>
      <c r="AD206" s="20"/>
      <c r="AF206" s="9" t="s">
        <v>415</v>
      </c>
      <c r="AG206" s="9"/>
      <c r="AI206" s="22" t="s">
        <v>22</v>
      </c>
      <c r="AK206" s="11" t="n">
        <v>11038667</v>
      </c>
      <c r="AM206" s="11" t="n">
        <v>7069730</v>
      </c>
      <c r="AO206" s="11" t="n">
        <v>3968937</v>
      </c>
      <c r="AQ206" s="11" t="n">
        <v>10127737</v>
      </c>
      <c r="AS206" s="11" t="n">
        <v>8444344</v>
      </c>
      <c r="AU206" s="11" t="n">
        <v>1683393</v>
      </c>
      <c r="AV206" s="18" t="n">
        <v>15165450</v>
      </c>
      <c r="AW206" s="18"/>
      <c r="AX206" s="18"/>
      <c r="AY206" s="18"/>
    </row>
    <row r="207" customFormat="false" ht="12" hidden="false" customHeight="true" outlineLevel="0" collapsed="false">
      <c r="B207" s="19" t="s">
        <v>416</v>
      </c>
      <c r="C207" s="19"/>
      <c r="E207" s="6" t="s">
        <v>417</v>
      </c>
      <c r="F207" s="6"/>
      <c r="H207" s="21" t="s">
        <v>22</v>
      </c>
      <c r="J207" s="8" t="n">
        <v>8252925</v>
      </c>
      <c r="L207" s="8" t="n">
        <v>1761019</v>
      </c>
      <c r="N207" s="8" t="n">
        <v>6491906</v>
      </c>
      <c r="P207" s="8" t="n">
        <v>5990622</v>
      </c>
      <c r="R207" s="8" t="n">
        <v>5922727</v>
      </c>
      <c r="T207" s="8" t="n">
        <v>67895</v>
      </c>
      <c r="U207" s="17" t="n">
        <v>8844962</v>
      </c>
      <c r="V207" s="17"/>
      <c r="W207" s="17"/>
      <c r="X207" s="17"/>
      <c r="AC207" s="20" t="s">
        <v>416</v>
      </c>
      <c r="AD207" s="20"/>
      <c r="AF207" s="9" t="s">
        <v>417</v>
      </c>
      <c r="AG207" s="9"/>
      <c r="AI207" s="22" t="s">
        <v>22</v>
      </c>
      <c r="AK207" s="11" t="n">
        <v>8520538</v>
      </c>
      <c r="AM207" s="11" t="n">
        <v>1783471</v>
      </c>
      <c r="AO207" s="11" t="n">
        <v>6737067</v>
      </c>
      <c r="AQ207" s="11" t="n">
        <v>6250121</v>
      </c>
      <c r="AS207" s="11" t="n">
        <v>6182090</v>
      </c>
      <c r="AU207" s="11" t="n">
        <v>68031</v>
      </c>
      <c r="AV207" s="18" t="n">
        <v>9096465</v>
      </c>
      <c r="AW207" s="18"/>
      <c r="AX207" s="18"/>
      <c r="AY207" s="18"/>
    </row>
    <row r="208" customFormat="false" ht="12" hidden="false" customHeight="true" outlineLevel="0" collapsed="false">
      <c r="B208" s="19" t="s">
        <v>418</v>
      </c>
      <c r="C208" s="19"/>
      <c r="E208" s="6" t="s">
        <v>419</v>
      </c>
      <c r="F208" s="6"/>
      <c r="J208" s="8" t="s">
        <v>15</v>
      </c>
      <c r="L208" s="8" t="s">
        <v>15</v>
      </c>
      <c r="N208" s="8" t="s">
        <v>15</v>
      </c>
      <c r="P208" s="8" t="s">
        <v>15</v>
      </c>
      <c r="R208" s="8" t="s">
        <v>15</v>
      </c>
      <c r="T208" s="8" t="s">
        <v>15</v>
      </c>
      <c r="U208" s="17" t="str">
        <f aca="false">T208</f>
        <v>…</v>
      </c>
      <c r="V208" s="17"/>
      <c r="W208" s="17"/>
      <c r="X208" s="17"/>
      <c r="AC208" s="20" t="s">
        <v>418</v>
      </c>
      <c r="AD208" s="20"/>
      <c r="AF208" s="9" t="s">
        <v>419</v>
      </c>
      <c r="AG208" s="9"/>
      <c r="AK208" s="11" t="s">
        <v>15</v>
      </c>
      <c r="AM208" s="11" t="s">
        <v>15</v>
      </c>
      <c r="AO208" s="11" t="s">
        <v>15</v>
      </c>
      <c r="AQ208" s="11" t="s">
        <v>15</v>
      </c>
      <c r="AS208" s="11" t="s">
        <v>15</v>
      </c>
      <c r="AU208" s="11" t="s">
        <v>15</v>
      </c>
      <c r="AV208" s="18" t="s">
        <v>15</v>
      </c>
      <c r="AW208" s="18"/>
      <c r="AX208" s="18"/>
      <c r="AY208" s="18"/>
    </row>
    <row r="209" customFormat="false" ht="12" hidden="false" customHeight="true" outlineLevel="0" collapsed="false">
      <c r="B209" s="19" t="s">
        <v>420</v>
      </c>
      <c r="C209" s="19"/>
      <c r="E209" s="6" t="s">
        <v>421</v>
      </c>
      <c r="F209" s="6"/>
      <c r="H209" s="21" t="s">
        <v>207</v>
      </c>
      <c r="J209" s="8" t="n">
        <v>64861</v>
      </c>
      <c r="L209" s="8" t="n">
        <v>57369</v>
      </c>
      <c r="N209" s="8" t="n">
        <v>7493</v>
      </c>
      <c r="P209" s="8" t="n">
        <v>76354</v>
      </c>
      <c r="R209" s="8" t="n">
        <v>73102</v>
      </c>
      <c r="T209" s="8" t="n">
        <v>3252</v>
      </c>
      <c r="U209" s="17" t="n">
        <v>60959</v>
      </c>
      <c r="V209" s="17"/>
      <c r="W209" s="17"/>
      <c r="X209" s="17"/>
      <c r="AC209" s="20" t="s">
        <v>420</v>
      </c>
      <c r="AD209" s="20"/>
      <c r="AF209" s="9" t="s">
        <v>421</v>
      </c>
      <c r="AG209" s="9"/>
      <c r="AI209" s="22" t="s">
        <v>207</v>
      </c>
      <c r="AK209" s="11" t="n">
        <v>72241</v>
      </c>
      <c r="AM209" s="11" t="n">
        <v>64749</v>
      </c>
      <c r="AO209" s="11" t="n">
        <v>7493</v>
      </c>
      <c r="AQ209" s="11" t="n">
        <v>83055</v>
      </c>
      <c r="AS209" s="11" t="n">
        <v>79803</v>
      </c>
      <c r="AU209" s="11" t="n">
        <v>3252</v>
      </c>
      <c r="AV209" s="18" t="n">
        <v>62041</v>
      </c>
      <c r="AW209" s="18"/>
      <c r="AX209" s="18"/>
      <c r="AY209" s="18"/>
    </row>
    <row r="210" customFormat="false" ht="12" hidden="false" customHeight="true" outlineLevel="0" collapsed="false">
      <c r="B210" s="19" t="s">
        <v>422</v>
      </c>
      <c r="C210" s="19"/>
      <c r="E210" s="6" t="s">
        <v>423</v>
      </c>
      <c r="F210" s="6"/>
      <c r="H210" s="21" t="s">
        <v>207</v>
      </c>
      <c r="J210" s="8" t="n">
        <v>1783786</v>
      </c>
      <c r="L210" s="8" t="n">
        <v>16702</v>
      </c>
      <c r="N210" s="8" t="n">
        <v>1767084</v>
      </c>
      <c r="P210" s="8" t="n">
        <v>1905314</v>
      </c>
      <c r="R210" s="8" t="n">
        <v>1902888</v>
      </c>
      <c r="T210" s="8" t="n">
        <v>2426</v>
      </c>
      <c r="U210" s="17" t="n">
        <v>3214074</v>
      </c>
      <c r="V210" s="17"/>
      <c r="W210" s="17"/>
      <c r="X210" s="17"/>
      <c r="AC210" s="20" t="s">
        <v>422</v>
      </c>
      <c r="AD210" s="20"/>
      <c r="AF210" s="9" t="s">
        <v>423</v>
      </c>
      <c r="AG210" s="9"/>
      <c r="AI210" s="22" t="s">
        <v>207</v>
      </c>
      <c r="AK210" s="11" t="n">
        <v>1784348</v>
      </c>
      <c r="AM210" s="11" t="n">
        <v>17160</v>
      </c>
      <c r="AO210" s="11" t="n">
        <v>1767188</v>
      </c>
      <c r="AQ210" s="11" t="n">
        <v>1905867</v>
      </c>
      <c r="AS210" s="11" t="n">
        <v>1903441</v>
      </c>
      <c r="AU210" s="11" t="n">
        <v>2426</v>
      </c>
      <c r="AV210" s="18" t="n">
        <v>3214938</v>
      </c>
      <c r="AW210" s="18"/>
      <c r="AX210" s="18"/>
      <c r="AY210" s="18"/>
    </row>
    <row r="211" customFormat="false" ht="12" hidden="false" customHeight="true" outlineLevel="0" collapsed="false">
      <c r="B211" s="19" t="s">
        <v>424</v>
      </c>
      <c r="C211" s="19"/>
      <c r="E211" s="6" t="s">
        <v>425</v>
      </c>
      <c r="F211" s="6"/>
      <c r="H211" s="21" t="s">
        <v>22</v>
      </c>
      <c r="J211" s="8" t="n">
        <v>17043449</v>
      </c>
      <c r="L211" s="8" t="n">
        <v>12029644</v>
      </c>
      <c r="N211" s="8" t="n">
        <v>5013805</v>
      </c>
      <c r="P211" s="8" t="n">
        <v>12209833</v>
      </c>
      <c r="R211" s="8" t="n">
        <v>12209120</v>
      </c>
      <c r="T211" s="8" t="n">
        <v>713</v>
      </c>
      <c r="U211" s="17" t="n">
        <v>36804016</v>
      </c>
      <c r="V211" s="17"/>
      <c r="W211" s="17"/>
      <c r="X211" s="17"/>
      <c r="AC211" s="20" t="s">
        <v>424</v>
      </c>
      <c r="AD211" s="20"/>
      <c r="AF211" s="9" t="s">
        <v>425</v>
      </c>
      <c r="AG211" s="9"/>
      <c r="AI211" s="22" t="s">
        <v>22</v>
      </c>
      <c r="AK211" s="11" t="n">
        <v>20323968</v>
      </c>
      <c r="AM211" s="11" t="n">
        <v>15117227</v>
      </c>
      <c r="AO211" s="11" t="n">
        <v>5206741</v>
      </c>
      <c r="AQ211" s="11" t="n">
        <v>15585612</v>
      </c>
      <c r="AS211" s="11" t="n">
        <v>15509254</v>
      </c>
      <c r="AU211" s="11" t="n">
        <v>76358</v>
      </c>
      <c r="AV211" s="18" t="n">
        <v>37112864</v>
      </c>
      <c r="AW211" s="18"/>
      <c r="AX211" s="18"/>
      <c r="AY211" s="18"/>
    </row>
    <row r="212" customFormat="false" ht="12" hidden="false" customHeight="true" outlineLevel="0" collapsed="false">
      <c r="B212" s="19" t="s">
        <v>426</v>
      </c>
      <c r="C212" s="19"/>
      <c r="E212" s="6" t="s">
        <v>427</v>
      </c>
      <c r="F212" s="6"/>
      <c r="H212" s="21" t="s">
        <v>207</v>
      </c>
      <c r="J212" s="8" t="n">
        <v>85807</v>
      </c>
      <c r="L212" s="8" t="n">
        <v>854</v>
      </c>
      <c r="N212" s="8" t="n">
        <v>84953</v>
      </c>
      <c r="P212" s="8" t="n">
        <v>35737</v>
      </c>
      <c r="R212" s="8" t="n">
        <v>35735</v>
      </c>
      <c r="T212" s="8" t="n">
        <v>2</v>
      </c>
      <c r="U212" s="17" t="n">
        <v>202059</v>
      </c>
      <c r="V212" s="17"/>
      <c r="W212" s="17"/>
      <c r="X212" s="17"/>
      <c r="AC212" s="20" t="s">
        <v>426</v>
      </c>
      <c r="AD212" s="20"/>
      <c r="AF212" s="9" t="s">
        <v>427</v>
      </c>
      <c r="AG212" s="9"/>
      <c r="AI212" s="22" t="s">
        <v>207</v>
      </c>
      <c r="AK212" s="11" t="n">
        <v>96884</v>
      </c>
      <c r="AM212" s="11" t="n">
        <v>11931</v>
      </c>
      <c r="AO212" s="11" t="n">
        <v>84953</v>
      </c>
      <c r="AQ212" s="11" t="n">
        <v>46814</v>
      </c>
      <c r="AS212" s="11" t="n">
        <v>46812</v>
      </c>
      <c r="AU212" s="11" t="n">
        <v>2</v>
      </c>
      <c r="AV212" s="18" t="n">
        <v>202118</v>
      </c>
      <c r="AW212" s="18"/>
      <c r="AX212" s="18"/>
      <c r="AY212" s="18"/>
    </row>
    <row r="213" customFormat="false" ht="12" hidden="false" customHeight="true" outlineLevel="0" collapsed="false">
      <c r="B213" s="19" t="s">
        <v>428</v>
      </c>
      <c r="C213" s="19"/>
      <c r="E213" s="6" t="s">
        <v>429</v>
      </c>
      <c r="F213" s="6"/>
      <c r="J213" s="8" t="s">
        <v>15</v>
      </c>
      <c r="L213" s="8" t="s">
        <v>15</v>
      </c>
      <c r="N213" s="8" t="s">
        <v>15</v>
      </c>
      <c r="P213" s="8" t="s">
        <v>15</v>
      </c>
      <c r="R213" s="8" t="s">
        <v>15</v>
      </c>
      <c r="T213" s="8" t="s">
        <v>15</v>
      </c>
      <c r="U213" s="17" t="str">
        <f aca="false">T213</f>
        <v>…</v>
      </c>
      <c r="V213" s="17"/>
      <c r="W213" s="17"/>
      <c r="X213" s="17"/>
      <c r="AC213" s="20" t="s">
        <v>428</v>
      </c>
      <c r="AD213" s="20"/>
      <c r="AF213" s="9" t="s">
        <v>429</v>
      </c>
      <c r="AG213" s="9"/>
      <c r="AK213" s="11" t="s">
        <v>15</v>
      </c>
      <c r="AM213" s="11" t="s">
        <v>15</v>
      </c>
      <c r="AO213" s="11" t="s">
        <v>15</v>
      </c>
      <c r="AQ213" s="11" t="s">
        <v>15</v>
      </c>
      <c r="AS213" s="11" t="s">
        <v>15</v>
      </c>
      <c r="AU213" s="11" t="s">
        <v>15</v>
      </c>
      <c r="AV213" s="18" t="s">
        <v>15</v>
      </c>
      <c r="AW213" s="18"/>
      <c r="AX213" s="18"/>
      <c r="AY213" s="18"/>
    </row>
    <row r="214" customFormat="false" ht="12" hidden="false" customHeight="true" outlineLevel="0" collapsed="false">
      <c r="B214" s="19" t="s">
        <v>430</v>
      </c>
      <c r="C214" s="19"/>
      <c r="E214" s="6" t="s">
        <v>431</v>
      </c>
      <c r="F214" s="6"/>
      <c r="H214" s="21" t="s">
        <v>22</v>
      </c>
      <c r="J214" s="8" t="n">
        <v>72451</v>
      </c>
      <c r="L214" s="8" t="n">
        <v>24595</v>
      </c>
      <c r="N214" s="8" t="n">
        <v>47856</v>
      </c>
      <c r="P214" s="8" t="n">
        <v>78109</v>
      </c>
      <c r="R214" s="8" t="n">
        <v>76093</v>
      </c>
      <c r="T214" s="8" t="n">
        <v>2016</v>
      </c>
      <c r="U214" s="17" t="n">
        <v>174901</v>
      </c>
      <c r="V214" s="17"/>
      <c r="W214" s="17"/>
      <c r="X214" s="17"/>
      <c r="AC214" s="20" t="s">
        <v>430</v>
      </c>
      <c r="AD214" s="20"/>
      <c r="AF214" s="9" t="s">
        <v>431</v>
      </c>
      <c r="AG214" s="9"/>
      <c r="AI214" s="22" t="s">
        <v>22</v>
      </c>
      <c r="AK214" s="11" t="n">
        <v>97972</v>
      </c>
      <c r="AM214" s="11" t="n">
        <v>25437</v>
      </c>
      <c r="AO214" s="11" t="n">
        <v>72535</v>
      </c>
      <c r="AQ214" s="11" t="n">
        <v>103835</v>
      </c>
      <c r="AS214" s="11" t="n">
        <v>101819</v>
      </c>
      <c r="AU214" s="11" t="n">
        <v>2016</v>
      </c>
      <c r="AV214" s="18" t="n">
        <v>230018</v>
      </c>
      <c r="AW214" s="18"/>
      <c r="AX214" s="18"/>
      <c r="AY214" s="18"/>
    </row>
    <row r="215" customFormat="false" ht="12" hidden="false" customHeight="true" outlineLevel="0" collapsed="false">
      <c r="B215" s="19" t="s">
        <v>432</v>
      </c>
      <c r="C215" s="19"/>
      <c r="E215" s="6" t="s">
        <v>433</v>
      </c>
      <c r="F215" s="6"/>
      <c r="H215" s="21" t="s">
        <v>22</v>
      </c>
      <c r="J215" s="8" t="n">
        <v>719569</v>
      </c>
      <c r="L215" s="8" t="n">
        <v>677093</v>
      </c>
      <c r="N215" s="8" t="n">
        <v>42476</v>
      </c>
      <c r="P215" s="8" t="n">
        <v>752386</v>
      </c>
      <c r="R215" s="8" t="n">
        <v>695289</v>
      </c>
      <c r="T215" s="8" t="n">
        <v>57097</v>
      </c>
      <c r="U215" s="17" t="n">
        <v>731344</v>
      </c>
      <c r="V215" s="17"/>
      <c r="W215" s="17"/>
      <c r="X215" s="17"/>
      <c r="AC215" s="20" t="s">
        <v>432</v>
      </c>
      <c r="AD215" s="20"/>
      <c r="AF215" s="9" t="s">
        <v>433</v>
      </c>
      <c r="AG215" s="9"/>
      <c r="AI215" s="22" t="s">
        <v>22</v>
      </c>
      <c r="AK215" s="11" t="n">
        <v>1077031</v>
      </c>
      <c r="AM215" s="11" t="n">
        <v>783334</v>
      </c>
      <c r="AO215" s="11" t="n">
        <v>293697</v>
      </c>
      <c r="AQ215" s="11" t="n">
        <v>1109968</v>
      </c>
      <c r="AS215" s="11" t="n">
        <v>1052871</v>
      </c>
      <c r="AU215" s="11" t="n">
        <v>57097</v>
      </c>
      <c r="AV215" s="18" t="n">
        <v>1348419</v>
      </c>
      <c r="AW215" s="18"/>
      <c r="AX215" s="18"/>
      <c r="AY215" s="18"/>
    </row>
    <row r="216" customFormat="false" ht="12" hidden="false" customHeight="true" outlineLevel="0" collapsed="false">
      <c r="B216" s="19" t="s">
        <v>434</v>
      </c>
      <c r="C216" s="19"/>
      <c r="E216" s="6" t="s">
        <v>435</v>
      </c>
      <c r="F216" s="6"/>
      <c r="H216" s="21" t="s">
        <v>22</v>
      </c>
      <c r="J216" s="8" t="n">
        <v>2126</v>
      </c>
      <c r="L216" s="8" t="n">
        <v>108</v>
      </c>
      <c r="N216" s="8" t="n">
        <v>2018</v>
      </c>
      <c r="P216" s="8" t="n">
        <v>1544</v>
      </c>
      <c r="R216" s="8" t="n">
        <v>1544</v>
      </c>
      <c r="T216" s="8" t="s">
        <v>27</v>
      </c>
      <c r="U216" s="17" t="n">
        <v>15235</v>
      </c>
      <c r="V216" s="17"/>
      <c r="W216" s="17"/>
      <c r="X216" s="17"/>
      <c r="AC216" s="20" t="s">
        <v>434</v>
      </c>
      <c r="AD216" s="20"/>
      <c r="AF216" s="9" t="s">
        <v>435</v>
      </c>
      <c r="AG216" s="9"/>
      <c r="AI216" s="22" t="s">
        <v>22</v>
      </c>
      <c r="AK216" s="11" t="n">
        <v>2990</v>
      </c>
      <c r="AM216" s="11" t="n">
        <v>261</v>
      </c>
      <c r="AO216" s="11" t="n">
        <v>2729</v>
      </c>
      <c r="AQ216" s="11" t="n">
        <v>2260</v>
      </c>
      <c r="AS216" s="11" t="n">
        <v>2260</v>
      </c>
      <c r="AU216" s="11" t="s">
        <v>27</v>
      </c>
      <c r="AV216" s="18" t="n">
        <v>18555</v>
      </c>
      <c r="AW216" s="18"/>
      <c r="AX216" s="18"/>
      <c r="AY216" s="18"/>
    </row>
    <row r="217" customFormat="false" ht="12" hidden="false" customHeight="true" outlineLevel="0" collapsed="false">
      <c r="B217" s="19" t="s">
        <v>436</v>
      </c>
      <c r="C217" s="19"/>
      <c r="E217" s="6" t="s">
        <v>437</v>
      </c>
      <c r="F217" s="6"/>
      <c r="H217" s="21" t="s">
        <v>207</v>
      </c>
      <c r="J217" s="8" t="n">
        <v>5577</v>
      </c>
      <c r="L217" s="8" t="n">
        <v>5576</v>
      </c>
      <c r="N217" s="8" t="n">
        <v>1</v>
      </c>
      <c r="P217" s="8" t="n">
        <v>7502</v>
      </c>
      <c r="R217" s="8" t="n">
        <v>2410</v>
      </c>
      <c r="T217" s="8" t="n">
        <v>5092</v>
      </c>
      <c r="U217" s="17" t="n">
        <v>8051</v>
      </c>
      <c r="V217" s="17"/>
      <c r="W217" s="17"/>
      <c r="X217" s="17"/>
      <c r="AC217" s="20" t="s">
        <v>436</v>
      </c>
      <c r="AD217" s="20"/>
      <c r="AF217" s="9" t="s">
        <v>437</v>
      </c>
      <c r="AG217" s="9"/>
      <c r="AI217" s="22" t="s">
        <v>207</v>
      </c>
      <c r="AK217" s="11" t="n">
        <v>141929</v>
      </c>
      <c r="AM217" s="11" t="n">
        <v>141862</v>
      </c>
      <c r="AO217" s="11" t="n">
        <v>67</v>
      </c>
      <c r="AQ217" s="11" t="n">
        <v>143841</v>
      </c>
      <c r="AS217" s="11" t="n">
        <v>138749</v>
      </c>
      <c r="AU217" s="11" t="n">
        <v>5092</v>
      </c>
      <c r="AV217" s="18" t="n">
        <v>8216</v>
      </c>
      <c r="AW217" s="18"/>
      <c r="AX217" s="18"/>
      <c r="AY217" s="18"/>
    </row>
    <row r="218" customFormat="false" ht="12" hidden="false" customHeight="true" outlineLevel="0" collapsed="false">
      <c r="B218" s="19" t="s">
        <v>438</v>
      </c>
      <c r="C218" s="19"/>
      <c r="E218" s="6" t="s">
        <v>439</v>
      </c>
      <c r="F218" s="6"/>
      <c r="H218" s="21" t="s">
        <v>22</v>
      </c>
      <c r="J218" s="8" t="n">
        <v>1402</v>
      </c>
      <c r="L218" s="8" t="n">
        <v>900</v>
      </c>
      <c r="N218" s="8" t="n">
        <v>502</v>
      </c>
      <c r="P218" s="8" t="n">
        <v>1785</v>
      </c>
      <c r="R218" s="8" t="n">
        <v>1775</v>
      </c>
      <c r="T218" s="8" t="n">
        <v>10</v>
      </c>
      <c r="U218" s="17" t="n">
        <v>64</v>
      </c>
      <c r="V218" s="17"/>
      <c r="W218" s="17"/>
      <c r="X218" s="17"/>
      <c r="AC218" s="20" t="s">
        <v>438</v>
      </c>
      <c r="AD218" s="20"/>
      <c r="AF218" s="9" t="s">
        <v>439</v>
      </c>
      <c r="AG218" s="9"/>
      <c r="AI218" s="22" t="s">
        <v>22</v>
      </c>
      <c r="AK218" s="11" t="n">
        <v>1402</v>
      </c>
      <c r="AM218" s="11" t="n">
        <v>900</v>
      </c>
      <c r="AO218" s="11" t="n">
        <v>502</v>
      </c>
      <c r="AQ218" s="11" t="n">
        <v>1785</v>
      </c>
      <c r="AS218" s="11" t="n">
        <v>1775</v>
      </c>
      <c r="AU218" s="11" t="n">
        <v>10</v>
      </c>
      <c r="AV218" s="18" t="n">
        <v>64</v>
      </c>
      <c r="AW218" s="18"/>
      <c r="AX218" s="18"/>
      <c r="AY218" s="18"/>
    </row>
    <row r="219" customFormat="false" ht="12" hidden="false" customHeight="true" outlineLevel="0" collapsed="false">
      <c r="B219" s="19" t="s">
        <v>440</v>
      </c>
      <c r="C219" s="19"/>
      <c r="E219" s="6" t="s">
        <v>441</v>
      </c>
      <c r="F219" s="6"/>
      <c r="H219" s="21" t="s">
        <v>22</v>
      </c>
      <c r="J219" s="8" t="n">
        <v>96810</v>
      </c>
      <c r="L219" s="8" t="n">
        <v>78133</v>
      </c>
      <c r="N219" s="8" t="n">
        <v>18677</v>
      </c>
      <c r="P219" s="8" t="n">
        <v>115035</v>
      </c>
      <c r="R219" s="8" t="n">
        <v>84155</v>
      </c>
      <c r="T219" s="8" t="n">
        <v>30880</v>
      </c>
      <c r="U219" s="17" t="n">
        <v>202061</v>
      </c>
      <c r="V219" s="17"/>
      <c r="W219" s="17"/>
      <c r="X219" s="17"/>
      <c r="AC219" s="20" t="s">
        <v>440</v>
      </c>
      <c r="AD219" s="20"/>
      <c r="AF219" s="9" t="s">
        <v>441</v>
      </c>
      <c r="AG219" s="9"/>
      <c r="AI219" s="22" t="s">
        <v>22</v>
      </c>
      <c r="AK219" s="11" t="n">
        <v>103815</v>
      </c>
      <c r="AM219" s="11" t="n">
        <v>78133</v>
      </c>
      <c r="AO219" s="11" t="n">
        <v>25682</v>
      </c>
      <c r="AQ219" s="11" t="n">
        <v>122640</v>
      </c>
      <c r="AS219" s="11" t="n">
        <v>91760</v>
      </c>
      <c r="AU219" s="11" t="n">
        <v>30880</v>
      </c>
      <c r="AV219" s="18" t="n">
        <v>217612</v>
      </c>
      <c r="AW219" s="18"/>
      <c r="AX219" s="18"/>
      <c r="AY219" s="18"/>
    </row>
    <row r="220" customFormat="false" ht="12" hidden="false" customHeight="true" outlineLevel="0" collapsed="false">
      <c r="B220" s="19" t="s">
        <v>442</v>
      </c>
      <c r="C220" s="19"/>
      <c r="E220" s="6" t="s">
        <v>443</v>
      </c>
      <c r="F220" s="6"/>
      <c r="H220" s="21" t="s">
        <v>22</v>
      </c>
      <c r="J220" s="8" t="n">
        <v>158748</v>
      </c>
      <c r="L220" s="8" t="n">
        <v>40140</v>
      </c>
      <c r="N220" s="8" t="n">
        <v>118608</v>
      </c>
      <c r="P220" s="8" t="n">
        <v>151088</v>
      </c>
      <c r="R220" s="8" t="n">
        <v>151083</v>
      </c>
      <c r="T220" s="8" t="n">
        <v>5</v>
      </c>
      <c r="U220" s="17" t="n">
        <v>353447</v>
      </c>
      <c r="V220" s="17"/>
      <c r="W220" s="17"/>
      <c r="X220" s="17"/>
      <c r="AC220" s="20" t="s">
        <v>442</v>
      </c>
      <c r="AD220" s="20"/>
      <c r="AF220" s="9" t="s">
        <v>443</v>
      </c>
      <c r="AG220" s="9"/>
      <c r="AI220" s="22" t="s">
        <v>22</v>
      </c>
      <c r="AK220" s="11" t="n">
        <v>256975</v>
      </c>
      <c r="AM220" s="11" t="n">
        <v>95807</v>
      </c>
      <c r="AO220" s="11" t="n">
        <v>161168</v>
      </c>
      <c r="AQ220" s="11" t="n">
        <v>252302</v>
      </c>
      <c r="AS220" s="11" t="n">
        <v>252273</v>
      </c>
      <c r="AU220" s="11" t="n">
        <v>29</v>
      </c>
      <c r="AV220" s="18" t="n">
        <v>463200</v>
      </c>
      <c r="AW220" s="18"/>
      <c r="AX220" s="18"/>
      <c r="AY220" s="18"/>
    </row>
    <row r="221" customFormat="false" ht="12" hidden="false" customHeight="true" outlineLevel="0" collapsed="false">
      <c r="B221" s="19" t="s">
        <v>444</v>
      </c>
      <c r="C221" s="19"/>
      <c r="E221" s="6" t="s">
        <v>445</v>
      </c>
      <c r="F221" s="6"/>
      <c r="J221" s="8" t="s">
        <v>15</v>
      </c>
      <c r="L221" s="8" t="s">
        <v>15</v>
      </c>
      <c r="N221" s="8" t="s">
        <v>15</v>
      </c>
      <c r="P221" s="8" t="s">
        <v>15</v>
      </c>
      <c r="R221" s="8" t="s">
        <v>15</v>
      </c>
      <c r="T221" s="8" t="s">
        <v>15</v>
      </c>
      <c r="U221" s="17" t="str">
        <f aca="false">T221</f>
        <v>…</v>
      </c>
      <c r="V221" s="17"/>
      <c r="W221" s="17"/>
      <c r="X221" s="17"/>
      <c r="AC221" s="20" t="s">
        <v>444</v>
      </c>
      <c r="AD221" s="20"/>
      <c r="AF221" s="9" t="s">
        <v>445</v>
      </c>
      <c r="AG221" s="9"/>
      <c r="AK221" s="11" t="s">
        <v>15</v>
      </c>
      <c r="AM221" s="11" t="s">
        <v>15</v>
      </c>
      <c r="AO221" s="11" t="s">
        <v>15</v>
      </c>
      <c r="AQ221" s="11" t="s">
        <v>15</v>
      </c>
      <c r="AS221" s="11" t="s">
        <v>15</v>
      </c>
      <c r="AU221" s="11" t="s">
        <v>15</v>
      </c>
      <c r="AV221" s="18" t="s">
        <v>15</v>
      </c>
      <c r="AW221" s="18"/>
      <c r="AX221" s="18"/>
      <c r="AY221" s="18"/>
    </row>
    <row r="222" customFormat="false" ht="12" hidden="false" customHeight="true" outlineLevel="0" collapsed="false">
      <c r="B222" s="19" t="s">
        <v>446</v>
      </c>
      <c r="C222" s="19"/>
      <c r="E222" s="6" t="s">
        <v>447</v>
      </c>
      <c r="F222" s="6"/>
      <c r="H222" s="21" t="s">
        <v>22</v>
      </c>
      <c r="J222" s="8" t="n">
        <v>250559</v>
      </c>
      <c r="L222" s="8" t="n">
        <v>32525</v>
      </c>
      <c r="N222" s="8" t="n">
        <v>218034</v>
      </c>
      <c r="P222" s="8" t="n">
        <v>182697</v>
      </c>
      <c r="R222" s="8" t="n">
        <v>182697</v>
      </c>
      <c r="T222" s="8" t="s">
        <v>27</v>
      </c>
      <c r="U222" s="17" t="n">
        <v>1106037</v>
      </c>
      <c r="V222" s="17"/>
      <c r="W222" s="17"/>
      <c r="X222" s="17"/>
      <c r="AC222" s="20" t="s">
        <v>446</v>
      </c>
      <c r="AD222" s="20"/>
      <c r="AF222" s="9" t="s">
        <v>447</v>
      </c>
      <c r="AG222" s="9"/>
      <c r="AI222" s="22" t="s">
        <v>22</v>
      </c>
      <c r="AK222" s="11" t="n">
        <v>303455</v>
      </c>
      <c r="AM222" s="11" t="n">
        <v>32525</v>
      </c>
      <c r="AO222" s="11" t="n">
        <v>270930</v>
      </c>
      <c r="AQ222" s="11" t="n">
        <v>224425</v>
      </c>
      <c r="AS222" s="11" t="n">
        <v>224425</v>
      </c>
      <c r="AU222" s="11" t="s">
        <v>27</v>
      </c>
      <c r="AV222" s="18" t="n">
        <v>1258709</v>
      </c>
      <c r="AW222" s="18"/>
      <c r="AX222" s="18"/>
      <c r="AY222" s="18"/>
    </row>
    <row r="223" customFormat="false" ht="12" hidden="false" customHeight="true" outlineLevel="0" collapsed="false">
      <c r="B223" s="19" t="s">
        <v>448</v>
      </c>
      <c r="C223" s="19"/>
      <c r="E223" s="6" t="s">
        <v>449</v>
      </c>
      <c r="F223" s="6"/>
      <c r="H223" s="21" t="s">
        <v>22</v>
      </c>
      <c r="J223" s="8" t="n">
        <v>18266</v>
      </c>
      <c r="L223" s="8" t="s">
        <v>27</v>
      </c>
      <c r="N223" s="8" t="n">
        <v>18266</v>
      </c>
      <c r="P223" s="8" t="n">
        <v>9142</v>
      </c>
      <c r="R223" s="8" t="n">
        <v>9142</v>
      </c>
      <c r="T223" s="8" t="s">
        <v>27</v>
      </c>
      <c r="U223" s="17" t="n">
        <v>24843</v>
      </c>
      <c r="V223" s="17"/>
      <c r="W223" s="17"/>
      <c r="X223" s="17"/>
      <c r="AC223" s="20" t="s">
        <v>448</v>
      </c>
      <c r="AD223" s="20"/>
      <c r="AF223" s="9" t="s">
        <v>449</v>
      </c>
      <c r="AG223" s="9"/>
      <c r="AI223" s="22" t="s">
        <v>22</v>
      </c>
      <c r="AK223" s="11" t="n">
        <v>19758</v>
      </c>
      <c r="AM223" s="11" t="n">
        <v>785</v>
      </c>
      <c r="AO223" s="11" t="n">
        <v>18973</v>
      </c>
      <c r="AQ223" s="11" t="n">
        <v>11333</v>
      </c>
      <c r="AS223" s="11" t="n">
        <v>11333</v>
      </c>
      <c r="AU223" s="11" t="s">
        <v>27</v>
      </c>
      <c r="AV223" s="18" t="n">
        <v>32539</v>
      </c>
      <c r="AW223" s="18"/>
      <c r="AX223" s="18"/>
      <c r="AY223" s="18"/>
    </row>
    <row r="224" customFormat="false" ht="12" hidden="false" customHeight="true" outlineLevel="0" collapsed="false">
      <c r="B224" s="19" t="s">
        <v>450</v>
      </c>
      <c r="C224" s="19"/>
      <c r="E224" s="6" t="s">
        <v>451</v>
      </c>
      <c r="F224" s="6"/>
      <c r="H224" s="21" t="s">
        <v>22</v>
      </c>
      <c r="J224" s="8" t="n">
        <v>32755</v>
      </c>
      <c r="L224" s="8" t="n">
        <v>19926</v>
      </c>
      <c r="N224" s="8" t="n">
        <v>12829</v>
      </c>
      <c r="P224" s="8" t="n">
        <v>25327</v>
      </c>
      <c r="R224" s="8" t="n">
        <v>18567</v>
      </c>
      <c r="T224" s="8" t="n">
        <v>6760</v>
      </c>
      <c r="U224" s="17" t="n">
        <v>30556</v>
      </c>
      <c r="V224" s="17"/>
      <c r="W224" s="17"/>
      <c r="X224" s="17"/>
      <c r="AC224" s="20" t="s">
        <v>450</v>
      </c>
      <c r="AD224" s="20"/>
      <c r="AF224" s="9" t="s">
        <v>451</v>
      </c>
      <c r="AG224" s="9"/>
      <c r="AI224" s="22" t="s">
        <v>22</v>
      </c>
      <c r="AK224" s="11" t="n">
        <v>43166</v>
      </c>
      <c r="AM224" s="11" t="n">
        <v>19926</v>
      </c>
      <c r="AO224" s="11" t="n">
        <v>23240</v>
      </c>
      <c r="AQ224" s="11" t="n">
        <v>47538</v>
      </c>
      <c r="AS224" s="11" t="n">
        <v>40778</v>
      </c>
      <c r="AU224" s="11" t="n">
        <v>6760</v>
      </c>
      <c r="AV224" s="18" t="n">
        <v>52274</v>
      </c>
      <c r="AW224" s="18"/>
      <c r="AX224" s="18"/>
      <c r="AY224" s="18"/>
    </row>
    <row r="225" customFormat="false" ht="12" hidden="false" customHeight="true" outlineLevel="0" collapsed="false">
      <c r="B225" s="19" t="s">
        <v>452</v>
      </c>
      <c r="C225" s="19"/>
      <c r="E225" s="6" t="s">
        <v>453</v>
      </c>
      <c r="F225" s="6"/>
      <c r="H225" s="21" t="s">
        <v>22</v>
      </c>
      <c r="J225" s="8" t="s">
        <v>27</v>
      </c>
      <c r="L225" s="8" t="s">
        <v>27</v>
      </c>
      <c r="N225" s="8" t="s">
        <v>27</v>
      </c>
      <c r="P225" s="8" t="s">
        <v>27</v>
      </c>
      <c r="R225" s="8" t="s">
        <v>27</v>
      </c>
      <c r="T225" s="8" t="s">
        <v>27</v>
      </c>
      <c r="U225" s="17" t="s">
        <v>27</v>
      </c>
      <c r="V225" s="17"/>
      <c r="W225" s="17"/>
      <c r="X225" s="17"/>
      <c r="AC225" s="20" t="s">
        <v>452</v>
      </c>
      <c r="AD225" s="20"/>
      <c r="AF225" s="9" t="s">
        <v>453</v>
      </c>
      <c r="AG225" s="9"/>
      <c r="AI225" s="22" t="s">
        <v>22</v>
      </c>
      <c r="AK225" s="11" t="s">
        <v>27</v>
      </c>
      <c r="AM225" s="11" t="s">
        <v>27</v>
      </c>
      <c r="AO225" s="11" t="s">
        <v>27</v>
      </c>
      <c r="AQ225" s="11" t="s">
        <v>27</v>
      </c>
      <c r="AS225" s="11" t="s">
        <v>27</v>
      </c>
      <c r="AU225" s="11" t="s">
        <v>27</v>
      </c>
      <c r="AV225" s="18" t="s">
        <v>27</v>
      </c>
      <c r="AW225" s="18"/>
      <c r="AX225" s="18"/>
      <c r="AY225" s="18"/>
    </row>
    <row r="226" customFormat="false" ht="12" hidden="false" customHeight="true" outlineLevel="0" collapsed="false">
      <c r="B226" s="19" t="s">
        <v>454</v>
      </c>
      <c r="C226" s="19"/>
      <c r="E226" s="6" t="s">
        <v>455</v>
      </c>
      <c r="F226" s="6"/>
      <c r="H226" s="21" t="s">
        <v>22</v>
      </c>
      <c r="J226" s="8" t="n">
        <v>1594673</v>
      </c>
      <c r="L226" s="8" t="n">
        <v>929962</v>
      </c>
      <c r="N226" s="8" t="n">
        <v>664711</v>
      </c>
      <c r="P226" s="8" t="n">
        <v>1046767</v>
      </c>
      <c r="R226" s="8" t="n">
        <v>1046767</v>
      </c>
      <c r="T226" s="8" t="s">
        <v>27</v>
      </c>
      <c r="U226" s="17" t="n">
        <v>3287834</v>
      </c>
      <c r="V226" s="17"/>
      <c r="W226" s="17"/>
      <c r="X226" s="17"/>
      <c r="AC226" s="20" t="s">
        <v>454</v>
      </c>
      <c r="AD226" s="20"/>
      <c r="AF226" s="9" t="s">
        <v>455</v>
      </c>
      <c r="AG226" s="9"/>
      <c r="AI226" s="22" t="s">
        <v>22</v>
      </c>
      <c r="AK226" s="11" t="n">
        <v>1604638</v>
      </c>
      <c r="AM226" s="11" t="n">
        <v>939927</v>
      </c>
      <c r="AO226" s="11" t="n">
        <v>664711</v>
      </c>
      <c r="AQ226" s="11" t="n">
        <v>1057670</v>
      </c>
      <c r="AS226" s="11" t="n">
        <v>1057670</v>
      </c>
      <c r="AU226" s="11" t="s">
        <v>27</v>
      </c>
      <c r="AV226" s="18" t="n">
        <v>3302037</v>
      </c>
      <c r="AW226" s="18"/>
      <c r="AX226" s="18"/>
      <c r="AY226" s="18"/>
    </row>
    <row r="227" customFormat="false" ht="12" hidden="false" customHeight="true" outlineLevel="0" collapsed="false">
      <c r="B227" s="19" t="s">
        <v>456</v>
      </c>
      <c r="C227" s="19"/>
      <c r="E227" s="6" t="s">
        <v>457</v>
      </c>
      <c r="F227" s="6"/>
      <c r="H227" s="21" t="s">
        <v>22</v>
      </c>
      <c r="J227" s="8" t="n">
        <v>19465</v>
      </c>
      <c r="L227" s="8" t="n">
        <v>18613</v>
      </c>
      <c r="N227" s="8" t="n">
        <v>852</v>
      </c>
      <c r="P227" s="8" t="n">
        <v>18194</v>
      </c>
      <c r="R227" s="8" t="n">
        <v>18194</v>
      </c>
      <c r="T227" s="8" t="s">
        <v>27</v>
      </c>
      <c r="U227" s="17" t="n">
        <v>2003</v>
      </c>
      <c r="V227" s="17"/>
      <c r="W227" s="17"/>
      <c r="X227" s="17"/>
      <c r="AC227" s="20" t="s">
        <v>456</v>
      </c>
      <c r="AD227" s="20"/>
      <c r="AF227" s="9" t="s">
        <v>457</v>
      </c>
      <c r="AG227" s="9"/>
      <c r="AI227" s="22" t="s">
        <v>22</v>
      </c>
      <c r="AK227" s="11" t="n">
        <v>19465</v>
      </c>
      <c r="AM227" s="11" t="n">
        <v>18613</v>
      </c>
      <c r="AO227" s="11" t="n">
        <v>852</v>
      </c>
      <c r="AQ227" s="11" t="n">
        <v>26717</v>
      </c>
      <c r="AS227" s="11" t="n">
        <v>26717</v>
      </c>
      <c r="AU227" s="11" t="s">
        <v>27</v>
      </c>
      <c r="AV227" s="18" t="n">
        <v>2003</v>
      </c>
      <c r="AW227" s="18"/>
      <c r="AX227" s="18"/>
      <c r="AY227" s="18"/>
    </row>
    <row r="228" customFormat="false" ht="12" hidden="false" customHeight="true" outlineLevel="0" collapsed="false">
      <c r="B228" s="19" t="s">
        <v>458</v>
      </c>
      <c r="C228" s="19"/>
      <c r="E228" s="6" t="s">
        <v>459</v>
      </c>
      <c r="F228" s="6"/>
      <c r="H228" s="21" t="s">
        <v>22</v>
      </c>
      <c r="J228" s="8" t="n">
        <v>33486</v>
      </c>
      <c r="L228" s="8" t="n">
        <v>29580</v>
      </c>
      <c r="N228" s="8" t="n">
        <v>3906</v>
      </c>
      <c r="P228" s="8" t="n">
        <v>37143</v>
      </c>
      <c r="R228" s="8" t="n">
        <v>36873</v>
      </c>
      <c r="T228" s="8" t="n">
        <v>270</v>
      </c>
      <c r="U228" s="17" t="n">
        <v>56081</v>
      </c>
      <c r="V228" s="17"/>
      <c r="W228" s="17"/>
      <c r="X228" s="17"/>
      <c r="AC228" s="20" t="s">
        <v>458</v>
      </c>
      <c r="AD228" s="20"/>
      <c r="AF228" s="9" t="s">
        <v>459</v>
      </c>
      <c r="AG228" s="9"/>
      <c r="AI228" s="22" t="s">
        <v>22</v>
      </c>
      <c r="AK228" s="11" t="n">
        <v>34557</v>
      </c>
      <c r="AM228" s="11" t="n">
        <v>29580</v>
      </c>
      <c r="AO228" s="11" t="n">
        <v>4977</v>
      </c>
      <c r="AQ228" s="11" t="n">
        <v>38312</v>
      </c>
      <c r="AS228" s="11" t="n">
        <v>38042</v>
      </c>
      <c r="AU228" s="11" t="n">
        <v>270</v>
      </c>
      <c r="AV228" s="18" t="n">
        <v>60789</v>
      </c>
      <c r="AW228" s="18"/>
      <c r="AX228" s="18"/>
      <c r="AY228" s="18"/>
    </row>
    <row r="229" customFormat="false" ht="12" hidden="false" customHeight="true" outlineLevel="0" collapsed="false">
      <c r="B229" s="19" t="s">
        <v>460</v>
      </c>
      <c r="C229" s="19"/>
      <c r="E229" s="6" t="s">
        <v>461</v>
      </c>
      <c r="F229" s="6"/>
      <c r="H229" s="21" t="s">
        <v>22</v>
      </c>
      <c r="J229" s="8" t="n">
        <v>386889</v>
      </c>
      <c r="L229" s="8" t="n">
        <v>333275</v>
      </c>
      <c r="N229" s="8" t="n">
        <v>53614</v>
      </c>
      <c r="P229" s="8" t="n">
        <v>419180</v>
      </c>
      <c r="R229" s="8" t="n">
        <v>419053</v>
      </c>
      <c r="T229" s="8" t="n">
        <v>127</v>
      </c>
      <c r="U229" s="17" t="n">
        <v>351791</v>
      </c>
      <c r="V229" s="17"/>
      <c r="W229" s="17"/>
      <c r="X229" s="17"/>
      <c r="AC229" s="20" t="s">
        <v>460</v>
      </c>
      <c r="AD229" s="20"/>
      <c r="AF229" s="9" t="s">
        <v>461</v>
      </c>
      <c r="AG229" s="9"/>
      <c r="AI229" s="22" t="s">
        <v>22</v>
      </c>
      <c r="AK229" s="11" t="n">
        <v>404841</v>
      </c>
      <c r="AM229" s="11" t="n">
        <v>337713</v>
      </c>
      <c r="AO229" s="11" t="n">
        <v>67128</v>
      </c>
      <c r="AQ229" s="11" t="n">
        <v>434787</v>
      </c>
      <c r="AS229" s="11" t="n">
        <v>433974</v>
      </c>
      <c r="AU229" s="11" t="n">
        <v>813</v>
      </c>
      <c r="AV229" s="18" t="n">
        <v>411750</v>
      </c>
      <c r="AW229" s="18"/>
      <c r="AX229" s="18"/>
      <c r="AY229" s="18"/>
    </row>
    <row r="230" customFormat="false" ht="12" hidden="false" customHeight="true" outlineLevel="0" collapsed="false">
      <c r="B230" s="19" t="s">
        <v>462</v>
      </c>
      <c r="C230" s="19"/>
      <c r="E230" s="6" t="s">
        <v>463</v>
      </c>
      <c r="F230" s="6"/>
      <c r="J230" s="8" t="s">
        <v>15</v>
      </c>
      <c r="L230" s="8" t="s">
        <v>15</v>
      </c>
      <c r="N230" s="8" t="s">
        <v>15</v>
      </c>
      <c r="P230" s="8" t="s">
        <v>15</v>
      </c>
      <c r="R230" s="8" t="s">
        <v>15</v>
      </c>
      <c r="T230" s="8" t="s">
        <v>15</v>
      </c>
      <c r="U230" s="17" t="str">
        <f aca="false">T230</f>
        <v>…</v>
      </c>
      <c r="V230" s="17"/>
      <c r="W230" s="17"/>
      <c r="X230" s="17"/>
      <c r="AC230" s="20" t="s">
        <v>462</v>
      </c>
      <c r="AD230" s="20"/>
      <c r="AF230" s="9" t="s">
        <v>463</v>
      </c>
      <c r="AG230" s="9"/>
      <c r="AK230" s="11" t="s">
        <v>15</v>
      </c>
      <c r="AM230" s="11" t="s">
        <v>15</v>
      </c>
      <c r="AO230" s="11" t="s">
        <v>15</v>
      </c>
      <c r="AQ230" s="11" t="s">
        <v>15</v>
      </c>
      <c r="AS230" s="11" t="s">
        <v>15</v>
      </c>
      <c r="AU230" s="11" t="s">
        <v>15</v>
      </c>
      <c r="AV230" s="18" t="s">
        <v>15</v>
      </c>
      <c r="AW230" s="18"/>
      <c r="AX230" s="18"/>
      <c r="AY230" s="18"/>
    </row>
    <row r="231" customFormat="false" ht="12" hidden="false" customHeight="true" outlineLevel="0" collapsed="false">
      <c r="B231" s="19" t="s">
        <v>464</v>
      </c>
      <c r="C231" s="19"/>
      <c r="E231" s="6" t="s">
        <v>465</v>
      </c>
      <c r="F231" s="6"/>
      <c r="H231" s="21" t="s">
        <v>22</v>
      </c>
      <c r="J231" s="8" t="s">
        <v>27</v>
      </c>
      <c r="L231" s="8" t="s">
        <v>27</v>
      </c>
      <c r="N231" s="8" t="s">
        <v>27</v>
      </c>
      <c r="P231" s="8" t="s">
        <v>27</v>
      </c>
      <c r="R231" s="8" t="s">
        <v>27</v>
      </c>
      <c r="T231" s="8" t="s">
        <v>27</v>
      </c>
      <c r="U231" s="17" t="s">
        <v>27</v>
      </c>
      <c r="V231" s="17"/>
      <c r="W231" s="17"/>
      <c r="X231" s="17"/>
      <c r="AC231" s="20" t="s">
        <v>464</v>
      </c>
      <c r="AD231" s="20"/>
      <c r="AF231" s="9" t="s">
        <v>465</v>
      </c>
      <c r="AG231" s="9"/>
      <c r="AI231" s="22" t="s">
        <v>22</v>
      </c>
      <c r="AK231" s="11" t="s">
        <v>27</v>
      </c>
      <c r="AM231" s="11" t="s">
        <v>27</v>
      </c>
      <c r="AO231" s="11" t="s">
        <v>27</v>
      </c>
      <c r="AQ231" s="11" t="s">
        <v>27</v>
      </c>
      <c r="AS231" s="11" t="s">
        <v>27</v>
      </c>
      <c r="AU231" s="11" t="s">
        <v>27</v>
      </c>
      <c r="AV231" s="18" t="s">
        <v>27</v>
      </c>
      <c r="AW231" s="18"/>
      <c r="AX231" s="18"/>
      <c r="AY231" s="18"/>
    </row>
    <row r="232" customFormat="false" ht="12" hidden="false" customHeight="true" outlineLevel="0" collapsed="false">
      <c r="B232" s="19" t="s">
        <v>466</v>
      </c>
      <c r="C232" s="19"/>
      <c r="E232" s="6" t="s">
        <v>467</v>
      </c>
      <c r="F232" s="6"/>
      <c r="H232" s="21" t="s">
        <v>22</v>
      </c>
      <c r="J232" s="8" t="n">
        <v>369</v>
      </c>
      <c r="L232" s="8" t="n">
        <v>369</v>
      </c>
      <c r="N232" s="8" t="s">
        <v>27</v>
      </c>
      <c r="P232" s="8" t="n">
        <v>282</v>
      </c>
      <c r="R232" s="8" t="n">
        <v>282</v>
      </c>
      <c r="T232" s="8" t="s">
        <v>27</v>
      </c>
      <c r="U232" s="17" t="n">
        <v>21</v>
      </c>
      <c r="V232" s="17"/>
      <c r="W232" s="17"/>
      <c r="X232" s="17"/>
      <c r="AC232" s="20" t="s">
        <v>466</v>
      </c>
      <c r="AD232" s="20"/>
      <c r="AF232" s="9" t="s">
        <v>467</v>
      </c>
      <c r="AG232" s="9"/>
      <c r="AI232" s="22" t="s">
        <v>22</v>
      </c>
      <c r="AK232" s="11" t="n">
        <v>369</v>
      </c>
      <c r="AM232" s="11" t="n">
        <v>369</v>
      </c>
      <c r="AO232" s="11" t="s">
        <v>27</v>
      </c>
      <c r="AQ232" s="11" t="n">
        <v>285</v>
      </c>
      <c r="AS232" s="11" t="n">
        <v>285</v>
      </c>
      <c r="AU232" s="11" t="s">
        <v>27</v>
      </c>
      <c r="AV232" s="18" t="n">
        <v>169</v>
      </c>
      <c r="AW232" s="18"/>
      <c r="AX232" s="18"/>
      <c r="AY232" s="18"/>
    </row>
    <row r="233" customFormat="false" ht="12" hidden="false" customHeight="true" outlineLevel="0" collapsed="false">
      <c r="B233" s="19" t="s">
        <v>468</v>
      </c>
      <c r="C233" s="19"/>
      <c r="E233" s="6" t="s">
        <v>469</v>
      </c>
      <c r="F233" s="6"/>
      <c r="H233" s="21" t="s">
        <v>22</v>
      </c>
      <c r="J233" s="8" t="n">
        <v>5882956</v>
      </c>
      <c r="L233" s="8" t="n">
        <v>5650740</v>
      </c>
      <c r="N233" s="8" t="n">
        <v>232216</v>
      </c>
      <c r="P233" s="8" t="n">
        <v>4934281</v>
      </c>
      <c r="R233" s="8" t="n">
        <v>4934030</v>
      </c>
      <c r="T233" s="8" t="n">
        <v>251</v>
      </c>
      <c r="U233" s="17" t="n">
        <v>5960439</v>
      </c>
      <c r="V233" s="17"/>
      <c r="W233" s="17"/>
      <c r="X233" s="17"/>
      <c r="AC233" s="20" t="s">
        <v>468</v>
      </c>
      <c r="AD233" s="20"/>
      <c r="AF233" s="9" t="s">
        <v>469</v>
      </c>
      <c r="AG233" s="9"/>
      <c r="AI233" s="22" t="s">
        <v>22</v>
      </c>
      <c r="AK233" s="11" t="n">
        <v>5892739</v>
      </c>
      <c r="AM233" s="11" t="n">
        <v>5657175</v>
      </c>
      <c r="AO233" s="11" t="n">
        <v>235564</v>
      </c>
      <c r="AQ233" s="11" t="n">
        <v>4957264</v>
      </c>
      <c r="AS233" s="11" t="n">
        <v>4957013</v>
      </c>
      <c r="AU233" s="11" t="n">
        <v>251</v>
      </c>
      <c r="AV233" s="18" t="n">
        <v>6047087</v>
      </c>
      <c r="AW233" s="18"/>
      <c r="AX233" s="18"/>
      <c r="AY233" s="18"/>
    </row>
    <row r="234" customFormat="false" ht="12" hidden="false" customHeight="true" outlineLevel="0" collapsed="false">
      <c r="B234" s="19" t="s">
        <v>470</v>
      </c>
      <c r="C234" s="19"/>
      <c r="E234" s="6" t="s">
        <v>471</v>
      </c>
      <c r="F234" s="6"/>
      <c r="J234" s="8" t="s">
        <v>15</v>
      </c>
      <c r="L234" s="8" t="s">
        <v>15</v>
      </c>
      <c r="N234" s="8" t="s">
        <v>15</v>
      </c>
      <c r="P234" s="8" t="s">
        <v>15</v>
      </c>
      <c r="R234" s="8" t="s">
        <v>15</v>
      </c>
      <c r="T234" s="8" t="s">
        <v>15</v>
      </c>
      <c r="U234" s="17" t="str">
        <f aca="false">T234</f>
        <v>…</v>
      </c>
      <c r="V234" s="17"/>
      <c r="W234" s="17"/>
      <c r="X234" s="17"/>
      <c r="AC234" s="20" t="s">
        <v>470</v>
      </c>
      <c r="AD234" s="20"/>
      <c r="AF234" s="9" t="s">
        <v>471</v>
      </c>
      <c r="AG234" s="9"/>
      <c r="AK234" s="11" t="s">
        <v>15</v>
      </c>
      <c r="AM234" s="11" t="s">
        <v>15</v>
      </c>
      <c r="AO234" s="11" t="s">
        <v>15</v>
      </c>
      <c r="AQ234" s="11" t="s">
        <v>15</v>
      </c>
      <c r="AS234" s="11" t="s">
        <v>15</v>
      </c>
      <c r="AU234" s="11" t="s">
        <v>15</v>
      </c>
      <c r="AV234" s="18" t="s">
        <v>15</v>
      </c>
      <c r="AW234" s="18"/>
      <c r="AX234" s="18"/>
      <c r="AY234" s="18"/>
    </row>
    <row r="235" customFormat="false" ht="12" hidden="false" customHeight="true" outlineLevel="0" collapsed="false">
      <c r="B235" s="19" t="s">
        <v>472</v>
      </c>
      <c r="C235" s="19"/>
      <c r="E235" s="6" t="s">
        <v>473</v>
      </c>
      <c r="F235" s="6"/>
      <c r="J235" s="8" t="s">
        <v>15</v>
      </c>
      <c r="L235" s="8" t="s">
        <v>15</v>
      </c>
      <c r="N235" s="8" t="s">
        <v>15</v>
      </c>
      <c r="P235" s="8" t="s">
        <v>15</v>
      </c>
      <c r="R235" s="8" t="s">
        <v>15</v>
      </c>
      <c r="T235" s="8" t="s">
        <v>15</v>
      </c>
      <c r="U235" s="17" t="str">
        <f aca="false">T235</f>
        <v>…</v>
      </c>
      <c r="V235" s="17"/>
      <c r="W235" s="17"/>
      <c r="X235" s="17"/>
      <c r="AC235" s="20" t="s">
        <v>472</v>
      </c>
      <c r="AD235" s="20"/>
      <c r="AF235" s="9" t="s">
        <v>473</v>
      </c>
      <c r="AG235" s="9"/>
      <c r="AK235" s="11" t="s">
        <v>15</v>
      </c>
      <c r="AM235" s="11" t="s">
        <v>15</v>
      </c>
      <c r="AO235" s="11" t="s">
        <v>15</v>
      </c>
      <c r="AQ235" s="11" t="s">
        <v>15</v>
      </c>
      <c r="AS235" s="11" t="s">
        <v>15</v>
      </c>
      <c r="AU235" s="11" t="s">
        <v>15</v>
      </c>
      <c r="AV235" s="18" t="s">
        <v>15</v>
      </c>
      <c r="AW235" s="18"/>
      <c r="AX235" s="18"/>
      <c r="AY235" s="18"/>
    </row>
    <row r="236" customFormat="false" ht="12" hidden="false" customHeight="true" outlineLevel="0" collapsed="false">
      <c r="B236" s="19" t="s">
        <v>474</v>
      </c>
      <c r="C236" s="19"/>
      <c r="E236" s="6" t="s">
        <v>475</v>
      </c>
      <c r="F236" s="6"/>
      <c r="H236" s="21" t="s">
        <v>22</v>
      </c>
      <c r="J236" s="8" t="n">
        <v>10906</v>
      </c>
      <c r="L236" s="8" t="n">
        <v>10406</v>
      </c>
      <c r="N236" s="8" t="n">
        <v>500</v>
      </c>
      <c r="P236" s="8" t="n">
        <v>10423</v>
      </c>
      <c r="R236" s="8" t="n">
        <v>10423</v>
      </c>
      <c r="T236" s="8" t="s">
        <v>27</v>
      </c>
      <c r="U236" s="17" t="n">
        <v>1437</v>
      </c>
      <c r="V236" s="17"/>
      <c r="W236" s="17"/>
      <c r="X236" s="17"/>
      <c r="AC236" s="20" t="s">
        <v>474</v>
      </c>
      <c r="AD236" s="20"/>
      <c r="AF236" s="9" t="s">
        <v>475</v>
      </c>
      <c r="AG236" s="9"/>
      <c r="AI236" s="22" t="s">
        <v>22</v>
      </c>
      <c r="AK236" s="11" t="n">
        <v>12286</v>
      </c>
      <c r="AM236" s="11" t="n">
        <v>10756</v>
      </c>
      <c r="AO236" s="11" t="n">
        <v>1530</v>
      </c>
      <c r="AQ236" s="11" t="n">
        <v>12133</v>
      </c>
      <c r="AS236" s="11" t="n">
        <v>12133</v>
      </c>
      <c r="AU236" s="11" t="s">
        <v>27</v>
      </c>
      <c r="AV236" s="18" t="n">
        <v>22459</v>
      </c>
      <c r="AW236" s="18"/>
      <c r="AX236" s="18"/>
      <c r="AY236" s="18"/>
    </row>
    <row r="237" customFormat="false" ht="12" hidden="false" customHeight="true" outlineLevel="0" collapsed="false">
      <c r="B237" s="19" t="s">
        <v>476</v>
      </c>
      <c r="C237" s="19"/>
      <c r="E237" s="6" t="s">
        <v>477</v>
      </c>
      <c r="F237" s="6"/>
      <c r="H237" s="21" t="s">
        <v>22</v>
      </c>
      <c r="J237" s="8" t="n">
        <v>163217</v>
      </c>
      <c r="L237" s="8" t="n">
        <v>58474</v>
      </c>
      <c r="N237" s="8" t="n">
        <v>104743</v>
      </c>
      <c r="P237" s="8" t="n">
        <v>160189</v>
      </c>
      <c r="R237" s="8" t="n">
        <v>160189</v>
      </c>
      <c r="T237" s="8" t="s">
        <v>27</v>
      </c>
      <c r="U237" s="17" t="n">
        <v>475236</v>
      </c>
      <c r="V237" s="17"/>
      <c r="W237" s="17"/>
      <c r="X237" s="17"/>
      <c r="AC237" s="20" t="s">
        <v>476</v>
      </c>
      <c r="AD237" s="20"/>
      <c r="AF237" s="9" t="s">
        <v>477</v>
      </c>
      <c r="AG237" s="9"/>
      <c r="AI237" s="22" t="s">
        <v>22</v>
      </c>
      <c r="AK237" s="11" t="n">
        <v>163625</v>
      </c>
      <c r="AM237" s="11" t="n">
        <v>58882</v>
      </c>
      <c r="AO237" s="11" t="n">
        <v>104743</v>
      </c>
      <c r="AQ237" s="11" t="n">
        <v>160273</v>
      </c>
      <c r="AS237" s="11" t="n">
        <v>160273</v>
      </c>
      <c r="AU237" s="11" t="s">
        <v>27</v>
      </c>
      <c r="AV237" s="18" t="n">
        <v>475702</v>
      </c>
      <c r="AW237" s="18"/>
      <c r="AX237" s="18"/>
      <c r="AY237" s="18"/>
    </row>
    <row r="238" customFormat="false" ht="12" hidden="false" customHeight="true" outlineLevel="0" collapsed="false">
      <c r="B238" s="19" t="s">
        <v>478</v>
      </c>
      <c r="C238" s="19"/>
      <c r="E238" s="6" t="s">
        <v>479</v>
      </c>
      <c r="F238" s="6"/>
      <c r="H238" s="21" t="s">
        <v>22</v>
      </c>
      <c r="J238" s="8" t="n">
        <v>19472</v>
      </c>
      <c r="L238" s="8" t="n">
        <v>15242</v>
      </c>
      <c r="N238" s="8" t="n">
        <v>4230</v>
      </c>
      <c r="P238" s="8" t="n">
        <v>13722</v>
      </c>
      <c r="R238" s="8" t="n">
        <v>13722</v>
      </c>
      <c r="T238" s="8" t="s">
        <v>27</v>
      </c>
      <c r="U238" s="17" t="n">
        <v>38572</v>
      </c>
      <c r="V238" s="17"/>
      <c r="W238" s="17"/>
      <c r="X238" s="17"/>
      <c r="AC238" s="20" t="s">
        <v>478</v>
      </c>
      <c r="AD238" s="20"/>
      <c r="AF238" s="9" t="s">
        <v>479</v>
      </c>
      <c r="AG238" s="9"/>
      <c r="AI238" s="22" t="s">
        <v>22</v>
      </c>
      <c r="AK238" s="11" t="n">
        <v>19472</v>
      </c>
      <c r="AM238" s="11" t="n">
        <v>15242</v>
      </c>
      <c r="AO238" s="11" t="n">
        <v>4230</v>
      </c>
      <c r="AQ238" s="11" t="n">
        <v>13724</v>
      </c>
      <c r="AS238" s="11" t="n">
        <v>13724</v>
      </c>
      <c r="AU238" s="11" t="s">
        <v>27</v>
      </c>
      <c r="AV238" s="18" t="n">
        <v>38581</v>
      </c>
      <c r="AW238" s="18"/>
      <c r="AX238" s="18"/>
      <c r="AY238" s="18"/>
    </row>
    <row r="239" customFormat="false" ht="12" hidden="false" customHeight="true" outlineLevel="0" collapsed="false">
      <c r="B239" s="19" t="s">
        <v>480</v>
      </c>
      <c r="C239" s="19"/>
      <c r="E239" s="6" t="s">
        <v>481</v>
      </c>
      <c r="F239" s="6"/>
      <c r="H239" s="21" t="s">
        <v>22</v>
      </c>
      <c r="J239" s="8" t="s">
        <v>27</v>
      </c>
      <c r="L239" s="8" t="s">
        <v>27</v>
      </c>
      <c r="N239" s="8" t="s">
        <v>27</v>
      </c>
      <c r="P239" s="8" t="s">
        <v>27</v>
      </c>
      <c r="R239" s="8" t="s">
        <v>27</v>
      </c>
      <c r="T239" s="8" t="s">
        <v>27</v>
      </c>
      <c r="U239" s="17" t="s">
        <v>27</v>
      </c>
      <c r="V239" s="17"/>
      <c r="W239" s="17"/>
      <c r="X239" s="17"/>
      <c r="AC239" s="20" t="s">
        <v>480</v>
      </c>
      <c r="AD239" s="20"/>
      <c r="AF239" s="9" t="s">
        <v>481</v>
      </c>
      <c r="AG239" s="9"/>
      <c r="AI239" s="22" t="s">
        <v>22</v>
      </c>
      <c r="AK239" s="11" t="s">
        <v>27</v>
      </c>
      <c r="AM239" s="11" t="s">
        <v>27</v>
      </c>
      <c r="AO239" s="11" t="s">
        <v>27</v>
      </c>
      <c r="AQ239" s="11" t="s">
        <v>27</v>
      </c>
      <c r="AS239" s="11" t="s">
        <v>27</v>
      </c>
      <c r="AU239" s="11" t="s">
        <v>27</v>
      </c>
      <c r="AV239" s="18" t="s">
        <v>27</v>
      </c>
      <c r="AW239" s="18"/>
      <c r="AX239" s="18"/>
      <c r="AY239" s="18"/>
    </row>
    <row r="240" customFormat="false" ht="12" hidden="false" customHeight="true" outlineLevel="0" collapsed="false">
      <c r="B240" s="19" t="s">
        <v>482</v>
      </c>
      <c r="C240" s="19"/>
      <c r="E240" s="6" t="s">
        <v>483</v>
      </c>
      <c r="F240" s="6"/>
      <c r="J240" s="8" t="s">
        <v>15</v>
      </c>
      <c r="L240" s="8" t="s">
        <v>15</v>
      </c>
      <c r="N240" s="8" t="s">
        <v>15</v>
      </c>
      <c r="P240" s="8" t="s">
        <v>15</v>
      </c>
      <c r="R240" s="8" t="s">
        <v>15</v>
      </c>
      <c r="T240" s="8" t="s">
        <v>15</v>
      </c>
      <c r="U240" s="17" t="str">
        <f aca="false">T240</f>
        <v>…</v>
      </c>
      <c r="V240" s="17"/>
      <c r="W240" s="17"/>
      <c r="X240" s="17"/>
      <c r="AC240" s="20" t="s">
        <v>482</v>
      </c>
      <c r="AD240" s="20"/>
      <c r="AF240" s="9" t="s">
        <v>483</v>
      </c>
      <c r="AG240" s="9"/>
      <c r="AK240" s="11" t="s">
        <v>15</v>
      </c>
      <c r="AM240" s="11" t="s">
        <v>15</v>
      </c>
      <c r="AO240" s="11" t="s">
        <v>15</v>
      </c>
      <c r="AQ240" s="11" t="s">
        <v>15</v>
      </c>
      <c r="AS240" s="11" t="s">
        <v>15</v>
      </c>
      <c r="AU240" s="11" t="s">
        <v>15</v>
      </c>
      <c r="AV240" s="18" t="s">
        <v>15</v>
      </c>
      <c r="AW240" s="18"/>
      <c r="AX240" s="18"/>
      <c r="AY240" s="18"/>
    </row>
    <row r="241" customFormat="false" ht="12" hidden="false" customHeight="true" outlineLevel="0" collapsed="false">
      <c r="B241" s="19" t="s">
        <v>484</v>
      </c>
      <c r="C241" s="19"/>
      <c r="E241" s="6" t="s">
        <v>485</v>
      </c>
      <c r="F241" s="6"/>
      <c r="H241" s="21" t="s">
        <v>22</v>
      </c>
      <c r="J241" s="8" t="n">
        <v>297</v>
      </c>
      <c r="L241" s="8" t="n">
        <v>91</v>
      </c>
      <c r="N241" s="8" t="n">
        <v>206</v>
      </c>
      <c r="P241" s="8" t="n">
        <v>387</v>
      </c>
      <c r="R241" s="8" t="n">
        <v>387</v>
      </c>
      <c r="T241" s="8" t="s">
        <v>27</v>
      </c>
      <c r="U241" s="17" t="n">
        <v>1801</v>
      </c>
      <c r="V241" s="17"/>
      <c r="W241" s="17"/>
      <c r="X241" s="17"/>
      <c r="AC241" s="20" t="s">
        <v>484</v>
      </c>
      <c r="AD241" s="20"/>
      <c r="AF241" s="9" t="s">
        <v>485</v>
      </c>
      <c r="AG241" s="9"/>
      <c r="AI241" s="22" t="s">
        <v>22</v>
      </c>
      <c r="AK241" s="11" t="n">
        <v>1203</v>
      </c>
      <c r="AM241" s="11" t="n">
        <v>147</v>
      </c>
      <c r="AO241" s="11" t="n">
        <v>1056</v>
      </c>
      <c r="AQ241" s="11" t="n">
        <v>1309</v>
      </c>
      <c r="AS241" s="11" t="n">
        <v>1309</v>
      </c>
      <c r="AU241" s="11" t="s">
        <v>27</v>
      </c>
      <c r="AV241" s="18" t="n">
        <v>1855</v>
      </c>
      <c r="AW241" s="18"/>
      <c r="AX241" s="18"/>
      <c r="AY241" s="18"/>
    </row>
    <row r="242" customFormat="false" ht="12" hidden="false" customHeight="true" outlineLevel="0" collapsed="false">
      <c r="B242" s="19" t="s">
        <v>486</v>
      </c>
      <c r="C242" s="19"/>
      <c r="E242" s="6" t="s">
        <v>487</v>
      </c>
      <c r="F242" s="6"/>
      <c r="H242" s="21" t="s">
        <v>22</v>
      </c>
      <c r="J242" s="8" t="n">
        <v>16290</v>
      </c>
      <c r="L242" s="8" t="n">
        <v>2251</v>
      </c>
      <c r="N242" s="8" t="n">
        <v>14039</v>
      </c>
      <c r="P242" s="8" t="n">
        <v>15206</v>
      </c>
      <c r="R242" s="8" t="n">
        <v>15206</v>
      </c>
      <c r="T242" s="8" t="s">
        <v>27</v>
      </c>
      <c r="U242" s="17" t="n">
        <v>36931</v>
      </c>
      <c r="V242" s="17"/>
      <c r="W242" s="17"/>
      <c r="X242" s="17"/>
      <c r="AC242" s="20" t="s">
        <v>486</v>
      </c>
      <c r="AD242" s="20"/>
      <c r="AF242" s="9" t="s">
        <v>487</v>
      </c>
      <c r="AG242" s="9"/>
      <c r="AI242" s="22" t="s">
        <v>22</v>
      </c>
      <c r="AK242" s="11" t="n">
        <v>19048</v>
      </c>
      <c r="AM242" s="11" t="n">
        <v>4729</v>
      </c>
      <c r="AO242" s="11" t="n">
        <v>14319</v>
      </c>
      <c r="AQ242" s="11" t="n">
        <v>19697</v>
      </c>
      <c r="AS242" s="11" t="n">
        <v>19697</v>
      </c>
      <c r="AU242" s="11" t="s">
        <v>27</v>
      </c>
      <c r="AV242" s="18" t="n">
        <v>41836</v>
      </c>
      <c r="AW242" s="18"/>
      <c r="AX242" s="18"/>
      <c r="AY242" s="18"/>
    </row>
    <row r="243" customFormat="false" ht="12" hidden="false" customHeight="true" outlineLevel="0" collapsed="false">
      <c r="B243" s="19" t="s">
        <v>488</v>
      </c>
      <c r="C243" s="19"/>
      <c r="E243" s="6" t="s">
        <v>489</v>
      </c>
      <c r="F243" s="6"/>
      <c r="H243" s="21" t="s">
        <v>22</v>
      </c>
      <c r="J243" s="8" t="s">
        <v>27</v>
      </c>
      <c r="L243" s="8" t="s">
        <v>27</v>
      </c>
      <c r="N243" s="8" t="s">
        <v>27</v>
      </c>
      <c r="P243" s="8" t="s">
        <v>27</v>
      </c>
      <c r="R243" s="8" t="s">
        <v>27</v>
      </c>
      <c r="T243" s="8" t="s">
        <v>27</v>
      </c>
      <c r="U243" s="17" t="s">
        <v>27</v>
      </c>
      <c r="V243" s="17"/>
      <c r="W243" s="17"/>
      <c r="X243" s="17"/>
      <c r="AC243" s="20" t="s">
        <v>488</v>
      </c>
      <c r="AD243" s="20"/>
      <c r="AF243" s="9" t="s">
        <v>489</v>
      </c>
      <c r="AG243" s="9"/>
      <c r="AI243" s="22" t="s">
        <v>22</v>
      </c>
      <c r="AK243" s="11" t="s">
        <v>27</v>
      </c>
      <c r="AM243" s="11" t="s">
        <v>27</v>
      </c>
      <c r="AO243" s="11" t="s">
        <v>27</v>
      </c>
      <c r="AQ243" s="11" t="s">
        <v>27</v>
      </c>
      <c r="AS243" s="11" t="s">
        <v>27</v>
      </c>
      <c r="AU243" s="11" t="s">
        <v>27</v>
      </c>
      <c r="AV243" s="18" t="s">
        <v>27</v>
      </c>
      <c r="AW243" s="18"/>
      <c r="AX243" s="18"/>
      <c r="AY243" s="18"/>
    </row>
    <row r="244" customFormat="false" ht="12" hidden="false" customHeight="true" outlineLevel="0" collapsed="false">
      <c r="B244" s="19" t="s">
        <v>490</v>
      </c>
      <c r="C244" s="19"/>
      <c r="E244" s="6" t="s">
        <v>491</v>
      </c>
      <c r="F244" s="6"/>
      <c r="H244" s="21" t="s">
        <v>22</v>
      </c>
      <c r="J244" s="8" t="n">
        <v>4152</v>
      </c>
      <c r="L244" s="8" t="n">
        <v>1230</v>
      </c>
      <c r="N244" s="8" t="n">
        <v>2922</v>
      </c>
      <c r="P244" s="8" t="n">
        <v>4043</v>
      </c>
      <c r="R244" s="8" t="n">
        <v>4043</v>
      </c>
      <c r="T244" s="8" t="s">
        <v>27</v>
      </c>
      <c r="U244" s="17" t="n">
        <v>50013</v>
      </c>
      <c r="V244" s="17"/>
      <c r="W244" s="17"/>
      <c r="X244" s="17"/>
      <c r="AC244" s="20" t="s">
        <v>490</v>
      </c>
      <c r="AD244" s="20"/>
      <c r="AF244" s="9" t="s">
        <v>491</v>
      </c>
      <c r="AG244" s="9"/>
      <c r="AI244" s="22" t="s">
        <v>22</v>
      </c>
      <c r="AK244" s="11" t="n">
        <v>4152</v>
      </c>
      <c r="AM244" s="11" t="n">
        <v>1230</v>
      </c>
      <c r="AO244" s="11" t="n">
        <v>2922</v>
      </c>
      <c r="AQ244" s="11" t="n">
        <v>4043</v>
      </c>
      <c r="AS244" s="11" t="n">
        <v>4043</v>
      </c>
      <c r="AU244" s="11" t="s">
        <v>27</v>
      </c>
      <c r="AV244" s="18" t="n">
        <v>50013</v>
      </c>
      <c r="AW244" s="18"/>
      <c r="AX244" s="18"/>
      <c r="AY244" s="18"/>
    </row>
    <row r="245" customFormat="false" ht="12" hidden="false" customHeight="true" outlineLevel="0" collapsed="false">
      <c r="B245" s="19" t="s">
        <v>492</v>
      </c>
      <c r="C245" s="19"/>
      <c r="E245" s="6" t="s">
        <v>493</v>
      </c>
      <c r="F245" s="6"/>
      <c r="H245" s="21" t="s">
        <v>22</v>
      </c>
      <c r="J245" s="8" t="n">
        <v>21986</v>
      </c>
      <c r="L245" s="8" t="n">
        <v>10727</v>
      </c>
      <c r="N245" s="8" t="n">
        <v>11259</v>
      </c>
      <c r="P245" s="8" t="n">
        <v>22771</v>
      </c>
      <c r="R245" s="8" t="n">
        <v>21771</v>
      </c>
      <c r="T245" s="8" t="n">
        <v>1000</v>
      </c>
      <c r="U245" s="17" t="n">
        <v>33582</v>
      </c>
      <c r="V245" s="17"/>
      <c r="W245" s="17"/>
      <c r="X245" s="17"/>
      <c r="AC245" s="20" t="s">
        <v>492</v>
      </c>
      <c r="AD245" s="20"/>
      <c r="AF245" s="9" t="s">
        <v>493</v>
      </c>
      <c r="AG245" s="9"/>
      <c r="AI245" s="22" t="s">
        <v>22</v>
      </c>
      <c r="AK245" s="11" t="n">
        <v>22286</v>
      </c>
      <c r="AM245" s="11" t="n">
        <v>10865</v>
      </c>
      <c r="AO245" s="11" t="n">
        <v>11421</v>
      </c>
      <c r="AQ245" s="11" t="n">
        <v>23083</v>
      </c>
      <c r="AS245" s="11" t="n">
        <v>22083</v>
      </c>
      <c r="AU245" s="11" t="n">
        <v>1000</v>
      </c>
      <c r="AV245" s="18" t="n">
        <v>53852</v>
      </c>
      <c r="AW245" s="18"/>
      <c r="AX245" s="18"/>
      <c r="AY245" s="18"/>
    </row>
    <row r="246" customFormat="false" ht="12" hidden="false" customHeight="true" outlineLevel="0" collapsed="false">
      <c r="B246" s="19" t="s">
        <v>494</v>
      </c>
      <c r="C246" s="19"/>
      <c r="E246" s="6" t="s">
        <v>495</v>
      </c>
      <c r="F246" s="6"/>
      <c r="H246" s="21" t="s">
        <v>22</v>
      </c>
      <c r="J246" s="8" t="n">
        <v>1515</v>
      </c>
      <c r="L246" s="8" t="n">
        <v>10</v>
      </c>
      <c r="N246" s="8" t="n">
        <v>1505</v>
      </c>
      <c r="P246" s="8" t="n">
        <v>1981</v>
      </c>
      <c r="R246" s="8" t="n">
        <v>1981</v>
      </c>
      <c r="T246" s="8" t="s">
        <v>27</v>
      </c>
      <c r="U246" s="17" t="n">
        <v>5106</v>
      </c>
      <c r="V246" s="17"/>
      <c r="W246" s="17"/>
      <c r="X246" s="17"/>
      <c r="AC246" s="20" t="s">
        <v>494</v>
      </c>
      <c r="AD246" s="20"/>
      <c r="AF246" s="9" t="s">
        <v>495</v>
      </c>
      <c r="AG246" s="9"/>
      <c r="AI246" s="22" t="s">
        <v>22</v>
      </c>
      <c r="AK246" s="11" t="n">
        <v>1515</v>
      </c>
      <c r="AM246" s="11" t="n">
        <v>10</v>
      </c>
      <c r="AO246" s="11" t="n">
        <v>1505</v>
      </c>
      <c r="AQ246" s="11" t="n">
        <v>1981</v>
      </c>
      <c r="AS246" s="11" t="n">
        <v>1981</v>
      </c>
      <c r="AU246" s="11" t="s">
        <v>27</v>
      </c>
      <c r="AV246" s="18" t="n">
        <v>5106</v>
      </c>
      <c r="AW246" s="18"/>
      <c r="AX246" s="18"/>
      <c r="AY246" s="18"/>
    </row>
    <row r="247" customFormat="false" ht="12" hidden="false" customHeight="true" outlineLevel="0" collapsed="false">
      <c r="B247" s="19" t="s">
        <v>496</v>
      </c>
      <c r="C247" s="19"/>
      <c r="E247" s="6" t="s">
        <v>497</v>
      </c>
      <c r="F247" s="6"/>
      <c r="J247" s="8" t="s">
        <v>15</v>
      </c>
      <c r="L247" s="8" t="s">
        <v>15</v>
      </c>
      <c r="N247" s="8" t="s">
        <v>15</v>
      </c>
      <c r="P247" s="8" t="s">
        <v>15</v>
      </c>
      <c r="R247" s="8" t="s">
        <v>15</v>
      </c>
      <c r="T247" s="8" t="s">
        <v>15</v>
      </c>
      <c r="U247" s="17" t="str">
        <f aca="false">T247</f>
        <v>…</v>
      </c>
      <c r="V247" s="17"/>
      <c r="W247" s="17"/>
      <c r="X247" s="17"/>
      <c r="AC247" s="20" t="s">
        <v>496</v>
      </c>
      <c r="AD247" s="20"/>
      <c r="AF247" s="9" t="s">
        <v>497</v>
      </c>
      <c r="AG247" s="9"/>
      <c r="AK247" s="11" t="s">
        <v>15</v>
      </c>
      <c r="AM247" s="11" t="s">
        <v>15</v>
      </c>
      <c r="AO247" s="11" t="s">
        <v>15</v>
      </c>
      <c r="AQ247" s="11" t="s">
        <v>15</v>
      </c>
      <c r="AS247" s="11" t="s">
        <v>15</v>
      </c>
      <c r="AU247" s="11" t="s">
        <v>15</v>
      </c>
      <c r="AV247" s="18" t="s">
        <v>15</v>
      </c>
      <c r="AW247" s="18"/>
      <c r="AX247" s="18"/>
      <c r="AY247" s="18"/>
    </row>
    <row r="248" customFormat="false" ht="12" hidden="false" customHeight="true" outlineLevel="0" collapsed="false">
      <c r="B248" s="19" t="s">
        <v>498</v>
      </c>
      <c r="C248" s="19"/>
      <c r="E248" s="6" t="s">
        <v>499</v>
      </c>
      <c r="F248" s="6"/>
      <c r="H248" s="21" t="s">
        <v>22</v>
      </c>
      <c r="J248" s="8" t="n">
        <v>423305</v>
      </c>
      <c r="L248" s="8" t="n">
        <v>95103</v>
      </c>
      <c r="N248" s="8" t="n">
        <v>328202</v>
      </c>
      <c r="P248" s="8" t="n">
        <v>432916</v>
      </c>
      <c r="R248" s="8" t="n">
        <v>432916</v>
      </c>
      <c r="T248" s="8" t="s">
        <v>27</v>
      </c>
      <c r="U248" s="17" t="n">
        <v>389270</v>
      </c>
      <c r="V248" s="17"/>
      <c r="W248" s="17"/>
      <c r="X248" s="17"/>
      <c r="AC248" s="20" t="s">
        <v>498</v>
      </c>
      <c r="AD248" s="20"/>
      <c r="AF248" s="9" t="s">
        <v>499</v>
      </c>
      <c r="AG248" s="9"/>
      <c r="AI248" s="22" t="s">
        <v>22</v>
      </c>
      <c r="AK248" s="11" t="n">
        <v>510904</v>
      </c>
      <c r="AM248" s="11" t="n">
        <v>182620</v>
      </c>
      <c r="AO248" s="11" t="n">
        <v>328284</v>
      </c>
      <c r="AQ248" s="11" t="n">
        <v>518798</v>
      </c>
      <c r="AS248" s="11" t="n">
        <v>518798</v>
      </c>
      <c r="AU248" s="11" t="s">
        <v>27</v>
      </c>
      <c r="AV248" s="18" t="n">
        <v>391892</v>
      </c>
      <c r="AW248" s="18"/>
      <c r="AX248" s="18"/>
      <c r="AY248" s="18"/>
    </row>
    <row r="249" customFormat="false" ht="12" hidden="false" customHeight="true" outlineLevel="0" collapsed="false">
      <c r="B249" s="19" t="s">
        <v>500</v>
      </c>
      <c r="C249" s="19"/>
      <c r="E249" s="6" t="s">
        <v>501</v>
      </c>
      <c r="F249" s="6"/>
      <c r="H249" s="21" t="s">
        <v>22</v>
      </c>
      <c r="J249" s="8" t="n">
        <v>6114</v>
      </c>
      <c r="L249" s="8" t="n">
        <v>6114</v>
      </c>
      <c r="N249" s="8" t="s">
        <v>27</v>
      </c>
      <c r="P249" s="8" t="n">
        <v>6149</v>
      </c>
      <c r="R249" s="8" t="n">
        <v>6149</v>
      </c>
      <c r="T249" s="8" t="s">
        <v>27</v>
      </c>
      <c r="U249" s="17" t="n">
        <v>8</v>
      </c>
      <c r="V249" s="17"/>
      <c r="W249" s="17"/>
      <c r="X249" s="17"/>
      <c r="AC249" s="20" t="s">
        <v>500</v>
      </c>
      <c r="AD249" s="20"/>
      <c r="AF249" s="9" t="s">
        <v>501</v>
      </c>
      <c r="AG249" s="9"/>
      <c r="AI249" s="22" t="s">
        <v>22</v>
      </c>
      <c r="AK249" s="11" t="n">
        <v>6114</v>
      </c>
      <c r="AM249" s="11" t="n">
        <v>6114</v>
      </c>
      <c r="AO249" s="11" t="s">
        <v>27</v>
      </c>
      <c r="AQ249" s="11" t="n">
        <v>6149</v>
      </c>
      <c r="AS249" s="11" t="n">
        <v>6149</v>
      </c>
      <c r="AU249" s="11" t="s">
        <v>27</v>
      </c>
      <c r="AV249" s="18" t="n">
        <v>14</v>
      </c>
      <c r="AW249" s="18"/>
      <c r="AX249" s="18"/>
      <c r="AY249" s="18"/>
    </row>
    <row r="250" customFormat="false" ht="12" hidden="false" customHeight="true" outlineLevel="0" collapsed="false">
      <c r="B250" s="19" t="s">
        <v>502</v>
      </c>
      <c r="C250" s="19"/>
      <c r="E250" s="6" t="s">
        <v>503</v>
      </c>
      <c r="F250" s="6"/>
      <c r="H250" s="21" t="s">
        <v>22</v>
      </c>
      <c r="J250" s="8" t="s">
        <v>27</v>
      </c>
      <c r="L250" s="8" t="s">
        <v>27</v>
      </c>
      <c r="N250" s="8" t="s">
        <v>27</v>
      </c>
      <c r="P250" s="8" t="s">
        <v>27</v>
      </c>
      <c r="R250" s="8" t="s">
        <v>27</v>
      </c>
      <c r="T250" s="8" t="s">
        <v>27</v>
      </c>
      <c r="U250" s="17" t="s">
        <v>27</v>
      </c>
      <c r="V250" s="17"/>
      <c r="W250" s="17"/>
      <c r="X250" s="17"/>
      <c r="AC250" s="20" t="s">
        <v>502</v>
      </c>
      <c r="AD250" s="20"/>
      <c r="AF250" s="9" t="s">
        <v>503</v>
      </c>
      <c r="AG250" s="9"/>
      <c r="AI250" s="22" t="s">
        <v>22</v>
      </c>
      <c r="AK250" s="11" t="s">
        <v>27</v>
      </c>
      <c r="AM250" s="11" t="s">
        <v>27</v>
      </c>
      <c r="AO250" s="11" t="s">
        <v>27</v>
      </c>
      <c r="AQ250" s="11" t="s">
        <v>27</v>
      </c>
      <c r="AS250" s="11" t="s">
        <v>27</v>
      </c>
      <c r="AU250" s="11" t="s">
        <v>27</v>
      </c>
      <c r="AV250" s="18" t="s">
        <v>27</v>
      </c>
      <c r="AW250" s="18"/>
      <c r="AX250" s="18"/>
      <c r="AY250" s="18"/>
    </row>
    <row r="251" customFormat="false" ht="12" hidden="false" customHeight="true" outlineLevel="0" collapsed="false">
      <c r="B251" s="19" t="s">
        <v>504</v>
      </c>
      <c r="C251" s="19"/>
      <c r="E251" s="6" t="s">
        <v>505</v>
      </c>
      <c r="F251" s="6"/>
      <c r="H251" s="21" t="s">
        <v>22</v>
      </c>
      <c r="J251" s="8" t="n">
        <v>11137</v>
      </c>
      <c r="L251" s="8" t="n">
        <v>11136</v>
      </c>
      <c r="N251" s="8" t="n">
        <v>1</v>
      </c>
      <c r="P251" s="8" t="n">
        <v>11131</v>
      </c>
      <c r="R251" s="8" t="n">
        <v>11131</v>
      </c>
      <c r="T251" s="8" t="s">
        <v>27</v>
      </c>
      <c r="U251" s="17" t="n">
        <v>212</v>
      </c>
      <c r="V251" s="17"/>
      <c r="W251" s="17"/>
      <c r="X251" s="17"/>
      <c r="AC251" s="20" t="s">
        <v>504</v>
      </c>
      <c r="AD251" s="20"/>
      <c r="AF251" s="9" t="s">
        <v>505</v>
      </c>
      <c r="AG251" s="9"/>
      <c r="AI251" s="22" t="s">
        <v>22</v>
      </c>
      <c r="AK251" s="11" t="n">
        <v>12042</v>
      </c>
      <c r="AM251" s="11" t="n">
        <v>11256</v>
      </c>
      <c r="AO251" s="11" t="n">
        <v>786</v>
      </c>
      <c r="AQ251" s="11" t="n">
        <v>12308</v>
      </c>
      <c r="AS251" s="11" t="n">
        <v>12308</v>
      </c>
      <c r="AU251" s="11" t="s">
        <v>27</v>
      </c>
      <c r="AV251" s="18" t="n">
        <v>855</v>
      </c>
      <c r="AW251" s="18"/>
      <c r="AX251" s="18"/>
      <c r="AY251" s="18"/>
    </row>
    <row r="252" customFormat="false" ht="12" hidden="false" customHeight="true" outlineLevel="0" collapsed="false">
      <c r="B252" s="19" t="s">
        <v>506</v>
      </c>
      <c r="C252" s="19"/>
      <c r="E252" s="6" t="s">
        <v>507</v>
      </c>
      <c r="F252" s="6"/>
      <c r="J252" s="8" t="s">
        <v>15</v>
      </c>
      <c r="L252" s="8" t="s">
        <v>15</v>
      </c>
      <c r="N252" s="8" t="s">
        <v>15</v>
      </c>
      <c r="P252" s="8" t="s">
        <v>15</v>
      </c>
      <c r="R252" s="8" t="s">
        <v>15</v>
      </c>
      <c r="T252" s="8" t="s">
        <v>15</v>
      </c>
      <c r="U252" s="17" t="str">
        <f aca="false">T252</f>
        <v>…</v>
      </c>
      <c r="V252" s="17"/>
      <c r="W252" s="17"/>
      <c r="X252" s="17"/>
      <c r="AC252" s="20" t="s">
        <v>506</v>
      </c>
      <c r="AD252" s="20"/>
      <c r="AF252" s="9" t="s">
        <v>507</v>
      </c>
      <c r="AG252" s="9"/>
      <c r="AK252" s="11" t="s">
        <v>15</v>
      </c>
      <c r="AM252" s="11" t="s">
        <v>15</v>
      </c>
      <c r="AO252" s="11" t="s">
        <v>15</v>
      </c>
      <c r="AQ252" s="11" t="s">
        <v>15</v>
      </c>
      <c r="AS252" s="11" t="s">
        <v>15</v>
      </c>
      <c r="AU252" s="11" t="s">
        <v>15</v>
      </c>
      <c r="AV252" s="18" t="s">
        <v>15</v>
      </c>
      <c r="AW252" s="18"/>
      <c r="AX252" s="18"/>
      <c r="AY252" s="18"/>
    </row>
    <row r="253" customFormat="false" ht="12" hidden="false" customHeight="true" outlineLevel="0" collapsed="false">
      <c r="B253" s="19" t="s">
        <v>508</v>
      </c>
      <c r="C253" s="19"/>
      <c r="E253" s="6" t="s">
        <v>509</v>
      </c>
      <c r="F253" s="6"/>
      <c r="H253" s="21" t="s">
        <v>22</v>
      </c>
      <c r="J253" s="8" t="n">
        <v>3276</v>
      </c>
      <c r="L253" s="8" t="n">
        <v>888</v>
      </c>
      <c r="N253" s="8" t="n">
        <v>2388</v>
      </c>
      <c r="P253" s="8" t="n">
        <v>2452</v>
      </c>
      <c r="R253" s="8" t="n">
        <v>2444</v>
      </c>
      <c r="T253" s="8" t="n">
        <v>8</v>
      </c>
      <c r="U253" s="17" t="n">
        <v>5889</v>
      </c>
      <c r="V253" s="17"/>
      <c r="W253" s="17"/>
      <c r="X253" s="17"/>
      <c r="AC253" s="20" t="s">
        <v>508</v>
      </c>
      <c r="AD253" s="20"/>
      <c r="AF253" s="9" t="s">
        <v>509</v>
      </c>
      <c r="AG253" s="9"/>
      <c r="AI253" s="22" t="s">
        <v>22</v>
      </c>
      <c r="AK253" s="11" t="n">
        <v>3966</v>
      </c>
      <c r="AM253" s="11" t="n">
        <v>984</v>
      </c>
      <c r="AO253" s="11" t="n">
        <v>2982</v>
      </c>
      <c r="AQ253" s="11" t="n">
        <v>3142</v>
      </c>
      <c r="AS253" s="11" t="n">
        <v>3080</v>
      </c>
      <c r="AU253" s="11" t="n">
        <v>62</v>
      </c>
      <c r="AV253" s="18" t="n">
        <v>6778</v>
      </c>
      <c r="AW253" s="18"/>
      <c r="AX253" s="18"/>
      <c r="AY253" s="18"/>
    </row>
    <row r="254" customFormat="false" ht="12" hidden="false" customHeight="true" outlineLevel="0" collapsed="false">
      <c r="B254" s="19" t="s">
        <v>510</v>
      </c>
      <c r="C254" s="19"/>
      <c r="E254" s="6" t="s">
        <v>511</v>
      </c>
      <c r="F254" s="6"/>
      <c r="H254" s="21" t="s">
        <v>22</v>
      </c>
      <c r="J254" s="8" t="n">
        <v>1283</v>
      </c>
      <c r="L254" s="8" t="n">
        <v>615</v>
      </c>
      <c r="N254" s="8" t="n">
        <v>668</v>
      </c>
      <c r="P254" s="8" t="n">
        <v>1303</v>
      </c>
      <c r="R254" s="8" t="n">
        <v>934</v>
      </c>
      <c r="T254" s="8" t="n">
        <v>369</v>
      </c>
      <c r="U254" s="17" t="n">
        <v>4946</v>
      </c>
      <c r="V254" s="17"/>
      <c r="W254" s="17"/>
      <c r="X254" s="17"/>
      <c r="AC254" s="20" t="s">
        <v>510</v>
      </c>
      <c r="AD254" s="20"/>
      <c r="AF254" s="9" t="s">
        <v>511</v>
      </c>
      <c r="AG254" s="9"/>
      <c r="AI254" s="22" t="s">
        <v>22</v>
      </c>
      <c r="AK254" s="11" t="n">
        <v>1299</v>
      </c>
      <c r="AM254" s="11" t="n">
        <v>630</v>
      </c>
      <c r="AO254" s="11" t="n">
        <v>669</v>
      </c>
      <c r="AQ254" s="11" t="n">
        <v>1368</v>
      </c>
      <c r="AS254" s="11" t="n">
        <v>999</v>
      </c>
      <c r="AU254" s="11" t="n">
        <v>369</v>
      </c>
      <c r="AV254" s="18" t="n">
        <v>5184</v>
      </c>
      <c r="AW254" s="18"/>
      <c r="AX254" s="18"/>
      <c r="AY254" s="18"/>
    </row>
    <row r="255" customFormat="false" ht="12" hidden="false" customHeight="true" outlineLevel="0" collapsed="false">
      <c r="B255" s="19" t="s">
        <v>512</v>
      </c>
      <c r="C255" s="19"/>
      <c r="E255" s="6" t="s">
        <v>513</v>
      </c>
      <c r="F255" s="6"/>
      <c r="H255" s="21" t="s">
        <v>22</v>
      </c>
      <c r="J255" s="8" t="n">
        <v>1454</v>
      </c>
      <c r="L255" s="8" t="n">
        <v>1367</v>
      </c>
      <c r="N255" s="8" t="n">
        <v>87</v>
      </c>
      <c r="P255" s="8" t="n">
        <v>1298</v>
      </c>
      <c r="R255" s="8" t="n">
        <v>1288</v>
      </c>
      <c r="T255" s="8" t="n">
        <v>10</v>
      </c>
      <c r="U255" s="17" t="n">
        <v>877</v>
      </c>
      <c r="V255" s="17"/>
      <c r="W255" s="17"/>
      <c r="X255" s="17"/>
      <c r="AC255" s="20" t="s">
        <v>512</v>
      </c>
      <c r="AD255" s="20"/>
      <c r="AF255" s="9" t="s">
        <v>513</v>
      </c>
      <c r="AG255" s="9"/>
      <c r="AI255" s="22" t="s">
        <v>22</v>
      </c>
      <c r="AK255" s="11" t="n">
        <v>2068</v>
      </c>
      <c r="AM255" s="11" t="n">
        <v>1409</v>
      </c>
      <c r="AO255" s="11" t="n">
        <v>659</v>
      </c>
      <c r="AQ255" s="11" t="n">
        <v>1506</v>
      </c>
      <c r="AS255" s="11" t="n">
        <v>1496</v>
      </c>
      <c r="AU255" s="11" t="n">
        <v>10</v>
      </c>
      <c r="AV255" s="18" t="n">
        <v>2553</v>
      </c>
      <c r="AW255" s="18"/>
      <c r="AX255" s="18"/>
      <c r="AY255" s="18"/>
    </row>
    <row r="256" customFormat="false" ht="12" hidden="false" customHeight="true" outlineLevel="0" collapsed="false">
      <c r="B256" s="19" t="s">
        <v>514</v>
      </c>
      <c r="C256" s="19"/>
      <c r="E256" s="6" t="s">
        <v>515</v>
      </c>
      <c r="F256" s="6"/>
      <c r="H256" s="21" t="s">
        <v>22</v>
      </c>
      <c r="J256" s="8" t="s">
        <v>27</v>
      </c>
      <c r="L256" s="8" t="s">
        <v>27</v>
      </c>
      <c r="N256" s="8" t="s">
        <v>27</v>
      </c>
      <c r="P256" s="8" t="s">
        <v>27</v>
      </c>
      <c r="R256" s="8" t="s">
        <v>27</v>
      </c>
      <c r="T256" s="8" t="s">
        <v>27</v>
      </c>
      <c r="U256" s="17" t="s">
        <v>27</v>
      </c>
      <c r="V256" s="17"/>
      <c r="W256" s="17"/>
      <c r="X256" s="17"/>
      <c r="AC256" s="20" t="s">
        <v>514</v>
      </c>
      <c r="AD256" s="20"/>
      <c r="AF256" s="9" t="s">
        <v>515</v>
      </c>
      <c r="AG256" s="9"/>
      <c r="AI256" s="22" t="s">
        <v>22</v>
      </c>
      <c r="AK256" s="11" t="s">
        <v>27</v>
      </c>
      <c r="AM256" s="11" t="s">
        <v>27</v>
      </c>
      <c r="AO256" s="11" t="s">
        <v>27</v>
      </c>
      <c r="AQ256" s="11" t="s">
        <v>27</v>
      </c>
      <c r="AS256" s="11" t="s">
        <v>27</v>
      </c>
      <c r="AU256" s="11" t="s">
        <v>27</v>
      </c>
      <c r="AV256" s="18" t="s">
        <v>27</v>
      </c>
      <c r="AW256" s="18"/>
      <c r="AX256" s="18"/>
      <c r="AY256" s="18"/>
    </row>
    <row r="257" customFormat="false" ht="12" hidden="false" customHeight="true" outlineLevel="0" collapsed="false">
      <c r="B257" s="19" t="s">
        <v>516</v>
      </c>
      <c r="C257" s="19"/>
      <c r="E257" s="6" t="s">
        <v>517</v>
      </c>
      <c r="F257" s="6"/>
      <c r="J257" s="8" t="s">
        <v>15</v>
      </c>
      <c r="L257" s="8" t="s">
        <v>15</v>
      </c>
      <c r="N257" s="8" t="s">
        <v>15</v>
      </c>
      <c r="P257" s="8" t="s">
        <v>15</v>
      </c>
      <c r="R257" s="8" t="s">
        <v>15</v>
      </c>
      <c r="T257" s="8" t="s">
        <v>15</v>
      </c>
      <c r="U257" s="17" t="str">
        <f aca="false">T257</f>
        <v>…</v>
      </c>
      <c r="V257" s="17"/>
      <c r="W257" s="17"/>
      <c r="X257" s="17"/>
      <c r="AC257" s="20" t="s">
        <v>516</v>
      </c>
      <c r="AD257" s="20"/>
      <c r="AF257" s="9" t="s">
        <v>517</v>
      </c>
      <c r="AG257" s="9"/>
      <c r="AK257" s="11" t="s">
        <v>15</v>
      </c>
      <c r="AM257" s="11" t="s">
        <v>15</v>
      </c>
      <c r="AO257" s="11" t="s">
        <v>15</v>
      </c>
      <c r="AQ257" s="11" t="s">
        <v>15</v>
      </c>
      <c r="AS257" s="11" t="s">
        <v>15</v>
      </c>
      <c r="AU257" s="11" t="s">
        <v>15</v>
      </c>
      <c r="AV257" s="18" t="s">
        <v>15</v>
      </c>
      <c r="AW257" s="18"/>
      <c r="AX257" s="18"/>
      <c r="AY257" s="18"/>
    </row>
    <row r="258" customFormat="false" ht="12" hidden="false" customHeight="true" outlineLevel="0" collapsed="false">
      <c r="B258" s="19" t="s">
        <v>518</v>
      </c>
      <c r="C258" s="19"/>
      <c r="E258" s="6" t="s">
        <v>519</v>
      </c>
      <c r="F258" s="6"/>
      <c r="H258" s="21" t="s">
        <v>22</v>
      </c>
      <c r="J258" s="8" t="n">
        <v>136</v>
      </c>
      <c r="L258" s="8" t="n">
        <v>136</v>
      </c>
      <c r="N258" s="8" t="s">
        <v>27</v>
      </c>
      <c r="P258" s="8" t="n">
        <v>146</v>
      </c>
      <c r="R258" s="8" t="n">
        <v>146</v>
      </c>
      <c r="T258" s="8" t="s">
        <v>27</v>
      </c>
      <c r="U258" s="17" t="n">
        <v>237</v>
      </c>
      <c r="V258" s="17"/>
      <c r="W258" s="17"/>
      <c r="X258" s="17"/>
      <c r="AC258" s="20" t="s">
        <v>518</v>
      </c>
      <c r="AD258" s="20"/>
      <c r="AF258" s="9" t="s">
        <v>519</v>
      </c>
      <c r="AG258" s="9"/>
      <c r="AI258" s="22" t="s">
        <v>22</v>
      </c>
      <c r="AK258" s="11" t="n">
        <v>161</v>
      </c>
      <c r="AM258" s="11" t="n">
        <v>161</v>
      </c>
      <c r="AO258" s="11" t="s">
        <v>27</v>
      </c>
      <c r="AQ258" s="11" t="n">
        <v>171</v>
      </c>
      <c r="AS258" s="11" t="n">
        <v>146</v>
      </c>
      <c r="AU258" s="11" t="n">
        <v>25</v>
      </c>
      <c r="AV258" s="18" t="n">
        <v>237</v>
      </c>
      <c r="AW258" s="18"/>
      <c r="AX258" s="18"/>
      <c r="AY258" s="18"/>
    </row>
    <row r="259" customFormat="false" ht="12" hidden="false" customHeight="true" outlineLevel="0" collapsed="false">
      <c r="B259" s="19" t="s">
        <v>520</v>
      </c>
      <c r="C259" s="19"/>
      <c r="E259" s="6" t="s">
        <v>521</v>
      </c>
      <c r="F259" s="6"/>
      <c r="H259" s="21" t="s">
        <v>22</v>
      </c>
      <c r="J259" s="8" t="s">
        <v>27</v>
      </c>
      <c r="L259" s="8" t="s">
        <v>27</v>
      </c>
      <c r="N259" s="8" t="s">
        <v>27</v>
      </c>
      <c r="P259" s="8" t="s">
        <v>27</v>
      </c>
      <c r="R259" s="8" t="s">
        <v>27</v>
      </c>
      <c r="T259" s="8" t="s">
        <v>27</v>
      </c>
      <c r="U259" s="17" t="s">
        <v>27</v>
      </c>
      <c r="V259" s="17"/>
      <c r="W259" s="17"/>
      <c r="X259" s="17"/>
      <c r="AC259" s="20" t="s">
        <v>520</v>
      </c>
      <c r="AD259" s="20"/>
      <c r="AF259" s="9" t="s">
        <v>521</v>
      </c>
      <c r="AG259" s="9"/>
      <c r="AI259" s="22" t="s">
        <v>22</v>
      </c>
      <c r="AK259" s="11" t="n">
        <v>300</v>
      </c>
      <c r="AM259" s="11" t="s">
        <v>27</v>
      </c>
      <c r="AO259" s="11" t="n">
        <v>300</v>
      </c>
      <c r="AQ259" s="11" t="n">
        <v>300</v>
      </c>
      <c r="AS259" s="11" t="n">
        <v>300</v>
      </c>
      <c r="AU259" s="11" t="s">
        <v>27</v>
      </c>
      <c r="AV259" s="18" t="s">
        <v>27</v>
      </c>
      <c r="AW259" s="18"/>
      <c r="AX259" s="18"/>
      <c r="AY259" s="18"/>
    </row>
    <row r="260" customFormat="false" ht="12" hidden="false" customHeight="true" outlineLevel="0" collapsed="false">
      <c r="B260" s="19" t="s">
        <v>522</v>
      </c>
      <c r="C260" s="19"/>
      <c r="E260" s="6" t="s">
        <v>523</v>
      </c>
      <c r="F260" s="6"/>
      <c r="J260" s="8" t="s">
        <v>15</v>
      </c>
      <c r="L260" s="8" t="s">
        <v>15</v>
      </c>
      <c r="N260" s="8" t="s">
        <v>15</v>
      </c>
      <c r="P260" s="8" t="s">
        <v>15</v>
      </c>
      <c r="R260" s="8" t="s">
        <v>15</v>
      </c>
      <c r="T260" s="8" t="s">
        <v>15</v>
      </c>
      <c r="U260" s="17" t="str">
        <f aca="false">T260</f>
        <v>…</v>
      </c>
      <c r="V260" s="17"/>
      <c r="W260" s="17"/>
      <c r="X260" s="17"/>
      <c r="AC260" s="20" t="s">
        <v>522</v>
      </c>
      <c r="AD260" s="20"/>
      <c r="AF260" s="9" t="s">
        <v>523</v>
      </c>
      <c r="AG260" s="9"/>
      <c r="AK260" s="11" t="s">
        <v>15</v>
      </c>
      <c r="AM260" s="11" t="s">
        <v>15</v>
      </c>
      <c r="AO260" s="11" t="s">
        <v>15</v>
      </c>
      <c r="AQ260" s="11" t="s">
        <v>15</v>
      </c>
      <c r="AS260" s="11" t="s">
        <v>15</v>
      </c>
      <c r="AU260" s="11" t="s">
        <v>15</v>
      </c>
      <c r="AV260" s="18" t="s">
        <v>15</v>
      </c>
      <c r="AW260" s="18"/>
      <c r="AX260" s="18"/>
      <c r="AY260" s="18"/>
    </row>
    <row r="261" customFormat="false" ht="12" hidden="false" customHeight="true" outlineLevel="0" collapsed="false">
      <c r="B261" s="19" t="s">
        <v>524</v>
      </c>
      <c r="C261" s="19"/>
      <c r="E261" s="6" t="s">
        <v>525</v>
      </c>
      <c r="F261" s="6"/>
      <c r="J261" s="8" t="s">
        <v>15</v>
      </c>
      <c r="L261" s="8" t="s">
        <v>15</v>
      </c>
      <c r="N261" s="8" t="s">
        <v>15</v>
      </c>
      <c r="P261" s="8" t="s">
        <v>15</v>
      </c>
      <c r="R261" s="8" t="s">
        <v>15</v>
      </c>
      <c r="T261" s="8" t="s">
        <v>15</v>
      </c>
      <c r="U261" s="17" t="str">
        <f aca="false">T261</f>
        <v>…</v>
      </c>
      <c r="V261" s="17"/>
      <c r="W261" s="17"/>
      <c r="X261" s="17"/>
      <c r="AC261" s="20" t="s">
        <v>524</v>
      </c>
      <c r="AD261" s="20"/>
      <c r="AF261" s="9" t="s">
        <v>525</v>
      </c>
      <c r="AG261" s="9"/>
      <c r="AK261" s="11" t="s">
        <v>15</v>
      </c>
      <c r="AM261" s="11" t="s">
        <v>15</v>
      </c>
      <c r="AO261" s="11" t="s">
        <v>15</v>
      </c>
      <c r="AQ261" s="11" t="s">
        <v>15</v>
      </c>
      <c r="AS261" s="11" t="s">
        <v>15</v>
      </c>
      <c r="AU261" s="11" t="s">
        <v>15</v>
      </c>
      <c r="AV261" s="18" t="s">
        <v>15</v>
      </c>
      <c r="AW261" s="18"/>
      <c r="AX261" s="18"/>
      <c r="AY261" s="18"/>
    </row>
    <row r="262" customFormat="false" ht="12" hidden="false" customHeight="true" outlineLevel="0" collapsed="false">
      <c r="B262" s="19" t="s">
        <v>526</v>
      </c>
      <c r="C262" s="19"/>
      <c r="E262" s="6" t="s">
        <v>527</v>
      </c>
      <c r="F262" s="6"/>
      <c r="H262" s="21" t="s">
        <v>22</v>
      </c>
      <c r="J262" s="8" t="n">
        <v>5776</v>
      </c>
      <c r="L262" s="8" t="n">
        <v>47</v>
      </c>
      <c r="N262" s="8" t="n">
        <v>5729</v>
      </c>
      <c r="P262" s="8" t="n">
        <v>3421</v>
      </c>
      <c r="R262" s="8" t="n">
        <v>3421</v>
      </c>
      <c r="T262" s="8" t="s">
        <v>27</v>
      </c>
      <c r="U262" s="17" t="n">
        <v>33143</v>
      </c>
      <c r="V262" s="17"/>
      <c r="W262" s="17"/>
      <c r="X262" s="17"/>
      <c r="AC262" s="20" t="s">
        <v>526</v>
      </c>
      <c r="AD262" s="20"/>
      <c r="AF262" s="9" t="s">
        <v>527</v>
      </c>
      <c r="AG262" s="9"/>
      <c r="AI262" s="22" t="s">
        <v>22</v>
      </c>
      <c r="AK262" s="11" t="n">
        <v>5776</v>
      </c>
      <c r="AM262" s="11" t="n">
        <v>47</v>
      </c>
      <c r="AO262" s="11" t="n">
        <v>5729</v>
      </c>
      <c r="AQ262" s="11" t="n">
        <v>3421</v>
      </c>
      <c r="AS262" s="11" t="n">
        <v>3421</v>
      </c>
      <c r="AU262" s="11" t="s">
        <v>27</v>
      </c>
      <c r="AV262" s="18" t="n">
        <v>33143</v>
      </c>
      <c r="AW262" s="18"/>
      <c r="AX262" s="18"/>
      <c r="AY262" s="18"/>
    </row>
    <row r="263" customFormat="false" ht="12" hidden="false" customHeight="true" outlineLevel="0" collapsed="false">
      <c r="B263" s="19" t="s">
        <v>528</v>
      </c>
      <c r="C263" s="19"/>
      <c r="E263" s="6" t="s">
        <v>529</v>
      </c>
      <c r="F263" s="6"/>
      <c r="H263" s="21" t="s">
        <v>22</v>
      </c>
      <c r="J263" s="8" t="n">
        <v>17314</v>
      </c>
      <c r="L263" s="8" t="n">
        <v>8395</v>
      </c>
      <c r="N263" s="8" t="n">
        <v>8919</v>
      </c>
      <c r="P263" s="8" t="n">
        <v>15893</v>
      </c>
      <c r="R263" s="8" t="n">
        <v>15893</v>
      </c>
      <c r="T263" s="8" t="s">
        <v>27</v>
      </c>
      <c r="U263" s="17" t="n">
        <v>25191</v>
      </c>
      <c r="V263" s="17"/>
      <c r="W263" s="17"/>
      <c r="X263" s="17"/>
      <c r="AC263" s="20" t="s">
        <v>528</v>
      </c>
      <c r="AD263" s="20"/>
      <c r="AF263" s="9" t="s">
        <v>529</v>
      </c>
      <c r="AG263" s="9"/>
      <c r="AI263" s="22" t="s">
        <v>22</v>
      </c>
      <c r="AK263" s="11" t="n">
        <v>17666</v>
      </c>
      <c r="AM263" s="11" t="n">
        <v>8495</v>
      </c>
      <c r="AO263" s="11" t="n">
        <v>9171</v>
      </c>
      <c r="AQ263" s="11" t="n">
        <v>16281</v>
      </c>
      <c r="AS263" s="11" t="n">
        <v>16281</v>
      </c>
      <c r="AU263" s="11" t="s">
        <v>27</v>
      </c>
      <c r="AV263" s="18" t="n">
        <v>25695</v>
      </c>
      <c r="AW263" s="18"/>
      <c r="AX263" s="18"/>
      <c r="AY263" s="18"/>
    </row>
    <row r="264" customFormat="false" ht="12" hidden="false" customHeight="true" outlineLevel="0" collapsed="false">
      <c r="B264" s="19" t="s">
        <v>530</v>
      </c>
      <c r="C264" s="19"/>
      <c r="E264" s="6" t="s">
        <v>531</v>
      </c>
      <c r="F264" s="6"/>
      <c r="H264" s="21" t="s">
        <v>532</v>
      </c>
      <c r="J264" s="8" t="n">
        <v>16176</v>
      </c>
      <c r="L264" s="8" t="n">
        <v>1158</v>
      </c>
      <c r="N264" s="8" t="n">
        <v>15018</v>
      </c>
      <c r="P264" s="8" t="n">
        <v>10519</v>
      </c>
      <c r="R264" s="8" t="n">
        <v>10519</v>
      </c>
      <c r="T264" s="8" t="s">
        <v>27</v>
      </c>
      <c r="U264" s="17" t="n">
        <v>13993</v>
      </c>
      <c r="V264" s="17"/>
      <c r="W264" s="17"/>
      <c r="X264" s="17"/>
      <c r="AC264" s="20" t="s">
        <v>530</v>
      </c>
      <c r="AD264" s="20"/>
      <c r="AF264" s="9" t="s">
        <v>531</v>
      </c>
      <c r="AG264" s="9"/>
      <c r="AI264" s="22" t="s">
        <v>532</v>
      </c>
      <c r="AK264" s="11" t="n">
        <v>16539</v>
      </c>
      <c r="AM264" s="11" t="n">
        <v>1170</v>
      </c>
      <c r="AO264" s="11" t="n">
        <v>15369</v>
      </c>
      <c r="AQ264" s="11" t="n">
        <v>10882</v>
      </c>
      <c r="AS264" s="11" t="n">
        <v>10882</v>
      </c>
      <c r="AU264" s="11" t="s">
        <v>27</v>
      </c>
      <c r="AV264" s="18" t="n">
        <v>13993</v>
      </c>
      <c r="AW264" s="18"/>
      <c r="AX264" s="18"/>
      <c r="AY264" s="18"/>
    </row>
    <row r="265" customFormat="false" ht="12" hidden="false" customHeight="true" outlineLevel="0" collapsed="false">
      <c r="B265" s="19" t="s">
        <v>533</v>
      </c>
      <c r="C265" s="19"/>
      <c r="E265" s="6" t="s">
        <v>534</v>
      </c>
      <c r="F265" s="6"/>
      <c r="H265" s="21" t="s">
        <v>532</v>
      </c>
      <c r="J265" s="8" t="s">
        <v>27</v>
      </c>
      <c r="L265" s="8" t="s">
        <v>27</v>
      </c>
      <c r="N265" s="8" t="s">
        <v>27</v>
      </c>
      <c r="P265" s="8" t="s">
        <v>27</v>
      </c>
      <c r="R265" s="8" t="s">
        <v>27</v>
      </c>
      <c r="T265" s="8" t="s">
        <v>27</v>
      </c>
      <c r="U265" s="17" t="s">
        <v>27</v>
      </c>
      <c r="V265" s="17"/>
      <c r="W265" s="17"/>
      <c r="X265" s="17"/>
      <c r="AC265" s="20" t="s">
        <v>533</v>
      </c>
      <c r="AD265" s="20"/>
      <c r="AF265" s="9" t="s">
        <v>534</v>
      </c>
      <c r="AG265" s="9"/>
      <c r="AI265" s="22" t="s">
        <v>532</v>
      </c>
      <c r="AK265" s="11" t="s">
        <v>27</v>
      </c>
      <c r="AM265" s="11" t="s">
        <v>27</v>
      </c>
      <c r="AO265" s="11" t="s">
        <v>27</v>
      </c>
      <c r="AQ265" s="11" t="s">
        <v>27</v>
      </c>
      <c r="AS265" s="11" t="s">
        <v>27</v>
      </c>
      <c r="AU265" s="11" t="s">
        <v>27</v>
      </c>
      <c r="AV265" s="18" t="s">
        <v>27</v>
      </c>
      <c r="AW265" s="18"/>
      <c r="AX265" s="18"/>
      <c r="AY265" s="18"/>
    </row>
    <row r="266" customFormat="false" ht="12" hidden="false" customHeight="true" outlineLevel="0" collapsed="false">
      <c r="B266" s="19" t="s">
        <v>535</v>
      </c>
      <c r="C266" s="19"/>
      <c r="E266" s="6" t="s">
        <v>536</v>
      </c>
      <c r="F266" s="6"/>
      <c r="H266" s="21" t="s">
        <v>22</v>
      </c>
      <c r="J266" s="8" t="n">
        <v>35076</v>
      </c>
      <c r="L266" s="8" t="n">
        <v>32320</v>
      </c>
      <c r="N266" s="8" t="n">
        <v>2756</v>
      </c>
      <c r="P266" s="8" t="n">
        <v>29017</v>
      </c>
      <c r="R266" s="8" t="n">
        <v>19802</v>
      </c>
      <c r="T266" s="8" t="n">
        <v>9215</v>
      </c>
      <c r="U266" s="17" t="n">
        <v>34377</v>
      </c>
      <c r="V266" s="17"/>
      <c r="W266" s="17"/>
      <c r="X266" s="17"/>
      <c r="AC266" s="20" t="s">
        <v>535</v>
      </c>
      <c r="AD266" s="20"/>
      <c r="AF266" s="9" t="s">
        <v>536</v>
      </c>
      <c r="AG266" s="9"/>
      <c r="AI266" s="22" t="s">
        <v>22</v>
      </c>
      <c r="AK266" s="11" t="n">
        <v>38154</v>
      </c>
      <c r="AM266" s="11" t="n">
        <v>32320</v>
      </c>
      <c r="AO266" s="11" t="n">
        <v>5834</v>
      </c>
      <c r="AQ266" s="11" t="n">
        <v>32031</v>
      </c>
      <c r="AS266" s="11" t="n">
        <v>22816</v>
      </c>
      <c r="AU266" s="11" t="n">
        <v>9215</v>
      </c>
      <c r="AV266" s="18" t="n">
        <v>34946</v>
      </c>
      <c r="AW266" s="18"/>
      <c r="AX266" s="18"/>
      <c r="AY266" s="18"/>
    </row>
    <row r="267" customFormat="false" ht="12" hidden="false" customHeight="true" outlineLevel="0" collapsed="false">
      <c r="B267" s="19" t="s">
        <v>537</v>
      </c>
      <c r="C267" s="19"/>
      <c r="E267" s="6" t="s">
        <v>538</v>
      </c>
      <c r="F267" s="6"/>
      <c r="H267" s="21" t="s">
        <v>22</v>
      </c>
      <c r="J267" s="8" t="n">
        <v>279717</v>
      </c>
      <c r="L267" s="8" t="n">
        <v>74656</v>
      </c>
      <c r="N267" s="8" t="n">
        <v>205061</v>
      </c>
      <c r="P267" s="8" t="n">
        <v>316371</v>
      </c>
      <c r="R267" s="8" t="n">
        <v>312578</v>
      </c>
      <c r="T267" s="8" t="n">
        <v>3793</v>
      </c>
      <c r="U267" s="17" t="n">
        <v>3037823</v>
      </c>
      <c r="V267" s="17"/>
      <c r="W267" s="17"/>
      <c r="X267" s="17"/>
      <c r="AC267" s="20" t="s">
        <v>537</v>
      </c>
      <c r="AD267" s="20"/>
      <c r="AF267" s="9" t="s">
        <v>538</v>
      </c>
      <c r="AG267" s="9"/>
      <c r="AI267" s="22" t="s">
        <v>22</v>
      </c>
      <c r="AK267" s="11" t="n">
        <v>301325</v>
      </c>
      <c r="AM267" s="11" t="n">
        <v>89594</v>
      </c>
      <c r="AO267" s="11" t="n">
        <v>211731</v>
      </c>
      <c r="AQ267" s="11" t="n">
        <v>337707</v>
      </c>
      <c r="AS267" s="11" t="n">
        <v>333864</v>
      </c>
      <c r="AU267" s="11" t="n">
        <v>3843</v>
      </c>
      <c r="AV267" s="18" t="n">
        <v>3223489</v>
      </c>
      <c r="AW267" s="18"/>
      <c r="AX267" s="18"/>
      <c r="AY267" s="18"/>
    </row>
    <row r="268" customFormat="false" ht="12" hidden="false" customHeight="true" outlineLevel="0" collapsed="false">
      <c r="B268" s="19" t="s">
        <v>539</v>
      </c>
      <c r="C268" s="19"/>
      <c r="E268" s="6" t="s">
        <v>540</v>
      </c>
      <c r="F268" s="6"/>
      <c r="H268" s="21" t="s">
        <v>22</v>
      </c>
      <c r="J268" s="8" t="n">
        <v>308473</v>
      </c>
      <c r="L268" s="8" t="n">
        <v>85163</v>
      </c>
      <c r="N268" s="8" t="n">
        <v>223310</v>
      </c>
      <c r="P268" s="8" t="n">
        <v>299964</v>
      </c>
      <c r="R268" s="8" t="n">
        <v>241648</v>
      </c>
      <c r="T268" s="8" t="n">
        <v>58316</v>
      </c>
      <c r="U268" s="17" t="n">
        <v>716588</v>
      </c>
      <c r="V268" s="17"/>
      <c r="W268" s="17"/>
      <c r="X268" s="17"/>
      <c r="AC268" s="20" t="s">
        <v>539</v>
      </c>
      <c r="AD268" s="20"/>
      <c r="AF268" s="9" t="s">
        <v>540</v>
      </c>
      <c r="AG268" s="9"/>
      <c r="AI268" s="22" t="s">
        <v>22</v>
      </c>
      <c r="AK268" s="11" t="n">
        <v>309308</v>
      </c>
      <c r="AM268" s="11" t="n">
        <v>85163</v>
      </c>
      <c r="AO268" s="11" t="n">
        <v>224145</v>
      </c>
      <c r="AQ268" s="11" t="n">
        <v>300671</v>
      </c>
      <c r="AS268" s="11" t="n">
        <v>242355</v>
      </c>
      <c r="AU268" s="11" t="n">
        <v>58316</v>
      </c>
      <c r="AV268" s="18" t="n">
        <v>718308</v>
      </c>
      <c r="AW268" s="18"/>
      <c r="AX268" s="18"/>
      <c r="AY268" s="18"/>
    </row>
    <row r="269" customFormat="false" ht="12" hidden="false" customHeight="true" outlineLevel="0" collapsed="false">
      <c r="B269" s="19" t="s">
        <v>541</v>
      </c>
      <c r="C269" s="19"/>
      <c r="E269" s="6" t="s">
        <v>542</v>
      </c>
      <c r="F269" s="6"/>
      <c r="H269" s="21" t="s">
        <v>22</v>
      </c>
      <c r="J269" s="8" t="n">
        <v>14752</v>
      </c>
      <c r="L269" s="8" t="n">
        <v>1756</v>
      </c>
      <c r="N269" s="8" t="n">
        <v>12996</v>
      </c>
      <c r="P269" s="8" t="n">
        <v>11322</v>
      </c>
      <c r="R269" s="8" t="n">
        <v>11252</v>
      </c>
      <c r="T269" s="8" t="n">
        <v>70</v>
      </c>
      <c r="U269" s="17" t="n">
        <v>15796</v>
      </c>
      <c r="V269" s="17"/>
      <c r="W269" s="17"/>
      <c r="X269" s="17"/>
      <c r="AC269" s="20" t="s">
        <v>541</v>
      </c>
      <c r="AD269" s="20"/>
      <c r="AF269" s="9" t="s">
        <v>542</v>
      </c>
      <c r="AG269" s="9"/>
      <c r="AI269" s="22" t="s">
        <v>22</v>
      </c>
      <c r="AK269" s="11" t="n">
        <v>17308</v>
      </c>
      <c r="AM269" s="11" t="n">
        <v>2629</v>
      </c>
      <c r="AO269" s="11" t="n">
        <v>14679</v>
      </c>
      <c r="AQ269" s="11" t="n">
        <v>13596</v>
      </c>
      <c r="AS269" s="11" t="n">
        <v>13526</v>
      </c>
      <c r="AU269" s="11" t="n">
        <v>70</v>
      </c>
      <c r="AV269" s="18" t="n">
        <v>20830</v>
      </c>
      <c r="AW269" s="18"/>
      <c r="AX269" s="18"/>
      <c r="AY269" s="18"/>
    </row>
    <row r="270" customFormat="false" ht="12" hidden="false" customHeight="true" outlineLevel="0" collapsed="false">
      <c r="B270" s="19" t="s">
        <v>543</v>
      </c>
      <c r="C270" s="19"/>
      <c r="E270" s="6" t="s">
        <v>544</v>
      </c>
      <c r="F270" s="6"/>
      <c r="J270" s="8" t="s">
        <v>15</v>
      </c>
      <c r="L270" s="8" t="s">
        <v>15</v>
      </c>
      <c r="N270" s="8" t="s">
        <v>15</v>
      </c>
      <c r="P270" s="8" t="s">
        <v>15</v>
      </c>
      <c r="R270" s="8" t="s">
        <v>15</v>
      </c>
      <c r="T270" s="8" t="s">
        <v>15</v>
      </c>
      <c r="U270" s="17" t="str">
        <f aca="false">T270</f>
        <v>…</v>
      </c>
      <c r="V270" s="17"/>
      <c r="W270" s="17"/>
      <c r="X270" s="17"/>
      <c r="AC270" s="20" t="s">
        <v>543</v>
      </c>
      <c r="AD270" s="20"/>
      <c r="AF270" s="9" t="s">
        <v>544</v>
      </c>
      <c r="AG270" s="9"/>
      <c r="AK270" s="11" t="s">
        <v>15</v>
      </c>
      <c r="AM270" s="11" t="s">
        <v>15</v>
      </c>
      <c r="AO270" s="11" t="s">
        <v>15</v>
      </c>
      <c r="AQ270" s="11" t="s">
        <v>15</v>
      </c>
      <c r="AS270" s="11" t="s">
        <v>15</v>
      </c>
      <c r="AU270" s="11" t="s">
        <v>15</v>
      </c>
      <c r="AV270" s="18" t="s">
        <v>15</v>
      </c>
      <c r="AW270" s="18"/>
      <c r="AX270" s="18"/>
      <c r="AY270" s="18"/>
    </row>
    <row r="271" customFormat="false" ht="12" hidden="false" customHeight="true" outlineLevel="0" collapsed="false">
      <c r="B271" s="19" t="s">
        <v>545</v>
      </c>
      <c r="C271" s="19"/>
      <c r="E271" s="6" t="s">
        <v>546</v>
      </c>
      <c r="F271" s="6"/>
      <c r="H271" s="21" t="s">
        <v>22</v>
      </c>
      <c r="J271" s="8" t="n">
        <v>9941</v>
      </c>
      <c r="L271" s="8" t="n">
        <v>9941</v>
      </c>
      <c r="N271" s="8" t="s">
        <v>27</v>
      </c>
      <c r="P271" s="8" t="n">
        <v>8002</v>
      </c>
      <c r="R271" s="8" t="n">
        <v>6846</v>
      </c>
      <c r="T271" s="8" t="n">
        <v>1156</v>
      </c>
      <c r="U271" s="17" t="n">
        <v>7490</v>
      </c>
      <c r="V271" s="17"/>
      <c r="W271" s="17"/>
      <c r="X271" s="17"/>
      <c r="AC271" s="20" t="s">
        <v>545</v>
      </c>
      <c r="AD271" s="20"/>
      <c r="AF271" s="9" t="s">
        <v>546</v>
      </c>
      <c r="AG271" s="9"/>
      <c r="AI271" s="22" t="s">
        <v>22</v>
      </c>
      <c r="AK271" s="11" t="n">
        <v>9941</v>
      </c>
      <c r="AM271" s="11" t="n">
        <v>9941</v>
      </c>
      <c r="AO271" s="11" t="s">
        <v>27</v>
      </c>
      <c r="AQ271" s="11" t="n">
        <v>8002</v>
      </c>
      <c r="AS271" s="11" t="n">
        <v>6846</v>
      </c>
      <c r="AU271" s="11" t="n">
        <v>1156</v>
      </c>
      <c r="AV271" s="18" t="n">
        <v>7490</v>
      </c>
      <c r="AW271" s="18"/>
      <c r="AX271" s="18"/>
      <c r="AY271" s="18"/>
    </row>
    <row r="272" customFormat="false" ht="12" hidden="false" customHeight="true" outlineLevel="0" collapsed="false">
      <c r="B272" s="19" t="s">
        <v>547</v>
      </c>
      <c r="C272" s="19"/>
      <c r="E272" s="6" t="s">
        <v>548</v>
      </c>
      <c r="F272" s="6"/>
      <c r="H272" s="21" t="s">
        <v>207</v>
      </c>
      <c r="J272" s="8" t="n">
        <v>1366</v>
      </c>
      <c r="L272" s="8" t="n">
        <v>1291</v>
      </c>
      <c r="N272" s="8" t="n">
        <v>75</v>
      </c>
      <c r="P272" s="8" t="n">
        <v>1342</v>
      </c>
      <c r="R272" s="8" t="n">
        <v>1047</v>
      </c>
      <c r="T272" s="8" t="n">
        <v>295</v>
      </c>
      <c r="U272" s="17" t="n">
        <v>845</v>
      </c>
      <c r="V272" s="17"/>
      <c r="W272" s="17"/>
      <c r="X272" s="17"/>
      <c r="AC272" s="20" t="s">
        <v>547</v>
      </c>
      <c r="AD272" s="20"/>
      <c r="AF272" s="9" t="s">
        <v>548</v>
      </c>
      <c r="AG272" s="9"/>
      <c r="AI272" s="22" t="s">
        <v>207</v>
      </c>
      <c r="AK272" s="11" t="n">
        <v>5557</v>
      </c>
      <c r="AM272" s="11" t="n">
        <v>5482</v>
      </c>
      <c r="AO272" s="11" t="n">
        <v>75</v>
      </c>
      <c r="AQ272" s="11" t="n">
        <v>5622</v>
      </c>
      <c r="AS272" s="11" t="n">
        <v>2146</v>
      </c>
      <c r="AU272" s="11" t="n">
        <v>3476</v>
      </c>
      <c r="AV272" s="18" t="n">
        <v>2061</v>
      </c>
      <c r="AW272" s="18"/>
      <c r="AX272" s="18"/>
      <c r="AY272" s="18"/>
    </row>
    <row r="273" customFormat="false" ht="12" hidden="false" customHeight="true" outlineLevel="0" collapsed="false">
      <c r="B273" s="19" t="s">
        <v>549</v>
      </c>
      <c r="C273" s="19"/>
      <c r="E273" s="6" t="s">
        <v>550</v>
      </c>
      <c r="F273" s="6"/>
      <c r="H273" s="21" t="s">
        <v>22</v>
      </c>
      <c r="J273" s="8" t="n">
        <v>51770</v>
      </c>
      <c r="L273" s="8" t="n">
        <v>35399</v>
      </c>
      <c r="N273" s="8" t="n">
        <v>16371</v>
      </c>
      <c r="P273" s="8" t="n">
        <v>49341</v>
      </c>
      <c r="R273" s="8" t="n">
        <v>31681</v>
      </c>
      <c r="T273" s="8" t="n">
        <v>17660</v>
      </c>
      <c r="U273" s="17" t="n">
        <v>32277</v>
      </c>
      <c r="V273" s="17"/>
      <c r="W273" s="17"/>
      <c r="X273" s="17"/>
      <c r="AC273" s="20" t="s">
        <v>549</v>
      </c>
      <c r="AD273" s="20"/>
      <c r="AF273" s="9" t="s">
        <v>550</v>
      </c>
      <c r="AG273" s="9"/>
      <c r="AI273" s="22" t="s">
        <v>22</v>
      </c>
      <c r="AK273" s="11" t="n">
        <v>51770</v>
      </c>
      <c r="AM273" s="11" t="n">
        <v>35399</v>
      </c>
      <c r="AO273" s="11" t="n">
        <v>16371</v>
      </c>
      <c r="AQ273" s="11" t="n">
        <v>49341</v>
      </c>
      <c r="AS273" s="11" t="n">
        <v>31681</v>
      </c>
      <c r="AU273" s="11" t="n">
        <v>17660</v>
      </c>
      <c r="AV273" s="18" t="n">
        <v>32277</v>
      </c>
      <c r="AW273" s="18"/>
      <c r="AX273" s="18"/>
      <c r="AY273" s="18"/>
    </row>
    <row r="274" customFormat="false" ht="12" hidden="false" customHeight="true" outlineLevel="0" collapsed="false">
      <c r="B274" s="19" t="s">
        <v>551</v>
      </c>
      <c r="C274" s="19"/>
      <c r="E274" s="6" t="s">
        <v>552</v>
      </c>
      <c r="F274" s="6"/>
      <c r="H274" s="21" t="s">
        <v>22</v>
      </c>
      <c r="J274" s="8" t="n">
        <v>17080</v>
      </c>
      <c r="L274" s="8" t="n">
        <v>16444</v>
      </c>
      <c r="N274" s="8" t="n">
        <v>636</v>
      </c>
      <c r="P274" s="8" t="n">
        <v>15689</v>
      </c>
      <c r="R274" s="8" t="n">
        <v>2051</v>
      </c>
      <c r="T274" s="8" t="n">
        <v>13638</v>
      </c>
      <c r="U274" s="17" t="n">
        <v>18906</v>
      </c>
      <c r="V274" s="17"/>
      <c r="W274" s="17"/>
      <c r="X274" s="17"/>
      <c r="AC274" s="20" t="s">
        <v>551</v>
      </c>
      <c r="AD274" s="20"/>
      <c r="AF274" s="9" t="s">
        <v>552</v>
      </c>
      <c r="AG274" s="9"/>
      <c r="AI274" s="22" t="s">
        <v>22</v>
      </c>
      <c r="AK274" s="11" t="n">
        <v>17216</v>
      </c>
      <c r="AM274" s="11" t="n">
        <v>16580</v>
      </c>
      <c r="AO274" s="11" t="n">
        <v>636</v>
      </c>
      <c r="AQ274" s="11" t="n">
        <v>15825</v>
      </c>
      <c r="AS274" s="11" t="n">
        <v>2169</v>
      </c>
      <c r="AU274" s="11" t="n">
        <v>13656</v>
      </c>
      <c r="AV274" s="18" t="n">
        <v>18906</v>
      </c>
      <c r="AW274" s="18"/>
      <c r="AX274" s="18"/>
      <c r="AY274" s="18"/>
    </row>
    <row r="275" customFormat="false" ht="12" hidden="false" customHeight="true" outlineLevel="0" collapsed="false">
      <c r="B275" s="19" t="s">
        <v>553</v>
      </c>
      <c r="C275" s="19"/>
      <c r="E275" s="6" t="s">
        <v>554</v>
      </c>
      <c r="F275" s="6"/>
      <c r="H275" s="21" t="s">
        <v>22</v>
      </c>
      <c r="J275" s="8" t="n">
        <v>557404</v>
      </c>
      <c r="L275" s="8" t="n">
        <v>556267</v>
      </c>
      <c r="N275" s="8" t="n">
        <v>1137</v>
      </c>
      <c r="P275" s="8" t="n">
        <v>558310</v>
      </c>
      <c r="R275" s="8" t="n">
        <v>402673</v>
      </c>
      <c r="T275" s="8" t="n">
        <v>155637</v>
      </c>
      <c r="U275" s="17" t="n">
        <v>11824</v>
      </c>
      <c r="V275" s="17"/>
      <c r="W275" s="17"/>
      <c r="X275" s="17"/>
      <c r="AC275" s="20" t="s">
        <v>553</v>
      </c>
      <c r="AD275" s="20"/>
      <c r="AF275" s="9" t="s">
        <v>554</v>
      </c>
      <c r="AG275" s="9"/>
      <c r="AI275" s="22" t="s">
        <v>22</v>
      </c>
      <c r="AK275" s="11" t="n">
        <v>1223654</v>
      </c>
      <c r="AM275" s="11" t="n">
        <v>1222517</v>
      </c>
      <c r="AO275" s="11" t="n">
        <v>1137</v>
      </c>
      <c r="AQ275" s="11" t="n">
        <v>1249520</v>
      </c>
      <c r="AS275" s="11" t="n">
        <v>1081151</v>
      </c>
      <c r="AU275" s="11" t="n">
        <v>168369</v>
      </c>
      <c r="AV275" s="18" t="n">
        <v>69952</v>
      </c>
      <c r="AW275" s="18"/>
      <c r="AX275" s="18"/>
      <c r="AY275" s="18"/>
    </row>
    <row r="276" customFormat="false" ht="12" hidden="false" customHeight="true" outlineLevel="0" collapsed="false">
      <c r="B276" s="19" t="s">
        <v>555</v>
      </c>
      <c r="C276" s="19"/>
      <c r="E276" s="6" t="s">
        <v>556</v>
      </c>
      <c r="F276" s="6"/>
      <c r="H276" s="21" t="s">
        <v>22</v>
      </c>
      <c r="J276" s="8" t="n">
        <v>604</v>
      </c>
      <c r="L276" s="8" t="n">
        <v>565</v>
      </c>
      <c r="N276" s="8" t="n">
        <v>39</v>
      </c>
      <c r="P276" s="8" t="n">
        <v>626</v>
      </c>
      <c r="R276" s="8" t="n">
        <v>616</v>
      </c>
      <c r="T276" s="8" t="n">
        <v>10</v>
      </c>
      <c r="U276" s="17" t="n">
        <v>290</v>
      </c>
      <c r="V276" s="17"/>
      <c r="W276" s="17"/>
      <c r="X276" s="17"/>
      <c r="AC276" s="20" t="s">
        <v>555</v>
      </c>
      <c r="AD276" s="20"/>
      <c r="AF276" s="9" t="s">
        <v>556</v>
      </c>
      <c r="AG276" s="9"/>
      <c r="AI276" s="22" t="s">
        <v>22</v>
      </c>
      <c r="AK276" s="11" t="n">
        <v>604</v>
      </c>
      <c r="AM276" s="11" t="n">
        <v>565</v>
      </c>
      <c r="AO276" s="11" t="n">
        <v>39</v>
      </c>
      <c r="AQ276" s="11" t="n">
        <v>626</v>
      </c>
      <c r="AS276" s="11" t="n">
        <v>616</v>
      </c>
      <c r="AU276" s="11" t="n">
        <v>10</v>
      </c>
      <c r="AV276" s="18" t="n">
        <v>290</v>
      </c>
      <c r="AW276" s="18"/>
      <c r="AX276" s="18"/>
      <c r="AY276" s="18"/>
    </row>
    <row r="277" customFormat="false" ht="12" hidden="false" customHeight="true" outlineLevel="0" collapsed="false">
      <c r="B277" s="19" t="s">
        <v>557</v>
      </c>
      <c r="C277" s="19"/>
      <c r="E277" s="6" t="s">
        <v>558</v>
      </c>
      <c r="F277" s="6"/>
      <c r="H277" s="21" t="s">
        <v>207</v>
      </c>
      <c r="J277" s="8" t="n">
        <v>137196</v>
      </c>
      <c r="L277" s="8" t="n">
        <v>53</v>
      </c>
      <c r="N277" s="8" t="n">
        <v>137143</v>
      </c>
      <c r="P277" s="8" t="n">
        <v>109582</v>
      </c>
      <c r="R277" s="8" t="n">
        <v>109582</v>
      </c>
      <c r="T277" s="8" t="s">
        <v>27</v>
      </c>
      <c r="U277" s="17" t="n">
        <v>337878</v>
      </c>
      <c r="V277" s="17"/>
      <c r="W277" s="17"/>
      <c r="X277" s="17"/>
      <c r="AC277" s="20" t="s">
        <v>557</v>
      </c>
      <c r="AD277" s="20"/>
      <c r="AF277" s="9" t="s">
        <v>558</v>
      </c>
      <c r="AG277" s="9"/>
      <c r="AI277" s="22" t="s">
        <v>207</v>
      </c>
      <c r="AK277" s="11" t="n">
        <v>137196</v>
      </c>
      <c r="AM277" s="11" t="n">
        <v>53</v>
      </c>
      <c r="AO277" s="11" t="n">
        <v>137143</v>
      </c>
      <c r="AQ277" s="11" t="n">
        <v>109582</v>
      </c>
      <c r="AS277" s="11" t="n">
        <v>109582</v>
      </c>
      <c r="AU277" s="11" t="s">
        <v>27</v>
      </c>
      <c r="AV277" s="18" t="n">
        <v>337878</v>
      </c>
      <c r="AW277" s="18"/>
      <c r="AX277" s="18"/>
      <c r="AY277" s="18"/>
    </row>
    <row r="278" customFormat="false" ht="12" hidden="false" customHeight="true" outlineLevel="0" collapsed="false">
      <c r="B278" s="19" t="s">
        <v>559</v>
      </c>
      <c r="C278" s="19"/>
      <c r="E278" s="6" t="s">
        <v>560</v>
      </c>
      <c r="F278" s="6"/>
      <c r="H278" s="21" t="s">
        <v>22</v>
      </c>
      <c r="J278" s="8" t="s">
        <v>27</v>
      </c>
      <c r="L278" s="8" t="s">
        <v>27</v>
      </c>
      <c r="N278" s="8" t="s">
        <v>27</v>
      </c>
      <c r="P278" s="8" t="s">
        <v>27</v>
      </c>
      <c r="R278" s="8" t="s">
        <v>27</v>
      </c>
      <c r="T278" s="8" t="s">
        <v>27</v>
      </c>
      <c r="U278" s="17" t="s">
        <v>27</v>
      </c>
      <c r="V278" s="17"/>
      <c r="W278" s="17"/>
      <c r="X278" s="17"/>
      <c r="AC278" s="20" t="s">
        <v>559</v>
      </c>
      <c r="AD278" s="20"/>
      <c r="AF278" s="9" t="s">
        <v>560</v>
      </c>
      <c r="AG278" s="9"/>
      <c r="AI278" s="22" t="s">
        <v>22</v>
      </c>
      <c r="AK278" s="11" t="s">
        <v>27</v>
      </c>
      <c r="AM278" s="11" t="s">
        <v>27</v>
      </c>
      <c r="AO278" s="11" t="s">
        <v>27</v>
      </c>
      <c r="AQ278" s="11" t="s">
        <v>27</v>
      </c>
      <c r="AS278" s="11" t="s">
        <v>27</v>
      </c>
      <c r="AU278" s="11" t="s">
        <v>27</v>
      </c>
      <c r="AV278" s="18" t="s">
        <v>27</v>
      </c>
      <c r="AW278" s="18"/>
      <c r="AX278" s="18"/>
      <c r="AY278" s="18"/>
    </row>
    <row r="279" customFormat="false" ht="12" hidden="false" customHeight="true" outlineLevel="0" collapsed="false">
      <c r="B279" s="19" t="s">
        <v>561</v>
      </c>
      <c r="C279" s="19"/>
      <c r="E279" s="6" t="s">
        <v>562</v>
      </c>
      <c r="F279" s="6"/>
      <c r="H279" s="21" t="s">
        <v>22</v>
      </c>
      <c r="J279" s="8" t="n">
        <v>20015</v>
      </c>
      <c r="L279" s="8" t="s">
        <v>27</v>
      </c>
      <c r="N279" s="8" t="n">
        <v>20015</v>
      </c>
      <c r="P279" s="8" t="n">
        <v>11089</v>
      </c>
      <c r="R279" s="8" t="n">
        <v>11089</v>
      </c>
      <c r="T279" s="8" t="s">
        <v>27</v>
      </c>
      <c r="U279" s="17" t="n">
        <v>46868</v>
      </c>
      <c r="V279" s="17"/>
      <c r="W279" s="17"/>
      <c r="X279" s="17"/>
      <c r="AC279" s="20" t="s">
        <v>561</v>
      </c>
      <c r="AD279" s="20"/>
      <c r="AF279" s="9" t="s">
        <v>562</v>
      </c>
      <c r="AG279" s="9"/>
      <c r="AI279" s="22" t="s">
        <v>22</v>
      </c>
      <c r="AK279" s="11" t="n">
        <v>20028</v>
      </c>
      <c r="AM279" s="11" t="n">
        <v>13</v>
      </c>
      <c r="AO279" s="11" t="n">
        <v>20015</v>
      </c>
      <c r="AQ279" s="11" t="n">
        <v>11102</v>
      </c>
      <c r="AS279" s="11" t="n">
        <v>11102</v>
      </c>
      <c r="AU279" s="11" t="s">
        <v>27</v>
      </c>
      <c r="AV279" s="18" t="n">
        <v>46868</v>
      </c>
      <c r="AW279" s="18"/>
      <c r="AX279" s="18"/>
      <c r="AY279" s="18"/>
    </row>
    <row r="280" customFormat="false" ht="12" hidden="false" customHeight="true" outlineLevel="0" collapsed="false">
      <c r="B280" s="19" t="s">
        <v>563</v>
      </c>
      <c r="C280" s="19"/>
      <c r="E280" s="6" t="s">
        <v>564</v>
      </c>
      <c r="F280" s="6"/>
      <c r="J280" s="8" t="s">
        <v>15</v>
      </c>
      <c r="L280" s="8" t="s">
        <v>15</v>
      </c>
      <c r="N280" s="8" t="s">
        <v>15</v>
      </c>
      <c r="P280" s="8" t="s">
        <v>15</v>
      </c>
      <c r="R280" s="8" t="s">
        <v>15</v>
      </c>
      <c r="T280" s="8" t="s">
        <v>15</v>
      </c>
      <c r="U280" s="17" t="str">
        <f aca="false">T280</f>
        <v>…</v>
      </c>
      <c r="V280" s="17"/>
      <c r="W280" s="17"/>
      <c r="X280" s="17"/>
      <c r="AC280" s="20" t="s">
        <v>563</v>
      </c>
      <c r="AD280" s="20"/>
      <c r="AF280" s="9" t="s">
        <v>564</v>
      </c>
      <c r="AG280" s="9"/>
      <c r="AK280" s="11" t="s">
        <v>15</v>
      </c>
      <c r="AM280" s="11" t="s">
        <v>15</v>
      </c>
      <c r="AO280" s="11" t="s">
        <v>15</v>
      </c>
      <c r="AQ280" s="11" t="s">
        <v>15</v>
      </c>
      <c r="AS280" s="11" t="s">
        <v>15</v>
      </c>
      <c r="AU280" s="11" t="s">
        <v>15</v>
      </c>
      <c r="AV280" s="18" t="s">
        <v>15</v>
      </c>
      <c r="AW280" s="18"/>
      <c r="AX280" s="18"/>
      <c r="AY280" s="18"/>
    </row>
    <row r="281" customFormat="false" ht="12" hidden="false" customHeight="true" outlineLevel="0" collapsed="false">
      <c r="B281" s="19" t="s">
        <v>565</v>
      </c>
      <c r="C281" s="19"/>
      <c r="E281" s="6" t="s">
        <v>566</v>
      </c>
      <c r="F281" s="6"/>
      <c r="H281" s="21" t="s">
        <v>22</v>
      </c>
      <c r="J281" s="8" t="n">
        <v>617753</v>
      </c>
      <c r="L281" s="8" t="n">
        <v>7759</v>
      </c>
      <c r="N281" s="8" t="n">
        <v>609994</v>
      </c>
      <c r="P281" s="8" t="n">
        <v>451262</v>
      </c>
      <c r="R281" s="8" t="n">
        <v>451259</v>
      </c>
      <c r="T281" s="8" t="n">
        <v>3</v>
      </c>
      <c r="U281" s="17" t="n">
        <v>2951300</v>
      </c>
      <c r="V281" s="17"/>
      <c r="W281" s="17"/>
      <c r="X281" s="17"/>
      <c r="AC281" s="20" t="s">
        <v>565</v>
      </c>
      <c r="AD281" s="20"/>
      <c r="AF281" s="9" t="s">
        <v>566</v>
      </c>
      <c r="AG281" s="9"/>
      <c r="AI281" s="22" t="s">
        <v>22</v>
      </c>
      <c r="AK281" s="11" t="n">
        <v>653050</v>
      </c>
      <c r="AM281" s="11" t="n">
        <v>7759</v>
      </c>
      <c r="AO281" s="11" t="n">
        <v>645291</v>
      </c>
      <c r="AQ281" s="11" t="n">
        <v>507662</v>
      </c>
      <c r="AS281" s="11" t="n">
        <v>507659</v>
      </c>
      <c r="AU281" s="11" t="n">
        <v>3</v>
      </c>
      <c r="AV281" s="18" t="n">
        <v>3245476</v>
      </c>
      <c r="AW281" s="18"/>
      <c r="AX281" s="18"/>
      <c r="AY281" s="18"/>
    </row>
    <row r="282" customFormat="false" ht="12" hidden="false" customHeight="true" outlineLevel="0" collapsed="false">
      <c r="B282" s="19" t="s">
        <v>567</v>
      </c>
      <c r="C282" s="19"/>
      <c r="E282" s="6" t="s">
        <v>568</v>
      </c>
      <c r="F282" s="6"/>
      <c r="H282" s="21" t="s">
        <v>22</v>
      </c>
      <c r="J282" s="8" t="n">
        <v>94422</v>
      </c>
      <c r="L282" s="8" t="n">
        <v>1758</v>
      </c>
      <c r="N282" s="8" t="n">
        <v>92664</v>
      </c>
      <c r="P282" s="8" t="n">
        <v>84697</v>
      </c>
      <c r="R282" s="8" t="n">
        <v>84690</v>
      </c>
      <c r="T282" s="8" t="n">
        <v>7</v>
      </c>
      <c r="U282" s="17" t="n">
        <v>355980</v>
      </c>
      <c r="V282" s="17"/>
      <c r="W282" s="17"/>
      <c r="X282" s="17"/>
      <c r="AC282" s="20" t="s">
        <v>567</v>
      </c>
      <c r="AD282" s="20"/>
      <c r="AF282" s="9" t="s">
        <v>568</v>
      </c>
      <c r="AG282" s="9"/>
      <c r="AI282" s="22" t="s">
        <v>22</v>
      </c>
      <c r="AK282" s="11" t="n">
        <v>95905</v>
      </c>
      <c r="AM282" s="11" t="n">
        <v>2581</v>
      </c>
      <c r="AO282" s="11" t="n">
        <v>93324</v>
      </c>
      <c r="AQ282" s="11" t="n">
        <v>87340</v>
      </c>
      <c r="AS282" s="11" t="n">
        <v>87333</v>
      </c>
      <c r="AU282" s="11" t="n">
        <v>7</v>
      </c>
      <c r="AV282" s="18" t="n">
        <v>361487</v>
      </c>
      <c r="AW282" s="18"/>
      <c r="AX282" s="18"/>
      <c r="AY282" s="18"/>
    </row>
    <row r="283" customFormat="false" ht="12" hidden="false" customHeight="true" outlineLevel="0" collapsed="false">
      <c r="B283" s="19" t="s">
        <v>569</v>
      </c>
      <c r="C283" s="19"/>
      <c r="E283" s="6" t="s">
        <v>570</v>
      </c>
      <c r="F283" s="6"/>
      <c r="H283" s="21" t="s">
        <v>22</v>
      </c>
      <c r="J283" s="8" t="n">
        <v>1272230</v>
      </c>
      <c r="L283" s="8" t="n">
        <v>3212</v>
      </c>
      <c r="N283" s="8" t="n">
        <v>1269018</v>
      </c>
      <c r="P283" s="8" t="n">
        <v>860736</v>
      </c>
      <c r="R283" s="8" t="n">
        <v>860736</v>
      </c>
      <c r="T283" s="8" t="s">
        <v>27</v>
      </c>
      <c r="U283" s="17" t="n">
        <v>2597396</v>
      </c>
      <c r="V283" s="17"/>
      <c r="W283" s="17"/>
      <c r="X283" s="17"/>
      <c r="AC283" s="20" t="s">
        <v>569</v>
      </c>
      <c r="AD283" s="20"/>
      <c r="AF283" s="9" t="s">
        <v>570</v>
      </c>
      <c r="AG283" s="9"/>
      <c r="AI283" s="22" t="s">
        <v>22</v>
      </c>
      <c r="AK283" s="11" t="n">
        <v>1276325</v>
      </c>
      <c r="AM283" s="11" t="n">
        <v>3282</v>
      </c>
      <c r="AO283" s="11" t="n">
        <v>1273043</v>
      </c>
      <c r="AQ283" s="11" t="n">
        <v>881185</v>
      </c>
      <c r="AS283" s="11" t="n">
        <v>881185</v>
      </c>
      <c r="AU283" s="11" t="s">
        <v>27</v>
      </c>
      <c r="AV283" s="18" t="n">
        <v>2647140</v>
      </c>
      <c r="AW283" s="18"/>
      <c r="AX283" s="18"/>
      <c r="AY283" s="18"/>
    </row>
    <row r="284" customFormat="false" ht="12" hidden="false" customHeight="true" outlineLevel="0" collapsed="false">
      <c r="B284" s="19" t="s">
        <v>571</v>
      </c>
      <c r="C284" s="19"/>
      <c r="E284" s="6" t="s">
        <v>572</v>
      </c>
      <c r="F284" s="6"/>
      <c r="H284" s="21" t="s">
        <v>22</v>
      </c>
      <c r="J284" s="8" t="n">
        <v>5521</v>
      </c>
      <c r="L284" s="8" t="n">
        <v>5496</v>
      </c>
      <c r="N284" s="8" t="n">
        <v>25</v>
      </c>
      <c r="P284" s="8" t="n">
        <v>4002</v>
      </c>
      <c r="R284" s="8" t="n">
        <v>3852</v>
      </c>
      <c r="T284" s="8" t="n">
        <v>150</v>
      </c>
      <c r="U284" s="17" t="n">
        <v>4891</v>
      </c>
      <c r="V284" s="17"/>
      <c r="W284" s="17"/>
      <c r="X284" s="17"/>
      <c r="AC284" s="20" t="s">
        <v>571</v>
      </c>
      <c r="AD284" s="20"/>
      <c r="AF284" s="9" t="s">
        <v>572</v>
      </c>
      <c r="AG284" s="9"/>
      <c r="AI284" s="22" t="s">
        <v>22</v>
      </c>
      <c r="AK284" s="11" t="n">
        <v>5521</v>
      </c>
      <c r="AM284" s="11" t="n">
        <v>5496</v>
      </c>
      <c r="AO284" s="11" t="n">
        <v>25</v>
      </c>
      <c r="AQ284" s="11" t="n">
        <v>4002</v>
      </c>
      <c r="AS284" s="11" t="n">
        <v>3852</v>
      </c>
      <c r="AU284" s="11" t="n">
        <v>150</v>
      </c>
      <c r="AV284" s="18" t="n">
        <v>5155</v>
      </c>
      <c r="AW284" s="18"/>
      <c r="AX284" s="18"/>
      <c r="AY284" s="18"/>
    </row>
    <row r="285" customFormat="false" ht="12" hidden="false" customHeight="true" outlineLevel="0" collapsed="false">
      <c r="B285" s="19" t="s">
        <v>573</v>
      </c>
      <c r="C285" s="19"/>
      <c r="E285" s="6" t="s">
        <v>574</v>
      </c>
      <c r="F285" s="6"/>
      <c r="H285" s="21" t="s">
        <v>22</v>
      </c>
      <c r="J285" s="8" t="n">
        <v>348</v>
      </c>
      <c r="L285" s="8" t="n">
        <v>348</v>
      </c>
      <c r="N285" s="8" t="s">
        <v>27</v>
      </c>
      <c r="P285" s="8" t="n">
        <v>244</v>
      </c>
      <c r="R285" s="8" t="n">
        <v>244</v>
      </c>
      <c r="T285" s="8" t="s">
        <v>27</v>
      </c>
      <c r="U285" s="17" t="n">
        <v>964</v>
      </c>
      <c r="V285" s="17"/>
      <c r="W285" s="17"/>
      <c r="X285" s="17"/>
      <c r="AC285" s="20" t="s">
        <v>573</v>
      </c>
      <c r="AD285" s="20"/>
      <c r="AF285" s="9" t="s">
        <v>574</v>
      </c>
      <c r="AG285" s="9"/>
      <c r="AI285" s="22" t="s">
        <v>22</v>
      </c>
      <c r="AK285" s="11" t="n">
        <v>348</v>
      </c>
      <c r="AM285" s="11" t="n">
        <v>348</v>
      </c>
      <c r="AO285" s="11" t="s">
        <v>27</v>
      </c>
      <c r="AQ285" s="11" t="n">
        <v>244</v>
      </c>
      <c r="AS285" s="11" t="n">
        <v>244</v>
      </c>
      <c r="AU285" s="11" t="s">
        <v>27</v>
      </c>
      <c r="AV285" s="18" t="n">
        <v>964</v>
      </c>
      <c r="AW285" s="18"/>
      <c r="AX285" s="18"/>
      <c r="AY285" s="18"/>
    </row>
    <row r="286" customFormat="false" ht="12" hidden="false" customHeight="true" outlineLevel="0" collapsed="false">
      <c r="B286" s="19" t="s">
        <v>575</v>
      </c>
      <c r="C286" s="19"/>
      <c r="E286" s="6" t="s">
        <v>576</v>
      </c>
      <c r="F286" s="6"/>
      <c r="H286" s="21" t="s">
        <v>22</v>
      </c>
      <c r="J286" s="8" t="n">
        <v>8493</v>
      </c>
      <c r="L286" s="8" t="n">
        <v>8010</v>
      </c>
      <c r="N286" s="8" t="n">
        <v>483</v>
      </c>
      <c r="P286" s="8" t="n">
        <v>8474</v>
      </c>
      <c r="R286" s="8" t="n">
        <v>8474</v>
      </c>
      <c r="T286" s="8" t="s">
        <v>27</v>
      </c>
      <c r="U286" s="17" t="n">
        <v>241</v>
      </c>
      <c r="V286" s="17"/>
      <c r="W286" s="17"/>
      <c r="X286" s="17"/>
      <c r="AC286" s="20" t="s">
        <v>575</v>
      </c>
      <c r="AD286" s="20"/>
      <c r="AF286" s="9" t="s">
        <v>576</v>
      </c>
      <c r="AG286" s="9"/>
      <c r="AI286" s="22" t="s">
        <v>22</v>
      </c>
      <c r="AK286" s="11" t="n">
        <v>8493</v>
      </c>
      <c r="AM286" s="11" t="n">
        <v>8010</v>
      </c>
      <c r="AO286" s="11" t="n">
        <v>483</v>
      </c>
      <c r="AQ286" s="11" t="n">
        <v>8474</v>
      </c>
      <c r="AS286" s="11" t="n">
        <v>8474</v>
      </c>
      <c r="AU286" s="11" t="s">
        <v>27</v>
      </c>
      <c r="AV286" s="18" t="n">
        <v>241</v>
      </c>
      <c r="AW286" s="18"/>
      <c r="AX286" s="18"/>
      <c r="AY286" s="18"/>
    </row>
    <row r="287" customFormat="false" ht="12" hidden="false" customHeight="true" outlineLevel="0" collapsed="false">
      <c r="B287" s="19" t="s">
        <v>577</v>
      </c>
      <c r="C287" s="19"/>
      <c r="E287" s="6" t="s">
        <v>578</v>
      </c>
      <c r="F287" s="6"/>
      <c r="H287" s="21" t="s">
        <v>22</v>
      </c>
      <c r="J287" s="8" t="s">
        <v>27</v>
      </c>
      <c r="L287" s="8" t="s">
        <v>27</v>
      </c>
      <c r="N287" s="8" t="s">
        <v>27</v>
      </c>
      <c r="P287" s="8" t="s">
        <v>27</v>
      </c>
      <c r="R287" s="8" t="s">
        <v>27</v>
      </c>
      <c r="T287" s="8" t="s">
        <v>27</v>
      </c>
      <c r="U287" s="17" t="s">
        <v>27</v>
      </c>
      <c r="V287" s="17"/>
      <c r="W287" s="17"/>
      <c r="X287" s="17"/>
      <c r="AC287" s="20" t="s">
        <v>577</v>
      </c>
      <c r="AD287" s="20"/>
      <c r="AF287" s="9" t="s">
        <v>578</v>
      </c>
      <c r="AG287" s="9"/>
      <c r="AI287" s="22" t="s">
        <v>22</v>
      </c>
      <c r="AK287" s="11" t="s">
        <v>27</v>
      </c>
      <c r="AM287" s="11" t="s">
        <v>27</v>
      </c>
      <c r="AO287" s="11" t="s">
        <v>27</v>
      </c>
      <c r="AQ287" s="11" t="s">
        <v>27</v>
      </c>
      <c r="AS287" s="11" t="s">
        <v>27</v>
      </c>
      <c r="AU287" s="11" t="s">
        <v>27</v>
      </c>
      <c r="AV287" s="18" t="s">
        <v>27</v>
      </c>
      <c r="AW287" s="18"/>
      <c r="AX287" s="18"/>
      <c r="AY287" s="18"/>
    </row>
    <row r="288" customFormat="false" ht="12" hidden="false" customHeight="true" outlineLevel="0" collapsed="false">
      <c r="B288" s="19" t="s">
        <v>579</v>
      </c>
      <c r="C288" s="19"/>
      <c r="E288" s="6" t="s">
        <v>580</v>
      </c>
      <c r="F288" s="6"/>
      <c r="H288" s="21" t="s">
        <v>22</v>
      </c>
      <c r="J288" s="8" t="n">
        <v>302</v>
      </c>
      <c r="L288" s="8" t="n">
        <v>87</v>
      </c>
      <c r="N288" s="8" t="n">
        <v>215</v>
      </c>
      <c r="P288" s="8" t="n">
        <v>185</v>
      </c>
      <c r="R288" s="8" t="n">
        <v>185</v>
      </c>
      <c r="T288" s="8" t="s">
        <v>27</v>
      </c>
      <c r="U288" s="17" t="n">
        <v>2178</v>
      </c>
      <c r="V288" s="17"/>
      <c r="W288" s="17"/>
      <c r="X288" s="17"/>
      <c r="AC288" s="20" t="s">
        <v>579</v>
      </c>
      <c r="AD288" s="20"/>
      <c r="AF288" s="9" t="s">
        <v>580</v>
      </c>
      <c r="AG288" s="9"/>
      <c r="AI288" s="22" t="s">
        <v>22</v>
      </c>
      <c r="AK288" s="11" t="n">
        <v>302</v>
      </c>
      <c r="AM288" s="11" t="n">
        <v>87</v>
      </c>
      <c r="AO288" s="11" t="n">
        <v>215</v>
      </c>
      <c r="AQ288" s="11" t="n">
        <v>185</v>
      </c>
      <c r="AS288" s="11" t="n">
        <v>185</v>
      </c>
      <c r="AU288" s="11" t="s">
        <v>27</v>
      </c>
      <c r="AV288" s="18" t="n">
        <v>2178</v>
      </c>
      <c r="AW288" s="18"/>
      <c r="AX288" s="18"/>
      <c r="AY288" s="18"/>
    </row>
    <row r="289" customFormat="false" ht="12" hidden="false" customHeight="true" outlineLevel="0" collapsed="false">
      <c r="B289" s="19" t="s">
        <v>581</v>
      </c>
      <c r="C289" s="19"/>
      <c r="E289" s="6" t="s">
        <v>582</v>
      </c>
      <c r="F289" s="6"/>
      <c r="J289" s="8" t="s">
        <v>15</v>
      </c>
      <c r="L289" s="8" t="s">
        <v>15</v>
      </c>
      <c r="N289" s="8" t="s">
        <v>15</v>
      </c>
      <c r="P289" s="8" t="s">
        <v>15</v>
      </c>
      <c r="R289" s="8" t="s">
        <v>15</v>
      </c>
      <c r="T289" s="8" t="s">
        <v>15</v>
      </c>
      <c r="U289" s="17" t="str">
        <f aca="false">T289</f>
        <v>…</v>
      </c>
      <c r="V289" s="17"/>
      <c r="W289" s="17"/>
      <c r="X289" s="17"/>
      <c r="AC289" s="20" t="s">
        <v>581</v>
      </c>
      <c r="AD289" s="20"/>
      <c r="AF289" s="9" t="s">
        <v>582</v>
      </c>
      <c r="AG289" s="9"/>
      <c r="AK289" s="11" t="s">
        <v>15</v>
      </c>
      <c r="AM289" s="11" t="s">
        <v>15</v>
      </c>
      <c r="AO289" s="11" t="s">
        <v>15</v>
      </c>
      <c r="AQ289" s="11" t="s">
        <v>15</v>
      </c>
      <c r="AS289" s="11" t="s">
        <v>15</v>
      </c>
      <c r="AU289" s="11" t="s">
        <v>15</v>
      </c>
      <c r="AV289" s="18" t="s">
        <v>15</v>
      </c>
      <c r="AW289" s="18"/>
      <c r="AX289" s="18"/>
      <c r="AY289" s="18"/>
    </row>
    <row r="290" customFormat="false" ht="12" hidden="false" customHeight="true" outlineLevel="0" collapsed="false">
      <c r="B290" s="19" t="s">
        <v>583</v>
      </c>
      <c r="C290" s="19"/>
      <c r="E290" s="6" t="s">
        <v>584</v>
      </c>
      <c r="F290" s="6"/>
      <c r="H290" s="21" t="s">
        <v>22</v>
      </c>
      <c r="J290" s="8" t="n">
        <v>280</v>
      </c>
      <c r="L290" s="8" t="n">
        <v>280</v>
      </c>
      <c r="N290" s="8" t="s">
        <v>27</v>
      </c>
      <c r="P290" s="8" t="n">
        <v>940</v>
      </c>
      <c r="R290" s="8" t="n">
        <v>940</v>
      </c>
      <c r="T290" s="8" t="s">
        <v>27</v>
      </c>
      <c r="U290" s="17" t="n">
        <v>72015</v>
      </c>
      <c r="V290" s="17"/>
      <c r="W290" s="17"/>
      <c r="X290" s="17"/>
      <c r="AC290" s="20" t="s">
        <v>583</v>
      </c>
      <c r="AD290" s="20"/>
      <c r="AF290" s="9" t="s">
        <v>584</v>
      </c>
      <c r="AG290" s="9"/>
      <c r="AI290" s="22" t="s">
        <v>22</v>
      </c>
      <c r="AK290" s="11" t="n">
        <v>280</v>
      </c>
      <c r="AM290" s="11" t="n">
        <v>280</v>
      </c>
      <c r="AO290" s="11" t="s">
        <v>27</v>
      </c>
      <c r="AQ290" s="11" t="n">
        <v>940</v>
      </c>
      <c r="AS290" s="11" t="n">
        <v>940</v>
      </c>
      <c r="AU290" s="11" t="s">
        <v>27</v>
      </c>
      <c r="AV290" s="18" t="n">
        <v>72015</v>
      </c>
      <c r="AW290" s="18"/>
      <c r="AX290" s="18"/>
      <c r="AY290" s="18"/>
    </row>
    <row r="291" customFormat="false" ht="12" hidden="false" customHeight="true" outlineLevel="0" collapsed="false">
      <c r="B291" s="19" t="s">
        <v>585</v>
      </c>
      <c r="C291" s="19"/>
      <c r="E291" s="6" t="s">
        <v>586</v>
      </c>
      <c r="F291" s="6"/>
      <c r="H291" s="21" t="s">
        <v>22</v>
      </c>
      <c r="J291" s="8" t="n">
        <v>50</v>
      </c>
      <c r="L291" s="8" t="n">
        <v>50</v>
      </c>
      <c r="N291" s="8" t="s">
        <v>27</v>
      </c>
      <c r="P291" s="8" t="n">
        <v>406</v>
      </c>
      <c r="R291" s="8" t="n">
        <v>406</v>
      </c>
      <c r="T291" s="8" t="s">
        <v>27</v>
      </c>
      <c r="U291" s="17" t="n">
        <v>3804</v>
      </c>
      <c r="V291" s="17"/>
      <c r="W291" s="17"/>
      <c r="X291" s="17"/>
      <c r="AC291" s="20" t="s">
        <v>585</v>
      </c>
      <c r="AD291" s="20"/>
      <c r="AF291" s="9" t="s">
        <v>586</v>
      </c>
      <c r="AG291" s="9"/>
      <c r="AI291" s="22" t="s">
        <v>22</v>
      </c>
      <c r="AK291" s="11" t="n">
        <v>63</v>
      </c>
      <c r="AM291" s="11" t="n">
        <v>50</v>
      </c>
      <c r="AO291" s="11" t="n">
        <v>13</v>
      </c>
      <c r="AQ291" s="11" t="n">
        <v>419</v>
      </c>
      <c r="AS291" s="11" t="n">
        <v>419</v>
      </c>
      <c r="AU291" s="11" t="s">
        <v>27</v>
      </c>
      <c r="AV291" s="18" t="n">
        <v>3804</v>
      </c>
      <c r="AW291" s="18"/>
      <c r="AX291" s="18"/>
      <c r="AY291" s="18"/>
    </row>
    <row r="292" customFormat="false" ht="12" hidden="false" customHeight="true" outlineLevel="0" collapsed="false">
      <c r="B292" s="19" t="s">
        <v>587</v>
      </c>
      <c r="C292" s="19"/>
      <c r="E292" s="6" t="s">
        <v>588</v>
      </c>
      <c r="F292" s="6"/>
      <c r="H292" s="21" t="s">
        <v>22</v>
      </c>
      <c r="J292" s="8" t="n">
        <v>16721</v>
      </c>
      <c r="L292" s="8" t="n">
        <v>16646</v>
      </c>
      <c r="N292" s="8" t="n">
        <v>75</v>
      </c>
      <c r="P292" s="8" t="n">
        <v>10362</v>
      </c>
      <c r="R292" s="8" t="n">
        <v>10262</v>
      </c>
      <c r="T292" s="8" t="n">
        <v>100</v>
      </c>
      <c r="U292" s="17" t="n">
        <v>37102</v>
      </c>
      <c r="V292" s="17"/>
      <c r="W292" s="17"/>
      <c r="X292" s="17"/>
      <c r="AC292" s="20" t="s">
        <v>587</v>
      </c>
      <c r="AD292" s="20"/>
      <c r="AF292" s="9" t="s">
        <v>588</v>
      </c>
      <c r="AG292" s="9"/>
      <c r="AI292" s="22" t="s">
        <v>22</v>
      </c>
      <c r="AK292" s="11" t="n">
        <v>16721</v>
      </c>
      <c r="AM292" s="11" t="n">
        <v>16646</v>
      </c>
      <c r="AO292" s="11" t="n">
        <v>75</v>
      </c>
      <c r="AQ292" s="11" t="n">
        <v>10362</v>
      </c>
      <c r="AS292" s="11" t="n">
        <v>10262</v>
      </c>
      <c r="AU292" s="11" t="n">
        <v>100</v>
      </c>
      <c r="AV292" s="18" t="n">
        <v>37102</v>
      </c>
      <c r="AW292" s="18"/>
      <c r="AX292" s="18"/>
      <c r="AY292" s="18"/>
    </row>
    <row r="293" customFormat="false" ht="12" hidden="false" customHeight="true" outlineLevel="0" collapsed="false">
      <c r="B293" s="19" t="s">
        <v>589</v>
      </c>
      <c r="C293" s="19"/>
      <c r="E293" s="6" t="s">
        <v>590</v>
      </c>
      <c r="F293" s="6"/>
      <c r="H293" s="21" t="s">
        <v>22</v>
      </c>
      <c r="J293" s="8" t="n">
        <v>1144400</v>
      </c>
      <c r="L293" s="8" t="n">
        <v>354900</v>
      </c>
      <c r="N293" s="8" t="n">
        <v>789500</v>
      </c>
      <c r="P293" s="8" t="n">
        <v>1117201</v>
      </c>
      <c r="R293" s="8" t="n">
        <v>1117201</v>
      </c>
      <c r="T293" s="8" t="s">
        <v>27</v>
      </c>
      <c r="U293" s="17" t="n">
        <v>652826</v>
      </c>
      <c r="V293" s="17"/>
      <c r="W293" s="17"/>
      <c r="X293" s="17"/>
      <c r="AC293" s="20" t="s">
        <v>589</v>
      </c>
      <c r="AD293" s="20"/>
      <c r="AF293" s="9" t="s">
        <v>590</v>
      </c>
      <c r="AG293" s="9"/>
      <c r="AI293" s="22" t="s">
        <v>22</v>
      </c>
      <c r="AK293" s="11" t="n">
        <v>1144400</v>
      </c>
      <c r="AM293" s="11" t="n">
        <v>354900</v>
      </c>
      <c r="AO293" s="11" t="n">
        <v>789500</v>
      </c>
      <c r="AQ293" s="11" t="n">
        <v>1117201</v>
      </c>
      <c r="AS293" s="11" t="n">
        <v>1117201</v>
      </c>
      <c r="AU293" s="11" t="s">
        <v>27</v>
      </c>
      <c r="AV293" s="18" t="n">
        <v>652826</v>
      </c>
      <c r="AW293" s="18"/>
      <c r="AX293" s="18"/>
      <c r="AY293" s="18"/>
    </row>
    <row r="294" customFormat="false" ht="12" hidden="false" customHeight="true" outlineLevel="0" collapsed="false">
      <c r="B294" s="19" t="s">
        <v>591</v>
      </c>
      <c r="C294" s="19"/>
      <c r="E294" s="6" t="s">
        <v>592</v>
      </c>
      <c r="F294" s="6"/>
      <c r="J294" s="8" t="s">
        <v>15</v>
      </c>
      <c r="L294" s="8" t="s">
        <v>15</v>
      </c>
      <c r="N294" s="8" t="s">
        <v>15</v>
      </c>
      <c r="P294" s="8" t="s">
        <v>15</v>
      </c>
      <c r="R294" s="8" t="s">
        <v>15</v>
      </c>
      <c r="T294" s="8" t="s">
        <v>15</v>
      </c>
      <c r="U294" s="17" t="str">
        <f aca="false">T294</f>
        <v>…</v>
      </c>
      <c r="V294" s="17"/>
      <c r="W294" s="17"/>
      <c r="X294" s="17"/>
      <c r="AC294" s="20" t="s">
        <v>591</v>
      </c>
      <c r="AD294" s="20"/>
      <c r="AF294" s="9" t="s">
        <v>592</v>
      </c>
      <c r="AG294" s="9"/>
      <c r="AK294" s="11" t="s">
        <v>15</v>
      </c>
      <c r="AM294" s="11" t="s">
        <v>15</v>
      </c>
      <c r="AO294" s="11" t="s">
        <v>15</v>
      </c>
      <c r="AQ294" s="11" t="s">
        <v>15</v>
      </c>
      <c r="AS294" s="11" t="s">
        <v>15</v>
      </c>
      <c r="AU294" s="11" t="s">
        <v>15</v>
      </c>
      <c r="AV294" s="18" t="s">
        <v>15</v>
      </c>
      <c r="AW294" s="18"/>
      <c r="AX294" s="18"/>
      <c r="AY294" s="18"/>
    </row>
    <row r="295" customFormat="false" ht="12" hidden="false" customHeight="true" outlineLevel="0" collapsed="false">
      <c r="B295" s="19" t="s">
        <v>593</v>
      </c>
      <c r="C295" s="19"/>
      <c r="E295" s="6" t="s">
        <v>594</v>
      </c>
      <c r="F295" s="6"/>
      <c r="J295" s="8" t="s">
        <v>15</v>
      </c>
      <c r="L295" s="8" t="s">
        <v>15</v>
      </c>
      <c r="N295" s="8" t="s">
        <v>15</v>
      </c>
      <c r="P295" s="8" t="s">
        <v>15</v>
      </c>
      <c r="R295" s="8" t="s">
        <v>15</v>
      </c>
      <c r="T295" s="8" t="s">
        <v>15</v>
      </c>
      <c r="U295" s="17" t="str">
        <f aca="false">T295</f>
        <v>…</v>
      </c>
      <c r="V295" s="17"/>
      <c r="W295" s="17"/>
      <c r="X295" s="17"/>
      <c r="AC295" s="20" t="s">
        <v>593</v>
      </c>
      <c r="AD295" s="20"/>
      <c r="AF295" s="9" t="s">
        <v>594</v>
      </c>
      <c r="AG295" s="9"/>
      <c r="AK295" s="11" t="s">
        <v>15</v>
      </c>
      <c r="AM295" s="11" t="s">
        <v>15</v>
      </c>
      <c r="AO295" s="11" t="s">
        <v>15</v>
      </c>
      <c r="AQ295" s="11" t="s">
        <v>15</v>
      </c>
      <c r="AS295" s="11" t="s">
        <v>15</v>
      </c>
      <c r="AU295" s="11" t="s">
        <v>15</v>
      </c>
      <c r="AV295" s="18" t="s">
        <v>15</v>
      </c>
      <c r="AW295" s="18"/>
      <c r="AX295" s="18"/>
      <c r="AY295" s="18"/>
    </row>
    <row r="296" customFormat="false" ht="12" hidden="false" customHeight="true" outlineLevel="0" collapsed="false">
      <c r="B296" s="19" t="s">
        <v>595</v>
      </c>
      <c r="C296" s="19"/>
      <c r="E296" s="6" t="s">
        <v>596</v>
      </c>
      <c r="F296" s="6"/>
      <c r="H296" s="21" t="s">
        <v>22</v>
      </c>
      <c r="J296" s="8" t="s">
        <v>27</v>
      </c>
      <c r="L296" s="8" t="s">
        <v>27</v>
      </c>
      <c r="N296" s="8" t="s">
        <v>27</v>
      </c>
      <c r="P296" s="8" t="s">
        <v>27</v>
      </c>
      <c r="R296" s="8" t="s">
        <v>27</v>
      </c>
      <c r="T296" s="8" t="s">
        <v>27</v>
      </c>
      <c r="U296" s="17" t="s">
        <v>27</v>
      </c>
      <c r="V296" s="17"/>
      <c r="W296" s="17"/>
      <c r="X296" s="17"/>
      <c r="AC296" s="20" t="s">
        <v>595</v>
      </c>
      <c r="AD296" s="20"/>
      <c r="AF296" s="9" t="s">
        <v>596</v>
      </c>
      <c r="AG296" s="9"/>
      <c r="AI296" s="22" t="s">
        <v>22</v>
      </c>
      <c r="AK296" s="11" t="s">
        <v>27</v>
      </c>
      <c r="AM296" s="11" t="s">
        <v>27</v>
      </c>
      <c r="AO296" s="11" t="s">
        <v>27</v>
      </c>
      <c r="AQ296" s="11" t="s">
        <v>27</v>
      </c>
      <c r="AS296" s="11" t="s">
        <v>27</v>
      </c>
      <c r="AU296" s="11" t="s">
        <v>27</v>
      </c>
      <c r="AV296" s="18" t="s">
        <v>27</v>
      </c>
      <c r="AW296" s="18"/>
      <c r="AX296" s="18"/>
      <c r="AY296" s="18"/>
    </row>
    <row r="297" customFormat="false" ht="12" hidden="false" customHeight="true" outlineLevel="0" collapsed="false">
      <c r="B297" s="19" t="s">
        <v>597</v>
      </c>
      <c r="C297" s="19"/>
      <c r="E297" s="6" t="s">
        <v>598</v>
      </c>
      <c r="F297" s="6"/>
      <c r="H297" s="21" t="s">
        <v>22</v>
      </c>
      <c r="J297" s="8" t="s">
        <v>27</v>
      </c>
      <c r="L297" s="8" t="s">
        <v>27</v>
      </c>
      <c r="N297" s="8" t="s">
        <v>27</v>
      </c>
      <c r="P297" s="8" t="s">
        <v>27</v>
      </c>
      <c r="R297" s="8" t="s">
        <v>27</v>
      </c>
      <c r="T297" s="8" t="s">
        <v>27</v>
      </c>
      <c r="U297" s="17" t="s">
        <v>27</v>
      </c>
      <c r="V297" s="17"/>
      <c r="W297" s="17"/>
      <c r="X297" s="17"/>
      <c r="AC297" s="20" t="s">
        <v>597</v>
      </c>
      <c r="AD297" s="20"/>
      <c r="AF297" s="9" t="s">
        <v>598</v>
      </c>
      <c r="AG297" s="9"/>
      <c r="AI297" s="22" t="s">
        <v>22</v>
      </c>
      <c r="AK297" s="11" t="s">
        <v>27</v>
      </c>
      <c r="AM297" s="11" t="s">
        <v>27</v>
      </c>
      <c r="AO297" s="11" t="s">
        <v>27</v>
      </c>
      <c r="AQ297" s="11" t="s">
        <v>27</v>
      </c>
      <c r="AS297" s="11" t="s">
        <v>27</v>
      </c>
      <c r="AU297" s="11" t="s">
        <v>27</v>
      </c>
      <c r="AV297" s="18" t="s">
        <v>27</v>
      </c>
      <c r="AW297" s="18"/>
      <c r="AX297" s="18"/>
      <c r="AY297" s="18"/>
    </row>
    <row r="298" customFormat="false" ht="12" hidden="false" customHeight="true" outlineLevel="0" collapsed="false">
      <c r="B298" s="19" t="s">
        <v>599</v>
      </c>
      <c r="C298" s="19"/>
      <c r="E298" s="6" t="s">
        <v>600</v>
      </c>
      <c r="F298" s="6"/>
      <c r="H298" s="21" t="s">
        <v>22</v>
      </c>
      <c r="J298" s="8" t="n">
        <v>8476</v>
      </c>
      <c r="L298" s="8" t="s">
        <v>27</v>
      </c>
      <c r="N298" s="8" t="n">
        <v>8476</v>
      </c>
      <c r="P298" s="8" t="n">
        <v>6254</v>
      </c>
      <c r="R298" s="8" t="n">
        <v>6254</v>
      </c>
      <c r="T298" s="8" t="s">
        <v>27</v>
      </c>
      <c r="U298" s="17" t="n">
        <v>27126</v>
      </c>
      <c r="V298" s="17"/>
      <c r="W298" s="17"/>
      <c r="X298" s="17"/>
      <c r="AC298" s="20" t="s">
        <v>599</v>
      </c>
      <c r="AD298" s="20"/>
      <c r="AF298" s="9" t="s">
        <v>600</v>
      </c>
      <c r="AG298" s="9"/>
      <c r="AI298" s="22" t="s">
        <v>22</v>
      </c>
      <c r="AK298" s="11" t="n">
        <v>8476</v>
      </c>
      <c r="AM298" s="11" t="s">
        <v>27</v>
      </c>
      <c r="AO298" s="11" t="n">
        <v>8476</v>
      </c>
      <c r="AQ298" s="11" t="n">
        <v>6254</v>
      </c>
      <c r="AS298" s="11" t="n">
        <v>6254</v>
      </c>
      <c r="AU298" s="11" t="s">
        <v>27</v>
      </c>
      <c r="AV298" s="18" t="n">
        <v>27126</v>
      </c>
      <c r="AW298" s="18"/>
      <c r="AX298" s="18"/>
      <c r="AY298" s="18"/>
    </row>
    <row r="299" customFormat="false" ht="12" hidden="false" customHeight="true" outlineLevel="0" collapsed="false">
      <c r="B299" s="19" t="s">
        <v>601</v>
      </c>
      <c r="C299" s="19"/>
      <c r="E299" s="6" t="s">
        <v>602</v>
      </c>
      <c r="F299" s="6"/>
      <c r="H299" s="21" t="s">
        <v>22</v>
      </c>
      <c r="J299" s="8" t="s">
        <v>27</v>
      </c>
      <c r="L299" s="8" t="s">
        <v>27</v>
      </c>
      <c r="N299" s="8" t="s">
        <v>27</v>
      </c>
      <c r="P299" s="8" t="s">
        <v>27</v>
      </c>
      <c r="R299" s="8" t="s">
        <v>27</v>
      </c>
      <c r="T299" s="8" t="s">
        <v>27</v>
      </c>
      <c r="U299" s="17" t="s">
        <v>27</v>
      </c>
      <c r="V299" s="17"/>
      <c r="W299" s="17"/>
      <c r="X299" s="17"/>
      <c r="AC299" s="20" t="s">
        <v>601</v>
      </c>
      <c r="AD299" s="20"/>
      <c r="AF299" s="9" t="s">
        <v>602</v>
      </c>
      <c r="AG299" s="9"/>
      <c r="AI299" s="22" t="s">
        <v>22</v>
      </c>
      <c r="AK299" s="11" t="n">
        <v>507</v>
      </c>
      <c r="AM299" s="11" t="s">
        <v>27</v>
      </c>
      <c r="AO299" s="11" t="n">
        <v>507</v>
      </c>
      <c r="AQ299" s="11" t="n">
        <v>426</v>
      </c>
      <c r="AS299" s="11" t="n">
        <v>426</v>
      </c>
      <c r="AU299" s="11" t="s">
        <v>27</v>
      </c>
      <c r="AV299" s="18" t="n">
        <v>2438</v>
      </c>
      <c r="AW299" s="18"/>
      <c r="AX299" s="18"/>
      <c r="AY299" s="18"/>
    </row>
    <row r="300" customFormat="false" ht="12" hidden="false" customHeight="true" outlineLevel="0" collapsed="false">
      <c r="B300" s="19" t="s">
        <v>603</v>
      </c>
      <c r="C300" s="19"/>
      <c r="E300" s="6" t="s">
        <v>604</v>
      </c>
      <c r="F300" s="6"/>
      <c r="H300" s="21" t="s">
        <v>22</v>
      </c>
      <c r="J300" s="8" t="s">
        <v>27</v>
      </c>
      <c r="L300" s="8" t="s">
        <v>27</v>
      </c>
      <c r="N300" s="8" t="s">
        <v>27</v>
      </c>
      <c r="P300" s="8" t="s">
        <v>27</v>
      </c>
      <c r="R300" s="8" t="s">
        <v>27</v>
      </c>
      <c r="T300" s="8" t="s">
        <v>27</v>
      </c>
      <c r="U300" s="17" t="s">
        <v>27</v>
      </c>
      <c r="V300" s="17"/>
      <c r="W300" s="17"/>
      <c r="X300" s="17"/>
      <c r="AC300" s="20" t="s">
        <v>603</v>
      </c>
      <c r="AD300" s="20"/>
      <c r="AF300" s="9" t="s">
        <v>604</v>
      </c>
      <c r="AG300" s="9"/>
      <c r="AI300" s="22" t="s">
        <v>22</v>
      </c>
      <c r="AK300" s="11" t="s">
        <v>27</v>
      </c>
      <c r="AM300" s="11" t="s">
        <v>27</v>
      </c>
      <c r="AO300" s="11" t="s">
        <v>27</v>
      </c>
      <c r="AQ300" s="11" t="s">
        <v>27</v>
      </c>
      <c r="AS300" s="11" t="s">
        <v>27</v>
      </c>
      <c r="AU300" s="11" t="s">
        <v>27</v>
      </c>
      <c r="AV300" s="18" t="s">
        <v>27</v>
      </c>
      <c r="AW300" s="18"/>
      <c r="AX300" s="18"/>
      <c r="AY300" s="18"/>
    </row>
    <row r="301" customFormat="false" ht="12" hidden="false" customHeight="true" outlineLevel="0" collapsed="false">
      <c r="B301" s="19" t="s">
        <v>605</v>
      </c>
      <c r="C301" s="19"/>
      <c r="E301" s="6" t="s">
        <v>606</v>
      </c>
      <c r="F301" s="6"/>
      <c r="H301" s="21" t="s">
        <v>22</v>
      </c>
      <c r="J301" s="8" t="n">
        <v>10002</v>
      </c>
      <c r="L301" s="8" t="n">
        <v>9546</v>
      </c>
      <c r="N301" s="8" t="n">
        <v>456</v>
      </c>
      <c r="P301" s="8" t="n">
        <v>9895</v>
      </c>
      <c r="R301" s="8" t="n">
        <v>9895</v>
      </c>
      <c r="T301" s="8" t="s">
        <v>27</v>
      </c>
      <c r="U301" s="17" t="n">
        <v>584</v>
      </c>
      <c r="V301" s="17"/>
      <c r="W301" s="17"/>
      <c r="X301" s="17"/>
      <c r="AC301" s="20" t="s">
        <v>605</v>
      </c>
      <c r="AD301" s="20"/>
      <c r="AF301" s="9" t="s">
        <v>606</v>
      </c>
      <c r="AG301" s="9"/>
      <c r="AI301" s="22" t="s">
        <v>22</v>
      </c>
      <c r="AK301" s="11" t="n">
        <v>10074</v>
      </c>
      <c r="AM301" s="11" t="n">
        <v>9546</v>
      </c>
      <c r="AO301" s="11" t="n">
        <v>528</v>
      </c>
      <c r="AQ301" s="11" t="n">
        <v>9964</v>
      </c>
      <c r="AS301" s="11" t="n">
        <v>9964</v>
      </c>
      <c r="AU301" s="11" t="s">
        <v>27</v>
      </c>
      <c r="AV301" s="18" t="n">
        <v>527</v>
      </c>
      <c r="AW301" s="18"/>
      <c r="AX301" s="18"/>
      <c r="AY301" s="18"/>
    </row>
    <row r="302" customFormat="false" ht="12" hidden="false" customHeight="true" outlineLevel="0" collapsed="false">
      <c r="B302" s="19" t="s">
        <v>607</v>
      </c>
      <c r="C302" s="19"/>
      <c r="E302" s="6" t="s">
        <v>608</v>
      </c>
      <c r="F302" s="6"/>
      <c r="J302" s="8" t="s">
        <v>15</v>
      </c>
      <c r="L302" s="8" t="s">
        <v>15</v>
      </c>
      <c r="N302" s="8" t="s">
        <v>15</v>
      </c>
      <c r="P302" s="8" t="s">
        <v>15</v>
      </c>
      <c r="R302" s="8" t="s">
        <v>15</v>
      </c>
      <c r="T302" s="8" t="s">
        <v>15</v>
      </c>
      <c r="U302" s="17" t="str">
        <f aca="false">T302</f>
        <v>…</v>
      </c>
      <c r="V302" s="17"/>
      <c r="W302" s="17"/>
      <c r="X302" s="17"/>
      <c r="AC302" s="20" t="s">
        <v>607</v>
      </c>
      <c r="AD302" s="20"/>
      <c r="AF302" s="9" t="s">
        <v>608</v>
      </c>
      <c r="AG302" s="9"/>
      <c r="AK302" s="11" t="s">
        <v>15</v>
      </c>
      <c r="AM302" s="11" t="s">
        <v>15</v>
      </c>
      <c r="AO302" s="11" t="s">
        <v>15</v>
      </c>
      <c r="AQ302" s="11" t="s">
        <v>15</v>
      </c>
      <c r="AS302" s="11" t="s">
        <v>15</v>
      </c>
      <c r="AU302" s="11" t="s">
        <v>15</v>
      </c>
      <c r="AV302" s="18" t="s">
        <v>15</v>
      </c>
      <c r="AW302" s="18"/>
      <c r="AX302" s="18"/>
      <c r="AY302" s="18"/>
    </row>
    <row r="303" customFormat="false" ht="12" hidden="false" customHeight="true" outlineLevel="0" collapsed="false">
      <c r="B303" s="19" t="s">
        <v>609</v>
      </c>
      <c r="C303" s="19"/>
      <c r="E303" s="6" t="s">
        <v>610</v>
      </c>
      <c r="F303" s="6"/>
      <c r="J303" s="8" t="s">
        <v>15</v>
      </c>
      <c r="L303" s="8" t="s">
        <v>15</v>
      </c>
      <c r="N303" s="8" t="s">
        <v>15</v>
      </c>
      <c r="P303" s="8" t="s">
        <v>15</v>
      </c>
      <c r="R303" s="8" t="s">
        <v>15</v>
      </c>
      <c r="T303" s="8" t="s">
        <v>15</v>
      </c>
      <c r="U303" s="17" t="str">
        <f aca="false">T303</f>
        <v>…</v>
      </c>
      <c r="V303" s="17"/>
      <c r="W303" s="17"/>
      <c r="X303" s="17"/>
      <c r="AC303" s="20" t="s">
        <v>609</v>
      </c>
      <c r="AD303" s="20"/>
      <c r="AF303" s="9" t="s">
        <v>610</v>
      </c>
      <c r="AG303" s="9"/>
      <c r="AK303" s="11" t="s">
        <v>15</v>
      </c>
      <c r="AM303" s="11" t="s">
        <v>15</v>
      </c>
      <c r="AO303" s="11" t="s">
        <v>15</v>
      </c>
      <c r="AQ303" s="11" t="s">
        <v>15</v>
      </c>
      <c r="AS303" s="11" t="s">
        <v>15</v>
      </c>
      <c r="AU303" s="11" t="s">
        <v>15</v>
      </c>
      <c r="AV303" s="18" t="s">
        <v>15</v>
      </c>
      <c r="AW303" s="18"/>
      <c r="AX303" s="18"/>
      <c r="AY303" s="18"/>
    </row>
    <row r="304" customFormat="false" ht="12" hidden="false" customHeight="true" outlineLevel="0" collapsed="false">
      <c r="B304" s="19" t="s">
        <v>611</v>
      </c>
      <c r="C304" s="19"/>
      <c r="E304" s="6" t="s">
        <v>612</v>
      </c>
      <c r="F304" s="6"/>
      <c r="H304" s="21" t="s">
        <v>22</v>
      </c>
      <c r="J304" s="8" t="s">
        <v>27</v>
      </c>
      <c r="L304" s="8" t="s">
        <v>27</v>
      </c>
      <c r="N304" s="8" t="s">
        <v>27</v>
      </c>
      <c r="P304" s="8" t="s">
        <v>27</v>
      </c>
      <c r="R304" s="8" t="s">
        <v>27</v>
      </c>
      <c r="T304" s="8" t="s">
        <v>27</v>
      </c>
      <c r="U304" s="17" t="s">
        <v>27</v>
      </c>
      <c r="V304" s="17"/>
      <c r="W304" s="17"/>
      <c r="X304" s="17"/>
      <c r="AC304" s="20" t="s">
        <v>611</v>
      </c>
      <c r="AD304" s="20"/>
      <c r="AF304" s="9" t="s">
        <v>612</v>
      </c>
      <c r="AG304" s="9"/>
      <c r="AI304" s="22" t="s">
        <v>22</v>
      </c>
      <c r="AK304" s="11" t="s">
        <v>27</v>
      </c>
      <c r="AM304" s="11" t="s">
        <v>27</v>
      </c>
      <c r="AO304" s="11" t="s">
        <v>27</v>
      </c>
      <c r="AQ304" s="11" t="s">
        <v>27</v>
      </c>
      <c r="AS304" s="11" t="s">
        <v>27</v>
      </c>
      <c r="AU304" s="11" t="s">
        <v>27</v>
      </c>
      <c r="AV304" s="18" t="s">
        <v>27</v>
      </c>
      <c r="AW304" s="18"/>
      <c r="AX304" s="18"/>
      <c r="AY304" s="18"/>
    </row>
    <row r="305" customFormat="false" ht="12" hidden="false" customHeight="true" outlineLevel="0" collapsed="false">
      <c r="B305" s="19" t="s">
        <v>613</v>
      </c>
      <c r="C305" s="19"/>
      <c r="E305" s="6" t="s">
        <v>614</v>
      </c>
      <c r="F305" s="6"/>
      <c r="H305" s="21" t="s">
        <v>22</v>
      </c>
      <c r="J305" s="8" t="s">
        <v>27</v>
      </c>
      <c r="L305" s="8" t="s">
        <v>27</v>
      </c>
      <c r="N305" s="8" t="s">
        <v>27</v>
      </c>
      <c r="P305" s="8" t="s">
        <v>27</v>
      </c>
      <c r="R305" s="8" t="s">
        <v>27</v>
      </c>
      <c r="T305" s="8" t="s">
        <v>27</v>
      </c>
      <c r="U305" s="17" t="s">
        <v>27</v>
      </c>
      <c r="V305" s="17"/>
      <c r="W305" s="17"/>
      <c r="X305" s="17"/>
      <c r="AC305" s="20" t="s">
        <v>613</v>
      </c>
      <c r="AD305" s="20"/>
      <c r="AF305" s="9" t="s">
        <v>614</v>
      </c>
      <c r="AG305" s="9"/>
      <c r="AI305" s="22" t="s">
        <v>22</v>
      </c>
      <c r="AK305" s="11" t="s">
        <v>27</v>
      </c>
      <c r="AM305" s="11" t="s">
        <v>27</v>
      </c>
      <c r="AO305" s="11" t="s">
        <v>27</v>
      </c>
      <c r="AQ305" s="11" t="s">
        <v>27</v>
      </c>
      <c r="AS305" s="11" t="s">
        <v>27</v>
      </c>
      <c r="AU305" s="11" t="s">
        <v>27</v>
      </c>
      <c r="AV305" s="18" t="s">
        <v>27</v>
      </c>
      <c r="AW305" s="18"/>
      <c r="AX305" s="18"/>
      <c r="AY305" s="18"/>
    </row>
    <row r="306" customFormat="false" ht="12" hidden="false" customHeight="true" outlineLevel="0" collapsed="false">
      <c r="B306" s="19" t="s">
        <v>615</v>
      </c>
      <c r="C306" s="19"/>
      <c r="E306" s="6" t="s">
        <v>616</v>
      </c>
      <c r="F306" s="6"/>
      <c r="H306" s="21" t="s">
        <v>22</v>
      </c>
      <c r="J306" s="8" t="s">
        <v>27</v>
      </c>
      <c r="L306" s="8" t="s">
        <v>27</v>
      </c>
      <c r="N306" s="8" t="s">
        <v>27</v>
      </c>
      <c r="P306" s="8" t="s">
        <v>27</v>
      </c>
      <c r="R306" s="8" t="s">
        <v>27</v>
      </c>
      <c r="T306" s="8" t="s">
        <v>27</v>
      </c>
      <c r="U306" s="17" t="s">
        <v>27</v>
      </c>
      <c r="V306" s="17"/>
      <c r="W306" s="17"/>
      <c r="X306" s="17"/>
      <c r="AC306" s="20" t="s">
        <v>615</v>
      </c>
      <c r="AD306" s="20"/>
      <c r="AF306" s="9" t="s">
        <v>616</v>
      </c>
      <c r="AG306" s="9"/>
      <c r="AI306" s="22" t="s">
        <v>22</v>
      </c>
      <c r="AK306" s="11" t="s">
        <v>27</v>
      </c>
      <c r="AM306" s="11" t="s">
        <v>27</v>
      </c>
      <c r="AO306" s="11" t="s">
        <v>27</v>
      </c>
      <c r="AQ306" s="11" t="s">
        <v>27</v>
      </c>
      <c r="AS306" s="11" t="s">
        <v>27</v>
      </c>
      <c r="AU306" s="11" t="s">
        <v>27</v>
      </c>
      <c r="AV306" s="18" t="s">
        <v>27</v>
      </c>
      <c r="AW306" s="18"/>
      <c r="AX306" s="18"/>
      <c r="AY306" s="18"/>
    </row>
    <row r="307" customFormat="false" ht="12" hidden="false" customHeight="true" outlineLevel="0" collapsed="false">
      <c r="B307" s="19" t="s">
        <v>617</v>
      </c>
      <c r="C307" s="19"/>
      <c r="E307" s="6" t="s">
        <v>618</v>
      </c>
      <c r="F307" s="6"/>
      <c r="H307" s="21" t="s">
        <v>22</v>
      </c>
      <c r="J307" s="8" t="s">
        <v>27</v>
      </c>
      <c r="L307" s="8" t="s">
        <v>27</v>
      </c>
      <c r="N307" s="8" t="s">
        <v>27</v>
      </c>
      <c r="P307" s="8" t="s">
        <v>27</v>
      </c>
      <c r="R307" s="8" t="s">
        <v>27</v>
      </c>
      <c r="T307" s="8" t="s">
        <v>27</v>
      </c>
      <c r="U307" s="17" t="s">
        <v>27</v>
      </c>
      <c r="V307" s="17"/>
      <c r="W307" s="17"/>
      <c r="X307" s="17"/>
      <c r="AC307" s="20" t="s">
        <v>617</v>
      </c>
      <c r="AD307" s="20"/>
      <c r="AF307" s="9" t="s">
        <v>618</v>
      </c>
      <c r="AG307" s="9"/>
      <c r="AI307" s="22" t="s">
        <v>22</v>
      </c>
      <c r="AK307" s="11" t="s">
        <v>27</v>
      </c>
      <c r="AM307" s="11" t="s">
        <v>27</v>
      </c>
      <c r="AO307" s="11" t="s">
        <v>27</v>
      </c>
      <c r="AQ307" s="11" t="s">
        <v>27</v>
      </c>
      <c r="AS307" s="11" t="s">
        <v>27</v>
      </c>
      <c r="AU307" s="11" t="s">
        <v>27</v>
      </c>
      <c r="AV307" s="18" t="s">
        <v>27</v>
      </c>
      <c r="AW307" s="18"/>
      <c r="AX307" s="18"/>
      <c r="AY307" s="18"/>
    </row>
    <row r="308" customFormat="false" ht="12" hidden="false" customHeight="true" outlineLevel="0" collapsed="false">
      <c r="B308" s="19" t="s">
        <v>619</v>
      </c>
      <c r="C308" s="19"/>
      <c r="E308" s="6" t="s">
        <v>620</v>
      </c>
      <c r="F308" s="6"/>
      <c r="H308" s="21" t="s">
        <v>22</v>
      </c>
      <c r="J308" s="8" t="n">
        <v>18487</v>
      </c>
      <c r="L308" s="8" t="s">
        <v>27</v>
      </c>
      <c r="N308" s="8" t="n">
        <v>18487</v>
      </c>
      <c r="P308" s="8" t="n">
        <v>20261</v>
      </c>
      <c r="R308" s="8" t="n">
        <v>20261</v>
      </c>
      <c r="T308" s="8" t="s">
        <v>27</v>
      </c>
      <c r="U308" s="17" t="n">
        <v>10621</v>
      </c>
      <c r="V308" s="17"/>
      <c r="W308" s="17"/>
      <c r="X308" s="17"/>
      <c r="AC308" s="20" t="s">
        <v>619</v>
      </c>
      <c r="AD308" s="20"/>
      <c r="AF308" s="9" t="s">
        <v>620</v>
      </c>
      <c r="AG308" s="9"/>
      <c r="AI308" s="22" t="s">
        <v>22</v>
      </c>
      <c r="AK308" s="11" t="n">
        <v>18487</v>
      </c>
      <c r="AM308" s="11" t="s">
        <v>27</v>
      </c>
      <c r="AO308" s="11" t="n">
        <v>18487</v>
      </c>
      <c r="AQ308" s="11" t="n">
        <v>20261</v>
      </c>
      <c r="AS308" s="11" t="n">
        <v>20261</v>
      </c>
      <c r="AU308" s="11" t="s">
        <v>27</v>
      </c>
      <c r="AV308" s="18" t="n">
        <v>10621</v>
      </c>
      <c r="AW308" s="18"/>
      <c r="AX308" s="18"/>
      <c r="AY308" s="18"/>
    </row>
    <row r="309" customFormat="false" ht="12" hidden="false" customHeight="true" outlineLevel="0" collapsed="false">
      <c r="B309" s="19" t="s">
        <v>621</v>
      </c>
      <c r="C309" s="19"/>
      <c r="E309" s="6" t="s">
        <v>622</v>
      </c>
      <c r="F309" s="6"/>
      <c r="H309" s="21" t="s">
        <v>22</v>
      </c>
      <c r="J309" s="8" t="n">
        <v>32</v>
      </c>
      <c r="L309" s="8" t="n">
        <v>2</v>
      </c>
      <c r="N309" s="8" t="n">
        <v>30</v>
      </c>
      <c r="P309" s="8" t="n">
        <v>11</v>
      </c>
      <c r="R309" s="8" t="n">
        <v>11</v>
      </c>
      <c r="T309" s="8" t="s">
        <v>27</v>
      </c>
      <c r="U309" s="17" t="n">
        <v>52</v>
      </c>
      <c r="V309" s="17"/>
      <c r="W309" s="17"/>
      <c r="X309" s="17"/>
      <c r="AC309" s="20" t="s">
        <v>621</v>
      </c>
      <c r="AD309" s="20"/>
      <c r="AF309" s="9" t="s">
        <v>622</v>
      </c>
      <c r="AG309" s="9"/>
      <c r="AI309" s="22" t="s">
        <v>22</v>
      </c>
      <c r="AK309" s="11" t="n">
        <v>99</v>
      </c>
      <c r="AM309" s="11" t="n">
        <v>2</v>
      </c>
      <c r="AO309" s="11" t="n">
        <v>97</v>
      </c>
      <c r="AQ309" s="11" t="n">
        <v>78</v>
      </c>
      <c r="AS309" s="11" t="n">
        <v>78</v>
      </c>
      <c r="AU309" s="11" t="s">
        <v>27</v>
      </c>
      <c r="AV309" s="18" t="n">
        <v>52</v>
      </c>
      <c r="AW309" s="18"/>
      <c r="AX309" s="18"/>
      <c r="AY309" s="18"/>
    </row>
    <row r="310" customFormat="false" ht="12" hidden="false" customHeight="true" outlineLevel="0" collapsed="false">
      <c r="B310" s="19" t="s">
        <v>623</v>
      </c>
      <c r="C310" s="19"/>
      <c r="E310" s="6" t="s">
        <v>624</v>
      </c>
      <c r="F310" s="6"/>
      <c r="J310" s="8" t="s">
        <v>15</v>
      </c>
      <c r="L310" s="8" t="s">
        <v>15</v>
      </c>
      <c r="N310" s="8" t="s">
        <v>15</v>
      </c>
      <c r="P310" s="8" t="s">
        <v>15</v>
      </c>
      <c r="R310" s="8" t="s">
        <v>15</v>
      </c>
      <c r="T310" s="8" t="s">
        <v>15</v>
      </c>
      <c r="U310" s="17" t="str">
        <f aca="false">T310</f>
        <v>…</v>
      </c>
      <c r="V310" s="17"/>
      <c r="W310" s="17"/>
      <c r="X310" s="17"/>
      <c r="AC310" s="20" t="s">
        <v>623</v>
      </c>
      <c r="AD310" s="20"/>
      <c r="AF310" s="9" t="s">
        <v>624</v>
      </c>
      <c r="AG310" s="9"/>
      <c r="AK310" s="11" t="s">
        <v>15</v>
      </c>
      <c r="AM310" s="11" t="s">
        <v>15</v>
      </c>
      <c r="AO310" s="11" t="s">
        <v>15</v>
      </c>
      <c r="AQ310" s="11" t="s">
        <v>15</v>
      </c>
      <c r="AS310" s="11" t="s">
        <v>15</v>
      </c>
      <c r="AU310" s="11" t="s">
        <v>15</v>
      </c>
      <c r="AV310" s="18" t="s">
        <v>15</v>
      </c>
      <c r="AW310" s="18"/>
      <c r="AX310" s="18"/>
      <c r="AY310" s="18"/>
    </row>
    <row r="311" customFormat="false" ht="12" hidden="false" customHeight="true" outlineLevel="0" collapsed="false">
      <c r="B311" s="19" t="s">
        <v>625</v>
      </c>
      <c r="C311" s="19"/>
      <c r="E311" s="6" t="s">
        <v>626</v>
      </c>
      <c r="F311" s="6"/>
      <c r="H311" s="21" t="s">
        <v>22</v>
      </c>
      <c r="J311" s="8" t="s">
        <v>27</v>
      </c>
      <c r="L311" s="8" t="s">
        <v>27</v>
      </c>
      <c r="N311" s="8" t="s">
        <v>27</v>
      </c>
      <c r="P311" s="8" t="s">
        <v>27</v>
      </c>
      <c r="R311" s="8" t="s">
        <v>27</v>
      </c>
      <c r="T311" s="8" t="s">
        <v>27</v>
      </c>
      <c r="U311" s="17" t="s">
        <v>27</v>
      </c>
      <c r="V311" s="17"/>
      <c r="W311" s="17"/>
      <c r="X311" s="17"/>
      <c r="AC311" s="20" t="s">
        <v>625</v>
      </c>
      <c r="AD311" s="20"/>
      <c r="AF311" s="9" t="s">
        <v>626</v>
      </c>
      <c r="AG311" s="9"/>
      <c r="AI311" s="22" t="s">
        <v>22</v>
      </c>
      <c r="AK311" s="11" t="n">
        <v>2</v>
      </c>
      <c r="AM311" s="11" t="s">
        <v>27</v>
      </c>
      <c r="AO311" s="11" t="n">
        <v>2</v>
      </c>
      <c r="AQ311" s="11" t="n">
        <v>3</v>
      </c>
      <c r="AS311" s="11" t="n">
        <v>3</v>
      </c>
      <c r="AU311" s="11" t="s">
        <v>27</v>
      </c>
      <c r="AV311" s="18" t="n">
        <v>10</v>
      </c>
      <c r="AW311" s="18"/>
      <c r="AX311" s="18"/>
      <c r="AY311" s="18"/>
    </row>
    <row r="312" customFormat="false" ht="12" hidden="false" customHeight="true" outlineLevel="0" collapsed="false">
      <c r="B312" s="19" t="s">
        <v>627</v>
      </c>
      <c r="C312" s="19"/>
      <c r="E312" s="6" t="s">
        <v>628</v>
      </c>
      <c r="F312" s="6"/>
      <c r="H312" s="21" t="s">
        <v>22</v>
      </c>
      <c r="J312" s="8" t="s">
        <v>27</v>
      </c>
      <c r="L312" s="8" t="s">
        <v>27</v>
      </c>
      <c r="N312" s="8" t="s">
        <v>27</v>
      </c>
      <c r="P312" s="8" t="s">
        <v>27</v>
      </c>
      <c r="R312" s="8" t="s">
        <v>27</v>
      </c>
      <c r="T312" s="8" t="s">
        <v>27</v>
      </c>
      <c r="U312" s="17" t="s">
        <v>27</v>
      </c>
      <c r="V312" s="17"/>
      <c r="W312" s="17"/>
      <c r="X312" s="17"/>
      <c r="AC312" s="20" t="s">
        <v>627</v>
      </c>
      <c r="AD312" s="20"/>
      <c r="AF312" s="9" t="s">
        <v>628</v>
      </c>
      <c r="AG312" s="9"/>
      <c r="AI312" s="22" t="s">
        <v>22</v>
      </c>
      <c r="AK312" s="11" t="s">
        <v>27</v>
      </c>
      <c r="AM312" s="11" t="s">
        <v>27</v>
      </c>
      <c r="AO312" s="11" t="s">
        <v>27</v>
      </c>
      <c r="AQ312" s="11" t="s">
        <v>27</v>
      </c>
      <c r="AS312" s="11" t="s">
        <v>27</v>
      </c>
      <c r="AU312" s="11" t="s">
        <v>27</v>
      </c>
      <c r="AV312" s="18" t="s">
        <v>27</v>
      </c>
      <c r="AW312" s="18"/>
      <c r="AX312" s="18"/>
      <c r="AY312" s="18"/>
    </row>
    <row r="313" customFormat="false" ht="12" hidden="false" customHeight="true" outlineLevel="0" collapsed="false">
      <c r="B313" s="19" t="s">
        <v>629</v>
      </c>
      <c r="C313" s="19"/>
      <c r="E313" s="6" t="s">
        <v>630</v>
      </c>
      <c r="F313" s="6"/>
      <c r="H313" s="21" t="s">
        <v>22</v>
      </c>
      <c r="J313" s="8" t="s">
        <v>27</v>
      </c>
      <c r="L313" s="8" t="s">
        <v>27</v>
      </c>
      <c r="N313" s="8" t="s">
        <v>27</v>
      </c>
      <c r="P313" s="8" t="s">
        <v>27</v>
      </c>
      <c r="R313" s="8" t="s">
        <v>27</v>
      </c>
      <c r="T313" s="8" t="s">
        <v>27</v>
      </c>
      <c r="U313" s="17" t="s">
        <v>27</v>
      </c>
      <c r="V313" s="17"/>
      <c r="W313" s="17"/>
      <c r="X313" s="17"/>
      <c r="AC313" s="20" t="s">
        <v>629</v>
      </c>
      <c r="AD313" s="20"/>
      <c r="AF313" s="9" t="s">
        <v>630</v>
      </c>
      <c r="AG313" s="9"/>
      <c r="AI313" s="22" t="s">
        <v>22</v>
      </c>
      <c r="AK313" s="11" t="s">
        <v>27</v>
      </c>
      <c r="AM313" s="11" t="s">
        <v>27</v>
      </c>
      <c r="AO313" s="11" t="s">
        <v>27</v>
      </c>
      <c r="AQ313" s="11" t="s">
        <v>27</v>
      </c>
      <c r="AS313" s="11" t="s">
        <v>27</v>
      </c>
      <c r="AU313" s="11" t="s">
        <v>27</v>
      </c>
      <c r="AV313" s="18" t="s">
        <v>27</v>
      </c>
      <c r="AW313" s="18"/>
      <c r="AX313" s="18"/>
      <c r="AY313" s="18"/>
    </row>
    <row r="314" customFormat="false" ht="12" hidden="false" customHeight="true" outlineLevel="0" collapsed="false">
      <c r="B314" s="19" t="s">
        <v>631</v>
      </c>
      <c r="C314" s="19"/>
      <c r="E314" s="6" t="s">
        <v>632</v>
      </c>
      <c r="F314" s="6"/>
      <c r="H314" s="21" t="s">
        <v>22</v>
      </c>
      <c r="J314" s="8" t="n">
        <v>2</v>
      </c>
      <c r="L314" s="8" t="n">
        <v>1</v>
      </c>
      <c r="N314" s="8" t="n">
        <v>1</v>
      </c>
      <c r="P314" s="8" t="n">
        <v>1</v>
      </c>
      <c r="R314" s="8" t="n">
        <v>1</v>
      </c>
      <c r="T314" s="8" t="s">
        <v>27</v>
      </c>
      <c r="U314" s="17" t="n">
        <v>10</v>
      </c>
      <c r="V314" s="17"/>
      <c r="W314" s="17"/>
      <c r="X314" s="17"/>
      <c r="AC314" s="20" t="s">
        <v>631</v>
      </c>
      <c r="AD314" s="20"/>
      <c r="AF314" s="9" t="s">
        <v>632</v>
      </c>
      <c r="AG314" s="9"/>
      <c r="AI314" s="22" t="s">
        <v>22</v>
      </c>
      <c r="AK314" s="11" t="n">
        <v>1</v>
      </c>
      <c r="AM314" s="11" t="n">
        <v>1</v>
      </c>
      <c r="AO314" s="11" t="s">
        <v>27</v>
      </c>
      <c r="AQ314" s="11" t="n">
        <v>1</v>
      </c>
      <c r="AS314" s="11" t="n">
        <v>1</v>
      </c>
      <c r="AU314" s="11" t="s">
        <v>27</v>
      </c>
      <c r="AV314" s="18" t="s">
        <v>27</v>
      </c>
      <c r="AW314" s="18"/>
      <c r="AX314" s="18"/>
      <c r="AY314" s="18"/>
    </row>
    <row r="315" customFormat="false" ht="12" hidden="false" customHeight="true" outlineLevel="0" collapsed="false">
      <c r="B315" s="19" t="s">
        <v>633</v>
      </c>
      <c r="C315" s="19"/>
      <c r="E315" s="6" t="s">
        <v>634</v>
      </c>
      <c r="F315" s="6"/>
      <c r="J315" s="8" t="s">
        <v>15</v>
      </c>
      <c r="L315" s="8" t="s">
        <v>15</v>
      </c>
      <c r="N315" s="8" t="s">
        <v>15</v>
      </c>
      <c r="P315" s="8" t="s">
        <v>15</v>
      </c>
      <c r="R315" s="8" t="s">
        <v>15</v>
      </c>
      <c r="T315" s="8" t="s">
        <v>15</v>
      </c>
      <c r="U315" s="17" t="str">
        <f aca="false">T315</f>
        <v>…</v>
      </c>
      <c r="V315" s="17"/>
      <c r="W315" s="17"/>
      <c r="X315" s="17"/>
      <c r="AC315" s="20" t="s">
        <v>633</v>
      </c>
      <c r="AD315" s="20"/>
      <c r="AF315" s="9" t="s">
        <v>634</v>
      </c>
      <c r="AG315" s="9"/>
      <c r="AK315" s="11" t="s">
        <v>15</v>
      </c>
      <c r="AM315" s="11" t="s">
        <v>15</v>
      </c>
      <c r="AO315" s="11" t="s">
        <v>15</v>
      </c>
      <c r="AQ315" s="11" t="s">
        <v>15</v>
      </c>
      <c r="AS315" s="11" t="s">
        <v>15</v>
      </c>
      <c r="AU315" s="11" t="s">
        <v>15</v>
      </c>
      <c r="AV315" s="18" t="s">
        <v>15</v>
      </c>
      <c r="AW315" s="18"/>
      <c r="AX315" s="18"/>
      <c r="AY315" s="18"/>
    </row>
    <row r="316" customFormat="false" ht="12" hidden="false" customHeight="true" outlineLevel="0" collapsed="false">
      <c r="B316" s="19" t="s">
        <v>635</v>
      </c>
      <c r="C316" s="19"/>
      <c r="E316" s="6" t="s">
        <v>636</v>
      </c>
      <c r="F316" s="6"/>
      <c r="H316" s="21" t="s">
        <v>22</v>
      </c>
      <c r="J316" s="8" t="s">
        <v>27</v>
      </c>
      <c r="L316" s="8" t="s">
        <v>27</v>
      </c>
      <c r="N316" s="8" t="s">
        <v>27</v>
      </c>
      <c r="P316" s="8" t="s">
        <v>27</v>
      </c>
      <c r="R316" s="8" t="s">
        <v>27</v>
      </c>
      <c r="T316" s="8" t="s">
        <v>27</v>
      </c>
      <c r="U316" s="17" t="s">
        <v>27</v>
      </c>
      <c r="V316" s="17"/>
      <c r="W316" s="17"/>
      <c r="X316" s="17"/>
      <c r="AC316" s="20" t="s">
        <v>635</v>
      </c>
      <c r="AD316" s="20"/>
      <c r="AF316" s="9" t="s">
        <v>636</v>
      </c>
      <c r="AG316" s="9"/>
      <c r="AI316" s="22" t="s">
        <v>22</v>
      </c>
      <c r="AK316" s="11" t="s">
        <v>27</v>
      </c>
      <c r="AM316" s="11" t="s">
        <v>27</v>
      </c>
      <c r="AO316" s="11" t="s">
        <v>27</v>
      </c>
      <c r="AQ316" s="11" t="s">
        <v>27</v>
      </c>
      <c r="AS316" s="11" t="s">
        <v>27</v>
      </c>
      <c r="AU316" s="11" t="s">
        <v>27</v>
      </c>
      <c r="AV316" s="18" t="s">
        <v>27</v>
      </c>
      <c r="AW316" s="18"/>
      <c r="AX316" s="18"/>
      <c r="AY316" s="18"/>
    </row>
    <row r="317" customFormat="false" ht="12" hidden="false" customHeight="true" outlineLevel="0" collapsed="false">
      <c r="B317" s="19" t="s">
        <v>637</v>
      </c>
      <c r="C317" s="19"/>
      <c r="E317" s="6" t="s">
        <v>638</v>
      </c>
      <c r="F317" s="6"/>
      <c r="H317" s="21" t="s">
        <v>22</v>
      </c>
      <c r="J317" s="8" t="s">
        <v>27</v>
      </c>
      <c r="L317" s="8" t="s">
        <v>27</v>
      </c>
      <c r="N317" s="8" t="s">
        <v>27</v>
      </c>
      <c r="P317" s="8" t="s">
        <v>27</v>
      </c>
      <c r="R317" s="8" t="s">
        <v>27</v>
      </c>
      <c r="T317" s="8" t="s">
        <v>27</v>
      </c>
      <c r="U317" s="17" t="s">
        <v>27</v>
      </c>
      <c r="V317" s="17"/>
      <c r="W317" s="17"/>
      <c r="X317" s="17"/>
      <c r="AC317" s="20" t="s">
        <v>637</v>
      </c>
      <c r="AD317" s="20"/>
      <c r="AF317" s="9" t="s">
        <v>638</v>
      </c>
      <c r="AG317" s="9"/>
      <c r="AI317" s="22" t="s">
        <v>22</v>
      </c>
      <c r="AK317" s="11" t="s">
        <v>27</v>
      </c>
      <c r="AM317" s="11" t="s">
        <v>27</v>
      </c>
      <c r="AO317" s="11" t="s">
        <v>27</v>
      </c>
      <c r="AQ317" s="11" t="s">
        <v>27</v>
      </c>
      <c r="AS317" s="11" t="s">
        <v>27</v>
      </c>
      <c r="AU317" s="11" t="s">
        <v>27</v>
      </c>
      <c r="AV317" s="18" t="s">
        <v>27</v>
      </c>
      <c r="AW317" s="18"/>
      <c r="AX317" s="18"/>
      <c r="AY317" s="18"/>
    </row>
    <row r="318" customFormat="false" ht="12" hidden="false" customHeight="true" outlineLevel="0" collapsed="false">
      <c r="B318" s="19" t="s">
        <v>639</v>
      </c>
      <c r="C318" s="19"/>
      <c r="E318" s="6" t="s">
        <v>640</v>
      </c>
      <c r="F318" s="6"/>
      <c r="H318" s="21" t="s">
        <v>22</v>
      </c>
      <c r="J318" s="8" t="s">
        <v>27</v>
      </c>
      <c r="L318" s="8" t="s">
        <v>27</v>
      </c>
      <c r="N318" s="8" t="s">
        <v>27</v>
      </c>
      <c r="P318" s="8" t="s">
        <v>27</v>
      </c>
      <c r="R318" s="8" t="s">
        <v>27</v>
      </c>
      <c r="T318" s="8" t="s">
        <v>27</v>
      </c>
      <c r="U318" s="17" t="s">
        <v>27</v>
      </c>
      <c r="V318" s="17"/>
      <c r="W318" s="17"/>
      <c r="X318" s="17"/>
      <c r="AC318" s="20" t="s">
        <v>639</v>
      </c>
      <c r="AD318" s="20"/>
      <c r="AF318" s="9" t="s">
        <v>640</v>
      </c>
      <c r="AG318" s="9"/>
      <c r="AI318" s="22" t="s">
        <v>22</v>
      </c>
      <c r="AK318" s="11" t="s">
        <v>27</v>
      </c>
      <c r="AM318" s="11" t="s">
        <v>27</v>
      </c>
      <c r="AO318" s="11" t="s">
        <v>27</v>
      </c>
      <c r="AQ318" s="11" t="s">
        <v>27</v>
      </c>
      <c r="AS318" s="11" t="s">
        <v>27</v>
      </c>
      <c r="AU318" s="11" t="s">
        <v>27</v>
      </c>
      <c r="AV318" s="18" t="s">
        <v>27</v>
      </c>
      <c r="AW318" s="18"/>
      <c r="AX318" s="18"/>
      <c r="AY318" s="18"/>
    </row>
    <row r="319" customFormat="false" ht="12" hidden="false" customHeight="true" outlineLevel="0" collapsed="false">
      <c r="B319" s="19" t="s">
        <v>641</v>
      </c>
      <c r="C319" s="19"/>
      <c r="E319" s="6" t="s">
        <v>642</v>
      </c>
      <c r="F319" s="6"/>
      <c r="H319" s="21" t="s">
        <v>22</v>
      </c>
      <c r="J319" s="8" t="n">
        <v>4</v>
      </c>
      <c r="L319" s="8" t="n">
        <v>1</v>
      </c>
      <c r="N319" s="8" t="n">
        <v>3</v>
      </c>
      <c r="P319" s="8" t="n">
        <v>3</v>
      </c>
      <c r="R319" s="8" t="n">
        <v>3</v>
      </c>
      <c r="T319" s="8" t="s">
        <v>27</v>
      </c>
      <c r="U319" s="17" t="n">
        <v>10</v>
      </c>
      <c r="V319" s="17"/>
      <c r="W319" s="17"/>
      <c r="X319" s="17"/>
      <c r="AC319" s="20" t="s">
        <v>641</v>
      </c>
      <c r="AD319" s="20"/>
      <c r="AF319" s="9" t="s">
        <v>642</v>
      </c>
      <c r="AG319" s="9"/>
      <c r="AI319" s="22" t="s">
        <v>22</v>
      </c>
      <c r="AK319" s="11" t="n">
        <v>13</v>
      </c>
      <c r="AM319" s="11" t="n">
        <v>6</v>
      </c>
      <c r="AO319" s="11" t="n">
        <v>7</v>
      </c>
      <c r="AQ319" s="11" t="n">
        <v>16</v>
      </c>
      <c r="AS319" s="11" t="n">
        <v>8</v>
      </c>
      <c r="AU319" s="11" t="n">
        <v>8</v>
      </c>
      <c r="AV319" s="18" t="n">
        <v>13</v>
      </c>
      <c r="AW319" s="18"/>
      <c r="AX319" s="18"/>
      <c r="AY319" s="18"/>
    </row>
    <row r="320" customFormat="false" ht="12" hidden="false" customHeight="true" outlineLevel="0" collapsed="false">
      <c r="B320" s="19" t="s">
        <v>643</v>
      </c>
      <c r="C320" s="19"/>
      <c r="E320" s="6" t="s">
        <v>644</v>
      </c>
      <c r="F320" s="6"/>
      <c r="J320" s="8" t="s">
        <v>15</v>
      </c>
      <c r="L320" s="8" t="s">
        <v>15</v>
      </c>
      <c r="N320" s="8" t="s">
        <v>15</v>
      </c>
      <c r="P320" s="8" t="s">
        <v>15</v>
      </c>
      <c r="R320" s="8" t="s">
        <v>15</v>
      </c>
      <c r="T320" s="8" t="s">
        <v>15</v>
      </c>
      <c r="U320" s="17" t="str">
        <f aca="false">T320</f>
        <v>…</v>
      </c>
      <c r="V320" s="17"/>
      <c r="W320" s="17"/>
      <c r="X320" s="17"/>
      <c r="AC320" s="20" t="s">
        <v>643</v>
      </c>
      <c r="AD320" s="20"/>
      <c r="AF320" s="9" t="s">
        <v>644</v>
      </c>
      <c r="AG320" s="9"/>
      <c r="AK320" s="11" t="s">
        <v>15</v>
      </c>
      <c r="AM320" s="11" t="s">
        <v>15</v>
      </c>
      <c r="AO320" s="11" t="s">
        <v>15</v>
      </c>
      <c r="AQ320" s="11" t="s">
        <v>15</v>
      </c>
      <c r="AS320" s="11" t="s">
        <v>15</v>
      </c>
      <c r="AU320" s="11" t="s">
        <v>15</v>
      </c>
      <c r="AV320" s="18" t="s">
        <v>15</v>
      </c>
      <c r="AW320" s="18"/>
      <c r="AX320" s="18"/>
      <c r="AY320" s="18"/>
    </row>
    <row r="321" customFormat="false" ht="12" hidden="false" customHeight="true" outlineLevel="0" collapsed="false">
      <c r="B321" s="19" t="s">
        <v>645</v>
      </c>
      <c r="C321" s="19"/>
      <c r="E321" s="6" t="s">
        <v>646</v>
      </c>
      <c r="F321" s="6"/>
      <c r="H321" s="21" t="s">
        <v>22</v>
      </c>
      <c r="J321" s="8" t="n">
        <v>131</v>
      </c>
      <c r="L321" s="8" t="n">
        <v>101</v>
      </c>
      <c r="N321" s="8" t="n">
        <v>30</v>
      </c>
      <c r="P321" s="8" t="n">
        <v>138</v>
      </c>
      <c r="R321" s="8" t="n">
        <v>138</v>
      </c>
      <c r="T321" s="8" t="s">
        <v>27</v>
      </c>
      <c r="U321" s="17" t="n">
        <v>196</v>
      </c>
      <c r="V321" s="17"/>
      <c r="W321" s="17"/>
      <c r="X321" s="17"/>
      <c r="AC321" s="20" t="s">
        <v>645</v>
      </c>
      <c r="AD321" s="20"/>
      <c r="AF321" s="9" t="s">
        <v>646</v>
      </c>
      <c r="AG321" s="9"/>
      <c r="AI321" s="22" t="s">
        <v>22</v>
      </c>
      <c r="AK321" s="11" t="n">
        <v>171</v>
      </c>
      <c r="AM321" s="11" t="n">
        <v>135</v>
      </c>
      <c r="AO321" s="11" t="n">
        <v>36</v>
      </c>
      <c r="AQ321" s="11" t="n">
        <v>175</v>
      </c>
      <c r="AS321" s="11" t="n">
        <v>175</v>
      </c>
      <c r="AU321" s="11" t="s">
        <v>27</v>
      </c>
      <c r="AV321" s="18" t="n">
        <v>321</v>
      </c>
      <c r="AW321" s="18"/>
      <c r="AX321" s="18"/>
      <c r="AY321" s="18"/>
    </row>
    <row r="322" customFormat="false" ht="12" hidden="false" customHeight="true" outlineLevel="0" collapsed="false">
      <c r="B322" s="19" t="s">
        <v>647</v>
      </c>
      <c r="C322" s="19"/>
      <c r="E322" s="6" t="s">
        <v>648</v>
      </c>
      <c r="F322" s="6"/>
      <c r="H322" s="21" t="s">
        <v>22</v>
      </c>
      <c r="J322" s="8" t="n">
        <v>590</v>
      </c>
      <c r="L322" s="8" t="n">
        <v>580</v>
      </c>
      <c r="N322" s="8" t="n">
        <v>10</v>
      </c>
      <c r="P322" s="8" t="n">
        <v>612</v>
      </c>
      <c r="R322" s="8" t="n">
        <v>587</v>
      </c>
      <c r="T322" s="8" t="n">
        <v>25</v>
      </c>
      <c r="U322" s="17" t="n">
        <v>1108</v>
      </c>
      <c r="V322" s="17"/>
      <c r="W322" s="17"/>
      <c r="X322" s="17"/>
      <c r="AC322" s="20" t="s">
        <v>647</v>
      </c>
      <c r="AD322" s="20"/>
      <c r="AF322" s="9" t="s">
        <v>648</v>
      </c>
      <c r="AG322" s="9"/>
      <c r="AI322" s="22" t="s">
        <v>22</v>
      </c>
      <c r="AK322" s="11" t="n">
        <v>1254</v>
      </c>
      <c r="AM322" s="11" t="n">
        <v>1225</v>
      </c>
      <c r="AO322" s="11" t="n">
        <v>29</v>
      </c>
      <c r="AQ322" s="11" t="n">
        <v>1260</v>
      </c>
      <c r="AS322" s="11" t="n">
        <v>1225</v>
      </c>
      <c r="AU322" s="11" t="n">
        <v>35</v>
      </c>
      <c r="AV322" s="18" t="n">
        <v>1121</v>
      </c>
      <c r="AW322" s="18"/>
      <c r="AX322" s="18"/>
      <c r="AY322" s="18"/>
    </row>
    <row r="323" customFormat="false" ht="12" hidden="false" customHeight="true" outlineLevel="0" collapsed="false">
      <c r="B323" s="19" t="s">
        <v>649</v>
      </c>
      <c r="C323" s="19"/>
      <c r="E323" s="6" t="s">
        <v>650</v>
      </c>
      <c r="F323" s="6"/>
      <c r="H323" s="21" t="s">
        <v>22</v>
      </c>
      <c r="J323" s="8" t="n">
        <v>30</v>
      </c>
      <c r="L323" s="8" t="n">
        <v>30</v>
      </c>
      <c r="N323" s="8" t="s">
        <v>27</v>
      </c>
      <c r="P323" s="8" t="n">
        <v>53</v>
      </c>
      <c r="R323" s="8" t="n">
        <v>53</v>
      </c>
      <c r="T323" s="8" t="s">
        <v>27</v>
      </c>
      <c r="U323" s="17" t="n">
        <v>93</v>
      </c>
      <c r="V323" s="17"/>
      <c r="W323" s="17"/>
      <c r="X323" s="17"/>
      <c r="AC323" s="20" t="s">
        <v>649</v>
      </c>
      <c r="AD323" s="20"/>
      <c r="AF323" s="9" t="s">
        <v>650</v>
      </c>
      <c r="AG323" s="9"/>
      <c r="AI323" s="22" t="s">
        <v>22</v>
      </c>
      <c r="AK323" s="11" t="n">
        <v>31</v>
      </c>
      <c r="AM323" s="11" t="n">
        <v>31</v>
      </c>
      <c r="AO323" s="11" t="s">
        <v>27</v>
      </c>
      <c r="AQ323" s="11" t="n">
        <v>56</v>
      </c>
      <c r="AS323" s="11" t="n">
        <v>56</v>
      </c>
      <c r="AU323" s="11" t="s">
        <v>27</v>
      </c>
      <c r="AV323" s="18" t="n">
        <v>95</v>
      </c>
      <c r="AW323" s="18"/>
      <c r="AX323" s="18"/>
      <c r="AY323" s="18"/>
    </row>
    <row r="324" customFormat="false" ht="12" hidden="false" customHeight="true" outlineLevel="0" collapsed="false">
      <c r="B324" s="19" t="s">
        <v>651</v>
      </c>
      <c r="C324" s="19"/>
      <c r="E324" s="6" t="s">
        <v>652</v>
      </c>
      <c r="F324" s="6"/>
      <c r="H324" s="21" t="s">
        <v>22</v>
      </c>
      <c r="J324" s="8" t="n">
        <v>810</v>
      </c>
      <c r="L324" s="8" t="n">
        <v>110</v>
      </c>
      <c r="N324" s="8" t="n">
        <v>700</v>
      </c>
      <c r="P324" s="8" t="n">
        <v>730</v>
      </c>
      <c r="R324" s="8" t="n">
        <v>730</v>
      </c>
      <c r="T324" s="8" t="s">
        <v>27</v>
      </c>
      <c r="U324" s="17" t="n">
        <v>3525</v>
      </c>
      <c r="V324" s="17"/>
      <c r="W324" s="17"/>
      <c r="X324" s="17"/>
      <c r="AC324" s="20" t="s">
        <v>651</v>
      </c>
      <c r="AD324" s="20"/>
      <c r="AF324" s="9" t="s">
        <v>652</v>
      </c>
      <c r="AG324" s="9"/>
      <c r="AI324" s="22" t="s">
        <v>22</v>
      </c>
      <c r="AK324" s="11" t="n">
        <v>1122</v>
      </c>
      <c r="AM324" s="11" t="n">
        <v>422</v>
      </c>
      <c r="AO324" s="11" t="n">
        <v>700</v>
      </c>
      <c r="AQ324" s="11" t="n">
        <v>1026</v>
      </c>
      <c r="AS324" s="11" t="n">
        <v>1001</v>
      </c>
      <c r="AU324" s="11" t="n">
        <v>25</v>
      </c>
      <c r="AV324" s="18" t="n">
        <v>3545</v>
      </c>
      <c r="AW324" s="18"/>
      <c r="AX324" s="18"/>
      <c r="AY324" s="18"/>
    </row>
    <row r="325" customFormat="false" ht="12" hidden="false" customHeight="true" outlineLevel="0" collapsed="false">
      <c r="B325" s="19" t="s">
        <v>653</v>
      </c>
      <c r="C325" s="19"/>
      <c r="E325" s="6" t="s">
        <v>654</v>
      </c>
      <c r="F325" s="6"/>
      <c r="H325" s="21" t="s">
        <v>22</v>
      </c>
      <c r="J325" s="8" t="n">
        <v>18963</v>
      </c>
      <c r="L325" s="8" t="n">
        <v>14747</v>
      </c>
      <c r="N325" s="8" t="n">
        <v>4216</v>
      </c>
      <c r="P325" s="8" t="n">
        <v>15849</v>
      </c>
      <c r="R325" s="8" t="n">
        <v>15849</v>
      </c>
      <c r="T325" s="8" t="s">
        <v>27</v>
      </c>
      <c r="U325" s="17" t="n">
        <v>56077</v>
      </c>
      <c r="V325" s="17"/>
      <c r="W325" s="17"/>
      <c r="X325" s="17"/>
      <c r="AC325" s="20" t="s">
        <v>653</v>
      </c>
      <c r="AD325" s="20"/>
      <c r="AF325" s="9" t="s">
        <v>654</v>
      </c>
      <c r="AG325" s="9"/>
      <c r="AI325" s="22" t="s">
        <v>22</v>
      </c>
      <c r="AK325" s="11" t="n">
        <v>19163</v>
      </c>
      <c r="AM325" s="11" t="n">
        <v>14747</v>
      </c>
      <c r="AO325" s="11" t="n">
        <v>4416</v>
      </c>
      <c r="AQ325" s="11" t="n">
        <v>16116</v>
      </c>
      <c r="AS325" s="11" t="n">
        <v>16116</v>
      </c>
      <c r="AU325" s="11" t="s">
        <v>27</v>
      </c>
      <c r="AV325" s="18" t="n">
        <v>57844</v>
      </c>
      <c r="AW325" s="18"/>
      <c r="AX325" s="18"/>
      <c r="AY325" s="18"/>
    </row>
    <row r="326" customFormat="false" ht="12" hidden="false" customHeight="true" outlineLevel="0" collapsed="false">
      <c r="B326" s="19" t="s">
        <v>655</v>
      </c>
      <c r="C326" s="19"/>
      <c r="E326" s="6" t="s">
        <v>656</v>
      </c>
      <c r="F326" s="6"/>
      <c r="H326" s="21" t="s">
        <v>22</v>
      </c>
      <c r="J326" s="8" t="n">
        <v>233044</v>
      </c>
      <c r="L326" s="8" t="n">
        <v>213183</v>
      </c>
      <c r="N326" s="8" t="n">
        <v>19861</v>
      </c>
      <c r="P326" s="8" t="n">
        <v>252476</v>
      </c>
      <c r="R326" s="8" t="n">
        <v>252026</v>
      </c>
      <c r="T326" s="8" t="n">
        <v>450</v>
      </c>
      <c r="U326" s="17" t="n">
        <v>282940</v>
      </c>
      <c r="V326" s="17"/>
      <c r="W326" s="17"/>
      <c r="X326" s="17"/>
      <c r="AC326" s="20" t="s">
        <v>655</v>
      </c>
      <c r="AD326" s="20"/>
      <c r="AF326" s="9" t="s">
        <v>656</v>
      </c>
      <c r="AG326" s="9"/>
      <c r="AI326" s="22" t="s">
        <v>22</v>
      </c>
      <c r="AK326" s="11" t="n">
        <v>248399</v>
      </c>
      <c r="AM326" s="11" t="n">
        <v>217422</v>
      </c>
      <c r="AO326" s="11" t="n">
        <v>30977</v>
      </c>
      <c r="AQ326" s="11" t="n">
        <v>266603</v>
      </c>
      <c r="AS326" s="11" t="n">
        <v>266153</v>
      </c>
      <c r="AU326" s="11" t="n">
        <v>450</v>
      </c>
      <c r="AV326" s="18" t="n">
        <v>366236</v>
      </c>
      <c r="AW326" s="18"/>
      <c r="AX326" s="18"/>
      <c r="AY326" s="18"/>
    </row>
    <row r="327" customFormat="false" ht="12" hidden="false" customHeight="true" outlineLevel="0" collapsed="false">
      <c r="B327" s="19" t="s">
        <v>657</v>
      </c>
      <c r="C327" s="19"/>
      <c r="E327" s="6" t="s">
        <v>658</v>
      </c>
      <c r="F327" s="6"/>
      <c r="H327" s="21" t="s">
        <v>22</v>
      </c>
      <c r="J327" s="8" t="n">
        <v>1526</v>
      </c>
      <c r="L327" s="8" t="n">
        <v>302</v>
      </c>
      <c r="N327" s="8" t="n">
        <v>1224</v>
      </c>
      <c r="P327" s="8" t="n">
        <v>1796</v>
      </c>
      <c r="R327" s="8" t="n">
        <v>1791</v>
      </c>
      <c r="T327" s="8" t="n">
        <v>5</v>
      </c>
      <c r="U327" s="17" t="n">
        <v>18086</v>
      </c>
      <c r="V327" s="17"/>
      <c r="W327" s="17"/>
      <c r="X327" s="17"/>
      <c r="AC327" s="20" t="s">
        <v>657</v>
      </c>
      <c r="AD327" s="20"/>
      <c r="AF327" s="9" t="s">
        <v>658</v>
      </c>
      <c r="AG327" s="9"/>
      <c r="AI327" s="22" t="s">
        <v>22</v>
      </c>
      <c r="AK327" s="11" t="n">
        <v>1526</v>
      </c>
      <c r="AM327" s="11" t="n">
        <v>302</v>
      </c>
      <c r="AO327" s="11" t="n">
        <v>1224</v>
      </c>
      <c r="AQ327" s="11" t="n">
        <v>1796</v>
      </c>
      <c r="AS327" s="11" t="n">
        <v>1791</v>
      </c>
      <c r="AU327" s="11" t="n">
        <v>5</v>
      </c>
      <c r="AV327" s="18" t="n">
        <v>18112</v>
      </c>
      <c r="AW327" s="18"/>
      <c r="AX327" s="18"/>
      <c r="AY327" s="18"/>
    </row>
    <row r="328" customFormat="false" ht="12" hidden="false" customHeight="true" outlineLevel="0" collapsed="false">
      <c r="B328" s="19" t="s">
        <v>659</v>
      </c>
      <c r="C328" s="19"/>
      <c r="E328" s="6" t="s">
        <v>660</v>
      </c>
      <c r="F328" s="6"/>
      <c r="H328" s="21" t="s">
        <v>207</v>
      </c>
      <c r="J328" s="8" t="n">
        <v>48790</v>
      </c>
      <c r="L328" s="8" t="n">
        <v>29805</v>
      </c>
      <c r="N328" s="8" t="n">
        <v>18985</v>
      </c>
      <c r="P328" s="8" t="n">
        <v>37950</v>
      </c>
      <c r="R328" s="8" t="n">
        <v>29236</v>
      </c>
      <c r="T328" s="8" t="n">
        <v>8714</v>
      </c>
      <c r="U328" s="17" t="n">
        <v>93187</v>
      </c>
      <c r="V328" s="17"/>
      <c r="W328" s="17"/>
      <c r="X328" s="17"/>
      <c r="AC328" s="20" t="s">
        <v>659</v>
      </c>
      <c r="AD328" s="20"/>
      <c r="AF328" s="9" t="s">
        <v>660</v>
      </c>
      <c r="AG328" s="9"/>
      <c r="AI328" s="22" t="s">
        <v>207</v>
      </c>
      <c r="AK328" s="11" t="n">
        <v>48865</v>
      </c>
      <c r="AM328" s="11" t="n">
        <v>29880</v>
      </c>
      <c r="AO328" s="11" t="n">
        <v>18985</v>
      </c>
      <c r="AQ328" s="11" t="n">
        <v>40464</v>
      </c>
      <c r="AS328" s="11" t="n">
        <v>31749</v>
      </c>
      <c r="AU328" s="11" t="n">
        <v>8714</v>
      </c>
      <c r="AV328" s="18" t="n">
        <v>102571</v>
      </c>
      <c r="AW328" s="18"/>
      <c r="AX328" s="18"/>
      <c r="AY328" s="18"/>
    </row>
    <row r="329" customFormat="false" ht="12" hidden="false" customHeight="true" outlineLevel="0" collapsed="false">
      <c r="B329" s="19" t="s">
        <v>661</v>
      </c>
      <c r="C329" s="19"/>
      <c r="E329" s="6" t="s">
        <v>662</v>
      </c>
      <c r="F329" s="6"/>
      <c r="H329" s="21" t="s">
        <v>22</v>
      </c>
      <c r="J329" s="8" t="n">
        <v>306418</v>
      </c>
      <c r="L329" s="8" t="n">
        <v>280571</v>
      </c>
      <c r="N329" s="8" t="n">
        <v>25847</v>
      </c>
      <c r="P329" s="8" t="n">
        <v>286022</v>
      </c>
      <c r="R329" s="8" t="n">
        <v>93021</v>
      </c>
      <c r="T329" s="8" t="n">
        <v>193001</v>
      </c>
      <c r="U329" s="17" t="n">
        <v>239649</v>
      </c>
      <c r="V329" s="17"/>
      <c r="W329" s="17"/>
      <c r="X329" s="17"/>
      <c r="AC329" s="20" t="s">
        <v>661</v>
      </c>
      <c r="AD329" s="20"/>
      <c r="AF329" s="9" t="s">
        <v>662</v>
      </c>
      <c r="AG329" s="9"/>
      <c r="AI329" s="22" t="s">
        <v>22</v>
      </c>
      <c r="AK329" s="11" t="n">
        <v>306825</v>
      </c>
      <c r="AM329" s="11" t="n">
        <v>280778</v>
      </c>
      <c r="AO329" s="11" t="n">
        <v>26047</v>
      </c>
      <c r="AQ329" s="11" t="n">
        <v>286432</v>
      </c>
      <c r="AS329" s="11" t="n">
        <v>93159</v>
      </c>
      <c r="AU329" s="11" t="n">
        <v>193273</v>
      </c>
      <c r="AV329" s="18" t="n">
        <v>239763</v>
      </c>
      <c r="AW329" s="18"/>
      <c r="AX329" s="18"/>
      <c r="AY329" s="18"/>
    </row>
    <row r="330" customFormat="false" ht="12" hidden="false" customHeight="true" outlineLevel="0" collapsed="false">
      <c r="B330" s="19" t="s">
        <v>663</v>
      </c>
      <c r="C330" s="19"/>
      <c r="E330" s="6" t="s">
        <v>664</v>
      </c>
      <c r="F330" s="6"/>
      <c r="J330" s="8" t="s">
        <v>15</v>
      </c>
      <c r="L330" s="8" t="s">
        <v>15</v>
      </c>
      <c r="N330" s="8" t="s">
        <v>15</v>
      </c>
      <c r="P330" s="8" t="s">
        <v>15</v>
      </c>
      <c r="R330" s="8" t="s">
        <v>15</v>
      </c>
      <c r="T330" s="8" t="s">
        <v>15</v>
      </c>
      <c r="U330" s="17" t="str">
        <f aca="false">T330</f>
        <v>…</v>
      </c>
      <c r="V330" s="17"/>
      <c r="W330" s="17"/>
      <c r="X330" s="17"/>
      <c r="AC330" s="20" t="s">
        <v>663</v>
      </c>
      <c r="AD330" s="20"/>
      <c r="AF330" s="9" t="s">
        <v>664</v>
      </c>
      <c r="AG330" s="9"/>
      <c r="AK330" s="11" t="s">
        <v>15</v>
      </c>
      <c r="AM330" s="11" t="s">
        <v>15</v>
      </c>
      <c r="AO330" s="11" t="s">
        <v>15</v>
      </c>
      <c r="AQ330" s="11" t="s">
        <v>15</v>
      </c>
      <c r="AS330" s="11" t="s">
        <v>15</v>
      </c>
      <c r="AU330" s="11" t="s">
        <v>15</v>
      </c>
      <c r="AV330" s="18" t="s">
        <v>15</v>
      </c>
      <c r="AW330" s="18"/>
      <c r="AX330" s="18"/>
      <c r="AY330" s="18"/>
    </row>
    <row r="331" customFormat="false" ht="12" hidden="false" customHeight="true" outlineLevel="0" collapsed="false">
      <c r="B331" s="19" t="s">
        <v>665</v>
      </c>
      <c r="C331" s="19"/>
      <c r="E331" s="6" t="s">
        <v>666</v>
      </c>
      <c r="F331" s="6"/>
      <c r="H331" s="21" t="s">
        <v>22</v>
      </c>
      <c r="J331" s="8" t="s">
        <v>27</v>
      </c>
      <c r="L331" s="8" t="s">
        <v>27</v>
      </c>
      <c r="N331" s="8" t="s">
        <v>27</v>
      </c>
      <c r="P331" s="8" t="s">
        <v>27</v>
      </c>
      <c r="R331" s="8" t="s">
        <v>27</v>
      </c>
      <c r="T331" s="8" t="s">
        <v>27</v>
      </c>
      <c r="U331" s="17" t="s">
        <v>27</v>
      </c>
      <c r="V331" s="17"/>
      <c r="W331" s="17"/>
      <c r="X331" s="17"/>
      <c r="AC331" s="20" t="s">
        <v>665</v>
      </c>
      <c r="AD331" s="20"/>
      <c r="AF331" s="9" t="s">
        <v>666</v>
      </c>
      <c r="AG331" s="9"/>
      <c r="AI331" s="22" t="s">
        <v>22</v>
      </c>
      <c r="AK331" s="11" t="s">
        <v>27</v>
      </c>
      <c r="AM331" s="11" t="s">
        <v>27</v>
      </c>
      <c r="AO331" s="11" t="s">
        <v>27</v>
      </c>
      <c r="AQ331" s="11" t="s">
        <v>27</v>
      </c>
      <c r="AS331" s="11" t="s">
        <v>27</v>
      </c>
      <c r="AU331" s="11" t="s">
        <v>27</v>
      </c>
      <c r="AV331" s="18" t="s">
        <v>27</v>
      </c>
      <c r="AW331" s="18"/>
      <c r="AX331" s="18"/>
      <c r="AY331" s="18"/>
    </row>
    <row r="332" customFormat="false" ht="12" hidden="false" customHeight="true" outlineLevel="0" collapsed="false">
      <c r="B332" s="19" t="s">
        <v>667</v>
      </c>
      <c r="C332" s="19"/>
      <c r="E332" s="6" t="s">
        <v>668</v>
      </c>
      <c r="F332" s="6"/>
      <c r="H332" s="21" t="s">
        <v>22</v>
      </c>
      <c r="J332" s="8" t="s">
        <v>27</v>
      </c>
      <c r="L332" s="8" t="s">
        <v>27</v>
      </c>
      <c r="N332" s="8" t="s">
        <v>27</v>
      </c>
      <c r="P332" s="8" t="s">
        <v>27</v>
      </c>
      <c r="R332" s="8" t="s">
        <v>27</v>
      </c>
      <c r="T332" s="8" t="s">
        <v>27</v>
      </c>
      <c r="U332" s="17" t="s">
        <v>27</v>
      </c>
      <c r="V332" s="17"/>
      <c r="W332" s="17"/>
      <c r="X332" s="17"/>
      <c r="AC332" s="20" t="s">
        <v>667</v>
      </c>
      <c r="AD332" s="20"/>
      <c r="AF332" s="9" t="s">
        <v>668</v>
      </c>
      <c r="AG332" s="9"/>
      <c r="AI332" s="22" t="s">
        <v>22</v>
      </c>
      <c r="AK332" s="11" t="s">
        <v>27</v>
      </c>
      <c r="AM332" s="11" t="s">
        <v>27</v>
      </c>
      <c r="AO332" s="11" t="s">
        <v>27</v>
      </c>
      <c r="AQ332" s="11" t="s">
        <v>27</v>
      </c>
      <c r="AS332" s="11" t="s">
        <v>27</v>
      </c>
      <c r="AU332" s="11" t="s">
        <v>27</v>
      </c>
      <c r="AV332" s="18" t="s">
        <v>27</v>
      </c>
      <c r="AW332" s="18"/>
      <c r="AX332" s="18"/>
      <c r="AY332" s="18"/>
    </row>
    <row r="333" customFormat="false" ht="12" hidden="false" customHeight="true" outlineLevel="0" collapsed="false">
      <c r="B333" s="19" t="s">
        <v>669</v>
      </c>
      <c r="C333" s="19"/>
      <c r="E333" s="6" t="s">
        <v>670</v>
      </c>
      <c r="F333" s="6"/>
      <c r="H333" s="21" t="s">
        <v>22</v>
      </c>
      <c r="J333" s="8" t="n">
        <v>10661</v>
      </c>
      <c r="L333" s="8" t="n">
        <v>184</v>
      </c>
      <c r="N333" s="8" t="n">
        <v>10477</v>
      </c>
      <c r="P333" s="8" t="n">
        <v>9878</v>
      </c>
      <c r="R333" s="8" t="n">
        <v>9832</v>
      </c>
      <c r="T333" s="8" t="n">
        <v>46</v>
      </c>
      <c r="U333" s="17" t="n">
        <v>11689</v>
      </c>
      <c r="V333" s="17"/>
      <c r="W333" s="17"/>
      <c r="X333" s="17"/>
      <c r="AC333" s="20" t="s">
        <v>669</v>
      </c>
      <c r="AD333" s="20"/>
      <c r="AF333" s="9" t="s">
        <v>670</v>
      </c>
      <c r="AG333" s="9"/>
      <c r="AI333" s="22" t="s">
        <v>22</v>
      </c>
      <c r="AK333" s="11" t="n">
        <v>10744</v>
      </c>
      <c r="AM333" s="11" t="n">
        <v>257</v>
      </c>
      <c r="AO333" s="11" t="n">
        <v>10487</v>
      </c>
      <c r="AQ333" s="11" t="n">
        <v>12285</v>
      </c>
      <c r="AS333" s="11" t="n">
        <v>12237</v>
      </c>
      <c r="AU333" s="11" t="n">
        <v>48</v>
      </c>
      <c r="AV333" s="18" t="n">
        <v>15142</v>
      </c>
      <c r="AW333" s="18"/>
      <c r="AX333" s="18"/>
      <c r="AY333" s="18"/>
    </row>
    <row r="334" customFormat="false" ht="12" hidden="false" customHeight="true" outlineLevel="0" collapsed="false">
      <c r="B334" s="19" t="s">
        <v>671</v>
      </c>
      <c r="C334" s="19"/>
      <c r="E334" s="6" t="s">
        <v>672</v>
      </c>
      <c r="F334" s="6"/>
      <c r="H334" s="21" t="s">
        <v>22</v>
      </c>
      <c r="J334" s="8" t="n">
        <v>19</v>
      </c>
      <c r="L334" s="8" t="n">
        <v>19</v>
      </c>
      <c r="N334" s="8" t="s">
        <v>27</v>
      </c>
      <c r="P334" s="8" t="n">
        <v>25</v>
      </c>
      <c r="R334" s="8" t="n">
        <v>25</v>
      </c>
      <c r="T334" s="8" t="s">
        <v>27</v>
      </c>
      <c r="U334" s="17" t="n">
        <v>99</v>
      </c>
      <c r="V334" s="17"/>
      <c r="W334" s="17"/>
      <c r="X334" s="17"/>
      <c r="AC334" s="20" t="s">
        <v>671</v>
      </c>
      <c r="AD334" s="20"/>
      <c r="AF334" s="9" t="s">
        <v>672</v>
      </c>
      <c r="AG334" s="9"/>
      <c r="AI334" s="22" t="s">
        <v>22</v>
      </c>
      <c r="AK334" s="11" t="n">
        <v>19</v>
      </c>
      <c r="AM334" s="11" t="n">
        <v>19</v>
      </c>
      <c r="AO334" s="11" t="s">
        <v>27</v>
      </c>
      <c r="AQ334" s="11" t="n">
        <v>25</v>
      </c>
      <c r="AS334" s="11" t="n">
        <v>25</v>
      </c>
      <c r="AU334" s="11" t="s">
        <v>27</v>
      </c>
      <c r="AV334" s="18" t="n">
        <v>100</v>
      </c>
      <c r="AW334" s="18"/>
      <c r="AX334" s="18"/>
      <c r="AY334" s="18"/>
    </row>
    <row r="335" customFormat="false" ht="12" hidden="false" customHeight="true" outlineLevel="0" collapsed="false">
      <c r="B335" s="19" t="s">
        <v>673</v>
      </c>
      <c r="C335" s="19"/>
      <c r="E335" s="6" t="s">
        <v>674</v>
      </c>
      <c r="F335" s="6"/>
      <c r="J335" s="8" t="s">
        <v>15</v>
      </c>
      <c r="L335" s="8" t="s">
        <v>15</v>
      </c>
      <c r="N335" s="8" t="s">
        <v>15</v>
      </c>
      <c r="P335" s="8" t="s">
        <v>15</v>
      </c>
      <c r="R335" s="8" t="s">
        <v>15</v>
      </c>
      <c r="T335" s="8" t="s">
        <v>15</v>
      </c>
      <c r="U335" s="17" t="str">
        <f aca="false">T335</f>
        <v>…</v>
      </c>
      <c r="V335" s="17"/>
      <c r="W335" s="17"/>
      <c r="X335" s="17"/>
      <c r="AC335" s="20" t="s">
        <v>673</v>
      </c>
      <c r="AD335" s="20"/>
      <c r="AF335" s="9" t="s">
        <v>674</v>
      </c>
      <c r="AG335" s="9"/>
      <c r="AK335" s="11" t="s">
        <v>15</v>
      </c>
      <c r="AM335" s="11" t="s">
        <v>15</v>
      </c>
      <c r="AO335" s="11" t="s">
        <v>15</v>
      </c>
      <c r="AQ335" s="11" t="s">
        <v>15</v>
      </c>
      <c r="AS335" s="11" t="s">
        <v>15</v>
      </c>
      <c r="AU335" s="11" t="s">
        <v>15</v>
      </c>
      <c r="AV335" s="18" t="s">
        <v>15</v>
      </c>
      <c r="AW335" s="18"/>
      <c r="AX335" s="18"/>
      <c r="AY335" s="18"/>
    </row>
    <row r="336" customFormat="false" ht="12" hidden="false" customHeight="true" outlineLevel="0" collapsed="false">
      <c r="B336" s="19" t="s">
        <v>675</v>
      </c>
      <c r="C336" s="19"/>
      <c r="E336" s="6" t="s">
        <v>676</v>
      </c>
      <c r="F336" s="6"/>
      <c r="H336" s="21" t="s">
        <v>22</v>
      </c>
      <c r="J336" s="8" t="n">
        <v>210812</v>
      </c>
      <c r="L336" s="8" t="n">
        <v>4885</v>
      </c>
      <c r="N336" s="8" t="n">
        <v>205927</v>
      </c>
      <c r="P336" s="8" t="n">
        <v>67855</v>
      </c>
      <c r="R336" s="8" t="n">
        <v>67855</v>
      </c>
      <c r="T336" s="8" t="s">
        <v>27</v>
      </c>
      <c r="U336" s="17" t="n">
        <v>275808</v>
      </c>
      <c r="V336" s="17"/>
      <c r="W336" s="17"/>
      <c r="X336" s="17"/>
      <c r="AC336" s="20" t="s">
        <v>675</v>
      </c>
      <c r="AD336" s="20"/>
      <c r="AF336" s="9" t="s">
        <v>676</v>
      </c>
      <c r="AG336" s="9"/>
      <c r="AI336" s="22" t="s">
        <v>22</v>
      </c>
      <c r="AK336" s="11" t="n">
        <v>211633</v>
      </c>
      <c r="AM336" s="11" t="n">
        <v>5604</v>
      </c>
      <c r="AO336" s="11" t="n">
        <v>206029</v>
      </c>
      <c r="AQ336" s="11" t="n">
        <v>68626</v>
      </c>
      <c r="AS336" s="11" t="n">
        <v>68626</v>
      </c>
      <c r="AU336" s="11" t="s">
        <v>27</v>
      </c>
      <c r="AV336" s="18" t="n">
        <v>276165</v>
      </c>
      <c r="AW336" s="18"/>
      <c r="AX336" s="18"/>
      <c r="AY336" s="18"/>
    </row>
    <row r="337" customFormat="false" ht="12" hidden="false" customHeight="true" outlineLevel="0" collapsed="false">
      <c r="B337" s="19" t="s">
        <v>677</v>
      </c>
      <c r="C337" s="19"/>
      <c r="E337" s="6" t="s">
        <v>678</v>
      </c>
      <c r="F337" s="6"/>
      <c r="H337" s="21" t="s">
        <v>22</v>
      </c>
      <c r="J337" s="8" t="n">
        <v>1450</v>
      </c>
      <c r="L337" s="8" t="s">
        <v>27</v>
      </c>
      <c r="N337" s="8" t="n">
        <v>1450</v>
      </c>
      <c r="P337" s="8" t="n">
        <v>1127</v>
      </c>
      <c r="R337" s="8" t="n">
        <v>1127</v>
      </c>
      <c r="T337" s="8" t="s">
        <v>27</v>
      </c>
      <c r="U337" s="17" t="n">
        <v>3288</v>
      </c>
      <c r="V337" s="17"/>
      <c r="W337" s="17"/>
      <c r="X337" s="17"/>
      <c r="AC337" s="20" t="s">
        <v>677</v>
      </c>
      <c r="AD337" s="20"/>
      <c r="AF337" s="9" t="s">
        <v>678</v>
      </c>
      <c r="AG337" s="9"/>
      <c r="AI337" s="22" t="s">
        <v>22</v>
      </c>
      <c r="AK337" s="11" t="n">
        <v>1450</v>
      </c>
      <c r="AM337" s="11" t="s">
        <v>27</v>
      </c>
      <c r="AO337" s="11" t="n">
        <v>1450</v>
      </c>
      <c r="AQ337" s="11" t="n">
        <v>1127</v>
      </c>
      <c r="AS337" s="11" t="n">
        <v>1127</v>
      </c>
      <c r="AU337" s="11" t="s">
        <v>27</v>
      </c>
      <c r="AV337" s="18" t="n">
        <v>3288</v>
      </c>
      <c r="AW337" s="18"/>
      <c r="AX337" s="18"/>
      <c r="AY337" s="18"/>
    </row>
    <row r="338" customFormat="false" ht="12" hidden="false" customHeight="true" outlineLevel="0" collapsed="false">
      <c r="B338" s="19" t="s">
        <v>679</v>
      </c>
      <c r="C338" s="19"/>
      <c r="E338" s="6" t="s">
        <v>680</v>
      </c>
      <c r="F338" s="6"/>
      <c r="H338" s="21" t="s">
        <v>22</v>
      </c>
      <c r="J338" s="8" t="s">
        <v>27</v>
      </c>
      <c r="L338" s="8" t="s">
        <v>27</v>
      </c>
      <c r="N338" s="8" t="s">
        <v>27</v>
      </c>
      <c r="P338" s="8" t="s">
        <v>27</v>
      </c>
      <c r="R338" s="8" t="s">
        <v>27</v>
      </c>
      <c r="T338" s="8" t="s">
        <v>27</v>
      </c>
      <c r="U338" s="17" t="s">
        <v>27</v>
      </c>
      <c r="V338" s="17"/>
      <c r="W338" s="17"/>
      <c r="X338" s="17"/>
      <c r="AC338" s="20" t="s">
        <v>679</v>
      </c>
      <c r="AD338" s="20"/>
      <c r="AF338" s="9" t="s">
        <v>680</v>
      </c>
      <c r="AG338" s="9"/>
      <c r="AI338" s="22" t="s">
        <v>22</v>
      </c>
      <c r="AK338" s="11" t="s">
        <v>27</v>
      </c>
      <c r="AM338" s="11" t="s">
        <v>27</v>
      </c>
      <c r="AO338" s="11" t="s">
        <v>27</v>
      </c>
      <c r="AQ338" s="11" t="s">
        <v>27</v>
      </c>
      <c r="AS338" s="11" t="s">
        <v>27</v>
      </c>
      <c r="AU338" s="11" t="s">
        <v>27</v>
      </c>
      <c r="AV338" s="18" t="s">
        <v>27</v>
      </c>
      <c r="AW338" s="18"/>
      <c r="AX338" s="18"/>
      <c r="AY338" s="18"/>
    </row>
    <row r="339" customFormat="false" ht="12" hidden="false" customHeight="true" outlineLevel="0" collapsed="false">
      <c r="B339" s="19" t="s">
        <v>681</v>
      </c>
      <c r="C339" s="19"/>
      <c r="E339" s="6" t="s">
        <v>682</v>
      </c>
      <c r="F339" s="6"/>
      <c r="H339" s="21" t="s">
        <v>22</v>
      </c>
      <c r="J339" s="8" t="n">
        <v>11698</v>
      </c>
      <c r="L339" s="8" t="n">
        <v>5112</v>
      </c>
      <c r="N339" s="8" t="n">
        <v>6586</v>
      </c>
      <c r="P339" s="8" t="n">
        <v>18453</v>
      </c>
      <c r="R339" s="8" t="n">
        <v>18442</v>
      </c>
      <c r="T339" s="8" t="n">
        <v>11</v>
      </c>
      <c r="U339" s="17" t="n">
        <v>32693</v>
      </c>
      <c r="V339" s="17"/>
      <c r="W339" s="17"/>
      <c r="X339" s="17"/>
      <c r="AC339" s="20" t="s">
        <v>681</v>
      </c>
      <c r="AD339" s="20"/>
      <c r="AF339" s="9" t="s">
        <v>682</v>
      </c>
      <c r="AG339" s="9"/>
      <c r="AI339" s="22" t="s">
        <v>22</v>
      </c>
      <c r="AK339" s="11" t="n">
        <v>11932</v>
      </c>
      <c r="AM339" s="11" t="n">
        <v>5240</v>
      </c>
      <c r="AO339" s="11" t="n">
        <v>6692</v>
      </c>
      <c r="AQ339" s="11" t="n">
        <v>18733</v>
      </c>
      <c r="AS339" s="11" t="n">
        <v>18617</v>
      </c>
      <c r="AU339" s="11" t="n">
        <v>116</v>
      </c>
      <c r="AV339" s="18" t="n">
        <v>35056</v>
      </c>
      <c r="AW339" s="18"/>
      <c r="AX339" s="18"/>
      <c r="AY339" s="18"/>
    </row>
    <row r="340" customFormat="false" ht="12" hidden="false" customHeight="true" outlineLevel="0" collapsed="false">
      <c r="B340" s="19" t="s">
        <v>683</v>
      </c>
      <c r="C340" s="19"/>
      <c r="E340" s="6" t="s">
        <v>684</v>
      </c>
      <c r="F340" s="6"/>
      <c r="H340" s="21" t="s">
        <v>22</v>
      </c>
      <c r="J340" s="8" t="n">
        <v>12</v>
      </c>
      <c r="L340" s="8" t="n">
        <v>1</v>
      </c>
      <c r="N340" s="8" t="n">
        <v>11</v>
      </c>
      <c r="P340" s="8" t="n">
        <v>30</v>
      </c>
      <c r="R340" s="8" t="n">
        <v>29</v>
      </c>
      <c r="T340" s="8" t="n">
        <v>1</v>
      </c>
      <c r="U340" s="17" t="n">
        <v>76</v>
      </c>
      <c r="V340" s="17"/>
      <c r="W340" s="17"/>
      <c r="X340" s="17"/>
      <c r="AC340" s="20" t="s">
        <v>683</v>
      </c>
      <c r="AD340" s="20"/>
      <c r="AF340" s="9" t="s">
        <v>684</v>
      </c>
      <c r="AG340" s="9"/>
      <c r="AI340" s="22" t="s">
        <v>22</v>
      </c>
      <c r="AK340" s="11" t="n">
        <v>12</v>
      </c>
      <c r="AM340" s="11" t="n">
        <v>1</v>
      </c>
      <c r="AO340" s="11" t="n">
        <v>11</v>
      </c>
      <c r="AQ340" s="11" t="n">
        <v>211</v>
      </c>
      <c r="AS340" s="11" t="n">
        <v>210</v>
      </c>
      <c r="AU340" s="11" t="n">
        <v>1</v>
      </c>
      <c r="AV340" s="18" t="n">
        <v>550</v>
      </c>
      <c r="AW340" s="18"/>
      <c r="AX340" s="18"/>
      <c r="AY340" s="18"/>
    </row>
    <row r="341" customFormat="false" ht="12" hidden="false" customHeight="true" outlineLevel="0" collapsed="false">
      <c r="B341" s="19" t="s">
        <v>685</v>
      </c>
      <c r="C341" s="19"/>
      <c r="E341" s="6" t="s">
        <v>686</v>
      </c>
      <c r="F341" s="6"/>
      <c r="H341" s="21" t="s">
        <v>22</v>
      </c>
      <c r="J341" s="8" t="n">
        <v>257</v>
      </c>
      <c r="L341" s="8" t="n">
        <v>172</v>
      </c>
      <c r="N341" s="8" t="n">
        <v>85</v>
      </c>
      <c r="P341" s="8" t="n">
        <v>341</v>
      </c>
      <c r="R341" s="8" t="n">
        <v>295</v>
      </c>
      <c r="T341" s="8" t="n">
        <v>46</v>
      </c>
      <c r="U341" s="17" t="n">
        <v>2361</v>
      </c>
      <c r="V341" s="17"/>
      <c r="W341" s="17"/>
      <c r="X341" s="17"/>
      <c r="AC341" s="20" t="s">
        <v>685</v>
      </c>
      <c r="AD341" s="20"/>
      <c r="AF341" s="9" t="s">
        <v>686</v>
      </c>
      <c r="AG341" s="9"/>
      <c r="AI341" s="22" t="s">
        <v>22</v>
      </c>
      <c r="AK341" s="11" t="n">
        <v>376</v>
      </c>
      <c r="AM341" s="11" t="n">
        <v>175</v>
      </c>
      <c r="AO341" s="11" t="n">
        <v>201</v>
      </c>
      <c r="AQ341" s="11" t="n">
        <v>391</v>
      </c>
      <c r="AS341" s="11" t="n">
        <v>345</v>
      </c>
      <c r="AU341" s="11" t="n">
        <v>46</v>
      </c>
      <c r="AV341" s="18" t="n">
        <v>3165</v>
      </c>
      <c r="AW341" s="18"/>
      <c r="AX341" s="18"/>
      <c r="AY341" s="18"/>
    </row>
    <row r="342" customFormat="false" ht="12" hidden="false" customHeight="true" outlineLevel="0" collapsed="false">
      <c r="B342" s="19" t="s">
        <v>687</v>
      </c>
      <c r="C342" s="19"/>
      <c r="E342" s="6" t="s">
        <v>688</v>
      </c>
      <c r="F342" s="6"/>
      <c r="H342" s="21" t="s">
        <v>22</v>
      </c>
      <c r="J342" s="8" t="n">
        <v>281767</v>
      </c>
      <c r="L342" s="8" t="n">
        <v>27071</v>
      </c>
      <c r="N342" s="8" t="n">
        <v>254696</v>
      </c>
      <c r="P342" s="8" t="n">
        <v>161264</v>
      </c>
      <c r="R342" s="8" t="n">
        <v>161264</v>
      </c>
      <c r="T342" s="8" t="s">
        <v>27</v>
      </c>
      <c r="U342" s="17" t="n">
        <v>715514</v>
      </c>
      <c r="V342" s="17"/>
      <c r="W342" s="17"/>
      <c r="X342" s="17"/>
      <c r="AC342" s="20" t="s">
        <v>687</v>
      </c>
      <c r="AD342" s="20"/>
      <c r="AF342" s="9" t="s">
        <v>688</v>
      </c>
      <c r="AG342" s="9"/>
      <c r="AI342" s="22" t="s">
        <v>22</v>
      </c>
      <c r="AK342" s="11" t="n">
        <v>299572</v>
      </c>
      <c r="AM342" s="11" t="n">
        <v>27191</v>
      </c>
      <c r="AO342" s="11" t="n">
        <v>272381</v>
      </c>
      <c r="AQ342" s="11" t="n">
        <v>179443</v>
      </c>
      <c r="AS342" s="11" t="n">
        <v>179443</v>
      </c>
      <c r="AU342" s="11" t="s">
        <v>27</v>
      </c>
      <c r="AV342" s="18" t="n">
        <v>754494</v>
      </c>
      <c r="AW342" s="18"/>
      <c r="AX342" s="18"/>
      <c r="AY342" s="18"/>
    </row>
    <row r="343" customFormat="false" ht="12" hidden="false" customHeight="true" outlineLevel="0" collapsed="false">
      <c r="B343" s="19" t="s">
        <v>689</v>
      </c>
      <c r="C343" s="19"/>
      <c r="E343" s="6" t="s">
        <v>690</v>
      </c>
      <c r="F343" s="6"/>
      <c r="J343" s="8" t="s">
        <v>15</v>
      </c>
      <c r="L343" s="8" t="s">
        <v>15</v>
      </c>
      <c r="N343" s="8" t="s">
        <v>15</v>
      </c>
      <c r="P343" s="8" t="s">
        <v>15</v>
      </c>
      <c r="R343" s="8" t="s">
        <v>15</v>
      </c>
      <c r="T343" s="8" t="s">
        <v>15</v>
      </c>
      <c r="U343" s="17" t="str">
        <f aca="false">T343</f>
        <v>…</v>
      </c>
      <c r="V343" s="17"/>
      <c r="W343" s="17"/>
      <c r="X343" s="17"/>
      <c r="AC343" s="20" t="s">
        <v>689</v>
      </c>
      <c r="AD343" s="20"/>
      <c r="AF343" s="9" t="s">
        <v>690</v>
      </c>
      <c r="AG343" s="9"/>
      <c r="AK343" s="11" t="s">
        <v>15</v>
      </c>
      <c r="AM343" s="11" t="s">
        <v>15</v>
      </c>
      <c r="AO343" s="11" t="s">
        <v>15</v>
      </c>
      <c r="AQ343" s="11" t="s">
        <v>15</v>
      </c>
      <c r="AS343" s="11" t="s">
        <v>15</v>
      </c>
      <c r="AU343" s="11" t="s">
        <v>15</v>
      </c>
      <c r="AV343" s="18" t="s">
        <v>15</v>
      </c>
      <c r="AW343" s="18"/>
      <c r="AX343" s="18"/>
      <c r="AY343" s="18"/>
    </row>
    <row r="344" customFormat="false" ht="12" hidden="false" customHeight="true" outlineLevel="0" collapsed="false">
      <c r="B344" s="19" t="s">
        <v>691</v>
      </c>
      <c r="C344" s="19"/>
      <c r="E344" s="6" t="s">
        <v>692</v>
      </c>
      <c r="F344" s="6"/>
      <c r="H344" s="21" t="s">
        <v>22</v>
      </c>
      <c r="J344" s="8" t="s">
        <v>27</v>
      </c>
      <c r="L344" s="8" t="s">
        <v>27</v>
      </c>
      <c r="N344" s="8" t="s">
        <v>27</v>
      </c>
      <c r="P344" s="8" t="s">
        <v>27</v>
      </c>
      <c r="R344" s="8" t="s">
        <v>27</v>
      </c>
      <c r="T344" s="8" t="s">
        <v>27</v>
      </c>
      <c r="U344" s="17" t="s">
        <v>27</v>
      </c>
      <c r="V344" s="17"/>
      <c r="W344" s="17"/>
      <c r="X344" s="17"/>
      <c r="AC344" s="20" t="s">
        <v>691</v>
      </c>
      <c r="AD344" s="20"/>
      <c r="AF344" s="9" t="s">
        <v>692</v>
      </c>
      <c r="AG344" s="9"/>
      <c r="AI344" s="22" t="s">
        <v>22</v>
      </c>
      <c r="AK344" s="11" t="s">
        <v>27</v>
      </c>
      <c r="AM344" s="11" t="s">
        <v>27</v>
      </c>
      <c r="AO344" s="11" t="s">
        <v>27</v>
      </c>
      <c r="AQ344" s="11" t="s">
        <v>27</v>
      </c>
      <c r="AS344" s="11" t="s">
        <v>27</v>
      </c>
      <c r="AU344" s="11" t="s">
        <v>27</v>
      </c>
      <c r="AV344" s="18" t="s">
        <v>27</v>
      </c>
      <c r="AW344" s="18"/>
      <c r="AX344" s="18"/>
      <c r="AY344" s="18"/>
    </row>
    <row r="345" customFormat="false" ht="12" hidden="false" customHeight="true" outlineLevel="0" collapsed="false">
      <c r="B345" s="19" t="s">
        <v>693</v>
      </c>
      <c r="C345" s="19"/>
      <c r="E345" s="6" t="s">
        <v>694</v>
      </c>
      <c r="F345" s="6"/>
      <c r="H345" s="21" t="s">
        <v>22</v>
      </c>
      <c r="J345" s="8" t="s">
        <v>27</v>
      </c>
      <c r="L345" s="8" t="s">
        <v>27</v>
      </c>
      <c r="N345" s="8" t="s">
        <v>27</v>
      </c>
      <c r="P345" s="8" t="s">
        <v>27</v>
      </c>
      <c r="R345" s="8" t="s">
        <v>27</v>
      </c>
      <c r="T345" s="8" t="s">
        <v>27</v>
      </c>
      <c r="U345" s="17" t="s">
        <v>27</v>
      </c>
      <c r="V345" s="17"/>
      <c r="W345" s="17"/>
      <c r="X345" s="17"/>
      <c r="AC345" s="20" t="s">
        <v>693</v>
      </c>
      <c r="AD345" s="20"/>
      <c r="AF345" s="9" t="s">
        <v>694</v>
      </c>
      <c r="AG345" s="9"/>
      <c r="AI345" s="22" t="s">
        <v>22</v>
      </c>
      <c r="AK345" s="11" t="s">
        <v>27</v>
      </c>
      <c r="AM345" s="11" t="s">
        <v>27</v>
      </c>
      <c r="AO345" s="11" t="s">
        <v>27</v>
      </c>
      <c r="AQ345" s="11" t="s">
        <v>27</v>
      </c>
      <c r="AS345" s="11" t="s">
        <v>27</v>
      </c>
      <c r="AU345" s="11" t="s">
        <v>27</v>
      </c>
      <c r="AV345" s="18" t="s">
        <v>27</v>
      </c>
      <c r="AW345" s="18"/>
      <c r="AX345" s="18"/>
      <c r="AY345" s="18"/>
    </row>
    <row r="346" customFormat="false" ht="12" hidden="false" customHeight="true" outlineLevel="0" collapsed="false">
      <c r="B346" s="19" t="s">
        <v>695</v>
      </c>
      <c r="C346" s="19"/>
      <c r="E346" s="6" t="s">
        <v>696</v>
      </c>
      <c r="F346" s="6"/>
      <c r="H346" s="21" t="s">
        <v>22</v>
      </c>
      <c r="J346" s="8" t="s">
        <v>27</v>
      </c>
      <c r="L346" s="8" t="s">
        <v>27</v>
      </c>
      <c r="N346" s="8" t="s">
        <v>27</v>
      </c>
      <c r="P346" s="8" t="s">
        <v>27</v>
      </c>
      <c r="R346" s="8" t="s">
        <v>27</v>
      </c>
      <c r="T346" s="8" t="s">
        <v>27</v>
      </c>
      <c r="U346" s="17" t="s">
        <v>27</v>
      </c>
      <c r="V346" s="17"/>
      <c r="W346" s="17"/>
      <c r="X346" s="17"/>
      <c r="AC346" s="20" t="s">
        <v>695</v>
      </c>
      <c r="AD346" s="20"/>
      <c r="AF346" s="9" t="s">
        <v>696</v>
      </c>
      <c r="AG346" s="9"/>
      <c r="AI346" s="22" t="s">
        <v>22</v>
      </c>
      <c r="AK346" s="11" t="s">
        <v>27</v>
      </c>
      <c r="AM346" s="11" t="s">
        <v>27</v>
      </c>
      <c r="AO346" s="11" t="s">
        <v>27</v>
      </c>
      <c r="AQ346" s="11" t="s">
        <v>27</v>
      </c>
      <c r="AS346" s="11" t="s">
        <v>27</v>
      </c>
      <c r="AU346" s="11" t="s">
        <v>27</v>
      </c>
      <c r="AV346" s="18" t="s">
        <v>27</v>
      </c>
      <c r="AW346" s="18"/>
      <c r="AX346" s="18"/>
      <c r="AY346" s="18"/>
    </row>
    <row r="347" customFormat="false" ht="12" hidden="false" customHeight="true" outlineLevel="0" collapsed="false">
      <c r="B347" s="19" t="s">
        <v>697</v>
      </c>
      <c r="C347" s="19"/>
      <c r="E347" s="6" t="s">
        <v>698</v>
      </c>
      <c r="F347" s="6"/>
      <c r="J347" s="8" t="s">
        <v>15</v>
      </c>
      <c r="L347" s="8" t="s">
        <v>15</v>
      </c>
      <c r="N347" s="8" t="s">
        <v>15</v>
      </c>
      <c r="P347" s="8" t="s">
        <v>15</v>
      </c>
      <c r="R347" s="8" t="s">
        <v>15</v>
      </c>
      <c r="T347" s="8" t="s">
        <v>15</v>
      </c>
      <c r="U347" s="17" t="str">
        <f aca="false">T347</f>
        <v>…</v>
      </c>
      <c r="V347" s="17"/>
      <c r="W347" s="17"/>
      <c r="X347" s="17"/>
      <c r="AC347" s="20" t="s">
        <v>697</v>
      </c>
      <c r="AD347" s="20"/>
      <c r="AF347" s="9" t="s">
        <v>698</v>
      </c>
      <c r="AG347" s="9"/>
      <c r="AK347" s="11" t="s">
        <v>15</v>
      </c>
      <c r="AM347" s="11" t="s">
        <v>15</v>
      </c>
      <c r="AO347" s="11" t="s">
        <v>15</v>
      </c>
      <c r="AQ347" s="11" t="s">
        <v>15</v>
      </c>
      <c r="AS347" s="11" t="s">
        <v>15</v>
      </c>
      <c r="AU347" s="11" t="s">
        <v>15</v>
      </c>
      <c r="AV347" s="18" t="s">
        <v>15</v>
      </c>
      <c r="AW347" s="18"/>
      <c r="AX347" s="18"/>
      <c r="AY347" s="18"/>
    </row>
    <row r="348" customFormat="false" ht="12" hidden="false" customHeight="true" outlineLevel="0" collapsed="false">
      <c r="B348" s="19" t="s">
        <v>699</v>
      </c>
      <c r="C348" s="19"/>
      <c r="E348" s="6" t="s">
        <v>700</v>
      </c>
      <c r="F348" s="6"/>
      <c r="H348" s="21" t="s">
        <v>22</v>
      </c>
      <c r="J348" s="8" t="n">
        <v>199</v>
      </c>
      <c r="L348" s="8" t="n">
        <v>166</v>
      </c>
      <c r="N348" s="8" t="n">
        <v>33</v>
      </c>
      <c r="P348" s="8" t="n">
        <v>83</v>
      </c>
      <c r="R348" s="8" t="n">
        <v>83</v>
      </c>
      <c r="T348" s="8" t="s">
        <v>27</v>
      </c>
      <c r="U348" s="17" t="n">
        <v>309</v>
      </c>
      <c r="V348" s="17"/>
      <c r="W348" s="17"/>
      <c r="X348" s="17"/>
      <c r="AC348" s="20" t="s">
        <v>699</v>
      </c>
      <c r="AD348" s="20"/>
      <c r="AF348" s="9" t="s">
        <v>700</v>
      </c>
      <c r="AG348" s="9"/>
      <c r="AI348" s="22" t="s">
        <v>22</v>
      </c>
      <c r="AK348" s="11" t="n">
        <v>200</v>
      </c>
      <c r="AM348" s="11" t="n">
        <v>166</v>
      </c>
      <c r="AO348" s="11" t="n">
        <v>34</v>
      </c>
      <c r="AQ348" s="11" t="n">
        <v>87</v>
      </c>
      <c r="AS348" s="11" t="n">
        <v>87</v>
      </c>
      <c r="AU348" s="11" t="s">
        <v>27</v>
      </c>
      <c r="AV348" s="18" t="n">
        <v>383</v>
      </c>
      <c r="AW348" s="18"/>
      <c r="AX348" s="18"/>
      <c r="AY348" s="18"/>
    </row>
    <row r="349" customFormat="false" ht="12" hidden="false" customHeight="true" outlineLevel="0" collapsed="false">
      <c r="B349" s="19" t="s">
        <v>701</v>
      </c>
      <c r="C349" s="19"/>
      <c r="E349" s="6" t="s">
        <v>702</v>
      </c>
      <c r="F349" s="6"/>
      <c r="H349" s="21" t="s">
        <v>22</v>
      </c>
      <c r="J349" s="8" t="n">
        <v>2</v>
      </c>
      <c r="L349" s="8" t="s">
        <v>27</v>
      </c>
      <c r="N349" s="8" t="n">
        <v>2</v>
      </c>
      <c r="P349" s="8" t="n">
        <v>1</v>
      </c>
      <c r="R349" s="8" t="n">
        <v>1</v>
      </c>
      <c r="T349" s="8" t="s">
        <v>27</v>
      </c>
      <c r="U349" s="17" t="n">
        <v>19</v>
      </c>
      <c r="V349" s="17"/>
      <c r="W349" s="17"/>
      <c r="X349" s="17"/>
      <c r="AC349" s="20" t="s">
        <v>701</v>
      </c>
      <c r="AD349" s="20"/>
      <c r="AF349" s="9" t="s">
        <v>702</v>
      </c>
      <c r="AG349" s="9"/>
      <c r="AI349" s="22" t="s">
        <v>22</v>
      </c>
      <c r="AK349" s="11" t="n">
        <v>2</v>
      </c>
      <c r="AM349" s="11" t="s">
        <v>27</v>
      </c>
      <c r="AO349" s="11" t="n">
        <v>2</v>
      </c>
      <c r="AQ349" s="11" t="n">
        <v>1</v>
      </c>
      <c r="AS349" s="11" t="n">
        <v>1</v>
      </c>
      <c r="AU349" s="11" t="s">
        <v>27</v>
      </c>
      <c r="AV349" s="18" t="n">
        <v>19</v>
      </c>
      <c r="AW349" s="18"/>
      <c r="AX349" s="18"/>
      <c r="AY349" s="18"/>
    </row>
    <row r="350" customFormat="false" ht="12" hidden="false" customHeight="true" outlineLevel="0" collapsed="false">
      <c r="B350" s="19" t="s">
        <v>703</v>
      </c>
      <c r="C350" s="19"/>
      <c r="E350" s="6" t="s">
        <v>704</v>
      </c>
      <c r="F350" s="6"/>
      <c r="H350" s="21" t="s">
        <v>22</v>
      </c>
      <c r="J350" s="8" t="s">
        <v>27</v>
      </c>
      <c r="L350" s="8" t="s">
        <v>27</v>
      </c>
      <c r="N350" s="8" t="s">
        <v>27</v>
      </c>
      <c r="P350" s="8" t="s">
        <v>27</v>
      </c>
      <c r="R350" s="8" t="s">
        <v>27</v>
      </c>
      <c r="T350" s="8" t="s">
        <v>27</v>
      </c>
      <c r="U350" s="17" t="s">
        <v>27</v>
      </c>
      <c r="V350" s="17"/>
      <c r="W350" s="17"/>
      <c r="X350" s="17"/>
      <c r="AC350" s="20" t="s">
        <v>703</v>
      </c>
      <c r="AD350" s="20"/>
      <c r="AF350" s="9" t="s">
        <v>704</v>
      </c>
      <c r="AG350" s="9"/>
      <c r="AI350" s="22" t="s">
        <v>22</v>
      </c>
      <c r="AK350" s="11" t="s">
        <v>27</v>
      </c>
      <c r="AM350" s="11" t="s">
        <v>27</v>
      </c>
      <c r="AO350" s="11" t="s">
        <v>27</v>
      </c>
      <c r="AQ350" s="11" t="s">
        <v>27</v>
      </c>
      <c r="AS350" s="11" t="s">
        <v>27</v>
      </c>
      <c r="AU350" s="11" t="s">
        <v>27</v>
      </c>
      <c r="AV350" s="18" t="s">
        <v>27</v>
      </c>
      <c r="AW350" s="18"/>
      <c r="AX350" s="18"/>
      <c r="AY350" s="18"/>
    </row>
    <row r="351" customFormat="false" ht="12" hidden="false" customHeight="true" outlineLevel="0" collapsed="false">
      <c r="B351" s="19" t="s">
        <v>705</v>
      </c>
      <c r="C351" s="19"/>
      <c r="E351" s="6" t="s">
        <v>706</v>
      </c>
      <c r="F351" s="6"/>
      <c r="H351" s="23" t="s">
        <v>27</v>
      </c>
      <c r="J351" s="8" t="n">
        <v>3289</v>
      </c>
      <c r="L351" s="8" t="n">
        <v>110</v>
      </c>
      <c r="N351" s="8" t="n">
        <v>3179</v>
      </c>
      <c r="P351" s="8" t="n">
        <v>2424</v>
      </c>
      <c r="R351" s="8" t="n">
        <v>2424</v>
      </c>
      <c r="T351" s="8" t="s">
        <v>27</v>
      </c>
      <c r="U351" s="17" t="n">
        <v>7621</v>
      </c>
      <c r="V351" s="17"/>
      <c r="W351" s="17"/>
      <c r="X351" s="17"/>
      <c r="AC351" s="20" t="s">
        <v>705</v>
      </c>
      <c r="AD351" s="20"/>
      <c r="AF351" s="9" t="s">
        <v>706</v>
      </c>
      <c r="AG351" s="9"/>
      <c r="AI351" s="24" t="s">
        <v>27</v>
      </c>
      <c r="AK351" s="11" t="n">
        <v>3841</v>
      </c>
      <c r="AM351" s="11" t="n">
        <v>140</v>
      </c>
      <c r="AO351" s="11" t="n">
        <v>3701</v>
      </c>
      <c r="AQ351" s="11" t="n">
        <v>2949</v>
      </c>
      <c r="AS351" s="11" t="n">
        <v>2949</v>
      </c>
      <c r="AU351" s="11" t="s">
        <v>27</v>
      </c>
      <c r="AV351" s="18" t="n">
        <v>8032</v>
      </c>
      <c r="AW351" s="18"/>
      <c r="AX351" s="18"/>
      <c r="AY351" s="18"/>
    </row>
    <row r="352" customFormat="false" ht="12" hidden="false" customHeight="true" outlineLevel="0" collapsed="false">
      <c r="B352" s="19" t="s">
        <v>707</v>
      </c>
      <c r="C352" s="19"/>
      <c r="E352" s="6" t="s">
        <v>708</v>
      </c>
      <c r="F352" s="6"/>
      <c r="J352" s="8" t="s">
        <v>15</v>
      </c>
      <c r="L352" s="8" t="s">
        <v>15</v>
      </c>
      <c r="N352" s="8" t="s">
        <v>15</v>
      </c>
      <c r="P352" s="8" t="s">
        <v>15</v>
      </c>
      <c r="R352" s="8" t="s">
        <v>15</v>
      </c>
      <c r="T352" s="8" t="s">
        <v>15</v>
      </c>
      <c r="U352" s="17" t="str">
        <f aca="false">T352</f>
        <v>…</v>
      </c>
      <c r="V352" s="17"/>
      <c r="W352" s="17"/>
      <c r="X352" s="17"/>
      <c r="AC352" s="20" t="s">
        <v>707</v>
      </c>
      <c r="AD352" s="20"/>
      <c r="AF352" s="9" t="s">
        <v>708</v>
      </c>
      <c r="AG352" s="9"/>
      <c r="AK352" s="11" t="s">
        <v>15</v>
      </c>
      <c r="AM352" s="11" t="s">
        <v>15</v>
      </c>
      <c r="AO352" s="11" t="s">
        <v>15</v>
      </c>
      <c r="AQ352" s="11" t="s">
        <v>15</v>
      </c>
      <c r="AS352" s="11" t="s">
        <v>15</v>
      </c>
      <c r="AU352" s="11" t="s">
        <v>15</v>
      </c>
      <c r="AV352" s="18" t="s">
        <v>15</v>
      </c>
      <c r="AW352" s="18"/>
      <c r="AX352" s="18"/>
      <c r="AY352" s="18"/>
    </row>
    <row r="353" customFormat="false" ht="12" hidden="false" customHeight="true" outlineLevel="0" collapsed="false">
      <c r="B353" s="19" t="s">
        <v>709</v>
      </c>
      <c r="C353" s="19"/>
      <c r="E353" s="6" t="s">
        <v>710</v>
      </c>
      <c r="F353" s="6"/>
      <c r="J353" s="8" t="s">
        <v>15</v>
      </c>
      <c r="L353" s="8" t="s">
        <v>15</v>
      </c>
      <c r="N353" s="8" t="s">
        <v>15</v>
      </c>
      <c r="P353" s="8" t="s">
        <v>15</v>
      </c>
      <c r="R353" s="8" t="s">
        <v>15</v>
      </c>
      <c r="T353" s="8" t="s">
        <v>15</v>
      </c>
      <c r="U353" s="17" t="str">
        <f aca="false">T353</f>
        <v>…</v>
      </c>
      <c r="V353" s="17"/>
      <c r="W353" s="17"/>
      <c r="X353" s="17"/>
      <c r="AC353" s="20" t="s">
        <v>709</v>
      </c>
      <c r="AD353" s="20"/>
      <c r="AF353" s="9" t="s">
        <v>710</v>
      </c>
      <c r="AG353" s="9"/>
      <c r="AK353" s="11" t="s">
        <v>15</v>
      </c>
      <c r="AM353" s="11" t="s">
        <v>15</v>
      </c>
      <c r="AO353" s="11" t="s">
        <v>15</v>
      </c>
      <c r="AQ353" s="11" t="s">
        <v>15</v>
      </c>
      <c r="AS353" s="11" t="s">
        <v>15</v>
      </c>
      <c r="AU353" s="11" t="s">
        <v>15</v>
      </c>
      <c r="AV353" s="18" t="s">
        <v>15</v>
      </c>
      <c r="AW353" s="18"/>
      <c r="AX353" s="18"/>
      <c r="AY353" s="18"/>
    </row>
    <row r="354" customFormat="false" ht="12" hidden="false" customHeight="true" outlineLevel="0" collapsed="false">
      <c r="B354" s="19" t="s">
        <v>711</v>
      </c>
      <c r="C354" s="19"/>
      <c r="E354" s="6" t="s">
        <v>712</v>
      </c>
      <c r="F354" s="6"/>
      <c r="H354" s="21" t="s">
        <v>22</v>
      </c>
      <c r="J354" s="8" t="n">
        <v>1288577</v>
      </c>
      <c r="L354" s="8" t="n">
        <v>620749</v>
      </c>
      <c r="N354" s="8" t="n">
        <v>667828</v>
      </c>
      <c r="P354" s="8" t="n">
        <v>632786</v>
      </c>
      <c r="R354" s="8" t="n">
        <v>632786</v>
      </c>
      <c r="T354" s="8" t="s">
        <v>27</v>
      </c>
      <c r="U354" s="17" t="n">
        <v>1325114</v>
      </c>
      <c r="V354" s="17"/>
      <c r="W354" s="17"/>
      <c r="X354" s="17"/>
      <c r="AC354" s="20" t="s">
        <v>711</v>
      </c>
      <c r="AD354" s="20"/>
      <c r="AF354" s="9" t="s">
        <v>712</v>
      </c>
      <c r="AG354" s="9"/>
      <c r="AI354" s="22" t="s">
        <v>22</v>
      </c>
      <c r="AK354" s="11" t="n">
        <v>1298239</v>
      </c>
      <c r="AM354" s="11" t="n">
        <v>621702</v>
      </c>
      <c r="AO354" s="11" t="n">
        <v>676537</v>
      </c>
      <c r="AQ354" s="11" t="n">
        <v>640627</v>
      </c>
      <c r="AS354" s="11" t="n">
        <v>640227</v>
      </c>
      <c r="AU354" s="11" t="n">
        <v>400</v>
      </c>
      <c r="AV354" s="18" t="n">
        <v>1442671</v>
      </c>
      <c r="AW354" s="18"/>
      <c r="AX354" s="18"/>
      <c r="AY354" s="18"/>
    </row>
    <row r="355" customFormat="false" ht="12" hidden="false" customHeight="true" outlineLevel="0" collapsed="false">
      <c r="B355" s="19" t="s">
        <v>713</v>
      </c>
      <c r="C355" s="19"/>
      <c r="E355" s="6" t="s">
        <v>714</v>
      </c>
      <c r="F355" s="6"/>
      <c r="H355" s="21" t="s">
        <v>22</v>
      </c>
      <c r="J355" s="8" t="n">
        <v>196325</v>
      </c>
      <c r="L355" s="8" t="n">
        <v>18</v>
      </c>
      <c r="N355" s="8" t="n">
        <v>196307</v>
      </c>
      <c r="P355" s="8" t="n">
        <v>69890</v>
      </c>
      <c r="R355" s="8" t="n">
        <v>69890</v>
      </c>
      <c r="T355" s="8" t="s">
        <v>27</v>
      </c>
      <c r="U355" s="17" t="n">
        <v>383376</v>
      </c>
      <c r="V355" s="17"/>
      <c r="W355" s="17"/>
      <c r="X355" s="17"/>
      <c r="AC355" s="20" t="s">
        <v>713</v>
      </c>
      <c r="AD355" s="20"/>
      <c r="AF355" s="9" t="s">
        <v>714</v>
      </c>
      <c r="AG355" s="9"/>
      <c r="AI355" s="22" t="s">
        <v>22</v>
      </c>
      <c r="AK355" s="11" t="n">
        <v>196325</v>
      </c>
      <c r="AM355" s="11" t="n">
        <v>18</v>
      </c>
      <c r="AO355" s="11" t="n">
        <v>196307</v>
      </c>
      <c r="AQ355" s="11" t="n">
        <v>69890</v>
      </c>
      <c r="AS355" s="11" t="n">
        <v>69890</v>
      </c>
      <c r="AU355" s="11" t="s">
        <v>27</v>
      </c>
      <c r="AV355" s="18" t="n">
        <v>383376</v>
      </c>
      <c r="AW355" s="18"/>
      <c r="AX355" s="18"/>
      <c r="AY355" s="18"/>
    </row>
    <row r="356" customFormat="false" ht="12" hidden="false" customHeight="true" outlineLevel="0" collapsed="false">
      <c r="B356" s="19" t="s">
        <v>715</v>
      </c>
      <c r="C356" s="19"/>
      <c r="E356" s="6" t="s">
        <v>716</v>
      </c>
      <c r="F356" s="6"/>
      <c r="H356" s="21" t="s">
        <v>22</v>
      </c>
      <c r="J356" s="8" t="n">
        <v>26160</v>
      </c>
      <c r="L356" s="8" t="n">
        <v>6877</v>
      </c>
      <c r="N356" s="8" t="n">
        <v>19283</v>
      </c>
      <c r="P356" s="8" t="n">
        <v>25712</v>
      </c>
      <c r="R356" s="8" t="n">
        <v>25712</v>
      </c>
      <c r="T356" s="8" t="s">
        <v>27</v>
      </c>
      <c r="U356" s="17" t="n">
        <v>147934</v>
      </c>
      <c r="V356" s="17"/>
      <c r="W356" s="17"/>
      <c r="X356" s="17"/>
      <c r="AC356" s="20" t="s">
        <v>715</v>
      </c>
      <c r="AD356" s="20"/>
      <c r="AF356" s="9" t="s">
        <v>716</v>
      </c>
      <c r="AG356" s="9"/>
      <c r="AI356" s="22" t="s">
        <v>22</v>
      </c>
      <c r="AK356" s="11" t="n">
        <v>26360</v>
      </c>
      <c r="AM356" s="11" t="n">
        <v>7077</v>
      </c>
      <c r="AO356" s="11" t="n">
        <v>19283</v>
      </c>
      <c r="AQ356" s="11" t="n">
        <v>28480</v>
      </c>
      <c r="AS356" s="11" t="n">
        <v>28480</v>
      </c>
      <c r="AU356" s="11" t="s">
        <v>27</v>
      </c>
      <c r="AV356" s="18" t="n">
        <v>156359</v>
      </c>
      <c r="AW356" s="18"/>
      <c r="AX356" s="18"/>
      <c r="AY356" s="18"/>
    </row>
    <row r="357" customFormat="false" ht="12" hidden="false" customHeight="true" outlineLevel="0" collapsed="false">
      <c r="B357" s="19" t="s">
        <v>717</v>
      </c>
      <c r="C357" s="19"/>
      <c r="E357" s="6" t="s">
        <v>718</v>
      </c>
      <c r="F357" s="6"/>
      <c r="H357" s="21" t="s">
        <v>22</v>
      </c>
      <c r="J357" s="8" t="n">
        <v>1617</v>
      </c>
      <c r="L357" s="8" t="n">
        <v>1416</v>
      </c>
      <c r="N357" s="8" t="n">
        <v>201</v>
      </c>
      <c r="P357" s="8" t="n">
        <v>2170</v>
      </c>
      <c r="R357" s="8" t="n">
        <v>2170</v>
      </c>
      <c r="T357" s="8" t="s">
        <v>27</v>
      </c>
      <c r="U357" s="17" t="n">
        <v>12335</v>
      </c>
      <c r="V357" s="17"/>
      <c r="W357" s="17"/>
      <c r="X357" s="17"/>
      <c r="AC357" s="20" t="s">
        <v>717</v>
      </c>
      <c r="AD357" s="20"/>
      <c r="AF357" s="9" t="s">
        <v>718</v>
      </c>
      <c r="AG357" s="9"/>
      <c r="AI357" s="22" t="s">
        <v>22</v>
      </c>
      <c r="AK357" s="11" t="n">
        <v>1780</v>
      </c>
      <c r="AM357" s="11" t="n">
        <v>1551</v>
      </c>
      <c r="AO357" s="11" t="n">
        <v>229</v>
      </c>
      <c r="AQ357" s="11" t="n">
        <v>2275</v>
      </c>
      <c r="AS357" s="11" t="n">
        <v>2275</v>
      </c>
      <c r="AU357" s="11" t="s">
        <v>27</v>
      </c>
      <c r="AV357" s="18" t="n">
        <v>12554</v>
      </c>
      <c r="AW357" s="18"/>
      <c r="AX357" s="18"/>
      <c r="AY357" s="18"/>
    </row>
    <row r="358" customFormat="false" ht="12" hidden="false" customHeight="true" outlineLevel="0" collapsed="false">
      <c r="B358" s="19" t="s">
        <v>719</v>
      </c>
      <c r="C358" s="19"/>
      <c r="E358" s="6" t="s">
        <v>720</v>
      </c>
      <c r="F358" s="6"/>
      <c r="H358" s="21" t="s">
        <v>207</v>
      </c>
      <c r="J358" s="8" t="n">
        <v>17730</v>
      </c>
      <c r="L358" s="8" t="n">
        <v>12724</v>
      </c>
      <c r="N358" s="8" t="n">
        <v>5006</v>
      </c>
      <c r="P358" s="8" t="n">
        <v>19107</v>
      </c>
      <c r="R358" s="8" t="n">
        <v>12146</v>
      </c>
      <c r="T358" s="8" t="n">
        <v>6960</v>
      </c>
      <c r="U358" s="17" t="n">
        <v>78090</v>
      </c>
      <c r="V358" s="17"/>
      <c r="W358" s="17"/>
      <c r="X358" s="17"/>
      <c r="AC358" s="20" t="s">
        <v>719</v>
      </c>
      <c r="AD358" s="20"/>
      <c r="AF358" s="9" t="s">
        <v>720</v>
      </c>
      <c r="AG358" s="9"/>
      <c r="AI358" s="22" t="s">
        <v>207</v>
      </c>
      <c r="AK358" s="11" t="n">
        <v>17782</v>
      </c>
      <c r="AM358" s="11" t="n">
        <v>12725</v>
      </c>
      <c r="AO358" s="11" t="n">
        <v>5057</v>
      </c>
      <c r="AQ358" s="11" t="n">
        <v>19159</v>
      </c>
      <c r="AS358" s="11" t="n">
        <v>12199</v>
      </c>
      <c r="AU358" s="11" t="n">
        <v>6960</v>
      </c>
      <c r="AV358" s="18" t="n">
        <v>78321</v>
      </c>
      <c r="AW358" s="18"/>
      <c r="AX358" s="18"/>
      <c r="AY358" s="18"/>
    </row>
    <row r="359" customFormat="false" ht="12" hidden="false" customHeight="true" outlineLevel="0" collapsed="false">
      <c r="B359" s="19" t="s">
        <v>721</v>
      </c>
      <c r="C359" s="19"/>
      <c r="E359" s="6" t="s">
        <v>722</v>
      </c>
      <c r="F359" s="6"/>
      <c r="H359" s="21" t="s">
        <v>22</v>
      </c>
      <c r="J359" s="8" t="n">
        <v>122240</v>
      </c>
      <c r="L359" s="8" t="n">
        <v>120901</v>
      </c>
      <c r="N359" s="8" t="n">
        <v>1339</v>
      </c>
      <c r="P359" s="8" t="n">
        <v>109002</v>
      </c>
      <c r="R359" s="8" t="n">
        <v>12610</v>
      </c>
      <c r="T359" s="8" t="n">
        <v>96392</v>
      </c>
      <c r="U359" s="17" t="n">
        <v>837443</v>
      </c>
      <c r="V359" s="17"/>
      <c r="W359" s="17"/>
      <c r="X359" s="17"/>
      <c r="AC359" s="20" t="s">
        <v>721</v>
      </c>
      <c r="AD359" s="20"/>
      <c r="AF359" s="9" t="s">
        <v>722</v>
      </c>
      <c r="AG359" s="9"/>
      <c r="AI359" s="22" t="s">
        <v>22</v>
      </c>
      <c r="AK359" s="11" t="n">
        <v>124368</v>
      </c>
      <c r="AM359" s="11" t="n">
        <v>122927</v>
      </c>
      <c r="AO359" s="11" t="n">
        <v>1441</v>
      </c>
      <c r="AQ359" s="11" t="n">
        <v>111046</v>
      </c>
      <c r="AS359" s="11" t="n">
        <v>14524</v>
      </c>
      <c r="AU359" s="11" t="n">
        <v>96522</v>
      </c>
      <c r="AV359" s="18" t="n">
        <v>837748</v>
      </c>
      <c r="AW359" s="18"/>
      <c r="AX359" s="18"/>
      <c r="AY359" s="18"/>
    </row>
    <row r="360" customFormat="false" ht="12" hidden="false" customHeight="true" outlineLevel="0" collapsed="false">
      <c r="B360" s="19" t="s">
        <v>723</v>
      </c>
      <c r="C360" s="19"/>
      <c r="E360" s="6" t="s">
        <v>724</v>
      </c>
      <c r="F360" s="6"/>
      <c r="H360" s="21" t="s">
        <v>22</v>
      </c>
      <c r="J360" s="8" t="n">
        <v>1054</v>
      </c>
      <c r="L360" s="8" t="n">
        <v>778</v>
      </c>
      <c r="N360" s="8" t="n">
        <v>276</v>
      </c>
      <c r="P360" s="8" t="n">
        <v>545</v>
      </c>
      <c r="R360" s="8" t="n">
        <v>358</v>
      </c>
      <c r="T360" s="8" t="n">
        <v>187</v>
      </c>
      <c r="U360" s="17" t="n">
        <v>2632</v>
      </c>
      <c r="V360" s="17"/>
      <c r="W360" s="17"/>
      <c r="X360" s="17"/>
      <c r="AC360" s="20" t="s">
        <v>723</v>
      </c>
      <c r="AD360" s="20"/>
      <c r="AF360" s="9" t="s">
        <v>724</v>
      </c>
      <c r="AG360" s="9"/>
      <c r="AI360" s="22" t="s">
        <v>22</v>
      </c>
      <c r="AK360" s="11" t="n">
        <v>1054</v>
      </c>
      <c r="AM360" s="11" t="n">
        <v>778</v>
      </c>
      <c r="AO360" s="11" t="n">
        <v>276</v>
      </c>
      <c r="AQ360" s="11" t="n">
        <v>558</v>
      </c>
      <c r="AS360" s="11" t="n">
        <v>371</v>
      </c>
      <c r="AU360" s="11" t="n">
        <v>187</v>
      </c>
      <c r="AV360" s="18" t="n">
        <v>2670</v>
      </c>
      <c r="AW360" s="18"/>
      <c r="AX360" s="18"/>
      <c r="AY360" s="18"/>
    </row>
    <row r="361" customFormat="false" ht="12" hidden="false" customHeight="true" outlineLevel="0" collapsed="false">
      <c r="B361" s="19" t="s">
        <v>725</v>
      </c>
      <c r="C361" s="19"/>
      <c r="E361" s="6" t="s">
        <v>726</v>
      </c>
      <c r="F361" s="6"/>
      <c r="H361" s="21" t="s">
        <v>22</v>
      </c>
      <c r="J361" s="8" t="n">
        <v>11991</v>
      </c>
      <c r="L361" s="8" t="n">
        <v>11827</v>
      </c>
      <c r="N361" s="8" t="n">
        <v>164</v>
      </c>
      <c r="P361" s="8" t="n">
        <v>11926</v>
      </c>
      <c r="R361" s="8" t="n">
        <v>7296</v>
      </c>
      <c r="T361" s="8" t="n">
        <v>4630</v>
      </c>
      <c r="U361" s="17" t="n">
        <v>1304</v>
      </c>
      <c r="V361" s="17"/>
      <c r="W361" s="17"/>
      <c r="X361" s="17"/>
      <c r="AC361" s="20" t="s">
        <v>725</v>
      </c>
      <c r="AD361" s="20"/>
      <c r="AF361" s="9" t="s">
        <v>726</v>
      </c>
      <c r="AG361" s="9"/>
      <c r="AI361" s="22" t="s">
        <v>22</v>
      </c>
      <c r="AK361" s="11" t="n">
        <v>15906</v>
      </c>
      <c r="AM361" s="11" t="n">
        <v>15085</v>
      </c>
      <c r="AO361" s="11" t="n">
        <v>821</v>
      </c>
      <c r="AQ361" s="11" t="n">
        <v>19347</v>
      </c>
      <c r="AS361" s="11" t="n">
        <v>14717</v>
      </c>
      <c r="AU361" s="11" t="n">
        <v>4630</v>
      </c>
      <c r="AV361" s="18" t="n">
        <v>11457</v>
      </c>
      <c r="AW361" s="18"/>
      <c r="AX361" s="18"/>
      <c r="AY361" s="18"/>
    </row>
    <row r="362" customFormat="false" ht="12" hidden="false" customHeight="true" outlineLevel="0" collapsed="false">
      <c r="B362" s="19" t="s">
        <v>727</v>
      </c>
      <c r="C362" s="19"/>
      <c r="E362" s="6" t="s">
        <v>728</v>
      </c>
      <c r="F362" s="6"/>
      <c r="H362" s="21" t="s">
        <v>22</v>
      </c>
      <c r="J362" s="8" t="n">
        <v>21079</v>
      </c>
      <c r="L362" s="8" t="n">
        <v>20245</v>
      </c>
      <c r="N362" s="8" t="n">
        <v>834</v>
      </c>
      <c r="P362" s="8" t="n">
        <v>20403</v>
      </c>
      <c r="R362" s="8" t="n">
        <v>11343</v>
      </c>
      <c r="T362" s="8" t="n">
        <v>9060</v>
      </c>
      <c r="U362" s="17" t="n">
        <v>36441</v>
      </c>
      <c r="V362" s="17"/>
      <c r="W362" s="17"/>
      <c r="X362" s="17"/>
      <c r="AC362" s="20" t="s">
        <v>727</v>
      </c>
      <c r="AD362" s="20"/>
      <c r="AF362" s="9" t="s">
        <v>728</v>
      </c>
      <c r="AG362" s="9"/>
      <c r="AI362" s="22" t="s">
        <v>22</v>
      </c>
      <c r="AK362" s="11" t="n">
        <v>23794</v>
      </c>
      <c r="AM362" s="11" t="n">
        <v>20245</v>
      </c>
      <c r="AO362" s="11" t="n">
        <v>3549</v>
      </c>
      <c r="AQ362" s="11" t="n">
        <v>22473</v>
      </c>
      <c r="AS362" s="11" t="n">
        <v>13413</v>
      </c>
      <c r="AU362" s="11" t="n">
        <v>9060</v>
      </c>
      <c r="AV362" s="18" t="n">
        <v>43887</v>
      </c>
      <c r="AW362" s="18"/>
      <c r="AX362" s="18"/>
      <c r="AY362" s="18"/>
    </row>
    <row r="363" customFormat="false" ht="12" hidden="false" customHeight="true" outlineLevel="0" collapsed="false">
      <c r="B363" s="19" t="s">
        <v>729</v>
      </c>
      <c r="C363" s="19"/>
      <c r="E363" s="6" t="s">
        <v>730</v>
      </c>
      <c r="F363" s="6"/>
      <c r="J363" s="8" t="s">
        <v>15</v>
      </c>
      <c r="L363" s="8" t="s">
        <v>15</v>
      </c>
      <c r="N363" s="8" t="s">
        <v>15</v>
      </c>
      <c r="P363" s="8" t="s">
        <v>15</v>
      </c>
      <c r="R363" s="8" t="s">
        <v>15</v>
      </c>
      <c r="T363" s="8" t="s">
        <v>15</v>
      </c>
      <c r="U363" s="17" t="str">
        <f aca="false">T363</f>
        <v>…</v>
      </c>
      <c r="V363" s="17"/>
      <c r="W363" s="17"/>
      <c r="X363" s="17"/>
      <c r="AC363" s="20" t="s">
        <v>729</v>
      </c>
      <c r="AD363" s="20"/>
      <c r="AF363" s="9" t="s">
        <v>730</v>
      </c>
      <c r="AG363" s="9"/>
      <c r="AK363" s="11" t="s">
        <v>15</v>
      </c>
      <c r="AM363" s="11" t="s">
        <v>15</v>
      </c>
      <c r="AO363" s="11" t="s">
        <v>15</v>
      </c>
      <c r="AQ363" s="11" t="s">
        <v>15</v>
      </c>
      <c r="AS363" s="11" t="s">
        <v>15</v>
      </c>
      <c r="AU363" s="11" t="s">
        <v>15</v>
      </c>
      <c r="AV363" s="18" t="s">
        <v>15</v>
      </c>
      <c r="AW363" s="18"/>
      <c r="AX363" s="18"/>
      <c r="AY363" s="18"/>
    </row>
    <row r="364" customFormat="false" ht="12" hidden="false" customHeight="true" outlineLevel="0" collapsed="false">
      <c r="B364" s="19" t="s">
        <v>731</v>
      </c>
      <c r="C364" s="19"/>
      <c r="E364" s="6" t="s">
        <v>732</v>
      </c>
      <c r="F364" s="6"/>
      <c r="H364" s="21" t="s">
        <v>22</v>
      </c>
      <c r="J364" s="8" t="n">
        <v>891</v>
      </c>
      <c r="L364" s="8" t="n">
        <v>878</v>
      </c>
      <c r="N364" s="8" t="n">
        <v>13</v>
      </c>
      <c r="P364" s="8" t="n">
        <v>810</v>
      </c>
      <c r="R364" s="8" t="n">
        <v>803</v>
      </c>
      <c r="T364" s="8" t="n">
        <v>7</v>
      </c>
      <c r="U364" s="17" t="n">
        <v>609</v>
      </c>
      <c r="V364" s="17"/>
      <c r="W364" s="17"/>
      <c r="X364" s="17"/>
      <c r="AC364" s="20" t="s">
        <v>731</v>
      </c>
      <c r="AD364" s="20"/>
      <c r="AF364" s="9" t="s">
        <v>732</v>
      </c>
      <c r="AG364" s="9"/>
      <c r="AI364" s="22" t="s">
        <v>22</v>
      </c>
      <c r="AK364" s="11" t="n">
        <v>1138</v>
      </c>
      <c r="AM364" s="11" t="n">
        <v>1125</v>
      </c>
      <c r="AO364" s="11" t="n">
        <v>13</v>
      </c>
      <c r="AQ364" s="11" t="n">
        <v>1038</v>
      </c>
      <c r="AS364" s="11" t="n">
        <v>842</v>
      </c>
      <c r="AU364" s="11" t="n">
        <v>196</v>
      </c>
      <c r="AV364" s="18" t="n">
        <v>667</v>
      </c>
      <c r="AW364" s="18"/>
      <c r="AX364" s="18"/>
      <c r="AY364" s="18"/>
    </row>
    <row r="365" customFormat="false" ht="12" hidden="false" customHeight="true" outlineLevel="0" collapsed="false">
      <c r="B365" s="19" t="s">
        <v>733</v>
      </c>
      <c r="C365" s="19"/>
      <c r="E365" s="6" t="s">
        <v>734</v>
      </c>
      <c r="F365" s="6"/>
      <c r="H365" s="21" t="s">
        <v>22</v>
      </c>
      <c r="J365" s="8" t="s">
        <v>27</v>
      </c>
      <c r="L365" s="8" t="s">
        <v>27</v>
      </c>
      <c r="N365" s="8" t="s">
        <v>27</v>
      </c>
      <c r="P365" s="8" t="s">
        <v>27</v>
      </c>
      <c r="R365" s="8" t="s">
        <v>27</v>
      </c>
      <c r="T365" s="8" t="s">
        <v>27</v>
      </c>
      <c r="U365" s="17" t="s">
        <v>27</v>
      </c>
      <c r="V365" s="17"/>
      <c r="W365" s="17"/>
      <c r="X365" s="17"/>
      <c r="AC365" s="20" t="s">
        <v>733</v>
      </c>
      <c r="AD365" s="20"/>
      <c r="AF365" s="9" t="s">
        <v>734</v>
      </c>
      <c r="AG365" s="9"/>
      <c r="AI365" s="22" t="s">
        <v>22</v>
      </c>
      <c r="AK365" s="11" t="s">
        <v>27</v>
      </c>
      <c r="AM365" s="11" t="s">
        <v>27</v>
      </c>
      <c r="AO365" s="11" t="s">
        <v>27</v>
      </c>
      <c r="AQ365" s="11" t="s">
        <v>27</v>
      </c>
      <c r="AS365" s="11" t="s">
        <v>27</v>
      </c>
      <c r="AU365" s="11" t="s">
        <v>27</v>
      </c>
      <c r="AV365" s="18" t="s">
        <v>27</v>
      </c>
      <c r="AW365" s="18"/>
      <c r="AX365" s="18"/>
      <c r="AY365" s="18"/>
    </row>
    <row r="366" customFormat="false" ht="12" hidden="false" customHeight="true" outlineLevel="0" collapsed="false">
      <c r="B366" s="19" t="s">
        <v>735</v>
      </c>
      <c r="C366" s="19"/>
      <c r="E366" s="6" t="s">
        <v>736</v>
      </c>
      <c r="F366" s="6"/>
      <c r="H366" s="21" t="s">
        <v>22</v>
      </c>
      <c r="J366" s="8" t="n">
        <v>13311</v>
      </c>
      <c r="L366" s="8" t="n">
        <v>13311</v>
      </c>
      <c r="N366" s="8" t="s">
        <v>27</v>
      </c>
      <c r="P366" s="8" t="n">
        <v>6622</v>
      </c>
      <c r="R366" s="8" t="n">
        <v>6622</v>
      </c>
      <c r="T366" s="8" t="s">
        <v>27</v>
      </c>
      <c r="U366" s="17" t="n">
        <v>17996</v>
      </c>
      <c r="V366" s="17"/>
      <c r="W366" s="17"/>
      <c r="X366" s="17"/>
      <c r="AC366" s="20" t="s">
        <v>735</v>
      </c>
      <c r="AD366" s="20"/>
      <c r="AF366" s="9" t="s">
        <v>736</v>
      </c>
      <c r="AG366" s="9"/>
      <c r="AI366" s="22" t="s">
        <v>22</v>
      </c>
      <c r="AK366" s="11" t="n">
        <v>13311</v>
      </c>
      <c r="AM366" s="11" t="n">
        <v>13311</v>
      </c>
      <c r="AO366" s="11" t="s">
        <v>27</v>
      </c>
      <c r="AQ366" s="11" t="n">
        <v>6622</v>
      </c>
      <c r="AS366" s="11" t="n">
        <v>6622</v>
      </c>
      <c r="AU366" s="11" t="s">
        <v>27</v>
      </c>
      <c r="AV366" s="18" t="n">
        <v>17996</v>
      </c>
      <c r="AW366" s="18"/>
      <c r="AX366" s="18"/>
      <c r="AY366" s="18"/>
    </row>
    <row r="367" customFormat="false" ht="12" hidden="false" customHeight="true" outlineLevel="0" collapsed="false">
      <c r="B367" s="19" t="s">
        <v>737</v>
      </c>
      <c r="C367" s="19"/>
      <c r="E367" s="6" t="s">
        <v>738</v>
      </c>
      <c r="F367" s="6"/>
      <c r="H367" s="21" t="s">
        <v>22</v>
      </c>
      <c r="J367" s="8" t="n">
        <v>748</v>
      </c>
      <c r="L367" s="8" t="n">
        <v>748</v>
      </c>
      <c r="N367" s="8" t="s">
        <v>27</v>
      </c>
      <c r="P367" s="8" t="n">
        <v>573</v>
      </c>
      <c r="R367" s="8" t="n">
        <v>249</v>
      </c>
      <c r="T367" s="8" t="n">
        <v>324</v>
      </c>
      <c r="U367" s="17" t="n">
        <v>4182</v>
      </c>
      <c r="V367" s="17"/>
      <c r="W367" s="17"/>
      <c r="X367" s="17"/>
      <c r="AC367" s="20" t="s">
        <v>737</v>
      </c>
      <c r="AD367" s="20"/>
      <c r="AF367" s="9" t="s">
        <v>738</v>
      </c>
      <c r="AG367" s="9"/>
      <c r="AI367" s="22" t="s">
        <v>22</v>
      </c>
      <c r="AK367" s="11" t="n">
        <v>748</v>
      </c>
      <c r="AM367" s="11" t="n">
        <v>748</v>
      </c>
      <c r="AO367" s="11" t="s">
        <v>27</v>
      </c>
      <c r="AQ367" s="11" t="n">
        <v>573</v>
      </c>
      <c r="AS367" s="11" t="n">
        <v>249</v>
      </c>
      <c r="AU367" s="11" t="n">
        <v>324</v>
      </c>
      <c r="AV367" s="18" t="n">
        <v>4218</v>
      </c>
      <c r="AW367" s="18"/>
      <c r="AX367" s="18"/>
      <c r="AY367" s="18"/>
    </row>
    <row r="368" customFormat="false" ht="12" hidden="false" customHeight="true" outlineLevel="0" collapsed="false">
      <c r="B368" s="19" t="s">
        <v>739</v>
      </c>
      <c r="C368" s="19"/>
      <c r="E368" s="6" t="s">
        <v>740</v>
      </c>
      <c r="F368" s="6"/>
      <c r="H368" s="21" t="s">
        <v>22</v>
      </c>
      <c r="J368" s="8" t="n">
        <v>338</v>
      </c>
      <c r="L368" s="8" t="n">
        <v>338</v>
      </c>
      <c r="N368" s="8" t="s">
        <v>27</v>
      </c>
      <c r="P368" s="8" t="n">
        <v>338</v>
      </c>
      <c r="R368" s="8" t="n">
        <v>154</v>
      </c>
      <c r="T368" s="8" t="n">
        <v>184</v>
      </c>
      <c r="U368" s="17" t="s">
        <v>27</v>
      </c>
      <c r="V368" s="17"/>
      <c r="W368" s="17"/>
      <c r="X368" s="17"/>
      <c r="AC368" s="20" t="s">
        <v>739</v>
      </c>
      <c r="AD368" s="20"/>
      <c r="AF368" s="9" t="s">
        <v>740</v>
      </c>
      <c r="AG368" s="9"/>
      <c r="AI368" s="22" t="s">
        <v>22</v>
      </c>
      <c r="AK368" s="11" t="n">
        <v>338</v>
      </c>
      <c r="AM368" s="11" t="n">
        <v>338</v>
      </c>
      <c r="AO368" s="11" t="s">
        <v>27</v>
      </c>
      <c r="AQ368" s="11" t="n">
        <v>338</v>
      </c>
      <c r="AS368" s="11" t="n">
        <v>154</v>
      </c>
      <c r="AU368" s="11" t="n">
        <v>184</v>
      </c>
      <c r="AV368" s="18" t="s">
        <v>27</v>
      </c>
      <c r="AW368" s="18"/>
      <c r="AX368" s="18"/>
      <c r="AY368" s="18"/>
    </row>
    <row r="369" customFormat="false" ht="12" hidden="false" customHeight="true" outlineLevel="0" collapsed="false">
      <c r="B369" s="19" t="s">
        <v>741</v>
      </c>
      <c r="C369" s="19"/>
      <c r="E369" s="6" t="s">
        <v>742</v>
      </c>
      <c r="F369" s="6"/>
      <c r="J369" s="8" t="s">
        <v>15</v>
      </c>
      <c r="L369" s="8" t="s">
        <v>15</v>
      </c>
      <c r="N369" s="8" t="s">
        <v>15</v>
      </c>
      <c r="P369" s="8" t="s">
        <v>15</v>
      </c>
      <c r="R369" s="8" t="s">
        <v>15</v>
      </c>
      <c r="T369" s="8" t="s">
        <v>15</v>
      </c>
      <c r="U369" s="17" t="str">
        <f aca="false">T369</f>
        <v>…</v>
      </c>
      <c r="V369" s="17"/>
      <c r="W369" s="17"/>
      <c r="X369" s="17"/>
      <c r="AC369" s="20" t="s">
        <v>741</v>
      </c>
      <c r="AD369" s="20"/>
      <c r="AF369" s="9" t="s">
        <v>742</v>
      </c>
      <c r="AG369" s="9"/>
      <c r="AK369" s="11" t="s">
        <v>15</v>
      </c>
      <c r="AM369" s="11" t="s">
        <v>15</v>
      </c>
      <c r="AO369" s="11" t="s">
        <v>15</v>
      </c>
      <c r="AQ369" s="11" t="s">
        <v>15</v>
      </c>
      <c r="AS369" s="11" t="s">
        <v>15</v>
      </c>
      <c r="AU369" s="11" t="s">
        <v>15</v>
      </c>
      <c r="AV369" s="18" t="s">
        <v>15</v>
      </c>
      <c r="AW369" s="18"/>
      <c r="AX369" s="18"/>
      <c r="AY369" s="18"/>
    </row>
    <row r="370" customFormat="false" ht="12" hidden="false" customHeight="true" outlineLevel="0" collapsed="false">
      <c r="B370" s="19" t="s">
        <v>743</v>
      </c>
      <c r="C370" s="19"/>
      <c r="E370" s="6" t="s">
        <v>744</v>
      </c>
      <c r="F370" s="6"/>
      <c r="H370" s="21" t="s">
        <v>22</v>
      </c>
      <c r="J370" s="8" t="n">
        <v>348726</v>
      </c>
      <c r="L370" s="8" t="n">
        <v>335592</v>
      </c>
      <c r="N370" s="8" t="n">
        <v>13134</v>
      </c>
      <c r="P370" s="8" t="n">
        <v>393190</v>
      </c>
      <c r="R370" s="8" t="n">
        <v>393184</v>
      </c>
      <c r="T370" s="8" t="n">
        <v>6</v>
      </c>
      <c r="U370" s="17" t="n">
        <v>841724</v>
      </c>
      <c r="V370" s="17"/>
      <c r="W370" s="17"/>
      <c r="X370" s="17"/>
      <c r="AC370" s="20" t="s">
        <v>743</v>
      </c>
      <c r="AD370" s="20"/>
      <c r="AF370" s="9" t="s">
        <v>744</v>
      </c>
      <c r="AG370" s="9"/>
      <c r="AI370" s="22" t="s">
        <v>22</v>
      </c>
      <c r="AK370" s="11" t="n">
        <v>413877</v>
      </c>
      <c r="AM370" s="11" t="n">
        <v>340768</v>
      </c>
      <c r="AO370" s="11" t="n">
        <v>73109</v>
      </c>
      <c r="AQ370" s="11" t="n">
        <v>452465</v>
      </c>
      <c r="AS370" s="11" t="n">
        <v>452459</v>
      </c>
      <c r="AU370" s="11" t="n">
        <v>6</v>
      </c>
      <c r="AV370" s="18" t="n">
        <v>910531</v>
      </c>
      <c r="AW370" s="18"/>
      <c r="AX370" s="18"/>
      <c r="AY370" s="18"/>
    </row>
    <row r="371" customFormat="false" ht="12" hidden="false" customHeight="true" outlineLevel="0" collapsed="false">
      <c r="B371" s="19" t="s">
        <v>745</v>
      </c>
      <c r="C371" s="19"/>
      <c r="E371" s="6" t="s">
        <v>746</v>
      </c>
      <c r="F371" s="6"/>
      <c r="H371" s="21" t="s">
        <v>22</v>
      </c>
      <c r="J371" s="8" t="n">
        <v>1145</v>
      </c>
      <c r="L371" s="8" t="n">
        <v>570</v>
      </c>
      <c r="N371" s="8" t="n">
        <v>575</v>
      </c>
      <c r="P371" s="8" t="n">
        <v>820</v>
      </c>
      <c r="R371" s="8" t="n">
        <v>820</v>
      </c>
      <c r="T371" s="8" t="s">
        <v>27</v>
      </c>
      <c r="U371" s="17" t="n">
        <v>3421</v>
      </c>
      <c r="V371" s="17"/>
      <c r="W371" s="17"/>
      <c r="X371" s="17"/>
      <c r="AC371" s="20" t="s">
        <v>745</v>
      </c>
      <c r="AD371" s="20"/>
      <c r="AF371" s="9" t="s">
        <v>746</v>
      </c>
      <c r="AG371" s="9"/>
      <c r="AI371" s="22" t="s">
        <v>22</v>
      </c>
      <c r="AK371" s="11" t="n">
        <v>2340</v>
      </c>
      <c r="AM371" s="11" t="n">
        <v>570</v>
      </c>
      <c r="AO371" s="11" t="n">
        <v>1770</v>
      </c>
      <c r="AQ371" s="11" t="n">
        <v>1601</v>
      </c>
      <c r="AS371" s="11" t="n">
        <v>1601</v>
      </c>
      <c r="AU371" s="11" t="s">
        <v>27</v>
      </c>
      <c r="AV371" s="18" t="n">
        <v>6968</v>
      </c>
      <c r="AW371" s="18"/>
      <c r="AX371" s="18"/>
      <c r="AY371" s="18"/>
    </row>
    <row r="372" customFormat="false" ht="12" hidden="false" customHeight="true" outlineLevel="0" collapsed="false">
      <c r="B372" s="19" t="s">
        <v>747</v>
      </c>
      <c r="C372" s="19"/>
      <c r="E372" s="6" t="s">
        <v>748</v>
      </c>
      <c r="F372" s="6"/>
      <c r="H372" s="21" t="s">
        <v>22</v>
      </c>
      <c r="J372" s="8" t="n">
        <v>840</v>
      </c>
      <c r="L372" s="8" t="n">
        <v>120</v>
      </c>
      <c r="N372" s="8" t="n">
        <v>720</v>
      </c>
      <c r="P372" s="8" t="n">
        <v>724</v>
      </c>
      <c r="R372" s="8" t="n">
        <v>724</v>
      </c>
      <c r="T372" s="8" t="s">
        <v>27</v>
      </c>
      <c r="U372" s="17" t="n">
        <v>2879</v>
      </c>
      <c r="V372" s="17"/>
      <c r="W372" s="17"/>
      <c r="X372" s="17"/>
      <c r="AC372" s="20" t="s">
        <v>747</v>
      </c>
      <c r="AD372" s="20"/>
      <c r="AF372" s="9" t="s">
        <v>748</v>
      </c>
      <c r="AG372" s="9"/>
      <c r="AI372" s="22" t="s">
        <v>22</v>
      </c>
      <c r="AK372" s="11" t="n">
        <v>348423</v>
      </c>
      <c r="AM372" s="11" t="n">
        <v>120</v>
      </c>
      <c r="AO372" s="11" t="n">
        <v>348303</v>
      </c>
      <c r="AQ372" s="11" t="n">
        <v>294819</v>
      </c>
      <c r="AS372" s="11" t="n">
        <v>294819</v>
      </c>
      <c r="AU372" s="11" t="s">
        <v>27</v>
      </c>
      <c r="AV372" s="18" t="n">
        <v>736951</v>
      </c>
      <c r="AW372" s="18"/>
      <c r="AX372" s="18"/>
      <c r="AY372" s="18"/>
    </row>
    <row r="373" customFormat="false" ht="12" hidden="false" customHeight="true" outlineLevel="0" collapsed="false">
      <c r="B373" s="19" t="s">
        <v>749</v>
      </c>
      <c r="C373" s="19"/>
      <c r="E373" s="6" t="s">
        <v>750</v>
      </c>
      <c r="F373" s="6"/>
      <c r="H373" s="21" t="s">
        <v>22</v>
      </c>
      <c r="J373" s="8" t="s">
        <v>27</v>
      </c>
      <c r="L373" s="8" t="s">
        <v>27</v>
      </c>
      <c r="N373" s="8" t="s">
        <v>27</v>
      </c>
      <c r="P373" s="8" t="s">
        <v>27</v>
      </c>
      <c r="R373" s="8" t="s">
        <v>27</v>
      </c>
      <c r="T373" s="8" t="s">
        <v>27</v>
      </c>
      <c r="U373" s="17" t="s">
        <v>27</v>
      </c>
      <c r="V373" s="17"/>
      <c r="W373" s="17"/>
      <c r="X373" s="17"/>
      <c r="AC373" s="20" t="s">
        <v>749</v>
      </c>
      <c r="AD373" s="20"/>
      <c r="AF373" s="9" t="s">
        <v>750</v>
      </c>
      <c r="AG373" s="9"/>
      <c r="AI373" s="22" t="s">
        <v>22</v>
      </c>
      <c r="AK373" s="11" t="s">
        <v>27</v>
      </c>
      <c r="AM373" s="11" t="s">
        <v>27</v>
      </c>
      <c r="AO373" s="11" t="s">
        <v>27</v>
      </c>
      <c r="AQ373" s="11" t="s">
        <v>27</v>
      </c>
      <c r="AS373" s="11" t="s">
        <v>27</v>
      </c>
      <c r="AU373" s="11" t="s">
        <v>27</v>
      </c>
      <c r="AV373" s="18" t="s">
        <v>27</v>
      </c>
      <c r="AW373" s="18"/>
      <c r="AX373" s="18"/>
      <c r="AY373" s="18"/>
    </row>
    <row r="374" customFormat="false" ht="12" hidden="false" customHeight="true" outlineLevel="0" collapsed="false">
      <c r="B374" s="19" t="s">
        <v>751</v>
      </c>
      <c r="C374" s="19"/>
      <c r="E374" s="6" t="s">
        <v>752</v>
      </c>
      <c r="F374" s="6"/>
      <c r="H374" s="21" t="s">
        <v>22</v>
      </c>
      <c r="J374" s="8" t="s">
        <v>27</v>
      </c>
      <c r="L374" s="8" t="s">
        <v>27</v>
      </c>
      <c r="N374" s="8" t="s">
        <v>27</v>
      </c>
      <c r="P374" s="8" t="s">
        <v>27</v>
      </c>
      <c r="R374" s="8" t="s">
        <v>27</v>
      </c>
      <c r="T374" s="8" t="s">
        <v>27</v>
      </c>
      <c r="U374" s="17" t="s">
        <v>27</v>
      </c>
      <c r="V374" s="17"/>
      <c r="W374" s="17"/>
      <c r="X374" s="17"/>
      <c r="AC374" s="20" t="s">
        <v>751</v>
      </c>
      <c r="AD374" s="20"/>
      <c r="AF374" s="9" t="s">
        <v>752</v>
      </c>
      <c r="AG374" s="9"/>
      <c r="AI374" s="22" t="s">
        <v>22</v>
      </c>
      <c r="AK374" s="11" t="s">
        <v>27</v>
      </c>
      <c r="AM374" s="11" t="s">
        <v>27</v>
      </c>
      <c r="AO374" s="11" t="s">
        <v>27</v>
      </c>
      <c r="AQ374" s="11" t="s">
        <v>27</v>
      </c>
      <c r="AS374" s="11" t="s">
        <v>27</v>
      </c>
      <c r="AU374" s="11" t="s">
        <v>27</v>
      </c>
      <c r="AV374" s="18" t="s">
        <v>27</v>
      </c>
      <c r="AW374" s="18"/>
      <c r="AX374" s="18"/>
      <c r="AY374" s="18"/>
    </row>
    <row r="375" customFormat="false" ht="12" hidden="false" customHeight="true" outlineLevel="0" collapsed="false">
      <c r="B375" s="19" t="s">
        <v>753</v>
      </c>
      <c r="C375" s="19"/>
      <c r="E375" s="6" t="s">
        <v>754</v>
      </c>
      <c r="F375" s="6"/>
      <c r="H375" s="21" t="s">
        <v>22</v>
      </c>
      <c r="J375" s="8" t="n">
        <v>23463</v>
      </c>
      <c r="L375" s="8" t="s">
        <v>27</v>
      </c>
      <c r="N375" s="8" t="n">
        <v>23463</v>
      </c>
      <c r="P375" s="8" t="n">
        <v>3741</v>
      </c>
      <c r="R375" s="8" t="n">
        <v>3741</v>
      </c>
      <c r="T375" s="8" t="s">
        <v>27</v>
      </c>
      <c r="U375" s="17" t="n">
        <v>26113</v>
      </c>
      <c r="V375" s="17"/>
      <c r="W375" s="17"/>
      <c r="X375" s="17"/>
      <c r="AC375" s="20" t="s">
        <v>753</v>
      </c>
      <c r="AD375" s="20"/>
      <c r="AF375" s="9" t="s">
        <v>754</v>
      </c>
      <c r="AG375" s="9"/>
      <c r="AI375" s="22" t="s">
        <v>22</v>
      </c>
      <c r="AK375" s="11" t="n">
        <v>23523</v>
      </c>
      <c r="AM375" s="11" t="s">
        <v>27</v>
      </c>
      <c r="AO375" s="11" t="n">
        <v>23523</v>
      </c>
      <c r="AQ375" s="11" t="n">
        <v>5763</v>
      </c>
      <c r="AS375" s="11" t="n">
        <v>5763</v>
      </c>
      <c r="AU375" s="11" t="s">
        <v>27</v>
      </c>
      <c r="AV375" s="18" t="n">
        <v>29581</v>
      </c>
      <c r="AW375" s="18"/>
      <c r="AX375" s="18"/>
      <c r="AY375" s="18"/>
    </row>
    <row r="376" customFormat="false" ht="12" hidden="false" customHeight="true" outlineLevel="0" collapsed="false">
      <c r="B376" s="19" t="s">
        <v>755</v>
      </c>
      <c r="C376" s="19"/>
      <c r="E376" s="6" t="s">
        <v>756</v>
      </c>
      <c r="F376" s="6"/>
      <c r="J376" s="8" t="s">
        <v>15</v>
      </c>
      <c r="L376" s="8" t="s">
        <v>15</v>
      </c>
      <c r="N376" s="8" t="s">
        <v>15</v>
      </c>
      <c r="P376" s="8" t="s">
        <v>15</v>
      </c>
      <c r="R376" s="8" t="s">
        <v>15</v>
      </c>
      <c r="T376" s="8" t="s">
        <v>15</v>
      </c>
      <c r="U376" s="17" t="str">
        <f aca="false">T376</f>
        <v>…</v>
      </c>
      <c r="V376" s="17"/>
      <c r="W376" s="17"/>
      <c r="X376" s="17"/>
      <c r="AC376" s="20" t="s">
        <v>755</v>
      </c>
      <c r="AD376" s="20"/>
      <c r="AF376" s="9" t="s">
        <v>756</v>
      </c>
      <c r="AG376" s="9"/>
      <c r="AK376" s="11" t="s">
        <v>15</v>
      </c>
      <c r="AM376" s="11" t="s">
        <v>15</v>
      </c>
      <c r="AO376" s="11" t="s">
        <v>15</v>
      </c>
      <c r="AQ376" s="11" t="s">
        <v>15</v>
      </c>
      <c r="AS376" s="11" t="s">
        <v>15</v>
      </c>
      <c r="AU376" s="11" t="s">
        <v>15</v>
      </c>
      <c r="AV376" s="18" t="s">
        <v>15</v>
      </c>
      <c r="AW376" s="18"/>
      <c r="AX376" s="18"/>
      <c r="AY376" s="18"/>
    </row>
    <row r="377" customFormat="false" ht="12" hidden="false" customHeight="true" outlineLevel="0" collapsed="false">
      <c r="B377" s="19" t="s">
        <v>757</v>
      </c>
      <c r="C377" s="19"/>
      <c r="E377" s="6" t="s">
        <v>758</v>
      </c>
      <c r="F377" s="6"/>
      <c r="H377" s="21" t="s">
        <v>22</v>
      </c>
      <c r="J377" s="8" t="n">
        <v>86011</v>
      </c>
      <c r="L377" s="8" t="n">
        <v>2317</v>
      </c>
      <c r="N377" s="8" t="n">
        <v>83694</v>
      </c>
      <c r="P377" s="8" t="n">
        <v>40697</v>
      </c>
      <c r="R377" s="8" t="n">
        <v>39715</v>
      </c>
      <c r="T377" s="8" t="n">
        <v>982</v>
      </c>
      <c r="U377" s="17" t="n">
        <v>136797</v>
      </c>
      <c r="V377" s="17"/>
      <c r="W377" s="17"/>
      <c r="X377" s="17"/>
      <c r="AC377" s="20" t="s">
        <v>757</v>
      </c>
      <c r="AD377" s="20"/>
      <c r="AF377" s="9" t="s">
        <v>758</v>
      </c>
      <c r="AG377" s="9"/>
      <c r="AI377" s="22" t="s">
        <v>22</v>
      </c>
      <c r="AK377" s="11" t="n">
        <v>86025</v>
      </c>
      <c r="AM377" s="11" t="n">
        <v>2320</v>
      </c>
      <c r="AO377" s="11" t="n">
        <v>83705</v>
      </c>
      <c r="AQ377" s="11" t="n">
        <v>40816</v>
      </c>
      <c r="AS377" s="11" t="n">
        <v>39833</v>
      </c>
      <c r="AU377" s="11" t="n">
        <v>983</v>
      </c>
      <c r="AV377" s="18" t="n">
        <v>138077</v>
      </c>
      <c r="AW377" s="18"/>
      <c r="AX377" s="18"/>
      <c r="AY377" s="18"/>
    </row>
    <row r="378" customFormat="false" ht="12" hidden="false" customHeight="true" outlineLevel="0" collapsed="false">
      <c r="B378" s="19" t="s">
        <v>759</v>
      </c>
      <c r="C378" s="19"/>
      <c r="E378" s="6" t="s">
        <v>760</v>
      </c>
      <c r="F378" s="6"/>
      <c r="H378" s="21" t="s">
        <v>22</v>
      </c>
      <c r="J378" s="8" t="n">
        <v>19</v>
      </c>
      <c r="L378" s="8" t="n">
        <v>13</v>
      </c>
      <c r="N378" s="8" t="n">
        <v>6</v>
      </c>
      <c r="P378" s="8" t="n">
        <v>21</v>
      </c>
      <c r="R378" s="8" t="n">
        <v>21</v>
      </c>
      <c r="T378" s="8" t="s">
        <v>27</v>
      </c>
      <c r="U378" s="17" t="n">
        <v>729</v>
      </c>
      <c r="V378" s="17"/>
      <c r="W378" s="17"/>
      <c r="X378" s="17"/>
      <c r="AC378" s="20" t="s">
        <v>759</v>
      </c>
      <c r="AD378" s="20"/>
      <c r="AF378" s="9" t="s">
        <v>760</v>
      </c>
      <c r="AG378" s="9"/>
      <c r="AI378" s="22" t="s">
        <v>22</v>
      </c>
      <c r="AK378" s="11" t="n">
        <v>19</v>
      </c>
      <c r="AM378" s="11" t="n">
        <v>13</v>
      </c>
      <c r="AO378" s="11" t="n">
        <v>6</v>
      </c>
      <c r="AQ378" s="11" t="n">
        <v>53</v>
      </c>
      <c r="AS378" s="11" t="n">
        <v>51</v>
      </c>
      <c r="AU378" s="11" t="n">
        <v>2</v>
      </c>
      <c r="AV378" s="18" t="n">
        <v>1932</v>
      </c>
      <c r="AW378" s="18"/>
      <c r="AX378" s="18"/>
      <c r="AY378" s="18"/>
    </row>
    <row r="379" customFormat="false" ht="12" hidden="false" customHeight="true" outlineLevel="0" collapsed="false">
      <c r="B379" s="19" t="s">
        <v>761</v>
      </c>
      <c r="C379" s="19"/>
      <c r="E379" s="6" t="s">
        <v>762</v>
      </c>
      <c r="F379" s="6"/>
      <c r="H379" s="21" t="s">
        <v>22</v>
      </c>
      <c r="J379" s="8" t="n">
        <v>10</v>
      </c>
      <c r="L379" s="8" t="n">
        <v>10</v>
      </c>
      <c r="N379" s="8" t="s">
        <v>27</v>
      </c>
      <c r="P379" s="8" t="n">
        <v>13</v>
      </c>
      <c r="R379" s="8" t="n">
        <v>13</v>
      </c>
      <c r="T379" s="8" t="s">
        <v>27</v>
      </c>
      <c r="U379" s="17" t="n">
        <v>18</v>
      </c>
      <c r="V379" s="17"/>
      <c r="W379" s="17"/>
      <c r="X379" s="17"/>
      <c r="AC379" s="20" t="s">
        <v>761</v>
      </c>
      <c r="AD379" s="20"/>
      <c r="AF379" s="9" t="s">
        <v>762</v>
      </c>
      <c r="AG379" s="9"/>
      <c r="AI379" s="22" t="s">
        <v>22</v>
      </c>
      <c r="AK379" s="11" t="n">
        <v>10</v>
      </c>
      <c r="AM379" s="11" t="n">
        <v>10</v>
      </c>
      <c r="AO379" s="11" t="s">
        <v>27</v>
      </c>
      <c r="AQ379" s="11" t="n">
        <v>13</v>
      </c>
      <c r="AS379" s="11" t="n">
        <v>13</v>
      </c>
      <c r="AU379" s="11" t="s">
        <v>27</v>
      </c>
      <c r="AV379" s="18" t="n">
        <v>112</v>
      </c>
      <c r="AW379" s="18"/>
      <c r="AX379" s="18"/>
      <c r="AY379" s="18"/>
    </row>
    <row r="380" customFormat="false" ht="12" hidden="false" customHeight="true" outlineLevel="0" collapsed="false">
      <c r="B380" s="19" t="s">
        <v>763</v>
      </c>
      <c r="C380" s="19"/>
      <c r="E380" s="6" t="s">
        <v>764</v>
      </c>
      <c r="F380" s="6"/>
      <c r="H380" s="21" t="s">
        <v>22</v>
      </c>
      <c r="J380" s="8" t="n">
        <v>31</v>
      </c>
      <c r="L380" s="8" t="s">
        <v>27</v>
      </c>
      <c r="N380" s="8" t="n">
        <v>31</v>
      </c>
      <c r="P380" s="8" t="n">
        <v>87</v>
      </c>
      <c r="R380" s="8" t="n">
        <v>87</v>
      </c>
      <c r="T380" s="8" t="s">
        <v>27</v>
      </c>
      <c r="U380" s="17" t="n">
        <v>260</v>
      </c>
      <c r="V380" s="17"/>
      <c r="W380" s="17"/>
      <c r="X380" s="17"/>
      <c r="AC380" s="20" t="s">
        <v>763</v>
      </c>
      <c r="AD380" s="20"/>
      <c r="AF380" s="9" t="s">
        <v>764</v>
      </c>
      <c r="AG380" s="9"/>
      <c r="AI380" s="22" t="s">
        <v>22</v>
      </c>
      <c r="AK380" s="11" t="n">
        <v>31</v>
      </c>
      <c r="AM380" s="11" t="s">
        <v>27</v>
      </c>
      <c r="AO380" s="11" t="n">
        <v>31</v>
      </c>
      <c r="AQ380" s="11" t="n">
        <v>90</v>
      </c>
      <c r="AS380" s="11" t="n">
        <v>90</v>
      </c>
      <c r="AU380" s="11" t="s">
        <v>27</v>
      </c>
      <c r="AV380" s="18" t="n">
        <v>330</v>
      </c>
      <c r="AW380" s="18"/>
      <c r="AX380" s="18"/>
      <c r="AY380" s="18"/>
    </row>
    <row r="381" customFormat="false" ht="12" hidden="false" customHeight="true" outlineLevel="0" collapsed="false">
      <c r="B381" s="19" t="s">
        <v>765</v>
      </c>
      <c r="C381" s="19"/>
      <c r="E381" s="6" t="s">
        <v>766</v>
      </c>
      <c r="F381" s="6"/>
      <c r="H381" s="21" t="s">
        <v>22</v>
      </c>
      <c r="J381" s="8" t="n">
        <v>266</v>
      </c>
      <c r="L381" s="8" t="n">
        <v>145</v>
      </c>
      <c r="N381" s="8" t="n">
        <v>121</v>
      </c>
      <c r="P381" s="8" t="n">
        <v>290</v>
      </c>
      <c r="R381" s="8" t="n">
        <v>290</v>
      </c>
      <c r="T381" s="8" t="s">
        <v>27</v>
      </c>
      <c r="U381" s="17" t="n">
        <v>576</v>
      </c>
      <c r="V381" s="17"/>
      <c r="W381" s="17"/>
      <c r="X381" s="17"/>
      <c r="AC381" s="20" t="s">
        <v>765</v>
      </c>
      <c r="AD381" s="20"/>
      <c r="AF381" s="9" t="s">
        <v>766</v>
      </c>
      <c r="AG381" s="9"/>
      <c r="AI381" s="22" t="s">
        <v>22</v>
      </c>
      <c r="AK381" s="11" t="n">
        <v>269</v>
      </c>
      <c r="AM381" s="11" t="n">
        <v>148</v>
      </c>
      <c r="AO381" s="11" t="n">
        <v>121</v>
      </c>
      <c r="AQ381" s="11" t="n">
        <v>328</v>
      </c>
      <c r="AS381" s="11" t="n">
        <v>328</v>
      </c>
      <c r="AU381" s="11" t="s">
        <v>27</v>
      </c>
      <c r="AV381" s="18" t="n">
        <v>1009</v>
      </c>
      <c r="AW381" s="18"/>
      <c r="AX381" s="18"/>
      <c r="AY381" s="18"/>
    </row>
    <row r="382" customFormat="false" ht="12" hidden="false" customHeight="true" outlineLevel="0" collapsed="false">
      <c r="B382" s="19" t="s">
        <v>767</v>
      </c>
      <c r="C382" s="19"/>
      <c r="E382" s="6" t="s">
        <v>768</v>
      </c>
      <c r="F382" s="6"/>
      <c r="H382" s="21" t="s">
        <v>22</v>
      </c>
      <c r="J382" s="8" t="n">
        <v>50</v>
      </c>
      <c r="L382" s="8" t="n">
        <v>14</v>
      </c>
      <c r="N382" s="8" t="n">
        <v>36</v>
      </c>
      <c r="P382" s="8" t="n">
        <v>45</v>
      </c>
      <c r="R382" s="8" t="n">
        <v>45</v>
      </c>
      <c r="T382" s="8" t="s">
        <v>27</v>
      </c>
      <c r="U382" s="17" t="n">
        <v>96</v>
      </c>
      <c r="V382" s="17"/>
      <c r="W382" s="17"/>
      <c r="X382" s="17"/>
      <c r="AC382" s="20" t="s">
        <v>767</v>
      </c>
      <c r="AD382" s="20"/>
      <c r="AF382" s="9" t="s">
        <v>768</v>
      </c>
      <c r="AG382" s="9"/>
      <c r="AI382" s="22" t="s">
        <v>22</v>
      </c>
      <c r="AK382" s="11" t="n">
        <v>62</v>
      </c>
      <c r="AM382" s="11" t="n">
        <v>14</v>
      </c>
      <c r="AO382" s="11" t="n">
        <v>48</v>
      </c>
      <c r="AQ382" s="11" t="n">
        <v>50</v>
      </c>
      <c r="AS382" s="11" t="n">
        <v>50</v>
      </c>
      <c r="AU382" s="11" t="s">
        <v>27</v>
      </c>
      <c r="AV382" s="18" t="n">
        <v>149</v>
      </c>
      <c r="AW382" s="18"/>
      <c r="AX382" s="18"/>
      <c r="AY382" s="18"/>
    </row>
    <row r="383" customFormat="false" ht="12" hidden="false" customHeight="true" outlineLevel="0" collapsed="false">
      <c r="B383" s="19" t="s">
        <v>769</v>
      </c>
      <c r="C383" s="19"/>
      <c r="E383" s="6" t="s">
        <v>770</v>
      </c>
      <c r="F383" s="6"/>
      <c r="H383" s="21" t="s">
        <v>22</v>
      </c>
      <c r="J383" s="8" t="n">
        <v>1288</v>
      </c>
      <c r="L383" s="8" t="n">
        <v>68</v>
      </c>
      <c r="N383" s="8" t="n">
        <v>1220</v>
      </c>
      <c r="P383" s="8" t="n">
        <v>1239</v>
      </c>
      <c r="R383" s="8" t="n">
        <v>1239</v>
      </c>
      <c r="T383" s="8" t="s">
        <v>27</v>
      </c>
      <c r="U383" s="17" t="n">
        <v>4613</v>
      </c>
      <c r="V383" s="17"/>
      <c r="W383" s="17"/>
      <c r="X383" s="17"/>
      <c r="AC383" s="20" t="s">
        <v>769</v>
      </c>
      <c r="AD383" s="20"/>
      <c r="AF383" s="9" t="s">
        <v>770</v>
      </c>
      <c r="AG383" s="9"/>
      <c r="AI383" s="22" t="s">
        <v>22</v>
      </c>
      <c r="AK383" s="11" t="n">
        <v>1327</v>
      </c>
      <c r="AM383" s="11" t="n">
        <v>68</v>
      </c>
      <c r="AO383" s="11" t="n">
        <v>1259</v>
      </c>
      <c r="AQ383" s="11" t="n">
        <v>1452</v>
      </c>
      <c r="AS383" s="11" t="n">
        <v>1452</v>
      </c>
      <c r="AU383" s="11" t="s">
        <v>27</v>
      </c>
      <c r="AV383" s="18" t="n">
        <v>8892</v>
      </c>
      <c r="AW383" s="18"/>
      <c r="AX383" s="18"/>
      <c r="AY383" s="18"/>
    </row>
    <row r="384" customFormat="false" ht="12" hidden="false" customHeight="true" outlineLevel="0" collapsed="false">
      <c r="B384" s="19" t="s">
        <v>771</v>
      </c>
      <c r="C384" s="19"/>
      <c r="E384" s="6" t="s">
        <v>772</v>
      </c>
      <c r="F384" s="6"/>
      <c r="H384" s="21" t="s">
        <v>22</v>
      </c>
      <c r="J384" s="8" t="n">
        <v>130</v>
      </c>
      <c r="L384" s="8" t="n">
        <v>122</v>
      </c>
      <c r="N384" s="8" t="n">
        <v>8</v>
      </c>
      <c r="P384" s="8" t="n">
        <v>163</v>
      </c>
      <c r="R384" s="8" t="n">
        <v>61</v>
      </c>
      <c r="T384" s="8" t="n">
        <v>102</v>
      </c>
      <c r="U384" s="17" t="n">
        <v>161</v>
      </c>
      <c r="V384" s="17"/>
      <c r="W384" s="17"/>
      <c r="X384" s="17"/>
      <c r="AC384" s="20" t="s">
        <v>771</v>
      </c>
      <c r="AD384" s="20"/>
      <c r="AF384" s="9" t="s">
        <v>772</v>
      </c>
      <c r="AG384" s="9"/>
      <c r="AI384" s="22" t="s">
        <v>22</v>
      </c>
      <c r="AK384" s="11" t="n">
        <v>153</v>
      </c>
      <c r="AM384" s="11" t="n">
        <v>123</v>
      </c>
      <c r="AO384" s="11" t="n">
        <v>30</v>
      </c>
      <c r="AQ384" s="11" t="n">
        <v>187</v>
      </c>
      <c r="AS384" s="11" t="n">
        <v>85</v>
      </c>
      <c r="AU384" s="11" t="n">
        <v>102</v>
      </c>
      <c r="AV384" s="18" t="n">
        <v>172</v>
      </c>
      <c r="AW384" s="18"/>
      <c r="AX384" s="18"/>
      <c r="AY384" s="18"/>
    </row>
    <row r="385" customFormat="false" ht="12" hidden="false" customHeight="true" outlineLevel="0" collapsed="false">
      <c r="B385" s="19" t="s">
        <v>773</v>
      </c>
      <c r="C385" s="19"/>
      <c r="E385" s="6" t="s">
        <v>774</v>
      </c>
      <c r="F385" s="6"/>
      <c r="H385" s="21" t="s">
        <v>22</v>
      </c>
      <c r="J385" s="8" t="n">
        <v>4277</v>
      </c>
      <c r="L385" s="8" t="n">
        <v>623</v>
      </c>
      <c r="N385" s="8" t="n">
        <v>3654</v>
      </c>
      <c r="P385" s="8" t="n">
        <v>6934</v>
      </c>
      <c r="R385" s="8" t="n">
        <v>6934</v>
      </c>
      <c r="T385" s="8" t="s">
        <v>27</v>
      </c>
      <c r="U385" s="17" t="n">
        <v>25514</v>
      </c>
      <c r="V385" s="17"/>
      <c r="W385" s="17"/>
      <c r="X385" s="17"/>
      <c r="AC385" s="20" t="s">
        <v>773</v>
      </c>
      <c r="AD385" s="20"/>
      <c r="AF385" s="9" t="s">
        <v>774</v>
      </c>
      <c r="AG385" s="9"/>
      <c r="AI385" s="22" t="s">
        <v>22</v>
      </c>
      <c r="AK385" s="11" t="n">
        <v>5511</v>
      </c>
      <c r="AM385" s="11" t="n">
        <v>1541</v>
      </c>
      <c r="AO385" s="11" t="n">
        <v>3970</v>
      </c>
      <c r="AQ385" s="11" t="n">
        <v>7353</v>
      </c>
      <c r="AS385" s="11" t="n">
        <v>7353</v>
      </c>
      <c r="AU385" s="11" t="s">
        <v>27</v>
      </c>
      <c r="AV385" s="18" t="n">
        <v>34992</v>
      </c>
      <c r="AW385" s="18"/>
      <c r="AX385" s="18"/>
      <c r="AY385" s="18"/>
    </row>
    <row r="386" customFormat="false" ht="12" hidden="false" customHeight="true" outlineLevel="0" collapsed="false">
      <c r="B386" s="19" t="s">
        <v>775</v>
      </c>
      <c r="C386" s="19"/>
      <c r="E386" s="6" t="s">
        <v>776</v>
      </c>
      <c r="F386" s="6"/>
      <c r="H386" s="21" t="s">
        <v>22</v>
      </c>
      <c r="J386" s="8" t="s">
        <v>27</v>
      </c>
      <c r="L386" s="8" t="s">
        <v>27</v>
      </c>
      <c r="N386" s="8" t="s">
        <v>27</v>
      </c>
      <c r="P386" s="8" t="s">
        <v>27</v>
      </c>
      <c r="R386" s="8" t="s">
        <v>27</v>
      </c>
      <c r="T386" s="8" t="s">
        <v>27</v>
      </c>
      <c r="U386" s="17" t="s">
        <v>27</v>
      </c>
      <c r="V386" s="17"/>
      <c r="W386" s="17"/>
      <c r="X386" s="17"/>
      <c r="AC386" s="20" t="s">
        <v>775</v>
      </c>
      <c r="AD386" s="20"/>
      <c r="AF386" s="9" t="s">
        <v>776</v>
      </c>
      <c r="AG386" s="9"/>
      <c r="AI386" s="22" t="s">
        <v>22</v>
      </c>
      <c r="AK386" s="11" t="s">
        <v>27</v>
      </c>
      <c r="AM386" s="11" t="s">
        <v>27</v>
      </c>
      <c r="AO386" s="11" t="s">
        <v>27</v>
      </c>
      <c r="AQ386" s="11" t="s">
        <v>27</v>
      </c>
      <c r="AS386" s="11" t="s">
        <v>27</v>
      </c>
      <c r="AU386" s="11" t="s">
        <v>27</v>
      </c>
      <c r="AV386" s="18" t="s">
        <v>27</v>
      </c>
      <c r="AW386" s="18"/>
      <c r="AX386" s="18"/>
      <c r="AY386" s="18"/>
    </row>
    <row r="387" customFormat="false" ht="12" hidden="false" customHeight="true" outlineLevel="0" collapsed="false">
      <c r="B387" s="19" t="s">
        <v>777</v>
      </c>
      <c r="C387" s="19"/>
      <c r="E387" s="6" t="s">
        <v>778</v>
      </c>
      <c r="F387" s="6"/>
      <c r="J387" s="8" t="s">
        <v>15</v>
      </c>
      <c r="L387" s="8" t="s">
        <v>15</v>
      </c>
      <c r="N387" s="8" t="s">
        <v>15</v>
      </c>
      <c r="P387" s="8" t="s">
        <v>15</v>
      </c>
      <c r="R387" s="8" t="s">
        <v>15</v>
      </c>
      <c r="T387" s="8" t="s">
        <v>15</v>
      </c>
      <c r="U387" s="17" t="str">
        <f aca="false">T387</f>
        <v>…</v>
      </c>
      <c r="V387" s="17"/>
      <c r="W387" s="17"/>
      <c r="X387" s="17"/>
      <c r="AC387" s="20" t="s">
        <v>777</v>
      </c>
      <c r="AD387" s="20"/>
      <c r="AF387" s="9" t="s">
        <v>778</v>
      </c>
      <c r="AG387" s="9"/>
      <c r="AK387" s="11" t="s">
        <v>15</v>
      </c>
      <c r="AM387" s="11" t="s">
        <v>15</v>
      </c>
      <c r="AO387" s="11" t="s">
        <v>15</v>
      </c>
      <c r="AQ387" s="11" t="s">
        <v>15</v>
      </c>
      <c r="AS387" s="11" t="s">
        <v>15</v>
      </c>
      <c r="AU387" s="11" t="s">
        <v>15</v>
      </c>
      <c r="AV387" s="18" t="s">
        <v>15</v>
      </c>
      <c r="AW387" s="18"/>
      <c r="AX387" s="18"/>
      <c r="AY387" s="18"/>
    </row>
    <row r="388" customFormat="false" ht="12" hidden="false" customHeight="true" outlineLevel="0" collapsed="false">
      <c r="B388" s="19" t="s">
        <v>779</v>
      </c>
      <c r="C388" s="19"/>
      <c r="E388" s="6" t="s">
        <v>780</v>
      </c>
      <c r="F388" s="6"/>
      <c r="J388" s="8" t="s">
        <v>15</v>
      </c>
      <c r="L388" s="8" t="s">
        <v>15</v>
      </c>
      <c r="N388" s="8" t="s">
        <v>15</v>
      </c>
      <c r="P388" s="8" t="s">
        <v>15</v>
      </c>
      <c r="R388" s="8" t="s">
        <v>15</v>
      </c>
      <c r="T388" s="8" t="s">
        <v>15</v>
      </c>
      <c r="U388" s="17" t="str">
        <f aca="false">T388</f>
        <v>…</v>
      </c>
      <c r="V388" s="17"/>
      <c r="W388" s="17"/>
      <c r="X388" s="17"/>
      <c r="AC388" s="20" t="s">
        <v>779</v>
      </c>
      <c r="AD388" s="20"/>
      <c r="AF388" s="9" t="s">
        <v>780</v>
      </c>
      <c r="AG388" s="9"/>
      <c r="AK388" s="11" t="s">
        <v>15</v>
      </c>
      <c r="AM388" s="11" t="s">
        <v>15</v>
      </c>
      <c r="AO388" s="11" t="s">
        <v>15</v>
      </c>
      <c r="AQ388" s="11" t="s">
        <v>15</v>
      </c>
      <c r="AS388" s="11" t="s">
        <v>15</v>
      </c>
      <c r="AU388" s="11" t="s">
        <v>15</v>
      </c>
      <c r="AV388" s="18" t="s">
        <v>15</v>
      </c>
      <c r="AW388" s="18"/>
      <c r="AX388" s="18"/>
      <c r="AY388" s="18"/>
    </row>
    <row r="389" customFormat="false" ht="12" hidden="false" customHeight="true" outlineLevel="0" collapsed="false">
      <c r="B389" s="19" t="s">
        <v>781</v>
      </c>
      <c r="C389" s="19"/>
      <c r="E389" s="6" t="s">
        <v>782</v>
      </c>
      <c r="F389" s="6"/>
      <c r="H389" s="21" t="s">
        <v>783</v>
      </c>
      <c r="J389" s="8" t="n">
        <v>23520</v>
      </c>
      <c r="L389" s="8" t="n">
        <v>23520</v>
      </c>
      <c r="N389" s="8" t="s">
        <v>27</v>
      </c>
      <c r="P389" s="8" t="n">
        <v>16875</v>
      </c>
      <c r="R389" s="8" t="n">
        <v>16875</v>
      </c>
      <c r="T389" s="8" t="s">
        <v>27</v>
      </c>
      <c r="U389" s="17" t="n">
        <v>16380</v>
      </c>
      <c r="V389" s="17"/>
      <c r="W389" s="17"/>
      <c r="X389" s="17"/>
      <c r="AC389" s="20" t="s">
        <v>781</v>
      </c>
      <c r="AD389" s="20"/>
      <c r="AF389" s="9" t="s">
        <v>782</v>
      </c>
      <c r="AG389" s="9"/>
      <c r="AI389" s="22" t="s">
        <v>783</v>
      </c>
      <c r="AK389" s="11" t="n">
        <v>24655</v>
      </c>
      <c r="AM389" s="11" t="n">
        <v>24655</v>
      </c>
      <c r="AO389" s="11" t="s">
        <v>27</v>
      </c>
      <c r="AQ389" s="11" t="n">
        <v>18100</v>
      </c>
      <c r="AS389" s="11" t="n">
        <v>18100</v>
      </c>
      <c r="AU389" s="11" t="s">
        <v>27</v>
      </c>
      <c r="AV389" s="18" t="n">
        <v>16540</v>
      </c>
      <c r="AW389" s="18"/>
      <c r="AX389" s="18"/>
      <c r="AY389" s="18"/>
    </row>
    <row r="390" customFormat="false" ht="12" hidden="false" customHeight="true" outlineLevel="0" collapsed="false">
      <c r="B390" s="19" t="s">
        <v>784</v>
      </c>
      <c r="C390" s="19"/>
      <c r="E390" s="6" t="s">
        <v>785</v>
      </c>
      <c r="F390" s="6"/>
      <c r="H390" s="21" t="s">
        <v>783</v>
      </c>
      <c r="J390" s="8" t="n">
        <v>68498</v>
      </c>
      <c r="L390" s="8" t="n">
        <v>68483</v>
      </c>
      <c r="N390" s="8" t="n">
        <v>15</v>
      </c>
      <c r="P390" s="8" t="n">
        <v>65377</v>
      </c>
      <c r="R390" s="8" t="n">
        <v>65377</v>
      </c>
      <c r="T390" s="8" t="s">
        <v>27</v>
      </c>
      <c r="U390" s="17" t="n">
        <v>87925</v>
      </c>
      <c r="V390" s="17"/>
      <c r="W390" s="17"/>
      <c r="X390" s="17"/>
      <c r="AC390" s="20" t="s">
        <v>784</v>
      </c>
      <c r="AD390" s="20"/>
      <c r="AF390" s="9" t="s">
        <v>785</v>
      </c>
      <c r="AG390" s="9"/>
      <c r="AI390" s="22" t="s">
        <v>783</v>
      </c>
      <c r="AK390" s="11" t="n">
        <v>69498</v>
      </c>
      <c r="AM390" s="11" t="n">
        <v>69483</v>
      </c>
      <c r="AO390" s="11" t="n">
        <v>15</v>
      </c>
      <c r="AQ390" s="11" t="n">
        <v>65702</v>
      </c>
      <c r="AS390" s="11" t="n">
        <v>65702</v>
      </c>
      <c r="AU390" s="11" t="s">
        <v>27</v>
      </c>
      <c r="AV390" s="18" t="n">
        <v>95555</v>
      </c>
      <c r="AW390" s="18"/>
      <c r="AX390" s="18"/>
      <c r="AY390" s="18"/>
    </row>
    <row r="391" customFormat="false" ht="12" hidden="false" customHeight="true" outlineLevel="0" collapsed="false">
      <c r="B391" s="19" t="s">
        <v>786</v>
      </c>
      <c r="C391" s="19"/>
      <c r="E391" s="6" t="s">
        <v>787</v>
      </c>
      <c r="F391" s="6"/>
      <c r="H391" s="21" t="s">
        <v>783</v>
      </c>
      <c r="J391" s="8" t="n">
        <v>3926738</v>
      </c>
      <c r="L391" s="8" t="n">
        <v>3926738</v>
      </c>
      <c r="N391" s="8" t="s">
        <v>27</v>
      </c>
      <c r="P391" s="8" t="n">
        <v>3762423</v>
      </c>
      <c r="R391" s="8" t="n">
        <v>3762423</v>
      </c>
      <c r="T391" s="8" t="s">
        <v>27</v>
      </c>
      <c r="U391" s="17" t="n">
        <v>417279</v>
      </c>
      <c r="V391" s="17"/>
      <c r="W391" s="17"/>
      <c r="X391" s="17"/>
      <c r="AC391" s="20" t="s">
        <v>786</v>
      </c>
      <c r="AD391" s="20"/>
      <c r="AF391" s="9" t="s">
        <v>787</v>
      </c>
      <c r="AG391" s="9"/>
      <c r="AI391" s="22" t="s">
        <v>783</v>
      </c>
      <c r="AK391" s="11" t="n">
        <v>4065398</v>
      </c>
      <c r="AM391" s="11" t="n">
        <v>4065398</v>
      </c>
      <c r="AO391" s="11" t="s">
        <v>27</v>
      </c>
      <c r="AQ391" s="11" t="n">
        <v>3861188</v>
      </c>
      <c r="AS391" s="11" t="n">
        <v>3861188</v>
      </c>
      <c r="AU391" s="11" t="s">
        <v>27</v>
      </c>
      <c r="AV391" s="18" t="n">
        <v>472334</v>
      </c>
      <c r="AW391" s="18"/>
      <c r="AX391" s="18"/>
      <c r="AY391" s="18"/>
    </row>
    <row r="392" customFormat="false" ht="12" hidden="false" customHeight="true" outlineLevel="0" collapsed="false">
      <c r="B392" s="19" t="s">
        <v>788</v>
      </c>
      <c r="C392" s="19"/>
      <c r="E392" s="6" t="s">
        <v>789</v>
      </c>
      <c r="F392" s="6"/>
      <c r="H392" s="21" t="s">
        <v>783</v>
      </c>
      <c r="J392" s="8" t="n">
        <v>636525</v>
      </c>
      <c r="L392" s="8" t="n">
        <v>636525</v>
      </c>
      <c r="N392" s="8" t="s">
        <v>27</v>
      </c>
      <c r="P392" s="8" t="n">
        <v>644300</v>
      </c>
      <c r="R392" s="8" t="n">
        <v>644300</v>
      </c>
      <c r="T392" s="8" t="s">
        <v>27</v>
      </c>
      <c r="U392" s="17" t="n">
        <v>347460</v>
      </c>
      <c r="V392" s="17"/>
      <c r="W392" s="17"/>
      <c r="X392" s="17"/>
      <c r="AC392" s="20" t="s">
        <v>788</v>
      </c>
      <c r="AD392" s="20"/>
      <c r="AF392" s="9" t="s">
        <v>789</v>
      </c>
      <c r="AG392" s="9"/>
      <c r="AI392" s="22" t="s">
        <v>783</v>
      </c>
      <c r="AK392" s="11" t="n">
        <v>636525</v>
      </c>
      <c r="AM392" s="11" t="n">
        <v>636525</v>
      </c>
      <c r="AO392" s="11" t="s">
        <v>27</v>
      </c>
      <c r="AQ392" s="11" t="n">
        <v>650190</v>
      </c>
      <c r="AS392" s="11" t="n">
        <v>650190</v>
      </c>
      <c r="AU392" s="11" t="s">
        <v>27</v>
      </c>
      <c r="AV392" s="18" t="n">
        <v>418585</v>
      </c>
      <c r="AW392" s="18"/>
      <c r="AX392" s="18"/>
      <c r="AY392" s="18"/>
    </row>
    <row r="393" customFormat="false" ht="12" hidden="false" customHeight="true" outlineLevel="0" collapsed="false">
      <c r="B393" s="19" t="s">
        <v>790</v>
      </c>
      <c r="C393" s="19"/>
      <c r="E393" s="6" t="s">
        <v>791</v>
      </c>
      <c r="F393" s="6"/>
      <c r="H393" s="21" t="s">
        <v>783</v>
      </c>
      <c r="J393" s="8" t="s">
        <v>27</v>
      </c>
      <c r="L393" s="8" t="s">
        <v>27</v>
      </c>
      <c r="N393" s="8" t="s">
        <v>27</v>
      </c>
      <c r="P393" s="8" t="n">
        <v>2450</v>
      </c>
      <c r="R393" s="8" t="n">
        <v>2450</v>
      </c>
      <c r="T393" s="8" t="s">
        <v>27</v>
      </c>
      <c r="U393" s="17" t="n">
        <v>7850</v>
      </c>
      <c r="V393" s="17"/>
      <c r="W393" s="17"/>
      <c r="X393" s="17"/>
      <c r="AC393" s="20" t="s">
        <v>790</v>
      </c>
      <c r="AD393" s="20"/>
      <c r="AF393" s="9" t="s">
        <v>791</v>
      </c>
      <c r="AG393" s="9"/>
      <c r="AI393" s="22" t="s">
        <v>783</v>
      </c>
      <c r="AK393" s="11" t="s">
        <v>27</v>
      </c>
      <c r="AM393" s="11" t="s">
        <v>27</v>
      </c>
      <c r="AO393" s="11" t="s">
        <v>27</v>
      </c>
      <c r="AQ393" s="11" t="n">
        <v>2450</v>
      </c>
      <c r="AS393" s="11" t="n">
        <v>2450</v>
      </c>
      <c r="AU393" s="11" t="s">
        <v>27</v>
      </c>
      <c r="AV393" s="18" t="n">
        <v>7850</v>
      </c>
      <c r="AW393" s="18"/>
      <c r="AX393" s="18"/>
      <c r="AY393" s="18"/>
    </row>
    <row r="394" customFormat="false" ht="12" hidden="false" customHeight="true" outlineLevel="0" collapsed="false">
      <c r="B394" s="19" t="s">
        <v>792</v>
      </c>
      <c r="C394" s="19"/>
      <c r="E394" s="6" t="s">
        <v>793</v>
      </c>
      <c r="F394" s="6"/>
      <c r="H394" s="21" t="s">
        <v>783</v>
      </c>
      <c r="J394" s="8" t="n">
        <v>630837</v>
      </c>
      <c r="L394" s="8" t="n">
        <v>594807</v>
      </c>
      <c r="N394" s="8" t="n">
        <v>36030</v>
      </c>
      <c r="P394" s="8" t="n">
        <v>585557</v>
      </c>
      <c r="R394" s="8" t="n">
        <v>585557</v>
      </c>
      <c r="T394" s="8" t="s">
        <v>27</v>
      </c>
      <c r="U394" s="17" t="n">
        <v>979951</v>
      </c>
      <c r="V394" s="17"/>
      <c r="W394" s="17"/>
      <c r="X394" s="17"/>
      <c r="AC394" s="20" t="s">
        <v>792</v>
      </c>
      <c r="AD394" s="20"/>
      <c r="AF394" s="9" t="s">
        <v>793</v>
      </c>
      <c r="AG394" s="9"/>
      <c r="AI394" s="22" t="s">
        <v>783</v>
      </c>
      <c r="AK394" s="11" t="n">
        <v>630837</v>
      </c>
      <c r="AM394" s="11" t="n">
        <v>594807</v>
      </c>
      <c r="AO394" s="11" t="n">
        <v>36030</v>
      </c>
      <c r="AQ394" s="11" t="n">
        <v>585557</v>
      </c>
      <c r="AS394" s="11" t="n">
        <v>585557</v>
      </c>
      <c r="AU394" s="11" t="s">
        <v>27</v>
      </c>
      <c r="AV394" s="18" t="n">
        <v>1003951</v>
      </c>
      <c r="AW394" s="18"/>
      <c r="AX394" s="18"/>
      <c r="AY394" s="18"/>
    </row>
    <row r="395" customFormat="false" ht="12" hidden="false" customHeight="true" outlineLevel="0" collapsed="false">
      <c r="B395" s="19" t="s">
        <v>794</v>
      </c>
      <c r="C395" s="19"/>
      <c r="E395" s="6" t="s">
        <v>795</v>
      </c>
      <c r="F395" s="6"/>
      <c r="H395" s="21" t="s">
        <v>783</v>
      </c>
      <c r="J395" s="8" t="n">
        <v>178690</v>
      </c>
      <c r="L395" s="8" t="n">
        <v>178690</v>
      </c>
      <c r="N395" s="8" t="s">
        <v>27</v>
      </c>
      <c r="P395" s="8" t="n">
        <v>211187</v>
      </c>
      <c r="R395" s="8" t="n">
        <v>211187</v>
      </c>
      <c r="T395" s="8" t="s">
        <v>27</v>
      </c>
      <c r="U395" s="17" t="n">
        <v>161785</v>
      </c>
      <c r="V395" s="17"/>
      <c r="W395" s="17"/>
      <c r="X395" s="17"/>
      <c r="AC395" s="20" t="s">
        <v>794</v>
      </c>
      <c r="AD395" s="20"/>
      <c r="AF395" s="9" t="s">
        <v>795</v>
      </c>
      <c r="AG395" s="9"/>
      <c r="AI395" s="22" t="s">
        <v>783</v>
      </c>
      <c r="AK395" s="11" t="n">
        <v>178690</v>
      </c>
      <c r="AM395" s="11" t="n">
        <v>178690</v>
      </c>
      <c r="AO395" s="11" t="s">
        <v>27</v>
      </c>
      <c r="AQ395" s="11" t="n">
        <v>211187</v>
      </c>
      <c r="AS395" s="11" t="n">
        <v>211187</v>
      </c>
      <c r="AU395" s="11" t="s">
        <v>27</v>
      </c>
      <c r="AV395" s="18" t="n">
        <v>161785</v>
      </c>
      <c r="AW395" s="18"/>
      <c r="AX395" s="18"/>
      <c r="AY395" s="18"/>
    </row>
    <row r="396" customFormat="false" ht="12" hidden="false" customHeight="true" outlineLevel="0" collapsed="false">
      <c r="B396" s="19" t="s">
        <v>796</v>
      </c>
      <c r="C396" s="19"/>
      <c r="E396" s="6" t="s">
        <v>797</v>
      </c>
      <c r="F396" s="6"/>
      <c r="H396" s="21" t="s">
        <v>783</v>
      </c>
      <c r="J396" s="8" t="s">
        <v>27</v>
      </c>
      <c r="L396" s="8" t="s">
        <v>27</v>
      </c>
      <c r="N396" s="8" t="s">
        <v>27</v>
      </c>
      <c r="P396" s="8" t="s">
        <v>27</v>
      </c>
      <c r="R396" s="8" t="s">
        <v>27</v>
      </c>
      <c r="T396" s="8" t="s">
        <v>27</v>
      </c>
      <c r="U396" s="17" t="s">
        <v>27</v>
      </c>
      <c r="V396" s="17"/>
      <c r="W396" s="17"/>
      <c r="X396" s="17"/>
      <c r="AC396" s="20" t="s">
        <v>796</v>
      </c>
      <c r="AD396" s="20"/>
      <c r="AF396" s="9" t="s">
        <v>797</v>
      </c>
      <c r="AG396" s="9"/>
      <c r="AI396" s="22" t="s">
        <v>783</v>
      </c>
      <c r="AK396" s="11" t="s">
        <v>27</v>
      </c>
      <c r="AM396" s="11" t="s">
        <v>27</v>
      </c>
      <c r="AO396" s="11" t="s">
        <v>27</v>
      </c>
      <c r="AQ396" s="11" t="s">
        <v>27</v>
      </c>
      <c r="AS396" s="11" t="s">
        <v>27</v>
      </c>
      <c r="AU396" s="11" t="s">
        <v>27</v>
      </c>
      <c r="AV396" s="18" t="s">
        <v>27</v>
      </c>
      <c r="AW396" s="18"/>
      <c r="AX396" s="18"/>
      <c r="AY396" s="18"/>
    </row>
    <row r="397" customFormat="false" ht="12" hidden="false" customHeight="true" outlineLevel="0" collapsed="false">
      <c r="B397" s="19" t="s">
        <v>798</v>
      </c>
      <c r="C397" s="19"/>
      <c r="E397" s="6" t="s">
        <v>799</v>
      </c>
      <c r="F397" s="6"/>
      <c r="H397" s="21" t="s">
        <v>783</v>
      </c>
      <c r="J397" s="8" t="n">
        <v>22510</v>
      </c>
      <c r="L397" s="8" t="n">
        <v>22510</v>
      </c>
      <c r="N397" s="8" t="s">
        <v>27</v>
      </c>
      <c r="P397" s="8" t="n">
        <v>17670</v>
      </c>
      <c r="R397" s="8" t="n">
        <v>17670</v>
      </c>
      <c r="T397" s="8" t="s">
        <v>27</v>
      </c>
      <c r="U397" s="17" t="n">
        <v>9210</v>
      </c>
      <c r="V397" s="17"/>
      <c r="W397" s="17"/>
      <c r="X397" s="17"/>
      <c r="AC397" s="20" t="s">
        <v>798</v>
      </c>
      <c r="AD397" s="20"/>
      <c r="AF397" s="9" t="s">
        <v>799</v>
      </c>
      <c r="AG397" s="9"/>
      <c r="AI397" s="22" t="s">
        <v>783</v>
      </c>
      <c r="AK397" s="11" t="n">
        <v>32010</v>
      </c>
      <c r="AM397" s="11" t="n">
        <v>22510</v>
      </c>
      <c r="AO397" s="11" t="n">
        <v>9500</v>
      </c>
      <c r="AQ397" s="11" t="n">
        <v>25470</v>
      </c>
      <c r="AS397" s="11" t="n">
        <v>25470</v>
      </c>
      <c r="AU397" s="11" t="s">
        <v>27</v>
      </c>
      <c r="AV397" s="18" t="n">
        <v>39890</v>
      </c>
      <c r="AW397" s="18"/>
      <c r="AX397" s="18"/>
      <c r="AY397" s="18"/>
    </row>
    <row r="398" customFormat="false" ht="12" hidden="false" customHeight="true" outlineLevel="0" collapsed="false">
      <c r="B398" s="19" t="s">
        <v>800</v>
      </c>
      <c r="C398" s="19"/>
      <c r="E398" s="6" t="s">
        <v>801</v>
      </c>
      <c r="F398" s="6"/>
      <c r="J398" s="8" t="s">
        <v>15</v>
      </c>
      <c r="L398" s="8" t="s">
        <v>15</v>
      </c>
      <c r="N398" s="8" t="s">
        <v>15</v>
      </c>
      <c r="P398" s="8" t="s">
        <v>15</v>
      </c>
      <c r="R398" s="8" t="s">
        <v>15</v>
      </c>
      <c r="T398" s="8" t="s">
        <v>15</v>
      </c>
      <c r="U398" s="17" t="str">
        <f aca="false">T398</f>
        <v>…</v>
      </c>
      <c r="V398" s="17"/>
      <c r="W398" s="17"/>
      <c r="X398" s="17"/>
      <c r="AC398" s="20" t="s">
        <v>800</v>
      </c>
      <c r="AD398" s="20"/>
      <c r="AF398" s="9" t="s">
        <v>801</v>
      </c>
      <c r="AG398" s="9"/>
      <c r="AK398" s="11" t="s">
        <v>15</v>
      </c>
      <c r="AM398" s="11" t="s">
        <v>15</v>
      </c>
      <c r="AO398" s="11" t="s">
        <v>15</v>
      </c>
      <c r="AQ398" s="11" t="s">
        <v>15</v>
      </c>
      <c r="AS398" s="11" t="s">
        <v>15</v>
      </c>
      <c r="AU398" s="11" t="s">
        <v>15</v>
      </c>
      <c r="AV398" s="18" t="s">
        <v>15</v>
      </c>
      <c r="AW398" s="18"/>
      <c r="AX398" s="18"/>
      <c r="AY398" s="18"/>
    </row>
    <row r="399" customFormat="false" ht="12" hidden="false" customHeight="true" outlineLevel="0" collapsed="false">
      <c r="B399" s="19" t="s">
        <v>802</v>
      </c>
      <c r="C399" s="19"/>
      <c r="E399" s="6" t="s">
        <v>803</v>
      </c>
      <c r="F399" s="6"/>
      <c r="H399" s="21" t="s">
        <v>22</v>
      </c>
      <c r="J399" s="8" t="n">
        <v>1700</v>
      </c>
      <c r="L399" s="8" t="n">
        <v>1700</v>
      </c>
      <c r="N399" s="8" t="s">
        <v>27</v>
      </c>
      <c r="P399" s="8" t="n">
        <v>1700</v>
      </c>
      <c r="R399" s="8" t="n">
        <v>1700</v>
      </c>
      <c r="T399" s="8" t="s">
        <v>27</v>
      </c>
      <c r="U399" s="17" t="s">
        <v>27</v>
      </c>
      <c r="V399" s="17"/>
      <c r="W399" s="17"/>
      <c r="X399" s="17"/>
      <c r="AC399" s="20" t="s">
        <v>802</v>
      </c>
      <c r="AD399" s="20"/>
      <c r="AF399" s="9" t="s">
        <v>803</v>
      </c>
      <c r="AG399" s="9"/>
      <c r="AI399" s="22" t="s">
        <v>22</v>
      </c>
      <c r="AK399" s="11" t="n">
        <v>1700</v>
      </c>
      <c r="AM399" s="11" t="n">
        <v>1700</v>
      </c>
      <c r="AO399" s="11" t="s">
        <v>27</v>
      </c>
      <c r="AQ399" s="11" t="n">
        <v>1700</v>
      </c>
      <c r="AS399" s="11" t="n">
        <v>1700</v>
      </c>
      <c r="AU399" s="11" t="s">
        <v>27</v>
      </c>
      <c r="AV399" s="18" t="s">
        <v>27</v>
      </c>
      <c r="AW399" s="18"/>
      <c r="AX399" s="18"/>
      <c r="AY399" s="18"/>
    </row>
    <row r="400" customFormat="false" ht="12" hidden="false" customHeight="true" outlineLevel="0" collapsed="false">
      <c r="B400" s="19" t="s">
        <v>804</v>
      </c>
      <c r="C400" s="19"/>
      <c r="E400" s="6" t="s">
        <v>805</v>
      </c>
      <c r="F400" s="6"/>
      <c r="H400" s="21" t="s">
        <v>783</v>
      </c>
      <c r="J400" s="8" t="n">
        <v>9774109</v>
      </c>
      <c r="L400" s="8" t="n">
        <v>9434862</v>
      </c>
      <c r="N400" s="8" t="n">
        <v>339247</v>
      </c>
      <c r="P400" s="8" t="n">
        <v>9861156</v>
      </c>
      <c r="R400" s="8" t="n">
        <v>1896127</v>
      </c>
      <c r="T400" s="8" t="n">
        <v>7965029</v>
      </c>
      <c r="U400" s="17" t="n">
        <v>780063</v>
      </c>
      <c r="V400" s="17"/>
      <c r="W400" s="17"/>
      <c r="X400" s="17"/>
      <c r="AC400" s="20" t="s">
        <v>804</v>
      </c>
      <c r="AD400" s="20"/>
      <c r="AF400" s="9" t="s">
        <v>805</v>
      </c>
      <c r="AG400" s="9"/>
      <c r="AI400" s="22" t="s">
        <v>783</v>
      </c>
      <c r="AK400" s="11" t="n">
        <v>9775560</v>
      </c>
      <c r="AM400" s="11" t="n">
        <v>9434862</v>
      </c>
      <c r="AO400" s="11" t="n">
        <v>340698</v>
      </c>
      <c r="AQ400" s="11" t="n">
        <v>9864907</v>
      </c>
      <c r="AS400" s="11" t="n">
        <v>1899872</v>
      </c>
      <c r="AU400" s="11" t="n">
        <v>7965035</v>
      </c>
      <c r="AV400" s="18" t="n">
        <v>802533</v>
      </c>
      <c r="AW400" s="18"/>
      <c r="AX400" s="18"/>
      <c r="AY400" s="18"/>
    </row>
    <row r="401" customFormat="false" ht="12" hidden="false" customHeight="true" outlineLevel="0" collapsed="false">
      <c r="B401" s="19" t="s">
        <v>806</v>
      </c>
      <c r="C401" s="19"/>
      <c r="E401" s="6" t="s">
        <v>807</v>
      </c>
      <c r="F401" s="6"/>
      <c r="H401" s="21" t="s">
        <v>207</v>
      </c>
      <c r="J401" s="8" t="n">
        <v>8097</v>
      </c>
      <c r="L401" s="8" t="n">
        <v>6134</v>
      </c>
      <c r="N401" s="8" t="n">
        <v>1963</v>
      </c>
      <c r="P401" s="8" t="n">
        <v>9247</v>
      </c>
      <c r="R401" s="8" t="n">
        <v>9247</v>
      </c>
      <c r="T401" s="8" t="s">
        <v>27</v>
      </c>
      <c r="U401" s="17" t="n">
        <v>17561</v>
      </c>
      <c r="V401" s="17"/>
      <c r="W401" s="17"/>
      <c r="X401" s="17"/>
      <c r="AC401" s="20" t="s">
        <v>806</v>
      </c>
      <c r="AD401" s="20"/>
      <c r="AF401" s="9" t="s">
        <v>807</v>
      </c>
      <c r="AG401" s="9"/>
      <c r="AI401" s="22" t="s">
        <v>207</v>
      </c>
      <c r="AK401" s="11" t="n">
        <v>8097</v>
      </c>
      <c r="AM401" s="11" t="n">
        <v>6134</v>
      </c>
      <c r="AO401" s="11" t="n">
        <v>1963</v>
      </c>
      <c r="AQ401" s="11" t="n">
        <v>9252</v>
      </c>
      <c r="AS401" s="11" t="n">
        <v>9252</v>
      </c>
      <c r="AU401" s="11" t="s">
        <v>27</v>
      </c>
      <c r="AV401" s="18" t="n">
        <v>17879</v>
      </c>
      <c r="AW401" s="18"/>
      <c r="AX401" s="18"/>
      <c r="AY401" s="18"/>
    </row>
    <row r="402" customFormat="false" ht="12" hidden="false" customHeight="true" outlineLevel="0" collapsed="false">
      <c r="B402" s="19" t="s">
        <v>808</v>
      </c>
      <c r="C402" s="19"/>
      <c r="E402" s="6" t="s">
        <v>809</v>
      </c>
      <c r="F402" s="6"/>
      <c r="H402" s="21" t="s">
        <v>783</v>
      </c>
      <c r="J402" s="8" t="n">
        <v>446502</v>
      </c>
      <c r="L402" s="8" t="n">
        <v>446326</v>
      </c>
      <c r="N402" s="8" t="n">
        <v>176</v>
      </c>
      <c r="P402" s="8" t="n">
        <v>182234</v>
      </c>
      <c r="R402" s="8" t="n">
        <v>180594</v>
      </c>
      <c r="T402" s="8" t="n">
        <v>1640</v>
      </c>
      <c r="U402" s="17" t="n">
        <v>14112884</v>
      </c>
      <c r="V402" s="17"/>
      <c r="W402" s="17"/>
      <c r="X402" s="17"/>
      <c r="AC402" s="20" t="s">
        <v>808</v>
      </c>
      <c r="AD402" s="20"/>
      <c r="AF402" s="9" t="s">
        <v>809</v>
      </c>
      <c r="AG402" s="9"/>
      <c r="AI402" s="22" t="s">
        <v>783</v>
      </c>
      <c r="AK402" s="11" t="n">
        <v>446547</v>
      </c>
      <c r="AM402" s="11" t="n">
        <v>446326</v>
      </c>
      <c r="AO402" s="11" t="n">
        <v>221</v>
      </c>
      <c r="AQ402" s="11" t="n">
        <v>182732</v>
      </c>
      <c r="AS402" s="11" t="n">
        <v>181092</v>
      </c>
      <c r="AU402" s="11" t="n">
        <v>1640</v>
      </c>
      <c r="AV402" s="18" t="n">
        <v>14118400</v>
      </c>
      <c r="AW402" s="18"/>
      <c r="AX402" s="18"/>
      <c r="AY402" s="18"/>
    </row>
    <row r="403" customFormat="false" ht="12" hidden="false" customHeight="true" outlineLevel="0" collapsed="false">
      <c r="B403" s="19" t="s">
        <v>810</v>
      </c>
      <c r="C403" s="19"/>
      <c r="E403" s="6" t="s">
        <v>811</v>
      </c>
      <c r="F403" s="6"/>
      <c r="H403" s="21" t="s">
        <v>783</v>
      </c>
      <c r="J403" s="8" t="n">
        <v>1020415</v>
      </c>
      <c r="L403" s="8" t="n">
        <v>343125</v>
      </c>
      <c r="N403" s="8" t="n">
        <v>677290</v>
      </c>
      <c r="P403" s="8" t="n">
        <v>684327</v>
      </c>
      <c r="R403" s="8" t="n">
        <v>682279</v>
      </c>
      <c r="T403" s="8" t="n">
        <v>2048</v>
      </c>
      <c r="U403" s="17" t="n">
        <v>2703926</v>
      </c>
      <c r="V403" s="17"/>
      <c r="W403" s="17"/>
      <c r="X403" s="17"/>
      <c r="AC403" s="20" t="s">
        <v>810</v>
      </c>
      <c r="AD403" s="20"/>
      <c r="AF403" s="9" t="s">
        <v>811</v>
      </c>
      <c r="AG403" s="9"/>
      <c r="AI403" s="22" t="s">
        <v>783</v>
      </c>
      <c r="AK403" s="11" t="n">
        <v>1030015</v>
      </c>
      <c r="AM403" s="11" t="n">
        <v>343125</v>
      </c>
      <c r="AO403" s="11" t="n">
        <v>686890</v>
      </c>
      <c r="AQ403" s="11" t="n">
        <v>690815</v>
      </c>
      <c r="AS403" s="11" t="n">
        <v>688507</v>
      </c>
      <c r="AU403" s="11" t="n">
        <v>2308</v>
      </c>
      <c r="AV403" s="18" t="n">
        <v>2822910</v>
      </c>
      <c r="AW403" s="18"/>
      <c r="AX403" s="18"/>
      <c r="AY403" s="18"/>
    </row>
    <row r="404" customFormat="false" ht="12" hidden="false" customHeight="true" outlineLevel="0" collapsed="false">
      <c r="B404" s="19" t="s">
        <v>812</v>
      </c>
      <c r="C404" s="19"/>
      <c r="E404" s="6" t="s">
        <v>813</v>
      </c>
      <c r="F404" s="6"/>
      <c r="J404" s="8" t="s">
        <v>15</v>
      </c>
      <c r="L404" s="8" t="s">
        <v>15</v>
      </c>
      <c r="N404" s="8" t="s">
        <v>15</v>
      </c>
      <c r="P404" s="8" t="s">
        <v>15</v>
      </c>
      <c r="R404" s="8" t="s">
        <v>15</v>
      </c>
      <c r="T404" s="8" t="s">
        <v>15</v>
      </c>
      <c r="U404" s="17" t="str">
        <f aca="false">T404</f>
        <v>…</v>
      </c>
      <c r="V404" s="17"/>
      <c r="W404" s="17"/>
      <c r="X404" s="17"/>
      <c r="AC404" s="20" t="s">
        <v>812</v>
      </c>
      <c r="AD404" s="20"/>
      <c r="AF404" s="9" t="s">
        <v>813</v>
      </c>
      <c r="AG404" s="9"/>
      <c r="AK404" s="11" t="s">
        <v>15</v>
      </c>
      <c r="AM404" s="11" t="s">
        <v>15</v>
      </c>
      <c r="AO404" s="11" t="s">
        <v>15</v>
      </c>
      <c r="AQ404" s="11" t="s">
        <v>15</v>
      </c>
      <c r="AS404" s="11" t="s">
        <v>15</v>
      </c>
      <c r="AU404" s="11" t="s">
        <v>15</v>
      </c>
      <c r="AV404" s="18" t="s">
        <v>15</v>
      </c>
      <c r="AW404" s="18"/>
      <c r="AX404" s="18"/>
      <c r="AY404" s="18"/>
    </row>
    <row r="405" customFormat="false" ht="12" hidden="false" customHeight="true" outlineLevel="0" collapsed="false">
      <c r="B405" s="19" t="s">
        <v>814</v>
      </c>
      <c r="C405" s="19"/>
      <c r="E405" s="6" t="s">
        <v>815</v>
      </c>
      <c r="F405" s="6"/>
      <c r="H405" s="21" t="s">
        <v>783</v>
      </c>
      <c r="J405" s="8" t="n">
        <v>10907629</v>
      </c>
      <c r="L405" s="8" t="n">
        <v>10434476</v>
      </c>
      <c r="N405" s="8" t="n">
        <v>473153</v>
      </c>
      <c r="P405" s="8" t="n">
        <v>3716285</v>
      </c>
      <c r="R405" s="8" t="n">
        <v>3716285</v>
      </c>
      <c r="T405" s="8" t="s">
        <v>27</v>
      </c>
      <c r="U405" s="17" t="n">
        <v>390587310</v>
      </c>
      <c r="V405" s="17"/>
      <c r="W405" s="17"/>
      <c r="X405" s="17"/>
      <c r="AC405" s="20" t="s">
        <v>814</v>
      </c>
      <c r="AD405" s="20"/>
      <c r="AF405" s="9" t="s">
        <v>815</v>
      </c>
      <c r="AG405" s="9"/>
      <c r="AI405" s="22" t="s">
        <v>783</v>
      </c>
      <c r="AK405" s="11" t="n">
        <v>10908569</v>
      </c>
      <c r="AM405" s="11" t="n">
        <v>10434476</v>
      </c>
      <c r="AO405" s="11" t="n">
        <v>474093</v>
      </c>
      <c r="AQ405" s="11" t="n">
        <v>3719100</v>
      </c>
      <c r="AS405" s="11" t="n">
        <v>3719100</v>
      </c>
      <c r="AU405" s="11" t="s">
        <v>27</v>
      </c>
      <c r="AV405" s="18" t="n">
        <v>390647645</v>
      </c>
      <c r="AW405" s="18"/>
      <c r="AX405" s="18"/>
      <c r="AY405" s="18"/>
    </row>
    <row r="406" customFormat="false" ht="12" hidden="false" customHeight="true" outlineLevel="0" collapsed="false">
      <c r="B406" s="19" t="s">
        <v>816</v>
      </c>
      <c r="C406" s="19"/>
      <c r="E406" s="6" t="s">
        <v>817</v>
      </c>
      <c r="F406" s="6"/>
      <c r="H406" s="21" t="s">
        <v>783</v>
      </c>
      <c r="J406" s="8" t="n">
        <v>330731</v>
      </c>
      <c r="L406" s="8" t="n">
        <v>330731</v>
      </c>
      <c r="N406" s="8" t="s">
        <v>27</v>
      </c>
      <c r="P406" s="8" t="n">
        <v>164745</v>
      </c>
      <c r="R406" s="8" t="n">
        <v>164745</v>
      </c>
      <c r="T406" s="8" t="s">
        <v>27</v>
      </c>
      <c r="U406" s="17" t="n">
        <v>11815356</v>
      </c>
      <c r="V406" s="17"/>
      <c r="W406" s="17"/>
      <c r="X406" s="17"/>
      <c r="AC406" s="20" t="s">
        <v>816</v>
      </c>
      <c r="AD406" s="20"/>
      <c r="AF406" s="9" t="s">
        <v>817</v>
      </c>
      <c r="AG406" s="9"/>
      <c r="AI406" s="22" t="s">
        <v>783</v>
      </c>
      <c r="AK406" s="11" t="n">
        <v>330731</v>
      </c>
      <c r="AM406" s="11" t="n">
        <v>330731</v>
      </c>
      <c r="AO406" s="11" t="s">
        <v>27</v>
      </c>
      <c r="AQ406" s="11" t="n">
        <v>164745</v>
      </c>
      <c r="AS406" s="11" t="n">
        <v>164745</v>
      </c>
      <c r="AU406" s="11" t="s">
        <v>27</v>
      </c>
      <c r="AV406" s="18" t="n">
        <v>11815356</v>
      </c>
      <c r="AW406" s="18"/>
      <c r="AX406" s="18"/>
      <c r="AY406" s="18"/>
    </row>
    <row r="407" customFormat="false" ht="12" hidden="false" customHeight="true" outlineLevel="0" collapsed="false">
      <c r="B407" s="19" t="s">
        <v>818</v>
      </c>
      <c r="C407" s="19"/>
      <c r="E407" s="6" t="s">
        <v>819</v>
      </c>
      <c r="F407" s="6"/>
      <c r="H407" s="21" t="s">
        <v>783</v>
      </c>
      <c r="J407" s="8" t="n">
        <v>5462564</v>
      </c>
      <c r="L407" s="8" t="n">
        <v>4049990</v>
      </c>
      <c r="N407" s="8" t="n">
        <v>1412574</v>
      </c>
      <c r="P407" s="8" t="n">
        <v>1856276</v>
      </c>
      <c r="R407" s="8" t="n">
        <v>1856276</v>
      </c>
      <c r="T407" s="8" t="s">
        <v>27</v>
      </c>
      <c r="U407" s="17" t="n">
        <v>251773408</v>
      </c>
      <c r="V407" s="17"/>
      <c r="W407" s="17"/>
      <c r="X407" s="17"/>
      <c r="AC407" s="20" t="s">
        <v>818</v>
      </c>
      <c r="AD407" s="20"/>
      <c r="AF407" s="9" t="s">
        <v>819</v>
      </c>
      <c r="AG407" s="9"/>
      <c r="AI407" s="22" t="s">
        <v>783</v>
      </c>
      <c r="AK407" s="11" t="n">
        <v>5462564</v>
      </c>
      <c r="AM407" s="11" t="n">
        <v>4049990</v>
      </c>
      <c r="AO407" s="11" t="n">
        <v>1412574</v>
      </c>
      <c r="AQ407" s="11" t="n">
        <v>1856276</v>
      </c>
      <c r="AS407" s="11" t="n">
        <v>1856276</v>
      </c>
      <c r="AU407" s="11" t="s">
        <v>27</v>
      </c>
      <c r="AV407" s="18" t="n">
        <v>251773408</v>
      </c>
      <c r="AW407" s="18"/>
      <c r="AX407" s="18"/>
      <c r="AY407" s="18"/>
    </row>
    <row r="408" customFormat="false" ht="12" hidden="false" customHeight="true" outlineLevel="0" collapsed="false">
      <c r="B408" s="19" t="s">
        <v>820</v>
      </c>
      <c r="C408" s="19"/>
      <c r="E408" s="6" t="s">
        <v>821</v>
      </c>
      <c r="F408" s="6"/>
      <c r="H408" s="21" t="s">
        <v>783</v>
      </c>
      <c r="J408" s="8" t="n">
        <v>34427</v>
      </c>
      <c r="L408" s="8" t="n">
        <v>34427</v>
      </c>
      <c r="N408" s="8" t="s">
        <v>27</v>
      </c>
      <c r="P408" s="8" t="n">
        <v>14829</v>
      </c>
      <c r="R408" s="8" t="n">
        <v>14829</v>
      </c>
      <c r="T408" s="8" t="s">
        <v>27</v>
      </c>
      <c r="U408" s="17" t="n">
        <v>2411213</v>
      </c>
      <c r="V408" s="17"/>
      <c r="W408" s="17"/>
      <c r="X408" s="17"/>
      <c r="AC408" s="20" t="s">
        <v>820</v>
      </c>
      <c r="AD408" s="20"/>
      <c r="AF408" s="9" t="s">
        <v>821</v>
      </c>
      <c r="AG408" s="9"/>
      <c r="AI408" s="22" t="s">
        <v>783</v>
      </c>
      <c r="AK408" s="11" t="n">
        <v>34427</v>
      </c>
      <c r="AM408" s="11" t="n">
        <v>34427</v>
      </c>
      <c r="AO408" s="11" t="s">
        <v>27</v>
      </c>
      <c r="AQ408" s="11" t="n">
        <v>14829</v>
      </c>
      <c r="AS408" s="11" t="n">
        <v>14829</v>
      </c>
      <c r="AU408" s="11" t="s">
        <v>27</v>
      </c>
      <c r="AV408" s="18" t="n">
        <v>2411213</v>
      </c>
      <c r="AW408" s="18"/>
      <c r="AX408" s="18"/>
      <c r="AY408" s="18"/>
    </row>
    <row r="409" customFormat="false" ht="12" hidden="false" customHeight="true" outlineLevel="0" collapsed="false">
      <c r="B409" s="19" t="s">
        <v>822</v>
      </c>
      <c r="C409" s="19"/>
      <c r="E409" s="6" t="s">
        <v>823</v>
      </c>
      <c r="F409" s="6"/>
      <c r="J409" s="8" t="s">
        <v>15</v>
      </c>
      <c r="L409" s="8" t="s">
        <v>15</v>
      </c>
      <c r="N409" s="8" t="s">
        <v>15</v>
      </c>
      <c r="P409" s="8" t="s">
        <v>15</v>
      </c>
      <c r="R409" s="8" t="s">
        <v>15</v>
      </c>
      <c r="T409" s="8" t="s">
        <v>15</v>
      </c>
      <c r="U409" s="17" t="str">
        <f aca="false">T409</f>
        <v>…</v>
      </c>
      <c r="V409" s="17"/>
      <c r="W409" s="17"/>
      <c r="X409" s="17"/>
      <c r="AC409" s="20" t="s">
        <v>822</v>
      </c>
      <c r="AD409" s="20"/>
      <c r="AF409" s="9" t="s">
        <v>823</v>
      </c>
      <c r="AG409" s="9"/>
      <c r="AK409" s="11" t="s">
        <v>15</v>
      </c>
      <c r="AM409" s="11" t="s">
        <v>15</v>
      </c>
      <c r="AO409" s="11" t="s">
        <v>15</v>
      </c>
      <c r="AQ409" s="11" t="s">
        <v>15</v>
      </c>
      <c r="AS409" s="11" t="s">
        <v>15</v>
      </c>
      <c r="AU409" s="11" t="s">
        <v>15</v>
      </c>
      <c r="AV409" s="18" t="s">
        <v>15</v>
      </c>
      <c r="AW409" s="18"/>
      <c r="AX409" s="18"/>
      <c r="AY409" s="18"/>
    </row>
    <row r="410" customFormat="false" ht="12" hidden="false" customHeight="true" outlineLevel="0" collapsed="false">
      <c r="B410" s="19" t="s">
        <v>824</v>
      </c>
      <c r="C410" s="19"/>
      <c r="E410" s="6" t="s">
        <v>825</v>
      </c>
      <c r="F410" s="6"/>
      <c r="H410" s="21" t="s">
        <v>783</v>
      </c>
      <c r="J410" s="8" t="n">
        <v>5393475</v>
      </c>
      <c r="L410" s="8" t="n">
        <v>5381473</v>
      </c>
      <c r="N410" s="8" t="n">
        <v>12002</v>
      </c>
      <c r="P410" s="8" t="n">
        <v>5222827</v>
      </c>
      <c r="R410" s="8" t="n">
        <v>5096100</v>
      </c>
      <c r="T410" s="8" t="n">
        <v>126727</v>
      </c>
      <c r="U410" s="17" t="n">
        <v>431742</v>
      </c>
      <c r="V410" s="17"/>
      <c r="W410" s="17"/>
      <c r="X410" s="17"/>
      <c r="AC410" s="20" t="s">
        <v>824</v>
      </c>
      <c r="AD410" s="20"/>
      <c r="AF410" s="9" t="s">
        <v>825</v>
      </c>
      <c r="AG410" s="9"/>
      <c r="AI410" s="22" t="s">
        <v>783</v>
      </c>
      <c r="AK410" s="11" t="n">
        <v>5394204</v>
      </c>
      <c r="AM410" s="11" t="n">
        <v>5382103</v>
      </c>
      <c r="AO410" s="11" t="n">
        <v>12101</v>
      </c>
      <c r="AQ410" s="11" t="n">
        <v>5223503</v>
      </c>
      <c r="AS410" s="11" t="n">
        <v>5096776</v>
      </c>
      <c r="AU410" s="11" t="n">
        <v>126727</v>
      </c>
      <c r="AV410" s="18" t="n">
        <v>431858</v>
      </c>
      <c r="AW410" s="18"/>
      <c r="AX410" s="18"/>
      <c r="AY410" s="18"/>
    </row>
    <row r="411" customFormat="false" ht="12" hidden="false" customHeight="true" outlineLevel="0" collapsed="false">
      <c r="B411" s="19" t="s">
        <v>826</v>
      </c>
      <c r="C411" s="19"/>
      <c r="E411" s="6" t="s">
        <v>827</v>
      </c>
      <c r="F411" s="6"/>
      <c r="H411" s="21" t="s">
        <v>783</v>
      </c>
      <c r="J411" s="8" t="n">
        <v>5258014</v>
      </c>
      <c r="L411" s="8" t="n">
        <v>5249519</v>
      </c>
      <c r="N411" s="8" t="n">
        <v>8495</v>
      </c>
      <c r="P411" s="8" t="n">
        <v>4595503</v>
      </c>
      <c r="R411" s="8" t="n">
        <v>3786059</v>
      </c>
      <c r="T411" s="8" t="n">
        <v>809444</v>
      </c>
      <c r="U411" s="17" t="n">
        <v>1360782</v>
      </c>
      <c r="V411" s="17"/>
      <c r="W411" s="17"/>
      <c r="X411" s="17"/>
      <c r="AC411" s="20" t="s">
        <v>826</v>
      </c>
      <c r="AD411" s="20"/>
      <c r="AF411" s="9" t="s">
        <v>827</v>
      </c>
      <c r="AG411" s="9"/>
      <c r="AI411" s="22" t="s">
        <v>783</v>
      </c>
      <c r="AK411" s="11" t="n">
        <v>5306892</v>
      </c>
      <c r="AM411" s="11" t="n">
        <v>5249519</v>
      </c>
      <c r="AO411" s="11" t="n">
        <v>57373</v>
      </c>
      <c r="AQ411" s="11" t="n">
        <v>4636100</v>
      </c>
      <c r="AS411" s="11" t="n">
        <v>3826655</v>
      </c>
      <c r="AU411" s="11" t="n">
        <v>809445</v>
      </c>
      <c r="AV411" s="18" t="n">
        <v>1433797</v>
      </c>
      <c r="AW411" s="18"/>
      <c r="AX411" s="18"/>
      <c r="AY411" s="18"/>
    </row>
    <row r="412" customFormat="false" ht="12" hidden="false" customHeight="true" outlineLevel="0" collapsed="false">
      <c r="B412" s="19" t="s">
        <v>828</v>
      </c>
      <c r="C412" s="19"/>
      <c r="E412" s="6" t="s">
        <v>829</v>
      </c>
      <c r="F412" s="6"/>
      <c r="H412" s="21" t="s">
        <v>783</v>
      </c>
      <c r="J412" s="8" t="n">
        <v>1441176</v>
      </c>
      <c r="L412" s="8" t="n">
        <v>1438454</v>
      </c>
      <c r="N412" s="8" t="n">
        <v>2722</v>
      </c>
      <c r="P412" s="8" t="n">
        <v>3654793</v>
      </c>
      <c r="R412" s="8" t="n">
        <v>3654793</v>
      </c>
      <c r="T412" s="8" t="s">
        <v>27</v>
      </c>
      <c r="U412" s="17" t="n">
        <v>19901408</v>
      </c>
      <c r="V412" s="17"/>
      <c r="W412" s="17"/>
      <c r="X412" s="17"/>
      <c r="AC412" s="20" t="s">
        <v>828</v>
      </c>
      <c r="AD412" s="20"/>
      <c r="AF412" s="9" t="s">
        <v>829</v>
      </c>
      <c r="AG412" s="9"/>
      <c r="AI412" s="22" t="s">
        <v>783</v>
      </c>
      <c r="AK412" s="11" t="n">
        <v>1441176</v>
      </c>
      <c r="AM412" s="11" t="n">
        <v>1438454</v>
      </c>
      <c r="AO412" s="11" t="n">
        <v>2722</v>
      </c>
      <c r="AQ412" s="11" t="n">
        <v>3745243</v>
      </c>
      <c r="AS412" s="11" t="n">
        <v>3745243</v>
      </c>
      <c r="AU412" s="11" t="s">
        <v>27</v>
      </c>
      <c r="AV412" s="18" t="n">
        <v>19983083</v>
      </c>
      <c r="AW412" s="18"/>
      <c r="AX412" s="18"/>
      <c r="AY412" s="18"/>
    </row>
    <row r="413" customFormat="false" ht="12" hidden="false" customHeight="true" outlineLevel="0" collapsed="false">
      <c r="B413" s="19" t="s">
        <v>830</v>
      </c>
      <c r="C413" s="19"/>
      <c r="E413" s="6" t="s">
        <v>831</v>
      </c>
      <c r="F413" s="6"/>
      <c r="H413" s="21" t="s">
        <v>783</v>
      </c>
      <c r="J413" s="8" t="s">
        <v>27</v>
      </c>
      <c r="L413" s="8" t="s">
        <v>27</v>
      </c>
      <c r="N413" s="8" t="s">
        <v>27</v>
      </c>
      <c r="P413" s="8" t="s">
        <v>27</v>
      </c>
      <c r="R413" s="8" t="s">
        <v>27</v>
      </c>
      <c r="T413" s="8" t="s">
        <v>27</v>
      </c>
      <c r="U413" s="17" t="s">
        <v>27</v>
      </c>
      <c r="V413" s="17"/>
      <c r="W413" s="17"/>
      <c r="X413" s="17"/>
      <c r="AC413" s="20" t="s">
        <v>830</v>
      </c>
      <c r="AD413" s="20"/>
      <c r="AF413" s="9" t="s">
        <v>831</v>
      </c>
      <c r="AG413" s="9"/>
      <c r="AI413" s="22" t="s">
        <v>783</v>
      </c>
      <c r="AK413" s="11" t="s">
        <v>27</v>
      </c>
      <c r="AM413" s="11" t="s">
        <v>27</v>
      </c>
      <c r="AO413" s="11" t="s">
        <v>27</v>
      </c>
      <c r="AQ413" s="11" t="s">
        <v>27</v>
      </c>
      <c r="AS413" s="11" t="s">
        <v>27</v>
      </c>
      <c r="AU413" s="11" t="s">
        <v>27</v>
      </c>
      <c r="AV413" s="18" t="s">
        <v>27</v>
      </c>
      <c r="AW413" s="18"/>
      <c r="AX413" s="18"/>
      <c r="AY413" s="18"/>
    </row>
    <row r="414" customFormat="false" ht="12" hidden="false" customHeight="true" outlineLevel="0" collapsed="false">
      <c r="B414" s="19" t="s">
        <v>832</v>
      </c>
      <c r="C414" s="19"/>
      <c r="E414" s="6" t="s">
        <v>833</v>
      </c>
      <c r="F414" s="6"/>
      <c r="H414" s="21" t="s">
        <v>783</v>
      </c>
      <c r="J414" s="8" t="n">
        <v>346000</v>
      </c>
      <c r="L414" s="8" t="n">
        <v>312134</v>
      </c>
      <c r="N414" s="8" t="n">
        <v>33866</v>
      </c>
      <c r="P414" s="8" t="n">
        <v>370248</v>
      </c>
      <c r="R414" s="8" t="n">
        <v>303374</v>
      </c>
      <c r="T414" s="8" t="n">
        <v>66874</v>
      </c>
      <c r="U414" s="17" t="n">
        <v>658141</v>
      </c>
      <c r="V414" s="17"/>
      <c r="W414" s="17"/>
      <c r="X414" s="17"/>
      <c r="AC414" s="20" t="s">
        <v>832</v>
      </c>
      <c r="AD414" s="20"/>
      <c r="AF414" s="9" t="s">
        <v>833</v>
      </c>
      <c r="AG414" s="9"/>
      <c r="AI414" s="22" t="s">
        <v>783</v>
      </c>
      <c r="AK414" s="11" t="n">
        <v>370540</v>
      </c>
      <c r="AM414" s="11" t="n">
        <v>335334</v>
      </c>
      <c r="AO414" s="11" t="n">
        <v>35206</v>
      </c>
      <c r="AQ414" s="11" t="n">
        <v>411858</v>
      </c>
      <c r="AS414" s="11" t="n">
        <v>344984</v>
      </c>
      <c r="AU414" s="11" t="n">
        <v>66874</v>
      </c>
      <c r="AV414" s="18" t="n">
        <v>735262</v>
      </c>
      <c r="AW414" s="18"/>
      <c r="AX414" s="18"/>
      <c r="AY414" s="18"/>
    </row>
    <row r="415" customFormat="false" ht="12" hidden="false" customHeight="true" outlineLevel="0" collapsed="false">
      <c r="B415" s="19" t="s">
        <v>834</v>
      </c>
      <c r="C415" s="19"/>
      <c r="E415" s="6" t="s">
        <v>835</v>
      </c>
      <c r="F415" s="6"/>
      <c r="H415" s="21" t="s">
        <v>783</v>
      </c>
      <c r="J415" s="8" t="n">
        <v>40388</v>
      </c>
      <c r="L415" s="8" t="n">
        <v>40388</v>
      </c>
      <c r="N415" s="8" t="s">
        <v>27</v>
      </c>
      <c r="P415" s="8" t="n">
        <v>46744</v>
      </c>
      <c r="R415" s="8" t="n">
        <v>46744</v>
      </c>
      <c r="T415" s="8" t="s">
        <v>27</v>
      </c>
      <c r="U415" s="17" t="n">
        <v>106105</v>
      </c>
      <c r="V415" s="17"/>
      <c r="W415" s="17"/>
      <c r="X415" s="17"/>
      <c r="AC415" s="20" t="s">
        <v>834</v>
      </c>
      <c r="AD415" s="20"/>
      <c r="AF415" s="9" t="s">
        <v>835</v>
      </c>
      <c r="AG415" s="9"/>
      <c r="AI415" s="22" t="s">
        <v>783</v>
      </c>
      <c r="AK415" s="11" t="n">
        <v>40388</v>
      </c>
      <c r="AM415" s="11" t="n">
        <v>40388</v>
      </c>
      <c r="AO415" s="11" t="s">
        <v>27</v>
      </c>
      <c r="AQ415" s="11" t="n">
        <v>46744</v>
      </c>
      <c r="AS415" s="11" t="n">
        <v>46744</v>
      </c>
      <c r="AU415" s="11" t="s">
        <v>27</v>
      </c>
      <c r="AV415" s="18" t="n">
        <v>106105</v>
      </c>
      <c r="AW415" s="18"/>
      <c r="AX415" s="18"/>
      <c r="AY415" s="18"/>
    </row>
    <row r="416" customFormat="false" ht="12" hidden="false" customHeight="true" outlineLevel="0" collapsed="false">
      <c r="B416" s="19" t="s">
        <v>836</v>
      </c>
      <c r="C416" s="19"/>
      <c r="E416" s="6" t="s">
        <v>837</v>
      </c>
      <c r="F416" s="6"/>
      <c r="J416" s="8" t="s">
        <v>15</v>
      </c>
      <c r="L416" s="8" t="s">
        <v>15</v>
      </c>
      <c r="N416" s="8" t="s">
        <v>15</v>
      </c>
      <c r="P416" s="8" t="s">
        <v>15</v>
      </c>
      <c r="R416" s="8" t="s">
        <v>15</v>
      </c>
      <c r="T416" s="8" t="s">
        <v>15</v>
      </c>
      <c r="U416" s="17" t="str">
        <f aca="false">T416</f>
        <v>…</v>
      </c>
      <c r="V416" s="17"/>
      <c r="W416" s="17"/>
      <c r="X416" s="17"/>
      <c r="AC416" s="20" t="s">
        <v>836</v>
      </c>
      <c r="AD416" s="20"/>
      <c r="AF416" s="9" t="s">
        <v>837</v>
      </c>
      <c r="AG416" s="9"/>
      <c r="AK416" s="11" t="s">
        <v>15</v>
      </c>
      <c r="AM416" s="11" t="s">
        <v>15</v>
      </c>
      <c r="AO416" s="11" t="s">
        <v>15</v>
      </c>
      <c r="AQ416" s="11" t="s">
        <v>15</v>
      </c>
      <c r="AS416" s="11" t="s">
        <v>15</v>
      </c>
      <c r="AU416" s="11" t="s">
        <v>15</v>
      </c>
      <c r="AV416" s="18" t="s">
        <v>15</v>
      </c>
      <c r="AW416" s="18"/>
      <c r="AX416" s="18"/>
      <c r="AY416" s="18"/>
    </row>
    <row r="417" customFormat="false" ht="12" hidden="false" customHeight="true" outlineLevel="0" collapsed="false">
      <c r="B417" s="19" t="s">
        <v>838</v>
      </c>
      <c r="C417" s="19"/>
      <c r="E417" s="6" t="s">
        <v>839</v>
      </c>
      <c r="F417" s="6"/>
      <c r="H417" s="21" t="s">
        <v>840</v>
      </c>
      <c r="J417" s="8" t="n">
        <v>128284</v>
      </c>
      <c r="L417" s="8" t="n">
        <v>119750</v>
      </c>
      <c r="N417" s="8" t="n">
        <v>8534</v>
      </c>
      <c r="P417" s="8" t="n">
        <v>120240</v>
      </c>
      <c r="R417" s="8" t="n">
        <v>118980</v>
      </c>
      <c r="T417" s="8" t="n">
        <v>1260</v>
      </c>
      <c r="U417" s="17" t="n">
        <v>56871</v>
      </c>
      <c r="V417" s="17"/>
      <c r="W417" s="17"/>
      <c r="X417" s="17"/>
      <c r="AC417" s="20" t="s">
        <v>838</v>
      </c>
      <c r="AD417" s="20"/>
      <c r="AF417" s="9" t="s">
        <v>839</v>
      </c>
      <c r="AG417" s="9"/>
      <c r="AI417" s="22" t="s">
        <v>840</v>
      </c>
      <c r="AK417" s="11" t="n">
        <v>130637</v>
      </c>
      <c r="AM417" s="11" t="n">
        <v>121692</v>
      </c>
      <c r="AO417" s="11" t="n">
        <v>8945</v>
      </c>
      <c r="AQ417" s="11" t="n">
        <v>122707</v>
      </c>
      <c r="AS417" s="11" t="n">
        <v>121447</v>
      </c>
      <c r="AU417" s="11" t="n">
        <v>1260</v>
      </c>
      <c r="AV417" s="18" t="n">
        <v>223682</v>
      </c>
      <c r="AW417" s="18"/>
      <c r="AX417" s="18"/>
      <c r="AY417" s="18"/>
    </row>
    <row r="418" customFormat="false" ht="12" hidden="false" customHeight="true" outlineLevel="0" collapsed="false">
      <c r="B418" s="19" t="s">
        <v>841</v>
      </c>
      <c r="C418" s="19"/>
      <c r="E418" s="6" t="s">
        <v>842</v>
      </c>
      <c r="F418" s="6"/>
      <c r="H418" s="21" t="s">
        <v>840</v>
      </c>
      <c r="J418" s="8" t="n">
        <v>3483</v>
      </c>
      <c r="L418" s="8" t="n">
        <v>454</v>
      </c>
      <c r="N418" s="8" t="n">
        <v>3029</v>
      </c>
      <c r="P418" s="8" t="n">
        <v>5732</v>
      </c>
      <c r="R418" s="8" t="n">
        <v>5732</v>
      </c>
      <c r="T418" s="8" t="s">
        <v>27</v>
      </c>
      <c r="U418" s="17" t="n">
        <v>29923</v>
      </c>
      <c r="V418" s="17"/>
      <c r="W418" s="17"/>
      <c r="X418" s="17"/>
      <c r="AC418" s="20" t="s">
        <v>841</v>
      </c>
      <c r="AD418" s="20"/>
      <c r="AF418" s="9" t="s">
        <v>842</v>
      </c>
      <c r="AG418" s="9"/>
      <c r="AI418" s="22" t="s">
        <v>840</v>
      </c>
      <c r="AK418" s="11" t="n">
        <v>3504</v>
      </c>
      <c r="AM418" s="11" t="n">
        <v>475</v>
      </c>
      <c r="AO418" s="11" t="n">
        <v>3029</v>
      </c>
      <c r="AQ418" s="11" t="n">
        <v>5762</v>
      </c>
      <c r="AS418" s="11" t="n">
        <v>5762</v>
      </c>
      <c r="AU418" s="11" t="s">
        <v>27</v>
      </c>
      <c r="AV418" s="18" t="n">
        <v>30067</v>
      </c>
      <c r="AW418" s="18"/>
      <c r="AX418" s="18"/>
      <c r="AY418" s="18"/>
    </row>
    <row r="419" customFormat="false" ht="12" hidden="false" customHeight="true" outlineLevel="0" collapsed="false">
      <c r="B419" s="19" t="s">
        <v>843</v>
      </c>
      <c r="C419" s="19"/>
      <c r="E419" s="6" t="s">
        <v>844</v>
      </c>
      <c r="F419" s="6"/>
      <c r="H419" s="21" t="s">
        <v>783</v>
      </c>
      <c r="J419" s="8" t="n">
        <v>497</v>
      </c>
      <c r="L419" s="8" t="s">
        <v>27</v>
      </c>
      <c r="N419" s="8" t="n">
        <v>497</v>
      </c>
      <c r="P419" s="8" t="n">
        <v>162</v>
      </c>
      <c r="R419" s="8" t="n">
        <v>162</v>
      </c>
      <c r="T419" s="8" t="s">
        <v>27</v>
      </c>
      <c r="U419" s="17" t="n">
        <v>625</v>
      </c>
      <c r="V419" s="17"/>
      <c r="W419" s="17"/>
      <c r="X419" s="17"/>
      <c r="AC419" s="20" t="s">
        <v>843</v>
      </c>
      <c r="AD419" s="20"/>
      <c r="AF419" s="9" t="s">
        <v>844</v>
      </c>
      <c r="AG419" s="9"/>
      <c r="AI419" s="22" t="s">
        <v>783</v>
      </c>
      <c r="AK419" s="11" t="n">
        <v>497</v>
      </c>
      <c r="AM419" s="11" t="s">
        <v>27</v>
      </c>
      <c r="AO419" s="11" t="n">
        <v>497</v>
      </c>
      <c r="AQ419" s="11" t="n">
        <v>162</v>
      </c>
      <c r="AS419" s="11" t="n">
        <v>162</v>
      </c>
      <c r="AU419" s="11" t="s">
        <v>27</v>
      </c>
      <c r="AV419" s="18" t="n">
        <v>625</v>
      </c>
      <c r="AW419" s="18"/>
      <c r="AX419" s="18"/>
      <c r="AY419" s="18"/>
    </row>
    <row r="420" customFormat="false" ht="12" hidden="false" customHeight="true" outlineLevel="0" collapsed="false">
      <c r="B420" s="19" t="s">
        <v>845</v>
      </c>
      <c r="C420" s="19"/>
      <c r="E420" s="6" t="s">
        <v>846</v>
      </c>
      <c r="F420" s="6"/>
      <c r="J420" s="8" t="s">
        <v>15</v>
      </c>
      <c r="L420" s="8" t="s">
        <v>15</v>
      </c>
      <c r="N420" s="8" t="s">
        <v>15</v>
      </c>
      <c r="P420" s="8" t="s">
        <v>15</v>
      </c>
      <c r="R420" s="8" t="s">
        <v>15</v>
      </c>
      <c r="T420" s="8" t="s">
        <v>15</v>
      </c>
      <c r="U420" s="17" t="str">
        <f aca="false">T420</f>
        <v>…</v>
      </c>
      <c r="V420" s="17"/>
      <c r="W420" s="17"/>
      <c r="X420" s="17"/>
      <c r="AC420" s="20" t="s">
        <v>845</v>
      </c>
      <c r="AD420" s="20"/>
      <c r="AF420" s="9" t="s">
        <v>846</v>
      </c>
      <c r="AG420" s="9"/>
      <c r="AK420" s="11" t="s">
        <v>15</v>
      </c>
      <c r="AM420" s="11" t="s">
        <v>15</v>
      </c>
      <c r="AO420" s="11" t="s">
        <v>15</v>
      </c>
      <c r="AQ420" s="11" t="s">
        <v>15</v>
      </c>
      <c r="AS420" s="11" t="s">
        <v>15</v>
      </c>
      <c r="AU420" s="11" t="s">
        <v>15</v>
      </c>
      <c r="AV420" s="18" t="s">
        <v>15</v>
      </c>
      <c r="AW420" s="18"/>
      <c r="AX420" s="18"/>
      <c r="AY420" s="18"/>
    </row>
    <row r="421" customFormat="false" ht="12" hidden="false" customHeight="true" outlineLevel="0" collapsed="false">
      <c r="B421" s="19" t="s">
        <v>847</v>
      </c>
      <c r="C421" s="19"/>
      <c r="E421" s="6" t="s">
        <v>848</v>
      </c>
      <c r="F421" s="6"/>
      <c r="H421" s="21" t="s">
        <v>783</v>
      </c>
      <c r="J421" s="8" t="n">
        <v>4414552</v>
      </c>
      <c r="L421" s="8" t="n">
        <v>3636917</v>
      </c>
      <c r="N421" s="8" t="n">
        <v>777635</v>
      </c>
      <c r="P421" s="8" t="n">
        <v>4841451</v>
      </c>
      <c r="R421" s="8" t="n">
        <v>4841451</v>
      </c>
      <c r="T421" s="8" t="s">
        <v>27</v>
      </c>
      <c r="U421" s="17" t="n">
        <v>12899371</v>
      </c>
      <c r="V421" s="17"/>
      <c r="W421" s="17"/>
      <c r="X421" s="17"/>
      <c r="AC421" s="20" t="s">
        <v>847</v>
      </c>
      <c r="AD421" s="20"/>
      <c r="AF421" s="9" t="s">
        <v>848</v>
      </c>
      <c r="AG421" s="9"/>
      <c r="AI421" s="22" t="s">
        <v>783</v>
      </c>
      <c r="AK421" s="11" t="n">
        <v>4439882</v>
      </c>
      <c r="AM421" s="11" t="n">
        <v>3636917</v>
      </c>
      <c r="AO421" s="11" t="n">
        <v>802965</v>
      </c>
      <c r="AQ421" s="11" t="n">
        <v>4913957</v>
      </c>
      <c r="AS421" s="11" t="n">
        <v>4913957</v>
      </c>
      <c r="AU421" s="11" t="s">
        <v>27</v>
      </c>
      <c r="AV421" s="18" t="n">
        <v>13753955</v>
      </c>
      <c r="AW421" s="18"/>
      <c r="AX421" s="18"/>
      <c r="AY421" s="18"/>
    </row>
    <row r="422" customFormat="false" ht="12" hidden="false" customHeight="true" outlineLevel="0" collapsed="false">
      <c r="B422" s="19" t="s">
        <v>849</v>
      </c>
      <c r="C422" s="19"/>
      <c r="E422" s="6" t="s">
        <v>850</v>
      </c>
      <c r="F422" s="6"/>
      <c r="H422" s="21" t="s">
        <v>783</v>
      </c>
      <c r="J422" s="8" t="n">
        <v>96703</v>
      </c>
      <c r="L422" s="8" t="n">
        <v>11873</v>
      </c>
      <c r="N422" s="8" t="n">
        <v>84830</v>
      </c>
      <c r="P422" s="8" t="n">
        <v>126244</v>
      </c>
      <c r="R422" s="8" t="n">
        <v>126244</v>
      </c>
      <c r="T422" s="8" t="s">
        <v>27</v>
      </c>
      <c r="U422" s="17" t="n">
        <v>274088</v>
      </c>
      <c r="V422" s="17"/>
      <c r="W422" s="17"/>
      <c r="X422" s="17"/>
      <c r="AC422" s="20" t="s">
        <v>849</v>
      </c>
      <c r="AD422" s="20"/>
      <c r="AF422" s="9" t="s">
        <v>850</v>
      </c>
      <c r="AG422" s="9"/>
      <c r="AI422" s="22" t="s">
        <v>783</v>
      </c>
      <c r="AK422" s="11" t="n">
        <v>97703</v>
      </c>
      <c r="AM422" s="11" t="n">
        <v>11873</v>
      </c>
      <c r="AO422" s="11" t="n">
        <v>85830</v>
      </c>
      <c r="AQ422" s="11" t="n">
        <v>126638</v>
      </c>
      <c r="AS422" s="11" t="n">
        <v>126638</v>
      </c>
      <c r="AU422" s="11" t="s">
        <v>27</v>
      </c>
      <c r="AV422" s="18" t="n">
        <v>276231</v>
      </c>
      <c r="AW422" s="18"/>
      <c r="AX422" s="18"/>
      <c r="AY422" s="18"/>
    </row>
    <row r="423" customFormat="false" ht="12" hidden="false" customHeight="true" outlineLevel="0" collapsed="false">
      <c r="B423" s="19" t="s">
        <v>851</v>
      </c>
      <c r="C423" s="19"/>
      <c r="E423" s="6" t="s">
        <v>852</v>
      </c>
      <c r="F423" s="6"/>
      <c r="H423" s="21" t="s">
        <v>783</v>
      </c>
      <c r="J423" s="8" t="n">
        <v>126294</v>
      </c>
      <c r="L423" s="8" t="n">
        <v>8374</v>
      </c>
      <c r="N423" s="8" t="n">
        <v>117920</v>
      </c>
      <c r="P423" s="8" t="n">
        <v>19352</v>
      </c>
      <c r="R423" s="8" t="n">
        <v>19352</v>
      </c>
      <c r="T423" s="8" t="s">
        <v>27</v>
      </c>
      <c r="U423" s="17" t="n">
        <v>606295</v>
      </c>
      <c r="V423" s="17"/>
      <c r="W423" s="17"/>
      <c r="X423" s="17"/>
      <c r="AC423" s="20" t="s">
        <v>851</v>
      </c>
      <c r="AD423" s="20"/>
      <c r="AF423" s="9" t="s">
        <v>852</v>
      </c>
      <c r="AG423" s="9"/>
      <c r="AI423" s="22" t="s">
        <v>783</v>
      </c>
      <c r="AK423" s="11" t="n">
        <v>126294</v>
      </c>
      <c r="AM423" s="11" t="n">
        <v>8374</v>
      </c>
      <c r="AO423" s="11" t="n">
        <v>117920</v>
      </c>
      <c r="AQ423" s="11" t="n">
        <v>19352</v>
      </c>
      <c r="AS423" s="11" t="n">
        <v>19352</v>
      </c>
      <c r="AU423" s="11" t="s">
        <v>27</v>
      </c>
      <c r="AV423" s="18" t="n">
        <v>606295</v>
      </c>
      <c r="AW423" s="18"/>
      <c r="AX423" s="18"/>
      <c r="AY423" s="18"/>
    </row>
    <row r="424" customFormat="false" ht="12" hidden="false" customHeight="true" outlineLevel="0" collapsed="false">
      <c r="B424" s="19" t="s">
        <v>853</v>
      </c>
      <c r="C424" s="19"/>
      <c r="E424" s="6" t="s">
        <v>854</v>
      </c>
      <c r="F424" s="6"/>
      <c r="J424" s="8" t="s">
        <v>15</v>
      </c>
      <c r="L424" s="8" t="s">
        <v>15</v>
      </c>
      <c r="N424" s="8" t="s">
        <v>15</v>
      </c>
      <c r="P424" s="8" t="s">
        <v>15</v>
      </c>
      <c r="R424" s="8" t="s">
        <v>15</v>
      </c>
      <c r="T424" s="8" t="s">
        <v>15</v>
      </c>
      <c r="U424" s="17" t="str">
        <f aca="false">T424</f>
        <v>…</v>
      </c>
      <c r="V424" s="17"/>
      <c r="W424" s="17"/>
      <c r="X424" s="17"/>
      <c r="AC424" s="20" t="s">
        <v>853</v>
      </c>
      <c r="AD424" s="20"/>
      <c r="AF424" s="9" t="s">
        <v>854</v>
      </c>
      <c r="AG424" s="9"/>
      <c r="AK424" s="11" t="s">
        <v>15</v>
      </c>
      <c r="AM424" s="11" t="s">
        <v>15</v>
      </c>
      <c r="AO424" s="11" t="s">
        <v>15</v>
      </c>
      <c r="AQ424" s="11" t="s">
        <v>15</v>
      </c>
      <c r="AS424" s="11" t="s">
        <v>15</v>
      </c>
      <c r="AU424" s="11" t="s">
        <v>15</v>
      </c>
      <c r="AV424" s="18" t="s">
        <v>15</v>
      </c>
      <c r="AW424" s="18"/>
      <c r="AX424" s="18"/>
      <c r="AY424" s="18"/>
    </row>
    <row r="425" customFormat="false" ht="12" hidden="false" customHeight="true" outlineLevel="0" collapsed="false">
      <c r="B425" s="19" t="s">
        <v>855</v>
      </c>
      <c r="C425" s="19"/>
      <c r="E425" s="6" t="s">
        <v>856</v>
      </c>
      <c r="F425" s="6"/>
      <c r="H425" s="21" t="s">
        <v>840</v>
      </c>
      <c r="J425" s="8" t="n">
        <v>560393</v>
      </c>
      <c r="L425" s="8" t="n">
        <v>397555</v>
      </c>
      <c r="N425" s="8" t="n">
        <v>162838</v>
      </c>
      <c r="P425" s="8" t="n">
        <v>588321</v>
      </c>
      <c r="R425" s="8" t="n">
        <v>554321</v>
      </c>
      <c r="T425" s="8" t="n">
        <v>34000</v>
      </c>
      <c r="U425" s="17" t="n">
        <v>515010</v>
      </c>
      <c r="V425" s="17"/>
      <c r="W425" s="17"/>
      <c r="X425" s="17"/>
      <c r="AC425" s="20" t="s">
        <v>855</v>
      </c>
      <c r="AD425" s="20"/>
      <c r="AF425" s="9" t="s">
        <v>856</v>
      </c>
      <c r="AG425" s="9"/>
      <c r="AI425" s="22" t="s">
        <v>840</v>
      </c>
      <c r="AK425" s="11" t="n">
        <v>738472</v>
      </c>
      <c r="AM425" s="11" t="n">
        <v>574777</v>
      </c>
      <c r="AO425" s="11" t="n">
        <v>163695</v>
      </c>
      <c r="AQ425" s="11" t="n">
        <v>781383</v>
      </c>
      <c r="AS425" s="11" t="n">
        <v>747383</v>
      </c>
      <c r="AU425" s="11" t="n">
        <v>34000</v>
      </c>
      <c r="AV425" s="18" t="n">
        <v>607861</v>
      </c>
      <c r="AW425" s="18"/>
      <c r="AX425" s="18"/>
      <c r="AY425" s="18"/>
    </row>
    <row r="426" customFormat="false" ht="12" hidden="false" customHeight="true" outlineLevel="0" collapsed="false">
      <c r="B426" s="19" t="s">
        <v>857</v>
      </c>
      <c r="C426" s="19"/>
      <c r="E426" s="6" t="s">
        <v>858</v>
      </c>
      <c r="F426" s="6"/>
      <c r="H426" s="21" t="s">
        <v>840</v>
      </c>
      <c r="J426" s="8" t="n">
        <v>57802</v>
      </c>
      <c r="L426" s="8" t="n">
        <v>49889</v>
      </c>
      <c r="N426" s="8" t="n">
        <v>7913</v>
      </c>
      <c r="P426" s="8" t="n">
        <v>70976</v>
      </c>
      <c r="R426" s="8" t="n">
        <v>62976</v>
      </c>
      <c r="T426" s="8" t="n">
        <v>8000</v>
      </c>
      <c r="U426" s="17" t="n">
        <v>84965</v>
      </c>
      <c r="V426" s="17"/>
      <c r="W426" s="17"/>
      <c r="X426" s="17"/>
      <c r="AC426" s="20" t="s">
        <v>857</v>
      </c>
      <c r="AD426" s="20"/>
      <c r="AF426" s="9" t="s">
        <v>858</v>
      </c>
      <c r="AG426" s="9"/>
      <c r="AI426" s="22" t="s">
        <v>840</v>
      </c>
      <c r="AK426" s="11" t="n">
        <v>72468</v>
      </c>
      <c r="AM426" s="11" t="n">
        <v>64530</v>
      </c>
      <c r="AO426" s="11" t="n">
        <v>7938</v>
      </c>
      <c r="AQ426" s="11" t="n">
        <v>87963</v>
      </c>
      <c r="AS426" s="11" t="n">
        <v>79963</v>
      </c>
      <c r="AU426" s="11" t="n">
        <v>8000</v>
      </c>
      <c r="AV426" s="18" t="n">
        <v>96773</v>
      </c>
      <c r="AW426" s="18"/>
      <c r="AX426" s="18"/>
      <c r="AY426" s="18"/>
    </row>
    <row r="427" customFormat="false" ht="12" hidden="false" customHeight="true" outlineLevel="0" collapsed="false">
      <c r="B427" s="19" t="s">
        <v>859</v>
      </c>
      <c r="C427" s="19"/>
      <c r="E427" s="6" t="s">
        <v>860</v>
      </c>
      <c r="F427" s="6"/>
      <c r="H427" s="21" t="s">
        <v>840</v>
      </c>
      <c r="J427" s="8" t="s">
        <v>27</v>
      </c>
      <c r="L427" s="8" t="s">
        <v>27</v>
      </c>
      <c r="N427" s="8" t="s">
        <v>27</v>
      </c>
      <c r="P427" s="8" t="s">
        <v>27</v>
      </c>
      <c r="R427" s="8" t="s">
        <v>27</v>
      </c>
      <c r="T427" s="8" t="s">
        <v>27</v>
      </c>
      <c r="U427" s="17" t="s">
        <v>27</v>
      </c>
      <c r="V427" s="17"/>
      <c r="W427" s="17"/>
      <c r="X427" s="17"/>
      <c r="AC427" s="20" t="s">
        <v>859</v>
      </c>
      <c r="AD427" s="20"/>
      <c r="AF427" s="9" t="s">
        <v>860</v>
      </c>
      <c r="AG427" s="9"/>
      <c r="AI427" s="22" t="s">
        <v>840</v>
      </c>
      <c r="AK427" s="11" t="s">
        <v>27</v>
      </c>
      <c r="AM427" s="11" t="s">
        <v>27</v>
      </c>
      <c r="AO427" s="11" t="s">
        <v>27</v>
      </c>
      <c r="AQ427" s="11" t="s">
        <v>27</v>
      </c>
      <c r="AS427" s="11" t="s">
        <v>27</v>
      </c>
      <c r="AU427" s="11" t="s">
        <v>27</v>
      </c>
      <c r="AV427" s="18" t="s">
        <v>27</v>
      </c>
      <c r="AW427" s="18"/>
      <c r="AX427" s="18"/>
      <c r="AY427" s="18"/>
    </row>
    <row r="428" customFormat="false" ht="12" hidden="false" customHeight="true" outlineLevel="0" collapsed="false">
      <c r="B428" s="19" t="s">
        <v>861</v>
      </c>
      <c r="C428" s="19"/>
      <c r="E428" s="6" t="s">
        <v>862</v>
      </c>
      <c r="F428" s="6"/>
      <c r="J428" s="8" t="s">
        <v>15</v>
      </c>
      <c r="L428" s="8" t="s">
        <v>15</v>
      </c>
      <c r="N428" s="8" t="s">
        <v>15</v>
      </c>
      <c r="P428" s="8" t="s">
        <v>15</v>
      </c>
      <c r="R428" s="8" t="s">
        <v>15</v>
      </c>
      <c r="T428" s="8" t="s">
        <v>15</v>
      </c>
      <c r="U428" s="17" t="str">
        <f aca="false">T428</f>
        <v>…</v>
      </c>
      <c r="V428" s="17"/>
      <c r="W428" s="17"/>
      <c r="X428" s="17"/>
      <c r="AC428" s="20" t="s">
        <v>861</v>
      </c>
      <c r="AD428" s="20"/>
      <c r="AF428" s="9" t="s">
        <v>862</v>
      </c>
      <c r="AG428" s="9"/>
      <c r="AK428" s="11" t="s">
        <v>15</v>
      </c>
      <c r="AM428" s="11" t="s">
        <v>15</v>
      </c>
      <c r="AO428" s="11" t="s">
        <v>15</v>
      </c>
      <c r="AQ428" s="11" t="s">
        <v>15</v>
      </c>
      <c r="AS428" s="11" t="s">
        <v>15</v>
      </c>
      <c r="AU428" s="11" t="s">
        <v>15</v>
      </c>
      <c r="AV428" s="18" t="s">
        <v>15</v>
      </c>
      <c r="AW428" s="18"/>
      <c r="AX428" s="18"/>
      <c r="AY428" s="18"/>
    </row>
    <row r="429" customFormat="false" ht="12" hidden="false" customHeight="true" outlineLevel="0" collapsed="false">
      <c r="B429" s="19" t="s">
        <v>863</v>
      </c>
      <c r="C429" s="19"/>
      <c r="E429" s="6" t="s">
        <v>864</v>
      </c>
      <c r="F429" s="6"/>
      <c r="H429" s="21" t="s">
        <v>207</v>
      </c>
      <c r="J429" s="8" t="n">
        <v>1627</v>
      </c>
      <c r="L429" s="8" t="n">
        <v>425</v>
      </c>
      <c r="N429" s="8" t="n">
        <v>1202</v>
      </c>
      <c r="P429" s="8" t="n">
        <v>2410</v>
      </c>
      <c r="R429" s="8" t="n">
        <v>2394</v>
      </c>
      <c r="T429" s="8" t="n">
        <v>16</v>
      </c>
      <c r="U429" s="17" t="n">
        <v>67133</v>
      </c>
      <c r="V429" s="17"/>
      <c r="W429" s="17"/>
      <c r="X429" s="17"/>
      <c r="AC429" s="20" t="s">
        <v>863</v>
      </c>
      <c r="AD429" s="20"/>
      <c r="AF429" s="9" t="s">
        <v>864</v>
      </c>
      <c r="AG429" s="9"/>
      <c r="AI429" s="22" t="s">
        <v>207</v>
      </c>
      <c r="AK429" s="11" t="n">
        <v>1725</v>
      </c>
      <c r="AM429" s="11" t="n">
        <v>425</v>
      </c>
      <c r="AO429" s="11" t="n">
        <v>1300</v>
      </c>
      <c r="AQ429" s="11" t="n">
        <v>2505</v>
      </c>
      <c r="AS429" s="11" t="n">
        <v>2451</v>
      </c>
      <c r="AU429" s="11" t="n">
        <v>54</v>
      </c>
      <c r="AV429" s="18" t="n">
        <v>67587</v>
      </c>
      <c r="AW429" s="18"/>
      <c r="AX429" s="18"/>
      <c r="AY429" s="18"/>
    </row>
    <row r="430" customFormat="false" ht="12" hidden="false" customHeight="true" outlineLevel="0" collapsed="false">
      <c r="B430" s="19" t="s">
        <v>865</v>
      </c>
      <c r="C430" s="19"/>
      <c r="E430" s="6" t="s">
        <v>866</v>
      </c>
      <c r="F430" s="6"/>
      <c r="H430" s="21" t="s">
        <v>22</v>
      </c>
      <c r="J430" s="8" t="n">
        <v>5034</v>
      </c>
      <c r="L430" s="8" t="n">
        <v>2255</v>
      </c>
      <c r="N430" s="8" t="n">
        <v>2779</v>
      </c>
      <c r="P430" s="8" t="n">
        <v>6061</v>
      </c>
      <c r="R430" s="8" t="n">
        <v>6061</v>
      </c>
      <c r="T430" s="8" t="s">
        <v>27</v>
      </c>
      <c r="U430" s="17" t="n">
        <v>83887</v>
      </c>
      <c r="V430" s="17"/>
      <c r="W430" s="17"/>
      <c r="X430" s="17"/>
      <c r="AC430" s="20" t="s">
        <v>865</v>
      </c>
      <c r="AD430" s="20"/>
      <c r="AF430" s="9" t="s">
        <v>866</v>
      </c>
      <c r="AG430" s="9"/>
      <c r="AI430" s="22" t="s">
        <v>22</v>
      </c>
      <c r="AK430" s="11" t="n">
        <v>5034</v>
      </c>
      <c r="AM430" s="11" t="n">
        <v>2255</v>
      </c>
      <c r="AO430" s="11" t="n">
        <v>2779</v>
      </c>
      <c r="AQ430" s="11" t="n">
        <v>6061</v>
      </c>
      <c r="AS430" s="11" t="n">
        <v>6061</v>
      </c>
      <c r="AU430" s="11" t="s">
        <v>27</v>
      </c>
      <c r="AV430" s="18" t="n">
        <v>83903</v>
      </c>
      <c r="AW430" s="18"/>
      <c r="AX430" s="18"/>
      <c r="AY430" s="18"/>
    </row>
    <row r="431" customFormat="false" ht="12" hidden="false" customHeight="true" outlineLevel="0" collapsed="false">
      <c r="B431" s="19" t="s">
        <v>867</v>
      </c>
      <c r="C431" s="19"/>
      <c r="E431" s="6" t="s">
        <v>868</v>
      </c>
      <c r="F431" s="6"/>
      <c r="H431" s="21" t="s">
        <v>207</v>
      </c>
      <c r="J431" s="8" t="n">
        <v>6684</v>
      </c>
      <c r="L431" s="8" t="n">
        <v>3468</v>
      </c>
      <c r="N431" s="8" t="n">
        <v>3216</v>
      </c>
      <c r="P431" s="8" t="n">
        <v>36276</v>
      </c>
      <c r="R431" s="8" t="n">
        <v>36263</v>
      </c>
      <c r="T431" s="8" t="n">
        <v>13</v>
      </c>
      <c r="U431" s="17" t="n">
        <v>154119</v>
      </c>
      <c r="V431" s="17"/>
      <c r="W431" s="17"/>
      <c r="X431" s="17"/>
      <c r="AC431" s="20" t="s">
        <v>867</v>
      </c>
      <c r="AD431" s="20"/>
      <c r="AF431" s="9" t="s">
        <v>868</v>
      </c>
      <c r="AG431" s="9"/>
      <c r="AI431" s="22" t="s">
        <v>207</v>
      </c>
      <c r="AK431" s="11" t="n">
        <v>6697</v>
      </c>
      <c r="AM431" s="11" t="n">
        <v>3469</v>
      </c>
      <c r="AO431" s="11" t="n">
        <v>3228</v>
      </c>
      <c r="AQ431" s="11" t="n">
        <v>36292</v>
      </c>
      <c r="AS431" s="11" t="n">
        <v>36279</v>
      </c>
      <c r="AU431" s="11" t="n">
        <v>13</v>
      </c>
      <c r="AV431" s="18" t="n">
        <v>154151</v>
      </c>
      <c r="AW431" s="18"/>
      <c r="AX431" s="18"/>
      <c r="AY431" s="18"/>
    </row>
    <row r="432" customFormat="false" ht="12" hidden="false" customHeight="true" outlineLevel="0" collapsed="false">
      <c r="B432" s="19" t="s">
        <v>869</v>
      </c>
      <c r="C432" s="19"/>
      <c r="E432" s="6" t="s">
        <v>870</v>
      </c>
      <c r="F432" s="6"/>
      <c r="H432" s="21" t="s">
        <v>22</v>
      </c>
      <c r="J432" s="8" t="n">
        <v>452150</v>
      </c>
      <c r="L432" s="8" t="n">
        <v>288221</v>
      </c>
      <c r="N432" s="8" t="n">
        <v>163929</v>
      </c>
      <c r="P432" s="8" t="n">
        <v>281355</v>
      </c>
      <c r="R432" s="8" t="n">
        <v>258578</v>
      </c>
      <c r="T432" s="8" t="n">
        <v>22777</v>
      </c>
      <c r="U432" s="17" t="n">
        <v>2142470</v>
      </c>
      <c r="V432" s="17"/>
      <c r="W432" s="17"/>
      <c r="X432" s="17"/>
      <c r="AC432" s="20" t="s">
        <v>869</v>
      </c>
      <c r="AD432" s="20"/>
      <c r="AF432" s="9" t="s">
        <v>870</v>
      </c>
      <c r="AG432" s="9"/>
      <c r="AI432" s="22" t="s">
        <v>22</v>
      </c>
      <c r="AK432" s="11" t="n">
        <v>497604</v>
      </c>
      <c r="AM432" s="11" t="n">
        <v>317181</v>
      </c>
      <c r="AO432" s="11" t="n">
        <v>180423</v>
      </c>
      <c r="AQ432" s="11" t="n">
        <v>321946</v>
      </c>
      <c r="AS432" s="11" t="n">
        <v>299001</v>
      </c>
      <c r="AU432" s="11" t="n">
        <v>22945</v>
      </c>
      <c r="AV432" s="18" t="n">
        <v>2175663</v>
      </c>
      <c r="AW432" s="18"/>
      <c r="AX432" s="18"/>
      <c r="AY432" s="18"/>
    </row>
    <row r="433" customFormat="false" ht="12" hidden="false" customHeight="true" outlineLevel="0" collapsed="false">
      <c r="B433" s="19" t="s">
        <v>871</v>
      </c>
      <c r="C433" s="19"/>
      <c r="E433" s="6" t="s">
        <v>872</v>
      </c>
      <c r="F433" s="6"/>
      <c r="J433" s="8" t="s">
        <v>15</v>
      </c>
      <c r="L433" s="8" t="s">
        <v>15</v>
      </c>
      <c r="N433" s="8" t="s">
        <v>15</v>
      </c>
      <c r="P433" s="8" t="s">
        <v>15</v>
      </c>
      <c r="R433" s="8" t="s">
        <v>15</v>
      </c>
      <c r="T433" s="8" t="s">
        <v>15</v>
      </c>
      <c r="U433" s="17" t="str">
        <f aca="false">T433</f>
        <v>…</v>
      </c>
      <c r="V433" s="17"/>
      <c r="W433" s="17"/>
      <c r="X433" s="17"/>
      <c r="AC433" s="20" t="s">
        <v>871</v>
      </c>
      <c r="AD433" s="20"/>
      <c r="AF433" s="9" t="s">
        <v>872</v>
      </c>
      <c r="AG433" s="9"/>
      <c r="AK433" s="11" t="s">
        <v>15</v>
      </c>
      <c r="AM433" s="11" t="s">
        <v>15</v>
      </c>
      <c r="AO433" s="11" t="s">
        <v>15</v>
      </c>
      <c r="AQ433" s="11" t="s">
        <v>15</v>
      </c>
      <c r="AS433" s="11" t="s">
        <v>15</v>
      </c>
      <c r="AU433" s="11" t="s">
        <v>15</v>
      </c>
      <c r="AV433" s="18" t="s">
        <v>15</v>
      </c>
      <c r="AW433" s="18"/>
      <c r="AX433" s="18"/>
      <c r="AY433" s="18"/>
    </row>
    <row r="434" customFormat="false" ht="12" hidden="false" customHeight="true" outlineLevel="0" collapsed="false">
      <c r="B434" s="19" t="s">
        <v>873</v>
      </c>
      <c r="C434" s="19"/>
      <c r="E434" s="6" t="s">
        <v>874</v>
      </c>
      <c r="F434" s="6"/>
      <c r="H434" s="21" t="s">
        <v>22</v>
      </c>
      <c r="J434" s="8" t="n">
        <v>2586156</v>
      </c>
      <c r="L434" s="8" t="n">
        <v>209034</v>
      </c>
      <c r="N434" s="8" t="n">
        <v>2377122</v>
      </c>
      <c r="P434" s="8" t="n">
        <v>1618706</v>
      </c>
      <c r="R434" s="8" t="n">
        <v>1618706</v>
      </c>
      <c r="T434" s="8" t="s">
        <v>27</v>
      </c>
      <c r="U434" s="17" t="n">
        <v>3556126</v>
      </c>
      <c r="V434" s="17"/>
      <c r="W434" s="17"/>
      <c r="X434" s="17"/>
      <c r="AC434" s="20" t="s">
        <v>873</v>
      </c>
      <c r="AD434" s="20"/>
      <c r="AF434" s="9" t="s">
        <v>874</v>
      </c>
      <c r="AG434" s="9"/>
      <c r="AI434" s="22" t="s">
        <v>22</v>
      </c>
      <c r="AK434" s="11" t="n">
        <v>2586156</v>
      </c>
      <c r="AM434" s="11" t="n">
        <v>209034</v>
      </c>
      <c r="AO434" s="11" t="n">
        <v>2377122</v>
      </c>
      <c r="AQ434" s="11" t="n">
        <v>1618706</v>
      </c>
      <c r="AS434" s="11" t="n">
        <v>1618706</v>
      </c>
      <c r="AU434" s="11" t="s">
        <v>27</v>
      </c>
      <c r="AV434" s="18" t="n">
        <v>3556126</v>
      </c>
      <c r="AW434" s="18"/>
      <c r="AX434" s="18"/>
      <c r="AY434" s="18"/>
    </row>
    <row r="435" customFormat="false" ht="12" hidden="false" customHeight="true" outlineLevel="0" collapsed="false">
      <c r="B435" s="19" t="s">
        <v>875</v>
      </c>
      <c r="C435" s="19"/>
      <c r="E435" s="6" t="s">
        <v>876</v>
      </c>
      <c r="F435" s="6"/>
      <c r="H435" s="21" t="s">
        <v>22</v>
      </c>
      <c r="J435" s="8" t="n">
        <v>28309</v>
      </c>
      <c r="L435" s="8" t="n">
        <v>12580</v>
      </c>
      <c r="N435" s="8" t="n">
        <v>15729</v>
      </c>
      <c r="P435" s="8" t="n">
        <v>32724</v>
      </c>
      <c r="R435" s="8" t="n">
        <v>32714</v>
      </c>
      <c r="T435" s="8" t="n">
        <v>10</v>
      </c>
      <c r="U435" s="17" t="n">
        <v>117340</v>
      </c>
      <c r="V435" s="17"/>
      <c r="W435" s="17"/>
      <c r="X435" s="17"/>
      <c r="AC435" s="20" t="s">
        <v>875</v>
      </c>
      <c r="AD435" s="20"/>
      <c r="AF435" s="9" t="s">
        <v>876</v>
      </c>
      <c r="AG435" s="9"/>
      <c r="AI435" s="22" t="s">
        <v>22</v>
      </c>
      <c r="AK435" s="11" t="n">
        <v>44227</v>
      </c>
      <c r="AM435" s="11" t="n">
        <v>12580</v>
      </c>
      <c r="AO435" s="11" t="n">
        <v>31647</v>
      </c>
      <c r="AQ435" s="11" t="n">
        <v>45265</v>
      </c>
      <c r="AS435" s="11" t="n">
        <v>45255</v>
      </c>
      <c r="AU435" s="11" t="n">
        <v>10</v>
      </c>
      <c r="AV435" s="18" t="n">
        <v>203513</v>
      </c>
      <c r="AW435" s="18"/>
      <c r="AX435" s="18"/>
      <c r="AY435" s="18"/>
    </row>
    <row r="436" customFormat="false" ht="12" hidden="false" customHeight="true" outlineLevel="0" collapsed="false">
      <c r="B436" s="19" t="s">
        <v>877</v>
      </c>
      <c r="C436" s="19"/>
      <c r="E436" s="6" t="s">
        <v>878</v>
      </c>
      <c r="F436" s="6"/>
      <c r="H436" s="21" t="s">
        <v>22</v>
      </c>
      <c r="J436" s="8" t="n">
        <v>2998600</v>
      </c>
      <c r="L436" s="8" t="s">
        <v>27</v>
      </c>
      <c r="N436" s="8" t="n">
        <v>2998600</v>
      </c>
      <c r="P436" s="8" t="n">
        <v>2060966</v>
      </c>
      <c r="R436" s="8" t="n">
        <v>2060966</v>
      </c>
      <c r="T436" s="8" t="s">
        <v>27</v>
      </c>
      <c r="U436" s="17" t="n">
        <v>14788671</v>
      </c>
      <c r="V436" s="17"/>
      <c r="W436" s="17"/>
      <c r="X436" s="17"/>
      <c r="AC436" s="20" t="s">
        <v>877</v>
      </c>
      <c r="AD436" s="20"/>
      <c r="AF436" s="9" t="s">
        <v>878</v>
      </c>
      <c r="AG436" s="9"/>
      <c r="AI436" s="22" t="s">
        <v>22</v>
      </c>
      <c r="AK436" s="11" t="n">
        <v>2998600</v>
      </c>
      <c r="AM436" s="11" t="s">
        <v>27</v>
      </c>
      <c r="AO436" s="11" t="n">
        <v>2998600</v>
      </c>
      <c r="AQ436" s="11" t="n">
        <v>2148366</v>
      </c>
      <c r="AS436" s="11" t="n">
        <v>2148366</v>
      </c>
      <c r="AU436" s="11" t="s">
        <v>27</v>
      </c>
      <c r="AV436" s="18" t="n">
        <v>15594371</v>
      </c>
      <c r="AW436" s="18"/>
      <c r="AX436" s="18"/>
      <c r="AY436" s="18"/>
    </row>
    <row r="437" customFormat="false" ht="12" hidden="false" customHeight="true" outlineLevel="0" collapsed="false">
      <c r="B437" s="19" t="s">
        <v>879</v>
      </c>
      <c r="C437" s="19"/>
      <c r="E437" s="6" t="s">
        <v>880</v>
      </c>
      <c r="F437" s="6"/>
      <c r="H437" s="21" t="s">
        <v>22</v>
      </c>
      <c r="J437" s="8" t="n">
        <v>1047233</v>
      </c>
      <c r="L437" s="8" t="n">
        <v>930002</v>
      </c>
      <c r="N437" s="8" t="n">
        <v>117231</v>
      </c>
      <c r="P437" s="8" t="n">
        <v>806846</v>
      </c>
      <c r="R437" s="8" t="n">
        <v>786256</v>
      </c>
      <c r="T437" s="8" t="n">
        <v>20590</v>
      </c>
      <c r="U437" s="17" t="n">
        <v>14741542</v>
      </c>
      <c r="V437" s="17"/>
      <c r="W437" s="17"/>
      <c r="X437" s="17"/>
      <c r="AC437" s="20" t="s">
        <v>879</v>
      </c>
      <c r="AD437" s="20"/>
      <c r="AF437" s="9" t="s">
        <v>880</v>
      </c>
      <c r="AG437" s="9"/>
      <c r="AI437" s="22" t="s">
        <v>22</v>
      </c>
      <c r="AK437" s="11" t="n">
        <v>1689142</v>
      </c>
      <c r="AM437" s="11" t="n">
        <v>1092470</v>
      </c>
      <c r="AO437" s="11" t="n">
        <v>596672</v>
      </c>
      <c r="AQ437" s="11" t="n">
        <v>1043231</v>
      </c>
      <c r="AS437" s="11" t="n">
        <v>1022629</v>
      </c>
      <c r="AU437" s="11" t="n">
        <v>20602</v>
      </c>
      <c r="AV437" s="18" t="n">
        <v>15965311</v>
      </c>
      <c r="AW437" s="18"/>
      <c r="AX437" s="18"/>
      <c r="AY437" s="18"/>
    </row>
    <row r="438" customFormat="false" ht="12" hidden="false" customHeight="true" outlineLevel="0" collapsed="false">
      <c r="B438" s="19" t="s">
        <v>881</v>
      </c>
      <c r="C438" s="19"/>
      <c r="E438" s="6" t="s">
        <v>882</v>
      </c>
      <c r="F438" s="6"/>
      <c r="J438" s="8" t="s">
        <v>15</v>
      </c>
      <c r="L438" s="8" t="s">
        <v>15</v>
      </c>
      <c r="N438" s="8" t="s">
        <v>15</v>
      </c>
      <c r="P438" s="8" t="s">
        <v>15</v>
      </c>
      <c r="R438" s="8" t="s">
        <v>15</v>
      </c>
      <c r="T438" s="8" t="s">
        <v>15</v>
      </c>
      <c r="U438" s="17" t="str">
        <f aca="false">T438</f>
        <v>…</v>
      </c>
      <c r="V438" s="17"/>
      <c r="W438" s="17"/>
      <c r="X438" s="17"/>
      <c r="AC438" s="20" t="s">
        <v>881</v>
      </c>
      <c r="AD438" s="20"/>
      <c r="AF438" s="9" t="s">
        <v>882</v>
      </c>
      <c r="AG438" s="9"/>
      <c r="AK438" s="11" t="s">
        <v>15</v>
      </c>
      <c r="AM438" s="11" t="s">
        <v>15</v>
      </c>
      <c r="AO438" s="11" t="s">
        <v>15</v>
      </c>
      <c r="AQ438" s="11" t="s">
        <v>15</v>
      </c>
      <c r="AS438" s="11" t="s">
        <v>15</v>
      </c>
      <c r="AU438" s="11" t="s">
        <v>15</v>
      </c>
      <c r="AV438" s="18" t="s">
        <v>15</v>
      </c>
      <c r="AW438" s="18"/>
      <c r="AX438" s="18"/>
      <c r="AY438" s="18"/>
    </row>
    <row r="439" customFormat="false" ht="12" hidden="false" customHeight="true" outlineLevel="0" collapsed="false">
      <c r="B439" s="19" t="s">
        <v>883</v>
      </c>
      <c r="C439" s="19"/>
      <c r="E439" s="6" t="s">
        <v>884</v>
      </c>
      <c r="F439" s="6"/>
      <c r="J439" s="8" t="s">
        <v>15</v>
      </c>
      <c r="L439" s="8" t="s">
        <v>15</v>
      </c>
      <c r="N439" s="8" t="s">
        <v>15</v>
      </c>
      <c r="P439" s="8" t="s">
        <v>15</v>
      </c>
      <c r="R439" s="8" t="s">
        <v>15</v>
      </c>
      <c r="T439" s="8" t="s">
        <v>15</v>
      </c>
      <c r="U439" s="17" t="str">
        <f aca="false">T439</f>
        <v>…</v>
      </c>
      <c r="V439" s="17"/>
      <c r="W439" s="17"/>
      <c r="X439" s="17"/>
      <c r="AC439" s="20" t="s">
        <v>883</v>
      </c>
      <c r="AD439" s="20"/>
      <c r="AF439" s="9" t="s">
        <v>884</v>
      </c>
      <c r="AG439" s="9"/>
      <c r="AK439" s="11" t="s">
        <v>15</v>
      </c>
      <c r="AM439" s="11" t="s">
        <v>15</v>
      </c>
      <c r="AO439" s="11" t="s">
        <v>15</v>
      </c>
      <c r="AQ439" s="11" t="s">
        <v>15</v>
      </c>
      <c r="AS439" s="11" t="s">
        <v>15</v>
      </c>
      <c r="AU439" s="11" t="s">
        <v>15</v>
      </c>
      <c r="AV439" s="18" t="s">
        <v>15</v>
      </c>
      <c r="AW439" s="18"/>
      <c r="AX439" s="18"/>
      <c r="AY439" s="18"/>
    </row>
    <row r="440" customFormat="false" ht="12" hidden="false" customHeight="true" outlineLevel="0" collapsed="false">
      <c r="B440" s="19" t="s">
        <v>885</v>
      </c>
      <c r="C440" s="19"/>
      <c r="E440" s="6" t="s">
        <v>886</v>
      </c>
      <c r="F440" s="6"/>
      <c r="H440" s="21" t="s">
        <v>207</v>
      </c>
      <c r="J440" s="8" t="n">
        <v>9661</v>
      </c>
      <c r="L440" s="8" t="n">
        <v>9456</v>
      </c>
      <c r="N440" s="8" t="n">
        <v>205</v>
      </c>
      <c r="P440" s="8" t="n">
        <v>10199</v>
      </c>
      <c r="R440" s="8" t="n">
        <v>2640</v>
      </c>
      <c r="T440" s="8" t="n">
        <v>7559</v>
      </c>
      <c r="U440" s="17" t="n">
        <v>9500</v>
      </c>
      <c r="V440" s="17"/>
      <c r="W440" s="17"/>
      <c r="X440" s="17"/>
      <c r="AC440" s="20" t="s">
        <v>885</v>
      </c>
      <c r="AD440" s="20"/>
      <c r="AF440" s="9" t="s">
        <v>886</v>
      </c>
      <c r="AG440" s="9"/>
      <c r="AI440" s="22" t="s">
        <v>207</v>
      </c>
      <c r="AK440" s="11" t="n">
        <v>9966</v>
      </c>
      <c r="AM440" s="11" t="n">
        <v>9456</v>
      </c>
      <c r="AO440" s="11" t="n">
        <v>510</v>
      </c>
      <c r="AQ440" s="11" t="n">
        <v>10522</v>
      </c>
      <c r="AS440" s="11" t="n">
        <v>2963</v>
      </c>
      <c r="AU440" s="11" t="n">
        <v>7559</v>
      </c>
      <c r="AV440" s="18" t="n">
        <v>12401</v>
      </c>
      <c r="AW440" s="18"/>
      <c r="AX440" s="18"/>
      <c r="AY440" s="18"/>
    </row>
    <row r="441" customFormat="false" ht="12" hidden="false" customHeight="true" outlineLevel="0" collapsed="false">
      <c r="B441" s="19" t="s">
        <v>887</v>
      </c>
      <c r="C441" s="19"/>
      <c r="E441" s="6" t="s">
        <v>888</v>
      </c>
      <c r="F441" s="6"/>
      <c r="H441" s="21" t="s">
        <v>22</v>
      </c>
      <c r="J441" s="8" t="n">
        <v>11164</v>
      </c>
      <c r="L441" s="8" t="n">
        <v>6491</v>
      </c>
      <c r="N441" s="8" t="n">
        <v>4673</v>
      </c>
      <c r="P441" s="8" t="n">
        <v>11786</v>
      </c>
      <c r="R441" s="8" t="n">
        <v>5761</v>
      </c>
      <c r="T441" s="8" t="n">
        <v>6025</v>
      </c>
      <c r="U441" s="17" t="n">
        <v>54319</v>
      </c>
      <c r="V441" s="17"/>
      <c r="W441" s="17"/>
      <c r="X441" s="17"/>
      <c r="AC441" s="20" t="s">
        <v>887</v>
      </c>
      <c r="AD441" s="20"/>
      <c r="AF441" s="9" t="s">
        <v>888</v>
      </c>
      <c r="AG441" s="9"/>
      <c r="AI441" s="22" t="s">
        <v>22</v>
      </c>
      <c r="AK441" s="11" t="n">
        <v>13033</v>
      </c>
      <c r="AM441" s="11" t="n">
        <v>6641</v>
      </c>
      <c r="AO441" s="11" t="n">
        <v>6392</v>
      </c>
      <c r="AQ441" s="11" t="n">
        <v>13507</v>
      </c>
      <c r="AS441" s="11" t="n">
        <v>7482</v>
      </c>
      <c r="AU441" s="11" t="n">
        <v>6025</v>
      </c>
      <c r="AV441" s="18" t="n">
        <v>57420</v>
      </c>
      <c r="AW441" s="18"/>
      <c r="AX441" s="18"/>
      <c r="AY441" s="18"/>
    </row>
    <row r="442" customFormat="false" ht="12" hidden="false" customHeight="true" outlineLevel="0" collapsed="false">
      <c r="B442" s="19" t="s">
        <v>889</v>
      </c>
      <c r="C442" s="19"/>
      <c r="E442" s="6" t="s">
        <v>890</v>
      </c>
      <c r="F442" s="6"/>
      <c r="H442" s="21" t="s">
        <v>22</v>
      </c>
      <c r="J442" s="8" t="n">
        <v>269801</v>
      </c>
      <c r="L442" s="8" t="n">
        <v>245501</v>
      </c>
      <c r="N442" s="8" t="n">
        <v>24300</v>
      </c>
      <c r="P442" s="8" t="n">
        <v>292849</v>
      </c>
      <c r="R442" s="8" t="n">
        <v>51474</v>
      </c>
      <c r="T442" s="8" t="n">
        <v>241375</v>
      </c>
      <c r="U442" s="17" t="n">
        <v>155208</v>
      </c>
      <c r="V442" s="17"/>
      <c r="W442" s="17"/>
      <c r="X442" s="17"/>
      <c r="AC442" s="20" t="s">
        <v>889</v>
      </c>
      <c r="AD442" s="20"/>
      <c r="AF442" s="9" t="s">
        <v>890</v>
      </c>
      <c r="AG442" s="9"/>
      <c r="AI442" s="22" t="s">
        <v>22</v>
      </c>
      <c r="AK442" s="11" t="n">
        <v>270110</v>
      </c>
      <c r="AM442" s="11" t="n">
        <v>245801</v>
      </c>
      <c r="AO442" s="11" t="n">
        <v>24309</v>
      </c>
      <c r="AQ442" s="11" t="n">
        <v>293170</v>
      </c>
      <c r="AS442" s="11" t="n">
        <v>51795</v>
      </c>
      <c r="AU442" s="11" t="n">
        <v>241375</v>
      </c>
      <c r="AV442" s="18" t="n">
        <v>155304</v>
      </c>
      <c r="AW442" s="18"/>
      <c r="AX442" s="18"/>
      <c r="AY442" s="18"/>
    </row>
    <row r="443" customFormat="false" ht="12" hidden="false" customHeight="true" outlineLevel="0" collapsed="false">
      <c r="B443" s="19" t="s">
        <v>891</v>
      </c>
      <c r="C443" s="19"/>
      <c r="E443" s="6" t="s">
        <v>892</v>
      </c>
      <c r="F443" s="6"/>
      <c r="H443" s="21" t="s">
        <v>22</v>
      </c>
      <c r="J443" s="8" t="n">
        <v>274</v>
      </c>
      <c r="L443" s="8" t="n">
        <v>130</v>
      </c>
      <c r="N443" s="8" t="n">
        <v>144</v>
      </c>
      <c r="P443" s="8" t="n">
        <v>199</v>
      </c>
      <c r="R443" s="8" t="n">
        <v>199</v>
      </c>
      <c r="T443" s="8" t="s">
        <v>27</v>
      </c>
      <c r="U443" s="17" t="n">
        <v>2148</v>
      </c>
      <c r="V443" s="17"/>
      <c r="W443" s="17"/>
      <c r="X443" s="17"/>
      <c r="AC443" s="20" t="s">
        <v>891</v>
      </c>
      <c r="AD443" s="20"/>
      <c r="AF443" s="9" t="s">
        <v>892</v>
      </c>
      <c r="AG443" s="9"/>
      <c r="AI443" s="22" t="s">
        <v>22</v>
      </c>
      <c r="AK443" s="11" t="n">
        <v>275</v>
      </c>
      <c r="AM443" s="11" t="n">
        <v>130</v>
      </c>
      <c r="AO443" s="11" t="n">
        <v>145</v>
      </c>
      <c r="AQ443" s="11" t="n">
        <v>200</v>
      </c>
      <c r="AS443" s="11" t="n">
        <v>200</v>
      </c>
      <c r="AU443" s="11" t="s">
        <v>27</v>
      </c>
      <c r="AV443" s="18" t="n">
        <v>2148</v>
      </c>
      <c r="AW443" s="18"/>
      <c r="AX443" s="18"/>
      <c r="AY443" s="18"/>
    </row>
    <row r="444" customFormat="false" ht="12" hidden="false" customHeight="true" outlineLevel="0" collapsed="false">
      <c r="B444" s="19" t="s">
        <v>893</v>
      </c>
      <c r="C444" s="19"/>
      <c r="E444" s="6" t="s">
        <v>894</v>
      </c>
      <c r="F444" s="6"/>
      <c r="H444" s="21" t="s">
        <v>22</v>
      </c>
      <c r="J444" s="8" t="n">
        <v>41</v>
      </c>
      <c r="L444" s="8" t="n">
        <v>4</v>
      </c>
      <c r="N444" s="8" t="n">
        <v>37</v>
      </c>
      <c r="P444" s="8" t="n">
        <v>72</v>
      </c>
      <c r="R444" s="8" t="n">
        <v>72</v>
      </c>
      <c r="T444" s="8" t="s">
        <v>27</v>
      </c>
      <c r="U444" s="17" t="n">
        <v>868</v>
      </c>
      <c r="V444" s="17"/>
      <c r="W444" s="17"/>
      <c r="X444" s="17"/>
      <c r="AC444" s="20" t="s">
        <v>893</v>
      </c>
      <c r="AD444" s="20"/>
      <c r="AF444" s="9" t="s">
        <v>894</v>
      </c>
      <c r="AG444" s="9"/>
      <c r="AI444" s="22" t="s">
        <v>22</v>
      </c>
      <c r="AK444" s="11" t="n">
        <v>73</v>
      </c>
      <c r="AM444" s="11" t="n">
        <v>4</v>
      </c>
      <c r="AO444" s="11" t="n">
        <v>69</v>
      </c>
      <c r="AQ444" s="11" t="n">
        <v>95</v>
      </c>
      <c r="AS444" s="11" t="n">
        <v>95</v>
      </c>
      <c r="AU444" s="11" t="s">
        <v>27</v>
      </c>
      <c r="AV444" s="18" t="n">
        <v>1003</v>
      </c>
      <c r="AW444" s="18"/>
      <c r="AX444" s="18"/>
      <c r="AY444" s="18"/>
    </row>
    <row r="445" customFormat="false" ht="12" hidden="false" customHeight="true" outlineLevel="0" collapsed="false">
      <c r="B445" s="19" t="s">
        <v>895</v>
      </c>
      <c r="C445" s="19"/>
      <c r="E445" s="6" t="s">
        <v>896</v>
      </c>
      <c r="F445" s="6"/>
      <c r="H445" s="21" t="s">
        <v>22</v>
      </c>
      <c r="J445" s="8" t="s">
        <v>27</v>
      </c>
      <c r="L445" s="8" t="s">
        <v>27</v>
      </c>
      <c r="N445" s="8" t="s">
        <v>27</v>
      </c>
      <c r="P445" s="8" t="s">
        <v>27</v>
      </c>
      <c r="R445" s="8" t="s">
        <v>27</v>
      </c>
      <c r="T445" s="8" t="s">
        <v>27</v>
      </c>
      <c r="U445" s="17" t="s">
        <v>27</v>
      </c>
      <c r="V445" s="17"/>
      <c r="W445" s="17"/>
      <c r="X445" s="17"/>
      <c r="AC445" s="20" t="s">
        <v>895</v>
      </c>
      <c r="AD445" s="20"/>
      <c r="AF445" s="9" t="s">
        <v>896</v>
      </c>
      <c r="AG445" s="9"/>
      <c r="AI445" s="22" t="s">
        <v>22</v>
      </c>
      <c r="AK445" s="11" t="s">
        <v>27</v>
      </c>
      <c r="AM445" s="11" t="s">
        <v>27</v>
      </c>
      <c r="AO445" s="11" t="s">
        <v>27</v>
      </c>
      <c r="AQ445" s="11" t="s">
        <v>27</v>
      </c>
      <c r="AS445" s="11" t="s">
        <v>27</v>
      </c>
      <c r="AU445" s="11" t="s">
        <v>27</v>
      </c>
      <c r="AV445" s="18" t="s">
        <v>27</v>
      </c>
      <c r="AW445" s="18"/>
      <c r="AX445" s="18"/>
      <c r="AY445" s="18"/>
    </row>
    <row r="446" customFormat="false" ht="12" hidden="false" customHeight="true" outlineLevel="0" collapsed="false">
      <c r="B446" s="19" t="s">
        <v>897</v>
      </c>
      <c r="C446" s="19"/>
      <c r="E446" s="6" t="s">
        <v>898</v>
      </c>
      <c r="F446" s="6"/>
      <c r="H446" s="21" t="s">
        <v>22</v>
      </c>
      <c r="J446" s="8" t="s">
        <v>27</v>
      </c>
      <c r="L446" s="8" t="s">
        <v>27</v>
      </c>
      <c r="N446" s="8" t="s">
        <v>27</v>
      </c>
      <c r="P446" s="8" t="s">
        <v>27</v>
      </c>
      <c r="R446" s="8" t="s">
        <v>27</v>
      </c>
      <c r="T446" s="8" t="s">
        <v>27</v>
      </c>
      <c r="U446" s="17" t="s">
        <v>27</v>
      </c>
      <c r="V446" s="17"/>
      <c r="W446" s="17"/>
      <c r="X446" s="17"/>
      <c r="AC446" s="20" t="s">
        <v>897</v>
      </c>
      <c r="AD446" s="20"/>
      <c r="AF446" s="9" t="s">
        <v>898</v>
      </c>
      <c r="AG446" s="9"/>
      <c r="AI446" s="22" t="s">
        <v>22</v>
      </c>
      <c r="AK446" s="11" t="n">
        <v>42</v>
      </c>
      <c r="AM446" s="11" t="n">
        <v>42</v>
      </c>
      <c r="AO446" s="11" t="s">
        <v>27</v>
      </c>
      <c r="AQ446" s="11" t="n">
        <v>83</v>
      </c>
      <c r="AS446" s="11" t="n">
        <v>83</v>
      </c>
      <c r="AU446" s="11" t="s">
        <v>27</v>
      </c>
      <c r="AV446" s="18" t="n">
        <v>1879</v>
      </c>
      <c r="AW446" s="18"/>
      <c r="AX446" s="18"/>
      <c r="AY446" s="18"/>
    </row>
    <row r="447" customFormat="false" ht="12" hidden="false" customHeight="true" outlineLevel="0" collapsed="false">
      <c r="B447" s="19" t="s">
        <v>899</v>
      </c>
      <c r="C447" s="19"/>
      <c r="E447" s="6" t="s">
        <v>900</v>
      </c>
      <c r="F447" s="6"/>
      <c r="H447" s="21" t="s">
        <v>22</v>
      </c>
      <c r="J447" s="8" t="n">
        <v>152218</v>
      </c>
      <c r="L447" s="8" t="n">
        <v>85361</v>
      </c>
      <c r="N447" s="8" t="n">
        <v>66857</v>
      </c>
      <c r="P447" s="8" t="n">
        <v>128065</v>
      </c>
      <c r="R447" s="8" t="n">
        <v>128065</v>
      </c>
      <c r="T447" s="8" t="s">
        <v>27</v>
      </c>
      <c r="U447" s="17" t="n">
        <v>107090</v>
      </c>
      <c r="V447" s="17"/>
      <c r="W447" s="17"/>
      <c r="X447" s="17"/>
      <c r="AC447" s="20" t="s">
        <v>899</v>
      </c>
      <c r="AD447" s="20"/>
      <c r="AF447" s="9" t="s">
        <v>900</v>
      </c>
      <c r="AG447" s="9"/>
      <c r="AI447" s="22" t="s">
        <v>22</v>
      </c>
      <c r="AK447" s="11" t="n">
        <v>161958</v>
      </c>
      <c r="AM447" s="11" t="n">
        <v>95101</v>
      </c>
      <c r="AO447" s="11" t="n">
        <v>66857</v>
      </c>
      <c r="AQ447" s="11" t="n">
        <v>144282</v>
      </c>
      <c r="AS447" s="11" t="n">
        <v>144282</v>
      </c>
      <c r="AU447" s="11" t="s">
        <v>27</v>
      </c>
      <c r="AV447" s="18" t="n">
        <v>126572</v>
      </c>
      <c r="AW447" s="18"/>
      <c r="AX447" s="18"/>
      <c r="AY447" s="18"/>
    </row>
    <row r="448" customFormat="false" ht="12" hidden="false" customHeight="true" outlineLevel="0" collapsed="false">
      <c r="B448" s="19" t="s">
        <v>901</v>
      </c>
      <c r="C448" s="19"/>
      <c r="E448" s="6" t="s">
        <v>902</v>
      </c>
      <c r="F448" s="6"/>
      <c r="H448" s="21" t="s">
        <v>22</v>
      </c>
      <c r="J448" s="8" t="n">
        <v>14772</v>
      </c>
      <c r="L448" s="8" t="n">
        <v>14462</v>
      </c>
      <c r="N448" s="8" t="n">
        <v>310</v>
      </c>
      <c r="P448" s="8" t="n">
        <v>16531</v>
      </c>
      <c r="R448" s="8" t="n">
        <v>7231</v>
      </c>
      <c r="T448" s="8" t="n">
        <v>9300</v>
      </c>
      <c r="U448" s="17" t="n">
        <v>34618</v>
      </c>
      <c r="V448" s="17"/>
      <c r="W448" s="17"/>
      <c r="X448" s="17"/>
      <c r="AC448" s="20" t="s">
        <v>901</v>
      </c>
      <c r="AD448" s="20"/>
      <c r="AF448" s="9" t="s">
        <v>902</v>
      </c>
      <c r="AG448" s="9"/>
      <c r="AI448" s="22" t="s">
        <v>22</v>
      </c>
      <c r="AK448" s="11" t="n">
        <v>14750</v>
      </c>
      <c r="AM448" s="11" t="n">
        <v>14440</v>
      </c>
      <c r="AO448" s="11" t="n">
        <v>310</v>
      </c>
      <c r="AQ448" s="11" t="n">
        <v>16468</v>
      </c>
      <c r="AS448" s="11" t="n">
        <v>7168</v>
      </c>
      <c r="AU448" s="11" t="n">
        <v>9300</v>
      </c>
      <c r="AV448" s="18" t="n">
        <v>32807</v>
      </c>
      <c r="AW448" s="18"/>
      <c r="AX448" s="18"/>
      <c r="AY448" s="18"/>
    </row>
    <row r="449" customFormat="false" ht="12" hidden="false" customHeight="true" outlineLevel="0" collapsed="false">
      <c r="B449" s="19" t="s">
        <v>903</v>
      </c>
      <c r="C449" s="19"/>
      <c r="E449" s="6" t="s">
        <v>904</v>
      </c>
      <c r="F449" s="6"/>
      <c r="J449" s="8" t="s">
        <v>15</v>
      </c>
      <c r="L449" s="8" t="s">
        <v>15</v>
      </c>
      <c r="N449" s="8" t="s">
        <v>15</v>
      </c>
      <c r="P449" s="8" t="s">
        <v>15</v>
      </c>
      <c r="R449" s="8" t="s">
        <v>15</v>
      </c>
      <c r="T449" s="8" t="s">
        <v>15</v>
      </c>
      <c r="U449" s="17" t="str">
        <f aca="false">T449</f>
        <v>…</v>
      </c>
      <c r="V449" s="17"/>
      <c r="W449" s="17"/>
      <c r="X449" s="17"/>
      <c r="AC449" s="20" t="s">
        <v>903</v>
      </c>
      <c r="AD449" s="20"/>
      <c r="AF449" s="9" t="s">
        <v>904</v>
      </c>
      <c r="AG449" s="9"/>
      <c r="AK449" s="11" t="s">
        <v>15</v>
      </c>
      <c r="AM449" s="11" t="s">
        <v>15</v>
      </c>
      <c r="AO449" s="11" t="s">
        <v>15</v>
      </c>
      <c r="AQ449" s="11" t="s">
        <v>15</v>
      </c>
      <c r="AS449" s="11" t="s">
        <v>15</v>
      </c>
      <c r="AU449" s="11" t="s">
        <v>15</v>
      </c>
      <c r="AV449" s="18" t="s">
        <v>15</v>
      </c>
      <c r="AW449" s="18"/>
      <c r="AX449" s="18"/>
      <c r="AY449" s="18"/>
    </row>
    <row r="450" customFormat="false" ht="12" hidden="false" customHeight="true" outlineLevel="0" collapsed="false">
      <c r="B450" s="19" t="s">
        <v>905</v>
      </c>
      <c r="C450" s="19"/>
      <c r="E450" s="6" t="s">
        <v>906</v>
      </c>
      <c r="F450" s="6"/>
      <c r="H450" s="21" t="s">
        <v>22</v>
      </c>
      <c r="J450" s="8" t="n">
        <v>88918</v>
      </c>
      <c r="L450" s="8" t="n">
        <v>75373</v>
      </c>
      <c r="N450" s="8" t="n">
        <v>13545</v>
      </c>
      <c r="P450" s="8" t="n">
        <v>83207</v>
      </c>
      <c r="R450" s="8" t="n">
        <v>83087</v>
      </c>
      <c r="T450" s="8" t="n">
        <v>120</v>
      </c>
      <c r="U450" s="17" t="n">
        <v>96819</v>
      </c>
      <c r="V450" s="17"/>
      <c r="W450" s="17"/>
      <c r="X450" s="17"/>
      <c r="AC450" s="20" t="s">
        <v>905</v>
      </c>
      <c r="AD450" s="20"/>
      <c r="AF450" s="9" t="s">
        <v>906</v>
      </c>
      <c r="AG450" s="9"/>
      <c r="AI450" s="22" t="s">
        <v>22</v>
      </c>
      <c r="AK450" s="11" t="n">
        <v>91810</v>
      </c>
      <c r="AM450" s="11" t="n">
        <v>76269</v>
      </c>
      <c r="AO450" s="11" t="n">
        <v>15541</v>
      </c>
      <c r="AQ450" s="11" t="n">
        <v>85076</v>
      </c>
      <c r="AS450" s="11" t="n">
        <v>84956</v>
      </c>
      <c r="AU450" s="11" t="n">
        <v>120</v>
      </c>
      <c r="AV450" s="18" t="n">
        <v>103729</v>
      </c>
      <c r="AW450" s="18"/>
      <c r="AX450" s="18"/>
      <c r="AY450" s="18"/>
    </row>
    <row r="451" customFormat="false" ht="12" hidden="false" customHeight="true" outlineLevel="0" collapsed="false">
      <c r="B451" s="19" t="s">
        <v>907</v>
      </c>
      <c r="C451" s="19"/>
      <c r="E451" s="6" t="s">
        <v>908</v>
      </c>
      <c r="F451" s="6"/>
      <c r="H451" s="21" t="s">
        <v>22</v>
      </c>
      <c r="J451" s="8" t="n">
        <v>122391</v>
      </c>
      <c r="L451" s="8" t="n">
        <v>94699</v>
      </c>
      <c r="N451" s="8" t="n">
        <v>27692</v>
      </c>
      <c r="P451" s="8" t="n">
        <v>120679</v>
      </c>
      <c r="R451" s="8" t="n">
        <v>120679</v>
      </c>
      <c r="T451" s="8" t="s">
        <v>27</v>
      </c>
      <c r="U451" s="17" t="n">
        <v>80989</v>
      </c>
      <c r="V451" s="17"/>
      <c r="W451" s="17"/>
      <c r="X451" s="17"/>
      <c r="AC451" s="20" t="s">
        <v>907</v>
      </c>
      <c r="AD451" s="20"/>
      <c r="AF451" s="9" t="s">
        <v>908</v>
      </c>
      <c r="AG451" s="9"/>
      <c r="AI451" s="22" t="s">
        <v>22</v>
      </c>
      <c r="AK451" s="11" t="n">
        <v>149020</v>
      </c>
      <c r="AM451" s="11" t="n">
        <v>105549</v>
      </c>
      <c r="AO451" s="11" t="n">
        <v>43471</v>
      </c>
      <c r="AQ451" s="11" t="n">
        <v>147156</v>
      </c>
      <c r="AS451" s="11" t="n">
        <v>137456</v>
      </c>
      <c r="AU451" s="11" t="n">
        <v>9700</v>
      </c>
      <c r="AV451" s="18" t="n">
        <v>83355</v>
      </c>
      <c r="AW451" s="18"/>
      <c r="AX451" s="18"/>
      <c r="AY451" s="18"/>
    </row>
    <row r="452" customFormat="false" ht="12" hidden="false" customHeight="true" outlineLevel="0" collapsed="false">
      <c r="B452" s="19" t="s">
        <v>909</v>
      </c>
      <c r="C452" s="19"/>
      <c r="E452" s="6" t="s">
        <v>910</v>
      </c>
      <c r="F452" s="6"/>
      <c r="H452" s="21" t="s">
        <v>22</v>
      </c>
      <c r="J452" s="8" t="n">
        <v>45904</v>
      </c>
      <c r="L452" s="8" t="n">
        <v>28928</v>
      </c>
      <c r="N452" s="8" t="n">
        <v>16976</v>
      </c>
      <c r="P452" s="8" t="n">
        <v>509861</v>
      </c>
      <c r="R452" s="8" t="n">
        <v>509861</v>
      </c>
      <c r="T452" s="8" t="s">
        <v>27</v>
      </c>
      <c r="U452" s="17" t="n">
        <v>2402288</v>
      </c>
      <c r="V452" s="17"/>
      <c r="W452" s="17"/>
      <c r="X452" s="17"/>
      <c r="AC452" s="20" t="s">
        <v>909</v>
      </c>
      <c r="AD452" s="20"/>
      <c r="AF452" s="9" t="s">
        <v>910</v>
      </c>
      <c r="AG452" s="9"/>
      <c r="AI452" s="22" t="s">
        <v>22</v>
      </c>
      <c r="AK452" s="11" t="n">
        <v>712995</v>
      </c>
      <c r="AM452" s="11" t="n">
        <v>695939</v>
      </c>
      <c r="AO452" s="11" t="n">
        <v>17056</v>
      </c>
      <c r="AQ452" s="11" t="n">
        <v>1327000</v>
      </c>
      <c r="AS452" s="11" t="n">
        <v>1327000</v>
      </c>
      <c r="AU452" s="11" t="s">
        <v>27</v>
      </c>
      <c r="AV452" s="18" t="n">
        <v>2862554</v>
      </c>
      <c r="AW452" s="18"/>
      <c r="AX452" s="18"/>
      <c r="AY452" s="18"/>
    </row>
    <row r="453" customFormat="false" ht="12" hidden="false" customHeight="true" outlineLevel="0" collapsed="false">
      <c r="B453" s="19" t="s">
        <v>911</v>
      </c>
      <c r="C453" s="19"/>
      <c r="E453" s="6" t="s">
        <v>912</v>
      </c>
      <c r="F453" s="6"/>
      <c r="H453" s="21" t="s">
        <v>22</v>
      </c>
      <c r="J453" s="8" t="n">
        <v>1813</v>
      </c>
      <c r="L453" s="8" t="n">
        <v>335</v>
      </c>
      <c r="N453" s="8" t="n">
        <v>1478</v>
      </c>
      <c r="P453" s="8" t="n">
        <v>1039</v>
      </c>
      <c r="R453" s="8" t="n">
        <v>1039</v>
      </c>
      <c r="T453" s="8" t="s">
        <v>27</v>
      </c>
      <c r="U453" s="17" t="n">
        <v>2941</v>
      </c>
      <c r="V453" s="17"/>
      <c r="W453" s="17"/>
      <c r="X453" s="17"/>
      <c r="AC453" s="20" t="s">
        <v>911</v>
      </c>
      <c r="AD453" s="20"/>
      <c r="AF453" s="9" t="s">
        <v>912</v>
      </c>
      <c r="AG453" s="9"/>
      <c r="AI453" s="22" t="s">
        <v>22</v>
      </c>
      <c r="AK453" s="11" t="n">
        <v>1813</v>
      </c>
      <c r="AM453" s="11" t="n">
        <v>335</v>
      </c>
      <c r="AO453" s="11" t="n">
        <v>1478</v>
      </c>
      <c r="AQ453" s="11" t="n">
        <v>1062</v>
      </c>
      <c r="AS453" s="11" t="n">
        <v>1062</v>
      </c>
      <c r="AU453" s="11" t="s">
        <v>27</v>
      </c>
      <c r="AV453" s="18" t="n">
        <v>3147</v>
      </c>
      <c r="AW453" s="18"/>
      <c r="AX453" s="18"/>
      <c r="AY453" s="18"/>
    </row>
    <row r="454" customFormat="false" ht="12" hidden="false" customHeight="true" outlineLevel="0" collapsed="false">
      <c r="B454" s="19" t="s">
        <v>913</v>
      </c>
      <c r="C454" s="19"/>
      <c r="E454" s="6" t="s">
        <v>914</v>
      </c>
      <c r="F454" s="6"/>
      <c r="H454" s="21" t="s">
        <v>22</v>
      </c>
      <c r="J454" s="8" t="n">
        <v>5517</v>
      </c>
      <c r="L454" s="8" t="n">
        <v>5379</v>
      </c>
      <c r="N454" s="8" t="n">
        <v>138</v>
      </c>
      <c r="P454" s="8" t="n">
        <v>6548</v>
      </c>
      <c r="R454" s="8" t="n">
        <v>6450</v>
      </c>
      <c r="T454" s="8" t="n">
        <v>98</v>
      </c>
      <c r="U454" s="17" t="n">
        <v>13723</v>
      </c>
      <c r="V454" s="17"/>
      <c r="W454" s="17"/>
      <c r="X454" s="17"/>
      <c r="AC454" s="20" t="s">
        <v>913</v>
      </c>
      <c r="AD454" s="20"/>
      <c r="AF454" s="9" t="s">
        <v>914</v>
      </c>
      <c r="AG454" s="9"/>
      <c r="AI454" s="22" t="s">
        <v>22</v>
      </c>
      <c r="AK454" s="11" t="n">
        <v>5568</v>
      </c>
      <c r="AM454" s="11" t="n">
        <v>5429</v>
      </c>
      <c r="AO454" s="11" t="n">
        <v>139</v>
      </c>
      <c r="AQ454" s="11" t="n">
        <v>6610</v>
      </c>
      <c r="AS454" s="11" t="n">
        <v>6512</v>
      </c>
      <c r="AU454" s="11" t="n">
        <v>98</v>
      </c>
      <c r="AV454" s="18" t="n">
        <v>13776</v>
      </c>
      <c r="AW454" s="18"/>
      <c r="AX454" s="18"/>
      <c r="AY454" s="18"/>
    </row>
    <row r="455" customFormat="false" ht="12" hidden="false" customHeight="true" outlineLevel="0" collapsed="false">
      <c r="B455" s="19" t="s">
        <v>915</v>
      </c>
      <c r="C455" s="19"/>
      <c r="E455" s="6" t="s">
        <v>916</v>
      </c>
      <c r="F455" s="6"/>
      <c r="H455" s="21" t="s">
        <v>22</v>
      </c>
      <c r="J455" s="8" t="n">
        <v>42290</v>
      </c>
      <c r="L455" s="8" t="n">
        <v>542</v>
      </c>
      <c r="N455" s="8" t="n">
        <v>41748</v>
      </c>
      <c r="P455" s="8" t="n">
        <v>52359</v>
      </c>
      <c r="R455" s="8" t="n">
        <v>52339</v>
      </c>
      <c r="T455" s="8" t="n">
        <v>20</v>
      </c>
      <c r="U455" s="17" t="n">
        <v>53493</v>
      </c>
      <c r="V455" s="17"/>
      <c r="W455" s="17"/>
      <c r="X455" s="17"/>
      <c r="AC455" s="20" t="s">
        <v>915</v>
      </c>
      <c r="AD455" s="20"/>
      <c r="AF455" s="9" t="s">
        <v>916</v>
      </c>
      <c r="AG455" s="9"/>
      <c r="AI455" s="22" t="s">
        <v>22</v>
      </c>
      <c r="AK455" s="11" t="n">
        <v>53123</v>
      </c>
      <c r="AM455" s="11" t="n">
        <v>11327</v>
      </c>
      <c r="AO455" s="11" t="n">
        <v>41796</v>
      </c>
      <c r="AQ455" s="11" t="n">
        <v>63193</v>
      </c>
      <c r="AS455" s="11" t="n">
        <v>63173</v>
      </c>
      <c r="AU455" s="11" t="n">
        <v>20</v>
      </c>
      <c r="AV455" s="18" t="n">
        <v>53714</v>
      </c>
      <c r="AW455" s="18"/>
      <c r="AX455" s="18"/>
      <c r="AY455" s="18"/>
    </row>
    <row r="456" customFormat="false" ht="12" hidden="false" customHeight="true" outlineLevel="0" collapsed="false">
      <c r="B456" s="19" t="s">
        <v>917</v>
      </c>
      <c r="C456" s="19"/>
      <c r="E456" s="6" t="s">
        <v>918</v>
      </c>
      <c r="F456" s="6"/>
      <c r="H456" s="21" t="s">
        <v>22</v>
      </c>
      <c r="J456" s="8" t="n">
        <v>466</v>
      </c>
      <c r="L456" s="8" t="n">
        <v>191</v>
      </c>
      <c r="N456" s="8" t="n">
        <v>275</v>
      </c>
      <c r="P456" s="8" t="n">
        <v>263</v>
      </c>
      <c r="R456" s="8" t="n">
        <v>263</v>
      </c>
      <c r="T456" s="8" t="s">
        <v>27</v>
      </c>
      <c r="U456" s="17" t="n">
        <v>3580</v>
      </c>
      <c r="V456" s="17"/>
      <c r="W456" s="17"/>
      <c r="X456" s="17"/>
      <c r="AC456" s="20" t="s">
        <v>917</v>
      </c>
      <c r="AD456" s="20"/>
      <c r="AF456" s="9" t="s">
        <v>918</v>
      </c>
      <c r="AG456" s="9"/>
      <c r="AI456" s="22" t="s">
        <v>22</v>
      </c>
      <c r="AK456" s="11" t="n">
        <v>536</v>
      </c>
      <c r="AM456" s="11" t="n">
        <v>231</v>
      </c>
      <c r="AO456" s="11" t="n">
        <v>305</v>
      </c>
      <c r="AQ456" s="11" t="n">
        <v>316</v>
      </c>
      <c r="AS456" s="11" t="n">
        <v>316</v>
      </c>
      <c r="AU456" s="11" t="s">
        <v>27</v>
      </c>
      <c r="AV456" s="18" t="n">
        <v>3822</v>
      </c>
      <c r="AW456" s="18"/>
      <c r="AX456" s="18"/>
      <c r="AY456" s="18"/>
    </row>
    <row r="457" customFormat="false" ht="12" hidden="false" customHeight="true" outlineLevel="0" collapsed="false">
      <c r="B457" s="19" t="s">
        <v>919</v>
      </c>
      <c r="C457" s="19"/>
      <c r="E457" s="6" t="s">
        <v>920</v>
      </c>
      <c r="F457" s="6"/>
      <c r="J457" s="8" t="s">
        <v>15</v>
      </c>
      <c r="L457" s="8" t="s">
        <v>15</v>
      </c>
      <c r="N457" s="8" t="s">
        <v>15</v>
      </c>
      <c r="P457" s="8" t="s">
        <v>15</v>
      </c>
      <c r="R457" s="8" t="s">
        <v>15</v>
      </c>
      <c r="T457" s="8" t="s">
        <v>15</v>
      </c>
      <c r="U457" s="17" t="str">
        <f aca="false">T457</f>
        <v>…</v>
      </c>
      <c r="V457" s="17"/>
      <c r="W457" s="17"/>
      <c r="X457" s="17"/>
      <c r="AC457" s="20" t="s">
        <v>919</v>
      </c>
      <c r="AD457" s="20"/>
      <c r="AF457" s="9" t="s">
        <v>920</v>
      </c>
      <c r="AG457" s="9"/>
      <c r="AK457" s="11" t="s">
        <v>15</v>
      </c>
      <c r="AM457" s="11" t="s">
        <v>15</v>
      </c>
      <c r="AO457" s="11" t="s">
        <v>15</v>
      </c>
      <c r="AQ457" s="11" t="s">
        <v>15</v>
      </c>
      <c r="AS457" s="11" t="s">
        <v>15</v>
      </c>
      <c r="AU457" s="11" t="s">
        <v>15</v>
      </c>
      <c r="AV457" s="18" t="s">
        <v>15</v>
      </c>
      <c r="AW457" s="18"/>
      <c r="AX457" s="18"/>
      <c r="AY457" s="18"/>
    </row>
    <row r="458" customFormat="false" ht="12" hidden="false" customHeight="true" outlineLevel="0" collapsed="false">
      <c r="B458" s="19" t="s">
        <v>921</v>
      </c>
      <c r="C458" s="19"/>
      <c r="E458" s="6" t="s">
        <v>922</v>
      </c>
      <c r="F458" s="6"/>
      <c r="H458" s="21" t="s">
        <v>22</v>
      </c>
      <c r="J458" s="8" t="n">
        <v>4183</v>
      </c>
      <c r="L458" s="8" t="n">
        <v>749</v>
      </c>
      <c r="N458" s="8" t="n">
        <v>3434</v>
      </c>
      <c r="P458" s="8" t="n">
        <v>6284</v>
      </c>
      <c r="R458" s="8" t="n">
        <v>6274</v>
      </c>
      <c r="T458" s="8" t="n">
        <v>10</v>
      </c>
      <c r="U458" s="17" t="n">
        <v>17588</v>
      </c>
      <c r="V458" s="17"/>
      <c r="W458" s="17"/>
      <c r="X458" s="17"/>
      <c r="AC458" s="20" t="s">
        <v>921</v>
      </c>
      <c r="AD458" s="20"/>
      <c r="AF458" s="9" t="s">
        <v>922</v>
      </c>
      <c r="AG458" s="9"/>
      <c r="AI458" s="22" t="s">
        <v>22</v>
      </c>
      <c r="AK458" s="11" t="n">
        <v>6363</v>
      </c>
      <c r="AM458" s="11" t="n">
        <v>2889</v>
      </c>
      <c r="AO458" s="11" t="n">
        <v>3474</v>
      </c>
      <c r="AQ458" s="11" t="n">
        <v>8442</v>
      </c>
      <c r="AS458" s="11" t="n">
        <v>8432</v>
      </c>
      <c r="AU458" s="11" t="n">
        <v>10</v>
      </c>
      <c r="AV458" s="18" t="n">
        <v>18701</v>
      </c>
      <c r="AW458" s="18"/>
      <c r="AX458" s="18"/>
      <c r="AY458" s="18"/>
    </row>
    <row r="459" customFormat="false" ht="12" hidden="false" customHeight="true" outlineLevel="0" collapsed="false">
      <c r="B459" s="19" t="s">
        <v>923</v>
      </c>
      <c r="C459" s="19"/>
      <c r="E459" s="6" t="s">
        <v>924</v>
      </c>
      <c r="F459" s="6"/>
      <c r="H459" s="21" t="s">
        <v>22</v>
      </c>
      <c r="J459" s="8" t="n">
        <v>13885</v>
      </c>
      <c r="L459" s="8" t="n">
        <v>7030</v>
      </c>
      <c r="N459" s="8" t="n">
        <v>6855</v>
      </c>
      <c r="P459" s="8" t="n">
        <v>12419</v>
      </c>
      <c r="R459" s="8" t="n">
        <v>10909</v>
      </c>
      <c r="T459" s="8" t="n">
        <v>1510</v>
      </c>
      <c r="U459" s="17" t="n">
        <v>21689</v>
      </c>
      <c r="V459" s="17"/>
      <c r="W459" s="17"/>
      <c r="X459" s="17"/>
      <c r="AC459" s="20" t="s">
        <v>923</v>
      </c>
      <c r="AD459" s="20"/>
      <c r="AF459" s="9" t="s">
        <v>924</v>
      </c>
      <c r="AG459" s="9"/>
      <c r="AI459" s="22" t="s">
        <v>22</v>
      </c>
      <c r="AK459" s="11" t="n">
        <v>14340</v>
      </c>
      <c r="AM459" s="11" t="n">
        <v>7030</v>
      </c>
      <c r="AO459" s="11" t="n">
        <v>7310</v>
      </c>
      <c r="AQ459" s="11" t="n">
        <v>12765</v>
      </c>
      <c r="AS459" s="11" t="n">
        <v>11255</v>
      </c>
      <c r="AU459" s="11" t="n">
        <v>1510</v>
      </c>
      <c r="AV459" s="18" t="n">
        <v>24364</v>
      </c>
      <c r="AW459" s="18"/>
      <c r="AX459" s="18"/>
      <c r="AY459" s="18"/>
    </row>
    <row r="460" customFormat="false" ht="12" hidden="false" customHeight="true" outlineLevel="0" collapsed="false">
      <c r="B460" s="19" t="s">
        <v>925</v>
      </c>
      <c r="C460" s="19"/>
      <c r="E460" s="6" t="s">
        <v>926</v>
      </c>
      <c r="F460" s="6"/>
      <c r="H460" s="21" t="s">
        <v>22</v>
      </c>
      <c r="J460" s="8" t="n">
        <v>463944</v>
      </c>
      <c r="L460" s="8" t="n">
        <v>21759</v>
      </c>
      <c r="N460" s="8" t="n">
        <v>442185</v>
      </c>
      <c r="P460" s="8" t="n">
        <v>110409</v>
      </c>
      <c r="R460" s="8" t="n">
        <v>110357</v>
      </c>
      <c r="T460" s="8" t="n">
        <v>52</v>
      </c>
      <c r="U460" s="17" t="n">
        <v>400681</v>
      </c>
      <c r="V460" s="17"/>
      <c r="W460" s="17"/>
      <c r="X460" s="17"/>
      <c r="AC460" s="20" t="s">
        <v>925</v>
      </c>
      <c r="AD460" s="20"/>
      <c r="AF460" s="9" t="s">
        <v>926</v>
      </c>
      <c r="AG460" s="9"/>
      <c r="AI460" s="22" t="s">
        <v>22</v>
      </c>
      <c r="AK460" s="11" t="n">
        <v>469360</v>
      </c>
      <c r="AM460" s="11" t="n">
        <v>22111</v>
      </c>
      <c r="AO460" s="11" t="n">
        <v>447249</v>
      </c>
      <c r="AQ460" s="11" t="n">
        <v>116322</v>
      </c>
      <c r="AS460" s="11" t="n">
        <v>116270</v>
      </c>
      <c r="AU460" s="11" t="n">
        <v>52</v>
      </c>
      <c r="AV460" s="18" t="n">
        <v>404540</v>
      </c>
      <c r="AW460" s="18"/>
      <c r="AX460" s="18"/>
      <c r="AY460" s="18"/>
    </row>
    <row r="461" customFormat="false" ht="12" hidden="false" customHeight="true" outlineLevel="0" collapsed="false">
      <c r="B461" s="19" t="s">
        <v>927</v>
      </c>
      <c r="C461" s="19"/>
      <c r="E461" s="6" t="s">
        <v>928</v>
      </c>
      <c r="F461" s="6"/>
      <c r="H461" s="21" t="s">
        <v>22</v>
      </c>
      <c r="J461" s="8" t="n">
        <v>2200</v>
      </c>
      <c r="L461" s="8" t="n">
        <v>2200</v>
      </c>
      <c r="N461" s="8" t="s">
        <v>27</v>
      </c>
      <c r="P461" s="8" t="n">
        <v>2200</v>
      </c>
      <c r="R461" s="8" t="n">
        <v>2200</v>
      </c>
      <c r="T461" s="8" t="s">
        <v>27</v>
      </c>
      <c r="U461" s="17" t="n">
        <v>5</v>
      </c>
      <c r="V461" s="17"/>
      <c r="W461" s="17"/>
      <c r="X461" s="17"/>
      <c r="AC461" s="20" t="s">
        <v>927</v>
      </c>
      <c r="AD461" s="20"/>
      <c r="AF461" s="9" t="s">
        <v>928</v>
      </c>
      <c r="AG461" s="9"/>
      <c r="AI461" s="22" t="s">
        <v>22</v>
      </c>
      <c r="AK461" s="11" t="n">
        <v>2200</v>
      </c>
      <c r="AM461" s="11" t="n">
        <v>2200</v>
      </c>
      <c r="AO461" s="11" t="s">
        <v>27</v>
      </c>
      <c r="AQ461" s="11" t="n">
        <v>2200</v>
      </c>
      <c r="AS461" s="11" t="n">
        <v>2200</v>
      </c>
      <c r="AU461" s="11" t="s">
        <v>27</v>
      </c>
      <c r="AV461" s="18" t="n">
        <v>5</v>
      </c>
      <c r="AW461" s="18"/>
      <c r="AX461" s="18"/>
      <c r="AY461" s="18"/>
    </row>
    <row r="462" customFormat="false" ht="12" hidden="false" customHeight="true" outlineLevel="0" collapsed="false">
      <c r="B462" s="19" t="s">
        <v>929</v>
      </c>
      <c r="C462" s="19"/>
      <c r="E462" s="6" t="s">
        <v>930</v>
      </c>
      <c r="F462" s="6"/>
      <c r="J462" s="8" t="s">
        <v>15</v>
      </c>
      <c r="L462" s="8" t="s">
        <v>15</v>
      </c>
      <c r="N462" s="8" t="s">
        <v>15</v>
      </c>
      <c r="P462" s="8" t="s">
        <v>15</v>
      </c>
      <c r="R462" s="8" t="s">
        <v>15</v>
      </c>
      <c r="T462" s="8" t="s">
        <v>15</v>
      </c>
      <c r="U462" s="17" t="str">
        <f aca="false">T462</f>
        <v>…</v>
      </c>
      <c r="V462" s="17"/>
      <c r="W462" s="17"/>
      <c r="X462" s="17"/>
      <c r="AC462" s="20" t="s">
        <v>929</v>
      </c>
      <c r="AD462" s="20"/>
      <c r="AF462" s="9" t="s">
        <v>930</v>
      </c>
      <c r="AG462" s="9"/>
      <c r="AK462" s="11" t="s">
        <v>15</v>
      </c>
      <c r="AM462" s="11" t="s">
        <v>15</v>
      </c>
      <c r="AO462" s="11" t="s">
        <v>15</v>
      </c>
      <c r="AQ462" s="11" t="s">
        <v>15</v>
      </c>
      <c r="AS462" s="11" t="s">
        <v>15</v>
      </c>
      <c r="AU462" s="11" t="s">
        <v>15</v>
      </c>
      <c r="AV462" s="18" t="s">
        <v>15</v>
      </c>
      <c r="AW462" s="18"/>
      <c r="AX462" s="18"/>
      <c r="AY462" s="18"/>
    </row>
    <row r="463" customFormat="false" ht="12" hidden="false" customHeight="true" outlineLevel="0" collapsed="false">
      <c r="B463" s="19" t="s">
        <v>931</v>
      </c>
      <c r="C463" s="19"/>
      <c r="E463" s="6" t="s">
        <v>932</v>
      </c>
      <c r="F463" s="6"/>
      <c r="H463" s="21" t="s">
        <v>22</v>
      </c>
      <c r="J463" s="8" t="n">
        <v>1422</v>
      </c>
      <c r="L463" s="8" t="n">
        <v>488</v>
      </c>
      <c r="N463" s="8" t="n">
        <v>934</v>
      </c>
      <c r="P463" s="8" t="n">
        <v>1339</v>
      </c>
      <c r="R463" s="8" t="n">
        <v>1339</v>
      </c>
      <c r="T463" s="8" t="s">
        <v>27</v>
      </c>
      <c r="U463" s="17" t="n">
        <v>2690</v>
      </c>
      <c r="V463" s="17"/>
      <c r="W463" s="17"/>
      <c r="X463" s="17"/>
      <c r="AC463" s="20" t="s">
        <v>931</v>
      </c>
      <c r="AD463" s="20"/>
      <c r="AF463" s="9" t="s">
        <v>932</v>
      </c>
      <c r="AG463" s="9"/>
      <c r="AI463" s="22" t="s">
        <v>22</v>
      </c>
      <c r="AK463" s="11" t="n">
        <v>1542</v>
      </c>
      <c r="AM463" s="11" t="n">
        <v>588</v>
      </c>
      <c r="AO463" s="11" t="n">
        <v>954</v>
      </c>
      <c r="AQ463" s="11" t="n">
        <v>1460</v>
      </c>
      <c r="AS463" s="11" t="n">
        <v>1460</v>
      </c>
      <c r="AU463" s="11" t="s">
        <v>27</v>
      </c>
      <c r="AV463" s="18" t="n">
        <v>2862</v>
      </c>
      <c r="AW463" s="18"/>
      <c r="AX463" s="18"/>
      <c r="AY463" s="18"/>
    </row>
    <row r="464" customFormat="false" ht="12" hidden="false" customHeight="true" outlineLevel="0" collapsed="false">
      <c r="B464" s="19" t="s">
        <v>933</v>
      </c>
      <c r="C464" s="19"/>
      <c r="E464" s="6" t="s">
        <v>934</v>
      </c>
      <c r="F464" s="6"/>
      <c r="H464" s="21" t="s">
        <v>22</v>
      </c>
      <c r="J464" s="8" t="n">
        <v>242</v>
      </c>
      <c r="L464" s="8" t="n">
        <v>121</v>
      </c>
      <c r="N464" s="8" t="n">
        <v>121</v>
      </c>
      <c r="P464" s="8" t="n">
        <v>249</v>
      </c>
      <c r="R464" s="8" t="n">
        <v>249</v>
      </c>
      <c r="T464" s="8" t="s">
        <v>27</v>
      </c>
      <c r="U464" s="17" t="n">
        <v>1213</v>
      </c>
      <c r="V464" s="17"/>
      <c r="W464" s="17"/>
      <c r="X464" s="17"/>
      <c r="AC464" s="20" t="s">
        <v>933</v>
      </c>
      <c r="AD464" s="20"/>
      <c r="AF464" s="9" t="s">
        <v>934</v>
      </c>
      <c r="AG464" s="9"/>
      <c r="AI464" s="22" t="s">
        <v>22</v>
      </c>
      <c r="AK464" s="11" t="n">
        <v>242</v>
      </c>
      <c r="AM464" s="11" t="n">
        <v>121</v>
      </c>
      <c r="AO464" s="11" t="n">
        <v>121</v>
      </c>
      <c r="AQ464" s="11" t="n">
        <v>249</v>
      </c>
      <c r="AS464" s="11" t="n">
        <v>249</v>
      </c>
      <c r="AU464" s="11" t="s">
        <v>27</v>
      </c>
      <c r="AV464" s="18" t="n">
        <v>1221</v>
      </c>
      <c r="AW464" s="18"/>
      <c r="AX464" s="18"/>
      <c r="AY464" s="18"/>
    </row>
    <row r="465" customFormat="false" ht="12" hidden="false" customHeight="true" outlineLevel="0" collapsed="false">
      <c r="B465" s="19" t="s">
        <v>935</v>
      </c>
      <c r="C465" s="19"/>
      <c r="E465" s="6" t="s">
        <v>936</v>
      </c>
      <c r="F465" s="6"/>
      <c r="H465" s="21" t="s">
        <v>22</v>
      </c>
      <c r="J465" s="8" t="s">
        <v>27</v>
      </c>
      <c r="L465" s="8" t="s">
        <v>27</v>
      </c>
      <c r="N465" s="8" t="s">
        <v>27</v>
      </c>
      <c r="P465" s="8" t="s">
        <v>27</v>
      </c>
      <c r="R465" s="8" t="s">
        <v>27</v>
      </c>
      <c r="T465" s="8" t="s">
        <v>27</v>
      </c>
      <c r="U465" s="17" t="s">
        <v>27</v>
      </c>
      <c r="V465" s="17"/>
      <c r="W465" s="17"/>
      <c r="X465" s="17"/>
      <c r="AC465" s="20" t="s">
        <v>935</v>
      </c>
      <c r="AD465" s="20"/>
      <c r="AF465" s="9" t="s">
        <v>936</v>
      </c>
      <c r="AG465" s="9"/>
      <c r="AI465" s="22" t="s">
        <v>22</v>
      </c>
      <c r="AK465" s="11" t="s">
        <v>27</v>
      </c>
      <c r="AM465" s="11" t="s">
        <v>27</v>
      </c>
      <c r="AO465" s="11" t="s">
        <v>27</v>
      </c>
      <c r="AQ465" s="11" t="s">
        <v>27</v>
      </c>
      <c r="AS465" s="11" t="s">
        <v>27</v>
      </c>
      <c r="AU465" s="11" t="s">
        <v>27</v>
      </c>
      <c r="AV465" s="18" t="s">
        <v>27</v>
      </c>
      <c r="AW465" s="18"/>
      <c r="AX465" s="18"/>
      <c r="AY465" s="18"/>
    </row>
    <row r="466" customFormat="false" ht="12" hidden="false" customHeight="true" outlineLevel="0" collapsed="false">
      <c r="B466" s="19" t="s">
        <v>937</v>
      </c>
      <c r="C466" s="19"/>
      <c r="E466" s="6" t="s">
        <v>938</v>
      </c>
      <c r="F466" s="6"/>
      <c r="H466" s="21" t="s">
        <v>22</v>
      </c>
      <c r="J466" s="8" t="s">
        <v>27</v>
      </c>
      <c r="L466" s="8" t="s">
        <v>27</v>
      </c>
      <c r="N466" s="8" t="s">
        <v>27</v>
      </c>
      <c r="P466" s="8" t="s">
        <v>27</v>
      </c>
      <c r="R466" s="8" t="s">
        <v>27</v>
      </c>
      <c r="T466" s="8" t="s">
        <v>27</v>
      </c>
      <c r="U466" s="17" t="s">
        <v>27</v>
      </c>
      <c r="V466" s="17"/>
      <c r="W466" s="17"/>
      <c r="X466" s="17"/>
      <c r="AC466" s="20" t="s">
        <v>937</v>
      </c>
      <c r="AD466" s="20"/>
      <c r="AF466" s="9" t="s">
        <v>938</v>
      </c>
      <c r="AG466" s="9"/>
      <c r="AI466" s="22" t="s">
        <v>22</v>
      </c>
      <c r="AK466" s="11" t="s">
        <v>27</v>
      </c>
      <c r="AM466" s="11" t="s">
        <v>27</v>
      </c>
      <c r="AO466" s="11" t="s">
        <v>27</v>
      </c>
      <c r="AQ466" s="11" t="s">
        <v>27</v>
      </c>
      <c r="AS466" s="11" t="s">
        <v>27</v>
      </c>
      <c r="AU466" s="11" t="s">
        <v>27</v>
      </c>
      <c r="AV466" s="18" t="s">
        <v>27</v>
      </c>
      <c r="AW466" s="18"/>
      <c r="AX466" s="18"/>
      <c r="AY466" s="18"/>
    </row>
    <row r="467" customFormat="false" ht="12" hidden="false" customHeight="true" outlineLevel="0" collapsed="false">
      <c r="B467" s="19" t="s">
        <v>939</v>
      </c>
      <c r="C467" s="19"/>
      <c r="E467" s="6" t="s">
        <v>940</v>
      </c>
      <c r="F467" s="6"/>
      <c r="H467" s="21" t="s">
        <v>22</v>
      </c>
      <c r="J467" s="8" t="n">
        <v>548909</v>
      </c>
      <c r="L467" s="8" t="n">
        <v>140409</v>
      </c>
      <c r="N467" s="8" t="n">
        <v>408500</v>
      </c>
      <c r="P467" s="8" t="n">
        <v>372485</v>
      </c>
      <c r="R467" s="8" t="n">
        <v>372481</v>
      </c>
      <c r="T467" s="8" t="n">
        <v>4</v>
      </c>
      <c r="U467" s="17" t="n">
        <v>976830</v>
      </c>
      <c r="V467" s="17"/>
      <c r="W467" s="17"/>
      <c r="X467" s="17"/>
      <c r="AC467" s="20" t="s">
        <v>939</v>
      </c>
      <c r="AD467" s="20"/>
      <c r="AF467" s="9" t="s">
        <v>940</v>
      </c>
      <c r="AG467" s="9"/>
      <c r="AI467" s="22" t="s">
        <v>22</v>
      </c>
      <c r="AK467" s="11" t="n">
        <v>612898</v>
      </c>
      <c r="AM467" s="11" t="n">
        <v>204398</v>
      </c>
      <c r="AO467" s="11" t="n">
        <v>408500</v>
      </c>
      <c r="AQ467" s="11" t="n">
        <v>438624</v>
      </c>
      <c r="AS467" s="11" t="n">
        <v>438620</v>
      </c>
      <c r="AU467" s="11" t="n">
        <v>4</v>
      </c>
      <c r="AV467" s="18" t="n">
        <v>982030</v>
      </c>
      <c r="AW467" s="18"/>
      <c r="AX467" s="18"/>
      <c r="AY467" s="18"/>
    </row>
    <row r="468" customFormat="false" ht="12" hidden="false" customHeight="true" outlineLevel="0" collapsed="false">
      <c r="B468" s="19" t="s">
        <v>941</v>
      </c>
      <c r="C468" s="19"/>
      <c r="E468" s="6" t="s">
        <v>942</v>
      </c>
      <c r="F468" s="6"/>
      <c r="J468" s="8" t="s">
        <v>15</v>
      </c>
      <c r="L468" s="8" t="s">
        <v>15</v>
      </c>
      <c r="N468" s="8" t="s">
        <v>15</v>
      </c>
      <c r="P468" s="8" t="s">
        <v>15</v>
      </c>
      <c r="R468" s="8" t="s">
        <v>15</v>
      </c>
      <c r="T468" s="8" t="s">
        <v>15</v>
      </c>
      <c r="U468" s="17" t="str">
        <f aca="false">T468</f>
        <v>…</v>
      </c>
      <c r="V468" s="17"/>
      <c r="W468" s="17"/>
      <c r="X468" s="17"/>
      <c r="AC468" s="20" t="s">
        <v>941</v>
      </c>
      <c r="AD468" s="20"/>
      <c r="AF468" s="9" t="s">
        <v>942</v>
      </c>
      <c r="AG468" s="9"/>
      <c r="AK468" s="11" t="s">
        <v>15</v>
      </c>
      <c r="AM468" s="11" t="s">
        <v>15</v>
      </c>
      <c r="AO468" s="11" t="s">
        <v>15</v>
      </c>
      <c r="AQ468" s="11" t="s">
        <v>15</v>
      </c>
      <c r="AS468" s="11" t="s">
        <v>15</v>
      </c>
      <c r="AU468" s="11" t="s">
        <v>15</v>
      </c>
      <c r="AV468" s="18" t="s">
        <v>15</v>
      </c>
      <c r="AW468" s="18"/>
      <c r="AX468" s="18"/>
      <c r="AY468" s="18"/>
    </row>
    <row r="469" customFormat="false" ht="12" hidden="false" customHeight="true" outlineLevel="0" collapsed="false">
      <c r="B469" s="19" t="s">
        <v>943</v>
      </c>
      <c r="C469" s="19"/>
      <c r="E469" s="6" t="s">
        <v>944</v>
      </c>
      <c r="F469" s="6"/>
      <c r="H469" s="21" t="s">
        <v>22</v>
      </c>
      <c r="J469" s="8" t="n">
        <v>153</v>
      </c>
      <c r="L469" s="8" t="n">
        <v>10</v>
      </c>
      <c r="N469" s="8" t="n">
        <v>143</v>
      </c>
      <c r="P469" s="8" t="n">
        <v>152</v>
      </c>
      <c r="R469" s="8" t="n">
        <v>152</v>
      </c>
      <c r="T469" s="8" t="s">
        <v>27</v>
      </c>
      <c r="U469" s="17" t="n">
        <v>1621</v>
      </c>
      <c r="V469" s="17"/>
      <c r="W469" s="17"/>
      <c r="X469" s="17"/>
      <c r="AC469" s="20" t="s">
        <v>943</v>
      </c>
      <c r="AD469" s="20"/>
      <c r="AF469" s="9" t="s">
        <v>944</v>
      </c>
      <c r="AG469" s="9"/>
      <c r="AI469" s="22" t="s">
        <v>22</v>
      </c>
      <c r="AK469" s="11" t="n">
        <v>154</v>
      </c>
      <c r="AM469" s="11" t="n">
        <v>10</v>
      </c>
      <c r="AO469" s="11" t="n">
        <v>144</v>
      </c>
      <c r="AQ469" s="11" t="n">
        <v>153</v>
      </c>
      <c r="AS469" s="11" t="n">
        <v>153</v>
      </c>
      <c r="AU469" s="11" t="s">
        <v>27</v>
      </c>
      <c r="AV469" s="18" t="n">
        <v>1628</v>
      </c>
      <c r="AW469" s="18"/>
      <c r="AX469" s="18"/>
      <c r="AY469" s="18"/>
    </row>
    <row r="470" customFormat="false" ht="12" hidden="false" customHeight="true" outlineLevel="0" collapsed="false">
      <c r="B470" s="19" t="s">
        <v>945</v>
      </c>
      <c r="C470" s="19"/>
      <c r="E470" s="6" t="s">
        <v>946</v>
      </c>
      <c r="F470" s="6"/>
      <c r="H470" s="21" t="s">
        <v>22</v>
      </c>
      <c r="J470" s="8" t="n">
        <v>10773</v>
      </c>
      <c r="L470" s="8" t="n">
        <v>2736</v>
      </c>
      <c r="N470" s="8" t="n">
        <v>8037</v>
      </c>
      <c r="P470" s="8" t="n">
        <v>6416</v>
      </c>
      <c r="R470" s="8" t="n">
        <v>4054</v>
      </c>
      <c r="T470" s="8" t="n">
        <v>2362</v>
      </c>
      <c r="U470" s="17" t="n">
        <v>23411</v>
      </c>
      <c r="V470" s="17"/>
      <c r="W470" s="17"/>
      <c r="X470" s="17"/>
      <c r="AC470" s="20" t="s">
        <v>945</v>
      </c>
      <c r="AD470" s="20"/>
      <c r="AF470" s="9" t="s">
        <v>946</v>
      </c>
      <c r="AG470" s="9"/>
      <c r="AI470" s="22" t="s">
        <v>22</v>
      </c>
      <c r="AK470" s="11" t="n">
        <v>11042</v>
      </c>
      <c r="AM470" s="11" t="n">
        <v>2736</v>
      </c>
      <c r="AO470" s="11" t="n">
        <v>8306</v>
      </c>
      <c r="AQ470" s="11" t="n">
        <v>6582</v>
      </c>
      <c r="AS470" s="11" t="n">
        <v>4220</v>
      </c>
      <c r="AU470" s="11" t="n">
        <v>2362</v>
      </c>
      <c r="AV470" s="18" t="n">
        <v>23869</v>
      </c>
      <c r="AW470" s="18"/>
      <c r="AX470" s="18"/>
      <c r="AY470" s="18"/>
    </row>
    <row r="471" customFormat="false" ht="12" hidden="false" customHeight="true" outlineLevel="0" collapsed="false">
      <c r="B471" s="19" t="s">
        <v>947</v>
      </c>
      <c r="C471" s="19"/>
      <c r="E471" s="6" t="s">
        <v>948</v>
      </c>
      <c r="F471" s="6"/>
      <c r="H471" s="21" t="s">
        <v>22</v>
      </c>
      <c r="J471" s="8" t="n">
        <v>25</v>
      </c>
      <c r="L471" s="8" t="s">
        <v>27</v>
      </c>
      <c r="N471" s="8" t="n">
        <v>25</v>
      </c>
      <c r="P471" s="8" t="n">
        <v>12</v>
      </c>
      <c r="R471" s="8" t="n">
        <v>12</v>
      </c>
      <c r="T471" s="8" t="s">
        <v>27</v>
      </c>
      <c r="U471" s="17" t="n">
        <v>222</v>
      </c>
      <c r="V471" s="17"/>
      <c r="W471" s="17"/>
      <c r="X471" s="17"/>
      <c r="AC471" s="20" t="s">
        <v>947</v>
      </c>
      <c r="AD471" s="20"/>
      <c r="AF471" s="9" t="s">
        <v>948</v>
      </c>
      <c r="AG471" s="9"/>
      <c r="AI471" s="22" t="s">
        <v>22</v>
      </c>
      <c r="AK471" s="11" t="n">
        <v>25</v>
      </c>
      <c r="AM471" s="11" t="s">
        <v>27</v>
      </c>
      <c r="AO471" s="11" t="n">
        <v>25</v>
      </c>
      <c r="AQ471" s="11" t="n">
        <v>12</v>
      </c>
      <c r="AS471" s="11" t="n">
        <v>12</v>
      </c>
      <c r="AU471" s="11" t="s">
        <v>27</v>
      </c>
      <c r="AV471" s="18" t="n">
        <v>436</v>
      </c>
      <c r="AW471" s="18"/>
      <c r="AX471" s="18"/>
      <c r="AY471" s="18"/>
    </row>
    <row r="472" customFormat="false" ht="12" hidden="false" customHeight="true" outlineLevel="0" collapsed="false">
      <c r="B472" s="19" t="s">
        <v>949</v>
      </c>
      <c r="C472" s="19"/>
      <c r="E472" s="6" t="s">
        <v>950</v>
      </c>
      <c r="F472" s="6"/>
      <c r="H472" s="21" t="s">
        <v>22</v>
      </c>
      <c r="J472" s="8" t="n">
        <v>68153</v>
      </c>
      <c r="L472" s="8" t="n">
        <v>16771</v>
      </c>
      <c r="N472" s="8" t="n">
        <v>51382</v>
      </c>
      <c r="P472" s="8" t="n">
        <v>58037</v>
      </c>
      <c r="R472" s="8" t="n">
        <v>54169</v>
      </c>
      <c r="T472" s="8" t="n">
        <v>3868</v>
      </c>
      <c r="U472" s="17" t="n">
        <v>409680</v>
      </c>
      <c r="V472" s="17"/>
      <c r="W472" s="17"/>
      <c r="X472" s="17"/>
      <c r="AC472" s="20" t="s">
        <v>949</v>
      </c>
      <c r="AD472" s="20"/>
      <c r="AF472" s="9" t="s">
        <v>950</v>
      </c>
      <c r="AG472" s="9"/>
      <c r="AI472" s="22" t="s">
        <v>22</v>
      </c>
      <c r="AK472" s="11" t="n">
        <v>75282</v>
      </c>
      <c r="AM472" s="11" t="n">
        <v>17943</v>
      </c>
      <c r="AO472" s="11" t="n">
        <v>57339</v>
      </c>
      <c r="AQ472" s="11" t="n">
        <v>61950</v>
      </c>
      <c r="AS472" s="11" t="n">
        <v>58082</v>
      </c>
      <c r="AU472" s="11" t="n">
        <v>3868</v>
      </c>
      <c r="AV472" s="18" t="n">
        <v>426162</v>
      </c>
      <c r="AW472" s="18"/>
      <c r="AX472" s="18"/>
      <c r="AY472" s="18"/>
    </row>
    <row r="473" customFormat="false" ht="12" hidden="false" customHeight="true" outlineLevel="0" collapsed="false">
      <c r="B473" s="19" t="s">
        <v>951</v>
      </c>
      <c r="C473" s="19"/>
      <c r="E473" s="6" t="s">
        <v>952</v>
      </c>
      <c r="F473" s="6"/>
      <c r="H473" s="21" t="s">
        <v>22</v>
      </c>
      <c r="J473" s="8" t="n">
        <v>4097</v>
      </c>
      <c r="L473" s="8" t="n">
        <v>108</v>
      </c>
      <c r="N473" s="8" t="n">
        <v>3989</v>
      </c>
      <c r="P473" s="8" t="n">
        <v>2611</v>
      </c>
      <c r="R473" s="8" t="n">
        <v>2611</v>
      </c>
      <c r="T473" s="8" t="s">
        <v>27</v>
      </c>
      <c r="U473" s="17" t="n">
        <v>20117</v>
      </c>
      <c r="V473" s="17"/>
      <c r="W473" s="17"/>
      <c r="X473" s="17"/>
      <c r="AC473" s="20" t="s">
        <v>951</v>
      </c>
      <c r="AD473" s="20"/>
      <c r="AF473" s="9" t="s">
        <v>952</v>
      </c>
      <c r="AG473" s="9"/>
      <c r="AI473" s="22" t="s">
        <v>22</v>
      </c>
      <c r="AK473" s="11" t="n">
        <v>4235</v>
      </c>
      <c r="AM473" s="11" t="n">
        <v>108</v>
      </c>
      <c r="AO473" s="11" t="n">
        <v>4127</v>
      </c>
      <c r="AQ473" s="11" t="n">
        <v>2757</v>
      </c>
      <c r="AS473" s="11" t="n">
        <v>2757</v>
      </c>
      <c r="AU473" s="11" t="s">
        <v>27</v>
      </c>
      <c r="AV473" s="18" t="n">
        <v>24410</v>
      </c>
      <c r="AW473" s="18"/>
      <c r="AX473" s="18"/>
      <c r="AY473" s="18"/>
    </row>
    <row r="474" customFormat="false" ht="12" hidden="false" customHeight="true" outlineLevel="0" collapsed="false">
      <c r="B474" s="19" t="s">
        <v>953</v>
      </c>
      <c r="C474" s="19"/>
      <c r="E474" s="6" t="s">
        <v>954</v>
      </c>
      <c r="F474" s="6"/>
      <c r="H474" s="21" t="s">
        <v>22</v>
      </c>
      <c r="J474" s="8" t="n">
        <v>19659</v>
      </c>
      <c r="L474" s="8" t="n">
        <v>19500</v>
      </c>
      <c r="N474" s="8" t="n">
        <v>159</v>
      </c>
      <c r="P474" s="8" t="n">
        <v>7508</v>
      </c>
      <c r="R474" s="8" t="n">
        <v>7508</v>
      </c>
      <c r="T474" s="8" t="s">
        <v>27</v>
      </c>
      <c r="U474" s="17" t="n">
        <v>84194</v>
      </c>
      <c r="V474" s="17"/>
      <c r="W474" s="17"/>
      <c r="X474" s="17"/>
      <c r="AC474" s="20" t="s">
        <v>953</v>
      </c>
      <c r="AD474" s="20"/>
      <c r="AF474" s="9" t="s">
        <v>954</v>
      </c>
      <c r="AG474" s="9"/>
      <c r="AI474" s="22" t="s">
        <v>22</v>
      </c>
      <c r="AK474" s="11" t="n">
        <v>21527</v>
      </c>
      <c r="AM474" s="11" t="n">
        <v>20943</v>
      </c>
      <c r="AO474" s="11" t="n">
        <v>584</v>
      </c>
      <c r="AQ474" s="11" t="n">
        <v>9438</v>
      </c>
      <c r="AS474" s="11" t="n">
        <v>9438</v>
      </c>
      <c r="AU474" s="11" t="s">
        <v>27</v>
      </c>
      <c r="AV474" s="18" t="n">
        <v>84644</v>
      </c>
      <c r="AW474" s="18"/>
      <c r="AX474" s="18"/>
      <c r="AY474" s="18"/>
    </row>
    <row r="475" customFormat="false" ht="12" hidden="false" customHeight="true" outlineLevel="0" collapsed="false">
      <c r="B475" s="19" t="s">
        <v>955</v>
      </c>
      <c r="C475" s="19"/>
      <c r="E475" s="6" t="s">
        <v>956</v>
      </c>
      <c r="F475" s="6"/>
      <c r="J475" s="8" t="s">
        <v>15</v>
      </c>
      <c r="L475" s="8" t="s">
        <v>15</v>
      </c>
      <c r="N475" s="8" t="s">
        <v>15</v>
      </c>
      <c r="P475" s="8" t="s">
        <v>15</v>
      </c>
      <c r="R475" s="8" t="s">
        <v>15</v>
      </c>
      <c r="T475" s="8" t="s">
        <v>15</v>
      </c>
      <c r="U475" s="17" t="str">
        <f aca="false">T475</f>
        <v>…</v>
      </c>
      <c r="V475" s="17"/>
      <c r="W475" s="17"/>
      <c r="X475" s="17"/>
      <c r="AC475" s="20" t="s">
        <v>955</v>
      </c>
      <c r="AD475" s="20"/>
      <c r="AF475" s="9" t="s">
        <v>956</v>
      </c>
      <c r="AG475" s="9"/>
      <c r="AK475" s="11" t="s">
        <v>15</v>
      </c>
      <c r="AM475" s="11" t="s">
        <v>15</v>
      </c>
      <c r="AO475" s="11" t="s">
        <v>15</v>
      </c>
      <c r="AQ475" s="11" t="s">
        <v>15</v>
      </c>
      <c r="AS475" s="11" t="s">
        <v>15</v>
      </c>
      <c r="AU475" s="11" t="s">
        <v>15</v>
      </c>
      <c r="AV475" s="18" t="s">
        <v>15</v>
      </c>
      <c r="AW475" s="18"/>
      <c r="AX475" s="18"/>
      <c r="AY475" s="18"/>
    </row>
    <row r="476" customFormat="false" ht="12" hidden="false" customHeight="true" outlineLevel="0" collapsed="false">
      <c r="B476" s="19" t="s">
        <v>957</v>
      </c>
      <c r="C476" s="19"/>
      <c r="E476" s="6" t="s">
        <v>958</v>
      </c>
      <c r="F476" s="6"/>
      <c r="H476" s="21" t="s">
        <v>22</v>
      </c>
      <c r="J476" s="8" t="n">
        <v>24</v>
      </c>
      <c r="L476" s="8" t="n">
        <v>3</v>
      </c>
      <c r="N476" s="8" t="n">
        <v>21</v>
      </c>
      <c r="P476" s="8" t="n">
        <v>54</v>
      </c>
      <c r="R476" s="8" t="n">
        <v>54</v>
      </c>
      <c r="T476" s="8" t="s">
        <v>27</v>
      </c>
      <c r="U476" s="17" t="n">
        <v>849</v>
      </c>
      <c r="V476" s="17"/>
      <c r="W476" s="17"/>
      <c r="X476" s="17"/>
      <c r="AC476" s="20" t="s">
        <v>957</v>
      </c>
      <c r="AD476" s="20"/>
      <c r="AF476" s="9" t="s">
        <v>958</v>
      </c>
      <c r="AG476" s="9"/>
      <c r="AI476" s="22" t="s">
        <v>22</v>
      </c>
      <c r="AK476" s="11" t="n">
        <v>24</v>
      </c>
      <c r="AM476" s="11" t="n">
        <v>3</v>
      </c>
      <c r="AO476" s="11" t="n">
        <v>21</v>
      </c>
      <c r="AQ476" s="11" t="n">
        <v>54</v>
      </c>
      <c r="AS476" s="11" t="n">
        <v>54</v>
      </c>
      <c r="AU476" s="11" t="s">
        <v>27</v>
      </c>
      <c r="AV476" s="18" t="n">
        <v>876</v>
      </c>
      <c r="AW476" s="18"/>
      <c r="AX476" s="18"/>
      <c r="AY476" s="18"/>
    </row>
    <row r="477" customFormat="false" ht="12" hidden="false" customHeight="true" outlineLevel="0" collapsed="false">
      <c r="B477" s="19" t="s">
        <v>959</v>
      </c>
      <c r="C477" s="19"/>
      <c r="E477" s="6" t="s">
        <v>960</v>
      </c>
      <c r="F477" s="6"/>
      <c r="H477" s="21" t="s">
        <v>22</v>
      </c>
      <c r="J477" s="8" t="n">
        <v>40</v>
      </c>
      <c r="L477" s="8" t="n">
        <v>40</v>
      </c>
      <c r="N477" s="8" t="s">
        <v>27</v>
      </c>
      <c r="P477" s="8" t="n">
        <v>68</v>
      </c>
      <c r="R477" s="8" t="n">
        <v>68</v>
      </c>
      <c r="T477" s="8" t="s">
        <v>27</v>
      </c>
      <c r="U477" s="17" t="n">
        <v>664</v>
      </c>
      <c r="V477" s="17"/>
      <c r="W477" s="17"/>
      <c r="X477" s="17"/>
      <c r="AC477" s="20" t="s">
        <v>959</v>
      </c>
      <c r="AD477" s="20"/>
      <c r="AF477" s="9" t="s">
        <v>960</v>
      </c>
      <c r="AG477" s="9"/>
      <c r="AI477" s="22" t="s">
        <v>22</v>
      </c>
      <c r="AK477" s="11" t="n">
        <v>40</v>
      </c>
      <c r="AM477" s="11" t="n">
        <v>40</v>
      </c>
      <c r="AO477" s="11" t="s">
        <v>27</v>
      </c>
      <c r="AQ477" s="11" t="n">
        <v>68</v>
      </c>
      <c r="AS477" s="11" t="n">
        <v>68</v>
      </c>
      <c r="AU477" s="11" t="s">
        <v>27</v>
      </c>
      <c r="AV477" s="18" t="n">
        <v>679</v>
      </c>
      <c r="AW477" s="18"/>
      <c r="AX477" s="18"/>
      <c r="AY477" s="18"/>
    </row>
    <row r="478" customFormat="false" ht="12" hidden="false" customHeight="true" outlineLevel="0" collapsed="false">
      <c r="B478" s="19" t="s">
        <v>961</v>
      </c>
      <c r="C478" s="19"/>
      <c r="E478" s="6" t="s">
        <v>962</v>
      </c>
      <c r="F478" s="6"/>
      <c r="H478" s="21" t="s">
        <v>22</v>
      </c>
      <c r="J478" s="8" t="n">
        <v>51576</v>
      </c>
      <c r="L478" s="8" t="n">
        <v>51122</v>
      </c>
      <c r="N478" s="8" t="n">
        <v>454</v>
      </c>
      <c r="P478" s="8" t="n">
        <v>39950</v>
      </c>
      <c r="R478" s="8" t="n">
        <v>39950</v>
      </c>
      <c r="T478" s="8" t="s">
        <v>27</v>
      </c>
      <c r="U478" s="17" t="n">
        <v>26971</v>
      </c>
      <c r="V478" s="17"/>
      <c r="W478" s="17"/>
      <c r="X478" s="17"/>
      <c r="AC478" s="20" t="s">
        <v>961</v>
      </c>
      <c r="AD478" s="20"/>
      <c r="AF478" s="9" t="s">
        <v>962</v>
      </c>
      <c r="AG478" s="9"/>
      <c r="AI478" s="22" t="s">
        <v>22</v>
      </c>
      <c r="AK478" s="11" t="n">
        <v>69435</v>
      </c>
      <c r="AM478" s="11" t="n">
        <v>56543</v>
      </c>
      <c r="AO478" s="11" t="n">
        <v>12892</v>
      </c>
      <c r="AQ478" s="11" t="n">
        <v>65975</v>
      </c>
      <c r="AS478" s="11" t="n">
        <v>65975</v>
      </c>
      <c r="AU478" s="11" t="s">
        <v>27</v>
      </c>
      <c r="AV478" s="18" t="n">
        <v>30128</v>
      </c>
      <c r="AW478" s="18"/>
      <c r="AX478" s="18"/>
      <c r="AY478" s="18"/>
    </row>
    <row r="479" customFormat="false" ht="12" hidden="false" customHeight="true" outlineLevel="0" collapsed="false">
      <c r="B479" s="19" t="s">
        <v>963</v>
      </c>
      <c r="C479" s="19"/>
      <c r="E479" s="6" t="s">
        <v>964</v>
      </c>
      <c r="F479" s="6"/>
      <c r="H479" s="21" t="s">
        <v>22</v>
      </c>
      <c r="J479" s="8" t="n">
        <v>2871584</v>
      </c>
      <c r="L479" s="8" t="n">
        <v>2560028</v>
      </c>
      <c r="N479" s="8" t="n">
        <v>311556</v>
      </c>
      <c r="P479" s="8" t="n">
        <v>2848020</v>
      </c>
      <c r="R479" s="8" t="n">
        <v>2848020</v>
      </c>
      <c r="T479" s="8" t="s">
        <v>27</v>
      </c>
      <c r="U479" s="17" t="n">
        <v>1514489</v>
      </c>
      <c r="V479" s="17"/>
      <c r="W479" s="17"/>
      <c r="X479" s="17"/>
      <c r="AC479" s="20" t="s">
        <v>963</v>
      </c>
      <c r="AD479" s="20"/>
      <c r="AF479" s="9" t="s">
        <v>964</v>
      </c>
      <c r="AG479" s="9"/>
      <c r="AI479" s="22" t="s">
        <v>22</v>
      </c>
      <c r="AK479" s="11" t="n">
        <v>3549784</v>
      </c>
      <c r="AM479" s="11" t="n">
        <v>3238228</v>
      </c>
      <c r="AO479" s="11" t="n">
        <v>311556</v>
      </c>
      <c r="AQ479" s="11" t="n">
        <v>3586926</v>
      </c>
      <c r="AS479" s="11" t="n">
        <v>3586926</v>
      </c>
      <c r="AU479" s="11" t="s">
        <v>27</v>
      </c>
      <c r="AV479" s="18" t="n">
        <v>2011302</v>
      </c>
      <c r="AW479" s="18"/>
      <c r="AX479" s="18"/>
      <c r="AY479" s="18"/>
    </row>
    <row r="480" customFormat="false" ht="12" hidden="false" customHeight="true" outlineLevel="0" collapsed="false">
      <c r="B480" s="19" t="s">
        <v>965</v>
      </c>
      <c r="C480" s="19"/>
      <c r="E480" s="6" t="s">
        <v>966</v>
      </c>
      <c r="F480" s="6"/>
      <c r="H480" s="21" t="s">
        <v>22</v>
      </c>
      <c r="J480" s="8" t="s">
        <v>27</v>
      </c>
      <c r="L480" s="8" t="s">
        <v>27</v>
      </c>
      <c r="N480" s="8" t="s">
        <v>27</v>
      </c>
      <c r="P480" s="8" t="n">
        <v>2</v>
      </c>
      <c r="R480" s="8" t="n">
        <v>2</v>
      </c>
      <c r="T480" s="8" t="s">
        <v>27</v>
      </c>
      <c r="U480" s="17" t="n">
        <v>10</v>
      </c>
      <c r="V480" s="17"/>
      <c r="W480" s="17"/>
      <c r="X480" s="17"/>
      <c r="AC480" s="20" t="s">
        <v>965</v>
      </c>
      <c r="AD480" s="20"/>
      <c r="AF480" s="9" t="s">
        <v>966</v>
      </c>
      <c r="AG480" s="9"/>
      <c r="AI480" s="22" t="s">
        <v>22</v>
      </c>
      <c r="AK480" s="11" t="s">
        <v>27</v>
      </c>
      <c r="AM480" s="11" t="s">
        <v>27</v>
      </c>
      <c r="AO480" s="11" t="s">
        <v>27</v>
      </c>
      <c r="AQ480" s="11" t="n">
        <v>2</v>
      </c>
      <c r="AS480" s="11" t="n">
        <v>2</v>
      </c>
      <c r="AU480" s="11" t="s">
        <v>27</v>
      </c>
      <c r="AV480" s="18" t="n">
        <v>26</v>
      </c>
      <c r="AW480" s="18"/>
      <c r="AX480" s="18"/>
      <c r="AY480" s="18"/>
    </row>
    <row r="481" customFormat="false" ht="12" hidden="false" customHeight="true" outlineLevel="0" collapsed="false">
      <c r="B481" s="19" t="s">
        <v>967</v>
      </c>
      <c r="C481" s="19"/>
      <c r="E481" s="6" t="s">
        <v>968</v>
      </c>
      <c r="F481" s="6"/>
      <c r="J481" s="8" t="s">
        <v>15</v>
      </c>
      <c r="L481" s="8" t="s">
        <v>15</v>
      </c>
      <c r="N481" s="8" t="s">
        <v>15</v>
      </c>
      <c r="P481" s="8" t="s">
        <v>15</v>
      </c>
      <c r="R481" s="8" t="s">
        <v>15</v>
      </c>
      <c r="T481" s="8" t="s">
        <v>15</v>
      </c>
      <c r="U481" s="17" t="str">
        <f aca="false">T481</f>
        <v>…</v>
      </c>
      <c r="V481" s="17"/>
      <c r="W481" s="17"/>
      <c r="X481" s="17"/>
      <c r="AC481" s="20" t="s">
        <v>967</v>
      </c>
      <c r="AD481" s="20"/>
      <c r="AF481" s="9" t="s">
        <v>968</v>
      </c>
      <c r="AG481" s="9"/>
      <c r="AK481" s="11" t="s">
        <v>15</v>
      </c>
      <c r="AM481" s="11" t="s">
        <v>15</v>
      </c>
      <c r="AO481" s="11" t="s">
        <v>15</v>
      </c>
      <c r="AQ481" s="11" t="s">
        <v>15</v>
      </c>
      <c r="AS481" s="11" t="s">
        <v>15</v>
      </c>
      <c r="AU481" s="11" t="s">
        <v>15</v>
      </c>
      <c r="AV481" s="18" t="s">
        <v>15</v>
      </c>
      <c r="AW481" s="18"/>
      <c r="AX481" s="18"/>
      <c r="AY481" s="18"/>
    </row>
    <row r="482" customFormat="false" ht="12" hidden="false" customHeight="true" outlineLevel="0" collapsed="false">
      <c r="B482" s="19" t="s">
        <v>969</v>
      </c>
      <c r="C482" s="19"/>
      <c r="E482" s="6" t="s">
        <v>970</v>
      </c>
      <c r="F482" s="6"/>
      <c r="J482" s="8" t="s">
        <v>15</v>
      </c>
      <c r="L482" s="8" t="s">
        <v>15</v>
      </c>
      <c r="N482" s="8" t="s">
        <v>15</v>
      </c>
      <c r="P482" s="8" t="s">
        <v>15</v>
      </c>
      <c r="R482" s="8" t="s">
        <v>15</v>
      </c>
      <c r="T482" s="8" t="s">
        <v>15</v>
      </c>
      <c r="U482" s="17" t="str">
        <f aca="false">T482</f>
        <v>…</v>
      </c>
      <c r="V482" s="17"/>
      <c r="W482" s="17"/>
      <c r="X482" s="17"/>
      <c r="AC482" s="20" t="s">
        <v>969</v>
      </c>
      <c r="AD482" s="20"/>
      <c r="AF482" s="9" t="s">
        <v>970</v>
      </c>
      <c r="AG482" s="9"/>
      <c r="AK482" s="11" t="s">
        <v>15</v>
      </c>
      <c r="AM482" s="11" t="s">
        <v>15</v>
      </c>
      <c r="AO482" s="11" t="s">
        <v>15</v>
      </c>
      <c r="AQ482" s="11" t="s">
        <v>15</v>
      </c>
      <c r="AS482" s="11" t="s">
        <v>15</v>
      </c>
      <c r="AU482" s="11" t="s">
        <v>15</v>
      </c>
      <c r="AV482" s="18" t="s">
        <v>15</v>
      </c>
      <c r="AW482" s="18"/>
      <c r="AX482" s="18"/>
      <c r="AY482" s="18"/>
    </row>
    <row r="483" customFormat="false" ht="12" hidden="false" customHeight="true" outlineLevel="0" collapsed="false">
      <c r="B483" s="19" t="s">
        <v>971</v>
      </c>
      <c r="C483" s="19"/>
      <c r="E483" s="6" t="s">
        <v>972</v>
      </c>
      <c r="F483" s="6"/>
      <c r="H483" s="21" t="s">
        <v>22</v>
      </c>
      <c r="J483" s="8" t="s">
        <v>27</v>
      </c>
      <c r="L483" s="8" t="s">
        <v>27</v>
      </c>
      <c r="N483" s="8" t="s">
        <v>27</v>
      </c>
      <c r="P483" s="8" t="s">
        <v>27</v>
      </c>
      <c r="R483" s="8" t="s">
        <v>27</v>
      </c>
      <c r="T483" s="8" t="s">
        <v>27</v>
      </c>
      <c r="U483" s="17" t="s">
        <v>27</v>
      </c>
      <c r="V483" s="17"/>
      <c r="W483" s="17"/>
      <c r="X483" s="17"/>
      <c r="AC483" s="20" t="s">
        <v>971</v>
      </c>
      <c r="AD483" s="20"/>
      <c r="AF483" s="9" t="s">
        <v>972</v>
      </c>
      <c r="AG483" s="9"/>
      <c r="AI483" s="22" t="s">
        <v>22</v>
      </c>
      <c r="AK483" s="11" t="s">
        <v>27</v>
      </c>
      <c r="AM483" s="11" t="s">
        <v>27</v>
      </c>
      <c r="AO483" s="11" t="s">
        <v>27</v>
      </c>
      <c r="AQ483" s="11" t="s">
        <v>27</v>
      </c>
      <c r="AS483" s="11" t="s">
        <v>27</v>
      </c>
      <c r="AU483" s="11" t="s">
        <v>27</v>
      </c>
      <c r="AV483" s="18" t="s">
        <v>27</v>
      </c>
      <c r="AW483" s="18"/>
      <c r="AX483" s="18"/>
      <c r="AY483" s="18"/>
    </row>
    <row r="484" customFormat="false" ht="12" hidden="false" customHeight="true" outlineLevel="0" collapsed="false">
      <c r="B484" s="19" t="s">
        <v>973</v>
      </c>
      <c r="C484" s="19"/>
      <c r="E484" s="6" t="s">
        <v>974</v>
      </c>
      <c r="F484" s="6"/>
      <c r="H484" s="21" t="s">
        <v>22</v>
      </c>
      <c r="J484" s="8" t="s">
        <v>27</v>
      </c>
      <c r="L484" s="8" t="s">
        <v>27</v>
      </c>
      <c r="N484" s="8" t="s">
        <v>27</v>
      </c>
      <c r="P484" s="8" t="s">
        <v>27</v>
      </c>
      <c r="R484" s="8" t="s">
        <v>27</v>
      </c>
      <c r="T484" s="8" t="s">
        <v>27</v>
      </c>
      <c r="U484" s="17" t="s">
        <v>27</v>
      </c>
      <c r="V484" s="17"/>
      <c r="W484" s="17"/>
      <c r="X484" s="17"/>
      <c r="AC484" s="20" t="s">
        <v>973</v>
      </c>
      <c r="AD484" s="20"/>
      <c r="AF484" s="9" t="s">
        <v>974</v>
      </c>
      <c r="AG484" s="9"/>
      <c r="AI484" s="22" t="s">
        <v>22</v>
      </c>
      <c r="AK484" s="11" t="s">
        <v>27</v>
      </c>
      <c r="AM484" s="11" t="s">
        <v>27</v>
      </c>
      <c r="AO484" s="11" t="s">
        <v>27</v>
      </c>
      <c r="AQ484" s="11" t="s">
        <v>27</v>
      </c>
      <c r="AS484" s="11" t="s">
        <v>27</v>
      </c>
      <c r="AU484" s="11" t="s">
        <v>27</v>
      </c>
      <c r="AV484" s="18" t="s">
        <v>27</v>
      </c>
      <c r="AW484" s="18"/>
      <c r="AX484" s="18"/>
      <c r="AY484" s="18"/>
    </row>
    <row r="485" customFormat="false" ht="12" hidden="false" customHeight="true" outlineLevel="0" collapsed="false">
      <c r="B485" s="19" t="s">
        <v>975</v>
      </c>
      <c r="C485" s="19"/>
      <c r="E485" s="6" t="s">
        <v>976</v>
      </c>
      <c r="F485" s="6"/>
      <c r="H485" s="21" t="s">
        <v>22</v>
      </c>
      <c r="J485" s="8" t="s">
        <v>27</v>
      </c>
      <c r="L485" s="8" t="s">
        <v>27</v>
      </c>
      <c r="N485" s="8" t="s">
        <v>27</v>
      </c>
      <c r="P485" s="8" t="s">
        <v>27</v>
      </c>
      <c r="R485" s="8" t="s">
        <v>27</v>
      </c>
      <c r="T485" s="8" t="s">
        <v>27</v>
      </c>
      <c r="U485" s="17" t="s">
        <v>27</v>
      </c>
      <c r="V485" s="17"/>
      <c r="W485" s="17"/>
      <c r="X485" s="17"/>
      <c r="AC485" s="20" t="s">
        <v>975</v>
      </c>
      <c r="AD485" s="20"/>
      <c r="AF485" s="9" t="s">
        <v>976</v>
      </c>
      <c r="AG485" s="9"/>
      <c r="AI485" s="22" t="s">
        <v>22</v>
      </c>
      <c r="AK485" s="11" t="s">
        <v>27</v>
      </c>
      <c r="AM485" s="11" t="s">
        <v>27</v>
      </c>
      <c r="AO485" s="11" t="s">
        <v>27</v>
      </c>
      <c r="AQ485" s="11" t="s">
        <v>27</v>
      </c>
      <c r="AS485" s="11" t="s">
        <v>27</v>
      </c>
      <c r="AU485" s="11" t="s">
        <v>27</v>
      </c>
      <c r="AV485" s="18" t="s">
        <v>27</v>
      </c>
      <c r="AW485" s="18"/>
      <c r="AX485" s="18"/>
      <c r="AY485" s="18"/>
    </row>
    <row r="486" customFormat="false" ht="12" hidden="false" customHeight="true" outlineLevel="0" collapsed="false">
      <c r="B486" s="19" t="s">
        <v>977</v>
      </c>
      <c r="C486" s="19"/>
      <c r="E486" s="6" t="s">
        <v>978</v>
      </c>
      <c r="F486" s="6"/>
      <c r="H486" s="21" t="s">
        <v>22</v>
      </c>
      <c r="J486" s="8" t="s">
        <v>27</v>
      </c>
      <c r="L486" s="8" t="s">
        <v>27</v>
      </c>
      <c r="N486" s="8" t="s">
        <v>27</v>
      </c>
      <c r="P486" s="8" t="s">
        <v>27</v>
      </c>
      <c r="R486" s="8" t="s">
        <v>27</v>
      </c>
      <c r="T486" s="8" t="s">
        <v>27</v>
      </c>
      <c r="U486" s="17" t="s">
        <v>27</v>
      </c>
      <c r="V486" s="17"/>
      <c r="W486" s="17"/>
      <c r="X486" s="17"/>
      <c r="AC486" s="20" t="s">
        <v>977</v>
      </c>
      <c r="AD486" s="20"/>
      <c r="AF486" s="9" t="s">
        <v>978</v>
      </c>
      <c r="AG486" s="9"/>
      <c r="AI486" s="22" t="s">
        <v>22</v>
      </c>
      <c r="AK486" s="11" t="s">
        <v>27</v>
      </c>
      <c r="AM486" s="11" t="s">
        <v>27</v>
      </c>
      <c r="AO486" s="11" t="s">
        <v>27</v>
      </c>
      <c r="AQ486" s="11" t="s">
        <v>27</v>
      </c>
      <c r="AS486" s="11" t="s">
        <v>27</v>
      </c>
      <c r="AU486" s="11" t="s">
        <v>27</v>
      </c>
      <c r="AV486" s="18" t="s">
        <v>27</v>
      </c>
      <c r="AW486" s="18"/>
      <c r="AX486" s="18"/>
      <c r="AY486" s="18"/>
    </row>
    <row r="487" customFormat="false" ht="12" hidden="false" customHeight="true" outlineLevel="0" collapsed="false">
      <c r="B487" s="19" t="s">
        <v>979</v>
      </c>
      <c r="C487" s="19"/>
      <c r="E487" s="6" t="s">
        <v>980</v>
      </c>
      <c r="F487" s="6"/>
      <c r="H487" s="21" t="s">
        <v>22</v>
      </c>
      <c r="J487" s="8" t="n">
        <v>690577</v>
      </c>
      <c r="L487" s="8" t="n">
        <v>62057</v>
      </c>
      <c r="N487" s="8" t="n">
        <v>628520</v>
      </c>
      <c r="P487" s="8" t="n">
        <v>695598</v>
      </c>
      <c r="R487" s="8" t="n">
        <v>695598</v>
      </c>
      <c r="T487" s="8" t="s">
        <v>27</v>
      </c>
      <c r="U487" s="17" t="n">
        <v>468425</v>
      </c>
      <c r="V487" s="17"/>
      <c r="W487" s="17"/>
      <c r="X487" s="17"/>
      <c r="AC487" s="20" t="s">
        <v>979</v>
      </c>
      <c r="AD487" s="20"/>
      <c r="AF487" s="9" t="s">
        <v>980</v>
      </c>
      <c r="AG487" s="9"/>
      <c r="AI487" s="22" t="s">
        <v>22</v>
      </c>
      <c r="AK487" s="11" t="n">
        <v>720078</v>
      </c>
      <c r="AM487" s="11" t="n">
        <v>62725</v>
      </c>
      <c r="AO487" s="11" t="n">
        <v>657353</v>
      </c>
      <c r="AQ487" s="11" t="n">
        <v>724366</v>
      </c>
      <c r="AS487" s="11" t="n">
        <v>724366</v>
      </c>
      <c r="AU487" s="11" t="s">
        <v>27</v>
      </c>
      <c r="AV487" s="18" t="n">
        <v>589386</v>
      </c>
      <c r="AW487" s="18"/>
      <c r="AX487" s="18"/>
      <c r="AY487" s="18"/>
    </row>
    <row r="488" customFormat="false" ht="12" hidden="false" customHeight="true" outlineLevel="0" collapsed="false">
      <c r="B488" s="19" t="s">
        <v>981</v>
      </c>
      <c r="C488" s="19"/>
      <c r="E488" s="6" t="s">
        <v>982</v>
      </c>
      <c r="F488" s="6"/>
      <c r="H488" s="21" t="s">
        <v>22</v>
      </c>
      <c r="J488" s="8" t="n">
        <v>28</v>
      </c>
      <c r="L488" s="8" t="s">
        <v>27</v>
      </c>
      <c r="N488" s="8" t="n">
        <v>28</v>
      </c>
      <c r="P488" s="8" t="n">
        <v>56</v>
      </c>
      <c r="R488" s="8" t="n">
        <v>56</v>
      </c>
      <c r="T488" s="8" t="s">
        <v>27</v>
      </c>
      <c r="U488" s="17" t="n">
        <v>792</v>
      </c>
      <c r="V488" s="17"/>
      <c r="W488" s="17"/>
      <c r="X488" s="17"/>
      <c r="AC488" s="20" t="s">
        <v>981</v>
      </c>
      <c r="AD488" s="20"/>
      <c r="AF488" s="9" t="s">
        <v>982</v>
      </c>
      <c r="AG488" s="9"/>
      <c r="AI488" s="22" t="s">
        <v>22</v>
      </c>
      <c r="AK488" s="11" t="n">
        <v>38</v>
      </c>
      <c r="AM488" s="11" t="n">
        <v>10</v>
      </c>
      <c r="AO488" s="11" t="n">
        <v>28</v>
      </c>
      <c r="AQ488" s="11" t="n">
        <v>66</v>
      </c>
      <c r="AS488" s="11" t="n">
        <v>66</v>
      </c>
      <c r="AU488" s="11" t="s">
        <v>27</v>
      </c>
      <c r="AV488" s="18" t="n">
        <v>792</v>
      </c>
      <c r="AW488" s="18"/>
      <c r="AX488" s="18"/>
      <c r="AY488" s="18"/>
    </row>
    <row r="489" customFormat="false" ht="12" hidden="false" customHeight="true" outlineLevel="0" collapsed="false">
      <c r="B489" s="19" t="s">
        <v>983</v>
      </c>
      <c r="C489" s="19"/>
      <c r="E489" s="6" t="s">
        <v>984</v>
      </c>
      <c r="F489" s="6"/>
      <c r="J489" s="8" t="s">
        <v>15</v>
      </c>
      <c r="L489" s="8" t="s">
        <v>15</v>
      </c>
      <c r="N489" s="8" t="s">
        <v>15</v>
      </c>
      <c r="P489" s="8" t="s">
        <v>15</v>
      </c>
      <c r="R489" s="8" t="s">
        <v>15</v>
      </c>
      <c r="T489" s="8" t="s">
        <v>15</v>
      </c>
      <c r="U489" s="17" t="str">
        <f aca="false">T489</f>
        <v>…</v>
      </c>
      <c r="V489" s="17"/>
      <c r="W489" s="17"/>
      <c r="X489" s="17"/>
      <c r="AC489" s="20" t="s">
        <v>983</v>
      </c>
      <c r="AD489" s="20"/>
      <c r="AF489" s="9" t="s">
        <v>984</v>
      </c>
      <c r="AG489" s="9"/>
      <c r="AK489" s="11" t="s">
        <v>15</v>
      </c>
      <c r="AM489" s="11" t="s">
        <v>15</v>
      </c>
      <c r="AO489" s="11" t="s">
        <v>15</v>
      </c>
      <c r="AQ489" s="11" t="s">
        <v>15</v>
      </c>
      <c r="AS489" s="11" t="s">
        <v>15</v>
      </c>
      <c r="AU489" s="11" t="s">
        <v>15</v>
      </c>
      <c r="AV489" s="18" t="s">
        <v>15</v>
      </c>
      <c r="AW489" s="18"/>
      <c r="AX489" s="18"/>
      <c r="AY489" s="18"/>
    </row>
    <row r="490" customFormat="false" ht="12" hidden="false" customHeight="true" outlineLevel="0" collapsed="false">
      <c r="B490" s="19" t="s">
        <v>985</v>
      </c>
      <c r="C490" s="19"/>
      <c r="E490" s="6" t="s">
        <v>986</v>
      </c>
      <c r="F490" s="6"/>
      <c r="H490" s="21" t="s">
        <v>207</v>
      </c>
      <c r="J490" s="8" t="s">
        <v>27</v>
      </c>
      <c r="L490" s="8" t="s">
        <v>27</v>
      </c>
      <c r="N490" s="8" t="s">
        <v>27</v>
      </c>
      <c r="P490" s="8" t="s">
        <v>27</v>
      </c>
      <c r="R490" s="8" t="s">
        <v>27</v>
      </c>
      <c r="T490" s="8" t="s">
        <v>27</v>
      </c>
      <c r="U490" s="17" t="s">
        <v>27</v>
      </c>
      <c r="V490" s="17"/>
      <c r="W490" s="17"/>
      <c r="X490" s="17"/>
      <c r="AC490" s="20" t="s">
        <v>985</v>
      </c>
      <c r="AD490" s="20"/>
      <c r="AF490" s="9" t="s">
        <v>986</v>
      </c>
      <c r="AG490" s="9"/>
      <c r="AI490" s="22" t="s">
        <v>207</v>
      </c>
      <c r="AK490" s="11" t="s">
        <v>27</v>
      </c>
      <c r="AM490" s="11" t="s">
        <v>27</v>
      </c>
      <c r="AO490" s="11" t="s">
        <v>27</v>
      </c>
      <c r="AQ490" s="11" t="s">
        <v>27</v>
      </c>
      <c r="AS490" s="11" t="s">
        <v>27</v>
      </c>
      <c r="AU490" s="11" t="s">
        <v>27</v>
      </c>
      <c r="AV490" s="18" t="s">
        <v>27</v>
      </c>
      <c r="AW490" s="18"/>
      <c r="AX490" s="18"/>
      <c r="AY490" s="18"/>
    </row>
    <row r="491" customFormat="false" ht="12" hidden="false" customHeight="true" outlineLevel="0" collapsed="false">
      <c r="B491" s="19" t="s">
        <v>987</v>
      </c>
      <c r="C491" s="19"/>
      <c r="E491" s="6" t="s">
        <v>988</v>
      </c>
      <c r="F491" s="6"/>
      <c r="H491" s="21" t="s">
        <v>22</v>
      </c>
      <c r="J491" s="8" t="s">
        <v>27</v>
      </c>
      <c r="L491" s="8" t="s">
        <v>27</v>
      </c>
      <c r="N491" s="8" t="s">
        <v>27</v>
      </c>
      <c r="P491" s="8" t="s">
        <v>27</v>
      </c>
      <c r="R491" s="8" t="s">
        <v>27</v>
      </c>
      <c r="T491" s="8" t="s">
        <v>27</v>
      </c>
      <c r="U491" s="17" t="s">
        <v>27</v>
      </c>
      <c r="V491" s="17"/>
      <c r="W491" s="17"/>
      <c r="X491" s="17"/>
      <c r="AC491" s="20" t="s">
        <v>987</v>
      </c>
      <c r="AD491" s="20"/>
      <c r="AF491" s="9" t="s">
        <v>988</v>
      </c>
      <c r="AG491" s="9"/>
      <c r="AI491" s="22" t="s">
        <v>22</v>
      </c>
      <c r="AK491" s="11" t="s">
        <v>27</v>
      </c>
      <c r="AM491" s="11" t="s">
        <v>27</v>
      </c>
      <c r="AO491" s="11" t="s">
        <v>27</v>
      </c>
      <c r="AQ491" s="11" t="s">
        <v>27</v>
      </c>
      <c r="AS491" s="11" t="s">
        <v>27</v>
      </c>
      <c r="AU491" s="11" t="s">
        <v>27</v>
      </c>
      <c r="AV491" s="18" t="s">
        <v>27</v>
      </c>
      <c r="AW491" s="18"/>
      <c r="AX491" s="18"/>
      <c r="AY491" s="18"/>
    </row>
    <row r="492" customFormat="false" ht="12" hidden="false" customHeight="true" outlineLevel="0" collapsed="false">
      <c r="B492" s="19" t="s">
        <v>989</v>
      </c>
      <c r="C492" s="19"/>
      <c r="E492" s="6" t="s">
        <v>990</v>
      </c>
      <c r="F492" s="6"/>
      <c r="H492" s="21" t="s">
        <v>22</v>
      </c>
      <c r="J492" s="8" t="s">
        <v>27</v>
      </c>
      <c r="L492" s="8" t="s">
        <v>27</v>
      </c>
      <c r="N492" s="8" t="s">
        <v>27</v>
      </c>
      <c r="P492" s="8" t="s">
        <v>27</v>
      </c>
      <c r="R492" s="8" t="s">
        <v>27</v>
      </c>
      <c r="T492" s="8" t="s">
        <v>27</v>
      </c>
      <c r="U492" s="17" t="s">
        <v>27</v>
      </c>
      <c r="V492" s="17"/>
      <c r="W492" s="17"/>
      <c r="X492" s="17"/>
      <c r="AC492" s="20" t="s">
        <v>989</v>
      </c>
      <c r="AD492" s="20"/>
      <c r="AF492" s="9" t="s">
        <v>990</v>
      </c>
      <c r="AG492" s="9"/>
      <c r="AI492" s="22" t="s">
        <v>22</v>
      </c>
      <c r="AK492" s="11" t="s">
        <v>27</v>
      </c>
      <c r="AM492" s="11" t="s">
        <v>27</v>
      </c>
      <c r="AO492" s="11" t="s">
        <v>27</v>
      </c>
      <c r="AQ492" s="11" t="s">
        <v>27</v>
      </c>
      <c r="AS492" s="11" t="s">
        <v>27</v>
      </c>
      <c r="AU492" s="11" t="s">
        <v>27</v>
      </c>
      <c r="AV492" s="18" t="s">
        <v>27</v>
      </c>
      <c r="AW492" s="18"/>
      <c r="AX492" s="18"/>
      <c r="AY492" s="18"/>
    </row>
    <row r="493" customFormat="false" ht="12" hidden="false" customHeight="true" outlineLevel="0" collapsed="false">
      <c r="B493" s="19" t="s">
        <v>991</v>
      </c>
      <c r="C493" s="19"/>
      <c r="E493" s="6" t="s">
        <v>992</v>
      </c>
      <c r="F493" s="6"/>
      <c r="H493" s="21" t="s">
        <v>22</v>
      </c>
      <c r="J493" s="8" t="n">
        <v>1938250</v>
      </c>
      <c r="L493" s="8" t="n">
        <v>442444</v>
      </c>
      <c r="N493" s="8" t="n">
        <v>1495806</v>
      </c>
      <c r="P493" s="8" t="n">
        <v>1958181</v>
      </c>
      <c r="R493" s="8" t="n">
        <v>1888063</v>
      </c>
      <c r="T493" s="8" t="n">
        <v>70118</v>
      </c>
      <c r="U493" s="17" t="n">
        <v>557901</v>
      </c>
      <c r="V493" s="17"/>
      <c r="W493" s="17"/>
      <c r="X493" s="17"/>
      <c r="AC493" s="20" t="s">
        <v>991</v>
      </c>
      <c r="AD493" s="20"/>
      <c r="AF493" s="9" t="s">
        <v>992</v>
      </c>
      <c r="AG493" s="9"/>
      <c r="AI493" s="22" t="s">
        <v>22</v>
      </c>
      <c r="AK493" s="11" t="n">
        <v>1985713</v>
      </c>
      <c r="AM493" s="11" t="n">
        <v>445266</v>
      </c>
      <c r="AO493" s="11" t="n">
        <v>1540447</v>
      </c>
      <c r="AQ493" s="11" t="n">
        <v>2004938</v>
      </c>
      <c r="AS493" s="11" t="n">
        <v>1934820</v>
      </c>
      <c r="AU493" s="11" t="n">
        <v>70118</v>
      </c>
      <c r="AV493" s="18" t="n">
        <v>560506</v>
      </c>
      <c r="AW493" s="18"/>
      <c r="AX493" s="18"/>
      <c r="AY493" s="18"/>
    </row>
    <row r="494" customFormat="false" ht="12" hidden="false" customHeight="true" outlineLevel="0" collapsed="false">
      <c r="B494" s="19" t="s">
        <v>993</v>
      </c>
      <c r="C494" s="19"/>
      <c r="E494" s="6" t="s">
        <v>994</v>
      </c>
      <c r="F494" s="6"/>
      <c r="J494" s="8" t="s">
        <v>15</v>
      </c>
      <c r="L494" s="8" t="s">
        <v>15</v>
      </c>
      <c r="N494" s="8" t="s">
        <v>15</v>
      </c>
      <c r="P494" s="8" t="s">
        <v>15</v>
      </c>
      <c r="R494" s="8" t="s">
        <v>15</v>
      </c>
      <c r="T494" s="8" t="s">
        <v>15</v>
      </c>
      <c r="U494" s="17" t="str">
        <f aca="false">T494</f>
        <v>…</v>
      </c>
      <c r="V494" s="17"/>
      <c r="W494" s="17"/>
      <c r="X494" s="17"/>
      <c r="AC494" s="20" t="s">
        <v>993</v>
      </c>
      <c r="AD494" s="20"/>
      <c r="AF494" s="9" t="s">
        <v>994</v>
      </c>
      <c r="AG494" s="9"/>
      <c r="AK494" s="11" t="s">
        <v>15</v>
      </c>
      <c r="AM494" s="11" t="s">
        <v>15</v>
      </c>
      <c r="AO494" s="11" t="s">
        <v>15</v>
      </c>
      <c r="AQ494" s="11" t="s">
        <v>15</v>
      </c>
      <c r="AS494" s="11" t="s">
        <v>15</v>
      </c>
      <c r="AU494" s="11" t="s">
        <v>15</v>
      </c>
      <c r="AV494" s="18" t="s">
        <v>15</v>
      </c>
      <c r="AW494" s="18"/>
      <c r="AX494" s="18"/>
      <c r="AY494" s="18"/>
    </row>
    <row r="495" customFormat="false" ht="12" hidden="false" customHeight="true" outlineLevel="0" collapsed="false">
      <c r="B495" s="19" t="s">
        <v>995</v>
      </c>
      <c r="C495" s="19"/>
      <c r="E495" s="6" t="s">
        <v>996</v>
      </c>
      <c r="F495" s="6"/>
      <c r="H495" s="21" t="s">
        <v>22</v>
      </c>
      <c r="J495" s="8" t="s">
        <v>27</v>
      </c>
      <c r="L495" s="8" t="s">
        <v>27</v>
      </c>
      <c r="N495" s="8" t="s">
        <v>27</v>
      </c>
      <c r="P495" s="8" t="s">
        <v>27</v>
      </c>
      <c r="R495" s="8" t="s">
        <v>27</v>
      </c>
      <c r="T495" s="8" t="s">
        <v>27</v>
      </c>
      <c r="U495" s="17" t="s">
        <v>27</v>
      </c>
      <c r="V495" s="17"/>
      <c r="W495" s="17"/>
      <c r="X495" s="17"/>
      <c r="AC495" s="20" t="s">
        <v>995</v>
      </c>
      <c r="AD495" s="20"/>
      <c r="AF495" s="9" t="s">
        <v>996</v>
      </c>
      <c r="AG495" s="9"/>
      <c r="AI495" s="22" t="s">
        <v>22</v>
      </c>
      <c r="AK495" s="11" t="s">
        <v>27</v>
      </c>
      <c r="AM495" s="11" t="s">
        <v>27</v>
      </c>
      <c r="AO495" s="11" t="s">
        <v>27</v>
      </c>
      <c r="AQ495" s="11" t="s">
        <v>27</v>
      </c>
      <c r="AS495" s="11" t="s">
        <v>27</v>
      </c>
      <c r="AU495" s="11" t="s">
        <v>27</v>
      </c>
      <c r="AV495" s="18" t="s">
        <v>27</v>
      </c>
      <c r="AW495" s="18"/>
      <c r="AX495" s="18"/>
      <c r="AY495" s="18"/>
    </row>
    <row r="496" customFormat="false" ht="12" hidden="false" customHeight="true" outlineLevel="0" collapsed="false">
      <c r="B496" s="19" t="s">
        <v>997</v>
      </c>
      <c r="C496" s="19"/>
      <c r="E496" s="6" t="s">
        <v>998</v>
      </c>
      <c r="F496" s="6"/>
      <c r="H496" s="21" t="s">
        <v>22</v>
      </c>
      <c r="J496" s="8" t="s">
        <v>27</v>
      </c>
      <c r="L496" s="8" t="s">
        <v>27</v>
      </c>
      <c r="N496" s="8" t="s">
        <v>27</v>
      </c>
      <c r="P496" s="8" t="s">
        <v>27</v>
      </c>
      <c r="R496" s="8" t="s">
        <v>27</v>
      </c>
      <c r="T496" s="8" t="s">
        <v>27</v>
      </c>
      <c r="U496" s="17" t="s">
        <v>27</v>
      </c>
      <c r="V496" s="17"/>
      <c r="W496" s="17"/>
      <c r="X496" s="17"/>
      <c r="AC496" s="20" t="s">
        <v>997</v>
      </c>
      <c r="AD496" s="20"/>
      <c r="AF496" s="9" t="s">
        <v>998</v>
      </c>
      <c r="AG496" s="9"/>
      <c r="AI496" s="22" t="s">
        <v>22</v>
      </c>
      <c r="AK496" s="11" t="s">
        <v>27</v>
      </c>
      <c r="AM496" s="11" t="s">
        <v>27</v>
      </c>
      <c r="AO496" s="11" t="s">
        <v>27</v>
      </c>
      <c r="AQ496" s="11" t="s">
        <v>27</v>
      </c>
      <c r="AS496" s="11" t="s">
        <v>27</v>
      </c>
      <c r="AU496" s="11" t="s">
        <v>27</v>
      </c>
      <c r="AV496" s="18" t="s">
        <v>27</v>
      </c>
      <c r="AW496" s="18"/>
      <c r="AX496" s="18"/>
      <c r="AY496" s="18"/>
    </row>
    <row r="497" customFormat="false" ht="12" hidden="false" customHeight="true" outlineLevel="0" collapsed="false">
      <c r="B497" s="19" t="s">
        <v>999</v>
      </c>
      <c r="C497" s="19"/>
      <c r="E497" s="6" t="s">
        <v>1000</v>
      </c>
      <c r="F497" s="6"/>
      <c r="H497" s="21" t="s">
        <v>22</v>
      </c>
      <c r="J497" s="8" t="s">
        <v>27</v>
      </c>
      <c r="L497" s="8" t="s">
        <v>27</v>
      </c>
      <c r="N497" s="8" t="s">
        <v>27</v>
      </c>
      <c r="P497" s="8" t="s">
        <v>27</v>
      </c>
      <c r="R497" s="8" t="s">
        <v>27</v>
      </c>
      <c r="T497" s="8" t="s">
        <v>27</v>
      </c>
      <c r="U497" s="17" t="s">
        <v>27</v>
      </c>
      <c r="V497" s="17"/>
      <c r="W497" s="17"/>
      <c r="X497" s="17"/>
      <c r="AC497" s="20" t="s">
        <v>999</v>
      </c>
      <c r="AD497" s="20"/>
      <c r="AF497" s="9" t="s">
        <v>1000</v>
      </c>
      <c r="AG497" s="9"/>
      <c r="AI497" s="22" t="s">
        <v>22</v>
      </c>
      <c r="AK497" s="11" t="n">
        <v>45</v>
      </c>
      <c r="AM497" s="11" t="n">
        <v>45</v>
      </c>
      <c r="AO497" s="11" t="s">
        <v>27</v>
      </c>
      <c r="AQ497" s="11" t="n">
        <v>118</v>
      </c>
      <c r="AS497" s="11" t="n">
        <v>118</v>
      </c>
      <c r="AU497" s="11" t="s">
        <v>27</v>
      </c>
      <c r="AV497" s="18" t="n">
        <v>1857</v>
      </c>
      <c r="AW497" s="18"/>
      <c r="AX497" s="18"/>
      <c r="AY497" s="18"/>
    </row>
    <row r="498" customFormat="false" ht="12" hidden="false" customHeight="true" outlineLevel="0" collapsed="false">
      <c r="B498" s="19" t="s">
        <v>1001</v>
      </c>
      <c r="C498" s="19"/>
      <c r="E498" s="6" t="s">
        <v>1002</v>
      </c>
      <c r="F498" s="6"/>
      <c r="H498" s="21" t="s">
        <v>22</v>
      </c>
      <c r="J498" s="8" t="n">
        <v>1232</v>
      </c>
      <c r="L498" s="8" t="n">
        <v>1019</v>
      </c>
      <c r="N498" s="8" t="n">
        <v>213</v>
      </c>
      <c r="P498" s="8" t="n">
        <v>1265</v>
      </c>
      <c r="R498" s="8" t="n">
        <v>1265</v>
      </c>
      <c r="T498" s="8" t="s">
        <v>27</v>
      </c>
      <c r="U498" s="17" t="n">
        <v>5749</v>
      </c>
      <c r="V498" s="17"/>
      <c r="W498" s="17"/>
      <c r="X498" s="17"/>
      <c r="AC498" s="20" t="s">
        <v>1001</v>
      </c>
      <c r="AD498" s="20"/>
      <c r="AF498" s="9" t="s">
        <v>1002</v>
      </c>
      <c r="AG498" s="9"/>
      <c r="AI498" s="22" t="s">
        <v>22</v>
      </c>
      <c r="AK498" s="11" t="n">
        <v>1232</v>
      </c>
      <c r="AM498" s="11" t="n">
        <v>1019</v>
      </c>
      <c r="AO498" s="11" t="n">
        <v>213</v>
      </c>
      <c r="AQ498" s="11" t="n">
        <v>1265</v>
      </c>
      <c r="AS498" s="11" t="n">
        <v>1265</v>
      </c>
      <c r="AU498" s="11" t="s">
        <v>27</v>
      </c>
      <c r="AV498" s="18" t="n">
        <v>5749</v>
      </c>
      <c r="AW498" s="18"/>
      <c r="AX498" s="18"/>
      <c r="AY498" s="18"/>
    </row>
    <row r="499" customFormat="false" ht="12" hidden="false" customHeight="true" outlineLevel="0" collapsed="false">
      <c r="B499" s="19" t="s">
        <v>1003</v>
      </c>
      <c r="C499" s="19"/>
      <c r="E499" s="6" t="s">
        <v>1004</v>
      </c>
      <c r="F499" s="6"/>
      <c r="H499" s="21" t="s">
        <v>22</v>
      </c>
      <c r="J499" s="8" t="n">
        <v>186576159</v>
      </c>
      <c r="L499" s="8" t="n">
        <v>33276896</v>
      </c>
      <c r="N499" s="8" t="n">
        <v>153299263</v>
      </c>
      <c r="P499" s="8" t="n">
        <v>184259832</v>
      </c>
      <c r="R499" s="8" t="n">
        <v>183472870</v>
      </c>
      <c r="T499" s="8" t="n">
        <v>786962</v>
      </c>
      <c r="U499" s="17" t="n">
        <v>77562193</v>
      </c>
      <c r="V499" s="17"/>
      <c r="W499" s="17"/>
      <c r="X499" s="17"/>
      <c r="AC499" s="20" t="s">
        <v>1003</v>
      </c>
      <c r="AD499" s="20"/>
      <c r="AF499" s="9" t="s">
        <v>1004</v>
      </c>
      <c r="AG499" s="9"/>
      <c r="AI499" s="22" t="s">
        <v>22</v>
      </c>
      <c r="AK499" s="11" t="n">
        <v>234604735</v>
      </c>
      <c r="AM499" s="11" t="n">
        <v>33286713</v>
      </c>
      <c r="AO499" s="11" t="n">
        <v>201318022</v>
      </c>
      <c r="AQ499" s="11" t="n">
        <v>237610746</v>
      </c>
      <c r="AS499" s="11" t="n">
        <v>236823784</v>
      </c>
      <c r="AU499" s="11" t="n">
        <v>786962</v>
      </c>
      <c r="AV499" s="18" t="n">
        <v>135988523</v>
      </c>
      <c r="AW499" s="18"/>
      <c r="AX499" s="18"/>
      <c r="AY499" s="18"/>
    </row>
    <row r="500" customFormat="false" ht="12" hidden="false" customHeight="true" outlineLevel="0" collapsed="false">
      <c r="B500" s="19" t="s">
        <v>1005</v>
      </c>
      <c r="C500" s="19"/>
      <c r="E500" s="6" t="s">
        <v>1006</v>
      </c>
      <c r="F500" s="6"/>
      <c r="J500" s="8" t="s">
        <v>15</v>
      </c>
      <c r="L500" s="8" t="s">
        <v>15</v>
      </c>
      <c r="N500" s="8" t="s">
        <v>15</v>
      </c>
      <c r="P500" s="8" t="s">
        <v>15</v>
      </c>
      <c r="R500" s="8" t="s">
        <v>15</v>
      </c>
      <c r="T500" s="8" t="s">
        <v>15</v>
      </c>
      <c r="U500" s="17" t="str">
        <f aca="false">T500</f>
        <v>…</v>
      </c>
      <c r="V500" s="17"/>
      <c r="W500" s="17"/>
      <c r="X500" s="17"/>
      <c r="AC500" s="20" t="s">
        <v>1005</v>
      </c>
      <c r="AD500" s="20"/>
      <c r="AF500" s="9" t="s">
        <v>1006</v>
      </c>
      <c r="AG500" s="9"/>
      <c r="AK500" s="11" t="s">
        <v>15</v>
      </c>
      <c r="AM500" s="11" t="s">
        <v>15</v>
      </c>
      <c r="AO500" s="11" t="s">
        <v>15</v>
      </c>
      <c r="AQ500" s="11" t="s">
        <v>15</v>
      </c>
      <c r="AS500" s="11" t="s">
        <v>15</v>
      </c>
      <c r="AU500" s="11" t="s">
        <v>15</v>
      </c>
      <c r="AV500" s="18" t="s">
        <v>15</v>
      </c>
      <c r="AW500" s="18"/>
      <c r="AX500" s="18"/>
      <c r="AY500" s="18"/>
    </row>
    <row r="501" customFormat="false" ht="12" hidden="false" customHeight="true" outlineLevel="0" collapsed="false">
      <c r="B501" s="19" t="s">
        <v>1007</v>
      </c>
      <c r="C501" s="19"/>
      <c r="E501" s="6" t="s">
        <v>1008</v>
      </c>
      <c r="F501" s="6"/>
      <c r="H501" s="21" t="s">
        <v>22</v>
      </c>
      <c r="J501" s="8" t="n">
        <v>2275</v>
      </c>
      <c r="L501" s="8" t="n">
        <v>2224</v>
      </c>
      <c r="N501" s="8" t="n">
        <v>51</v>
      </c>
      <c r="P501" s="8" t="n">
        <v>2231</v>
      </c>
      <c r="R501" s="8" t="n">
        <v>1593</v>
      </c>
      <c r="T501" s="8" t="n">
        <v>638</v>
      </c>
      <c r="U501" s="17" t="n">
        <v>590</v>
      </c>
      <c r="V501" s="17"/>
      <c r="W501" s="17"/>
      <c r="X501" s="17"/>
      <c r="AC501" s="20" t="s">
        <v>1007</v>
      </c>
      <c r="AD501" s="20"/>
      <c r="AF501" s="9" t="s">
        <v>1008</v>
      </c>
      <c r="AG501" s="9"/>
      <c r="AI501" s="22" t="s">
        <v>22</v>
      </c>
      <c r="AK501" s="11" t="n">
        <v>3128</v>
      </c>
      <c r="AM501" s="11" t="n">
        <v>3077</v>
      </c>
      <c r="AO501" s="11" t="n">
        <v>51</v>
      </c>
      <c r="AQ501" s="11" t="n">
        <v>3076</v>
      </c>
      <c r="AS501" s="11" t="n">
        <v>2438</v>
      </c>
      <c r="AU501" s="11" t="n">
        <v>638</v>
      </c>
      <c r="AV501" s="18" t="n">
        <v>1074</v>
      </c>
      <c r="AW501" s="18"/>
      <c r="AX501" s="18"/>
      <c r="AY501" s="18"/>
    </row>
    <row r="502" customFormat="false" ht="12" hidden="false" customHeight="true" outlineLevel="0" collapsed="false">
      <c r="B502" s="19" t="s">
        <v>1009</v>
      </c>
      <c r="C502" s="19"/>
      <c r="E502" s="6" t="s">
        <v>1010</v>
      </c>
      <c r="F502" s="6"/>
      <c r="H502" s="21" t="s">
        <v>22</v>
      </c>
      <c r="J502" s="8" t="s">
        <v>27</v>
      </c>
      <c r="L502" s="8" t="s">
        <v>27</v>
      </c>
      <c r="N502" s="8" t="s">
        <v>27</v>
      </c>
      <c r="P502" s="8" t="s">
        <v>27</v>
      </c>
      <c r="R502" s="8" t="s">
        <v>27</v>
      </c>
      <c r="T502" s="8" t="s">
        <v>27</v>
      </c>
      <c r="U502" s="17" t="s">
        <v>27</v>
      </c>
      <c r="V502" s="17"/>
      <c r="W502" s="17"/>
      <c r="X502" s="17"/>
      <c r="AC502" s="20" t="s">
        <v>1009</v>
      </c>
      <c r="AD502" s="20"/>
      <c r="AF502" s="9" t="s">
        <v>1010</v>
      </c>
      <c r="AG502" s="9"/>
      <c r="AI502" s="22" t="s">
        <v>22</v>
      </c>
      <c r="AK502" s="11" t="n">
        <v>1702</v>
      </c>
      <c r="AM502" s="11" t="n">
        <v>1700</v>
      </c>
      <c r="AO502" s="11" t="n">
        <v>2</v>
      </c>
      <c r="AQ502" s="11" t="n">
        <v>1742</v>
      </c>
      <c r="AS502" s="11" t="n">
        <v>582</v>
      </c>
      <c r="AU502" s="11" t="n">
        <v>1160</v>
      </c>
      <c r="AV502" s="18" t="n">
        <v>259</v>
      </c>
      <c r="AW502" s="18"/>
      <c r="AX502" s="18"/>
      <c r="AY502" s="18"/>
    </row>
    <row r="503" customFormat="false" ht="12" hidden="false" customHeight="true" outlineLevel="0" collapsed="false">
      <c r="B503" s="19" t="s">
        <v>1011</v>
      </c>
      <c r="C503" s="19"/>
      <c r="E503" s="6" t="s">
        <v>1012</v>
      </c>
      <c r="F503" s="6"/>
      <c r="H503" s="21" t="s">
        <v>22</v>
      </c>
      <c r="J503" s="8" t="n">
        <v>1298</v>
      </c>
      <c r="L503" s="8" t="n">
        <v>661</v>
      </c>
      <c r="N503" s="8" t="n">
        <v>637</v>
      </c>
      <c r="P503" s="8" t="n">
        <v>1321</v>
      </c>
      <c r="R503" s="8" t="n">
        <v>1246</v>
      </c>
      <c r="T503" s="8" t="n">
        <v>75</v>
      </c>
      <c r="U503" s="17" t="n">
        <v>6354</v>
      </c>
      <c r="V503" s="17"/>
      <c r="W503" s="17"/>
      <c r="X503" s="17"/>
      <c r="AC503" s="20" t="s">
        <v>1011</v>
      </c>
      <c r="AD503" s="20"/>
      <c r="AF503" s="9" t="s">
        <v>1012</v>
      </c>
      <c r="AG503" s="9"/>
      <c r="AI503" s="22" t="s">
        <v>22</v>
      </c>
      <c r="AK503" s="11" t="n">
        <v>1298</v>
      </c>
      <c r="AM503" s="11" t="n">
        <v>661</v>
      </c>
      <c r="AO503" s="11" t="n">
        <v>637</v>
      </c>
      <c r="AQ503" s="11" t="n">
        <v>1327</v>
      </c>
      <c r="AS503" s="11" t="n">
        <v>1252</v>
      </c>
      <c r="AU503" s="11" t="n">
        <v>75</v>
      </c>
      <c r="AV503" s="18" t="n">
        <v>6429</v>
      </c>
      <c r="AW503" s="18"/>
      <c r="AX503" s="18"/>
      <c r="AY503" s="18"/>
    </row>
    <row r="504" customFormat="false" ht="12" hidden="false" customHeight="true" outlineLevel="0" collapsed="false">
      <c r="B504" s="19" t="s">
        <v>1013</v>
      </c>
      <c r="C504" s="19"/>
      <c r="E504" s="6" t="s">
        <v>1014</v>
      </c>
      <c r="F504" s="6"/>
      <c r="H504" s="21" t="s">
        <v>22</v>
      </c>
      <c r="J504" s="8" t="s">
        <v>27</v>
      </c>
      <c r="L504" s="8" t="s">
        <v>27</v>
      </c>
      <c r="N504" s="8" t="s">
        <v>27</v>
      </c>
      <c r="P504" s="8" t="s">
        <v>27</v>
      </c>
      <c r="R504" s="8" t="s">
        <v>27</v>
      </c>
      <c r="T504" s="8" t="s">
        <v>27</v>
      </c>
      <c r="U504" s="17" t="s">
        <v>27</v>
      </c>
      <c r="V504" s="17"/>
      <c r="W504" s="17"/>
      <c r="X504" s="17"/>
      <c r="AC504" s="20" t="s">
        <v>1013</v>
      </c>
      <c r="AD504" s="20"/>
      <c r="AF504" s="9" t="s">
        <v>1014</v>
      </c>
      <c r="AG504" s="9"/>
      <c r="AI504" s="22" t="s">
        <v>22</v>
      </c>
      <c r="AK504" s="11" t="s">
        <v>27</v>
      </c>
      <c r="AM504" s="11" t="s">
        <v>27</v>
      </c>
      <c r="AO504" s="11" t="s">
        <v>27</v>
      </c>
      <c r="AQ504" s="11" t="s">
        <v>27</v>
      </c>
      <c r="AS504" s="11" t="s">
        <v>27</v>
      </c>
      <c r="AU504" s="11" t="s">
        <v>27</v>
      </c>
      <c r="AV504" s="18" t="s">
        <v>27</v>
      </c>
      <c r="AW504" s="18"/>
      <c r="AX504" s="18"/>
      <c r="AY504" s="18"/>
    </row>
    <row r="505" customFormat="false" ht="12" hidden="false" customHeight="true" outlineLevel="0" collapsed="false">
      <c r="B505" s="19" t="s">
        <v>1015</v>
      </c>
      <c r="C505" s="19"/>
      <c r="E505" s="6" t="s">
        <v>1016</v>
      </c>
      <c r="F505" s="6"/>
      <c r="H505" s="21" t="s">
        <v>22</v>
      </c>
      <c r="J505" s="8" t="n">
        <v>394</v>
      </c>
      <c r="L505" s="8" t="n">
        <v>392</v>
      </c>
      <c r="N505" s="8" t="n">
        <v>2</v>
      </c>
      <c r="P505" s="8" t="n">
        <v>492</v>
      </c>
      <c r="R505" s="8" t="n">
        <v>393</v>
      </c>
      <c r="T505" s="8" t="n">
        <v>99</v>
      </c>
      <c r="U505" s="17" t="n">
        <v>1020</v>
      </c>
      <c r="V505" s="17"/>
      <c r="W505" s="17"/>
      <c r="X505" s="17"/>
      <c r="AC505" s="20" t="s">
        <v>1015</v>
      </c>
      <c r="AD505" s="20"/>
      <c r="AF505" s="9" t="s">
        <v>1016</v>
      </c>
      <c r="AG505" s="9"/>
      <c r="AI505" s="22" t="s">
        <v>22</v>
      </c>
      <c r="AK505" s="11" t="n">
        <v>392</v>
      </c>
      <c r="AM505" s="11" t="n">
        <v>392</v>
      </c>
      <c r="AO505" s="11" t="s">
        <v>27</v>
      </c>
      <c r="AQ505" s="11" t="n">
        <v>502</v>
      </c>
      <c r="AS505" s="11" t="n">
        <v>403</v>
      </c>
      <c r="AU505" s="11" t="n">
        <v>99</v>
      </c>
      <c r="AV505" s="18" t="n">
        <v>1249</v>
      </c>
      <c r="AW505" s="18"/>
      <c r="AX505" s="18"/>
      <c r="AY505" s="18"/>
    </row>
    <row r="506" customFormat="false" ht="12" hidden="false" customHeight="true" outlineLevel="0" collapsed="false">
      <c r="B506" s="19" t="s">
        <v>1017</v>
      </c>
      <c r="C506" s="19"/>
      <c r="E506" s="6" t="s">
        <v>1018</v>
      </c>
      <c r="F506" s="6"/>
      <c r="H506" s="21" t="s">
        <v>22</v>
      </c>
      <c r="J506" s="8" t="s">
        <v>27</v>
      </c>
      <c r="L506" s="8" t="s">
        <v>27</v>
      </c>
      <c r="N506" s="8" t="s">
        <v>27</v>
      </c>
      <c r="P506" s="8" t="s">
        <v>27</v>
      </c>
      <c r="R506" s="8" t="s">
        <v>27</v>
      </c>
      <c r="T506" s="8" t="s">
        <v>27</v>
      </c>
      <c r="U506" s="17" t="s">
        <v>27</v>
      </c>
      <c r="V506" s="17"/>
      <c r="W506" s="17"/>
      <c r="X506" s="17"/>
      <c r="AC506" s="20" t="s">
        <v>1017</v>
      </c>
      <c r="AD506" s="20"/>
      <c r="AF506" s="9" t="s">
        <v>1018</v>
      </c>
      <c r="AG506" s="9"/>
      <c r="AI506" s="22" t="s">
        <v>22</v>
      </c>
      <c r="AK506" s="11" t="s">
        <v>27</v>
      </c>
      <c r="AM506" s="11" t="s">
        <v>27</v>
      </c>
      <c r="AO506" s="11" t="s">
        <v>27</v>
      </c>
      <c r="AQ506" s="11" t="n">
        <v>2</v>
      </c>
      <c r="AS506" s="11" t="n">
        <v>2</v>
      </c>
      <c r="AU506" s="11" t="s">
        <v>27</v>
      </c>
      <c r="AV506" s="18" t="n">
        <v>27</v>
      </c>
      <c r="AW506" s="18"/>
      <c r="AX506" s="18"/>
      <c r="AY506" s="18"/>
    </row>
    <row r="507" customFormat="false" ht="12" hidden="false" customHeight="true" outlineLevel="0" collapsed="false">
      <c r="B507" s="19" t="s">
        <v>1019</v>
      </c>
      <c r="C507" s="19"/>
      <c r="E507" s="6" t="s">
        <v>1020</v>
      </c>
      <c r="F507" s="6"/>
      <c r="J507" s="8" t="s">
        <v>15</v>
      </c>
      <c r="L507" s="8" t="s">
        <v>15</v>
      </c>
      <c r="N507" s="8" t="s">
        <v>15</v>
      </c>
      <c r="P507" s="8" t="s">
        <v>15</v>
      </c>
      <c r="R507" s="8" t="s">
        <v>15</v>
      </c>
      <c r="T507" s="8" t="s">
        <v>15</v>
      </c>
      <c r="U507" s="17" t="str">
        <f aca="false">T507</f>
        <v>…</v>
      </c>
      <c r="V507" s="17"/>
      <c r="W507" s="17"/>
      <c r="X507" s="17"/>
      <c r="AC507" s="20" t="s">
        <v>1019</v>
      </c>
      <c r="AD507" s="20"/>
      <c r="AF507" s="9" t="s">
        <v>1020</v>
      </c>
      <c r="AG507" s="9"/>
      <c r="AK507" s="11" t="s">
        <v>15</v>
      </c>
      <c r="AM507" s="11" t="s">
        <v>15</v>
      </c>
      <c r="AO507" s="11" t="s">
        <v>15</v>
      </c>
      <c r="AQ507" s="11" t="s">
        <v>15</v>
      </c>
      <c r="AS507" s="11" t="s">
        <v>15</v>
      </c>
      <c r="AU507" s="11" t="s">
        <v>15</v>
      </c>
      <c r="AV507" s="18" t="s">
        <v>15</v>
      </c>
      <c r="AW507" s="18"/>
      <c r="AX507" s="18"/>
      <c r="AY507" s="18"/>
    </row>
    <row r="508" customFormat="false" ht="12" hidden="false" customHeight="true" outlineLevel="0" collapsed="false">
      <c r="B508" s="19" t="s">
        <v>1021</v>
      </c>
      <c r="C508" s="19"/>
      <c r="E508" s="6" t="s">
        <v>1022</v>
      </c>
      <c r="F508" s="6"/>
      <c r="J508" s="8" t="s">
        <v>15</v>
      </c>
      <c r="L508" s="8" t="s">
        <v>15</v>
      </c>
      <c r="N508" s="8" t="s">
        <v>15</v>
      </c>
      <c r="P508" s="8" t="s">
        <v>15</v>
      </c>
      <c r="R508" s="8" t="s">
        <v>15</v>
      </c>
      <c r="T508" s="8" t="s">
        <v>15</v>
      </c>
      <c r="U508" s="17" t="str">
        <f aca="false">T508</f>
        <v>…</v>
      </c>
      <c r="V508" s="17"/>
      <c r="W508" s="17"/>
      <c r="X508" s="17"/>
      <c r="AC508" s="20" t="s">
        <v>1021</v>
      </c>
      <c r="AD508" s="20"/>
      <c r="AF508" s="9" t="s">
        <v>1022</v>
      </c>
      <c r="AG508" s="9"/>
      <c r="AK508" s="11" t="s">
        <v>15</v>
      </c>
      <c r="AM508" s="11" t="s">
        <v>15</v>
      </c>
      <c r="AO508" s="11" t="s">
        <v>15</v>
      </c>
      <c r="AQ508" s="11" t="s">
        <v>15</v>
      </c>
      <c r="AS508" s="11" t="s">
        <v>15</v>
      </c>
      <c r="AU508" s="11" t="s">
        <v>15</v>
      </c>
      <c r="AV508" s="18" t="s">
        <v>15</v>
      </c>
      <c r="AW508" s="18"/>
      <c r="AX508" s="18"/>
      <c r="AY508" s="18"/>
    </row>
    <row r="509" customFormat="false" ht="12" hidden="false" customHeight="true" outlineLevel="0" collapsed="false">
      <c r="B509" s="19" t="s">
        <v>1023</v>
      </c>
      <c r="C509" s="19"/>
      <c r="E509" s="6" t="s">
        <v>1024</v>
      </c>
      <c r="F509" s="6"/>
      <c r="H509" s="21" t="s">
        <v>22</v>
      </c>
      <c r="J509" s="8" t="n">
        <v>22955272</v>
      </c>
      <c r="L509" s="8" t="n">
        <v>1746022</v>
      </c>
      <c r="N509" s="8" t="n">
        <v>21209250</v>
      </c>
      <c r="P509" s="8" t="n">
        <v>19006449</v>
      </c>
      <c r="R509" s="8" t="n">
        <v>19006449</v>
      </c>
      <c r="T509" s="8" t="s">
        <v>27</v>
      </c>
      <c r="U509" s="17" t="n">
        <v>39888376</v>
      </c>
      <c r="V509" s="17"/>
      <c r="W509" s="17"/>
      <c r="X509" s="17"/>
      <c r="AC509" s="20" t="s">
        <v>1023</v>
      </c>
      <c r="AD509" s="20"/>
      <c r="AF509" s="9" t="s">
        <v>1024</v>
      </c>
      <c r="AG509" s="9"/>
      <c r="AI509" s="22" t="s">
        <v>22</v>
      </c>
      <c r="AK509" s="11" t="n">
        <v>22983070</v>
      </c>
      <c r="AM509" s="11" t="n">
        <v>1760955</v>
      </c>
      <c r="AO509" s="11" t="n">
        <v>21222115</v>
      </c>
      <c r="AQ509" s="11" t="n">
        <v>19031786</v>
      </c>
      <c r="AS509" s="11" t="n">
        <v>19031786</v>
      </c>
      <c r="AU509" s="11" t="s">
        <v>27</v>
      </c>
      <c r="AV509" s="18" t="n">
        <v>39909484</v>
      </c>
      <c r="AW509" s="18"/>
      <c r="AX509" s="18"/>
      <c r="AY509" s="18"/>
    </row>
    <row r="510" customFormat="false" ht="12" hidden="false" customHeight="true" outlineLevel="0" collapsed="false">
      <c r="B510" s="19" t="s">
        <v>1025</v>
      </c>
      <c r="C510" s="19"/>
      <c r="E510" s="6" t="s">
        <v>1026</v>
      </c>
      <c r="F510" s="6"/>
      <c r="H510" s="21" t="s">
        <v>22</v>
      </c>
      <c r="J510" s="8" t="n">
        <v>14</v>
      </c>
      <c r="L510" s="8" t="n">
        <v>14</v>
      </c>
      <c r="N510" s="8" t="s">
        <v>27</v>
      </c>
      <c r="P510" s="8" t="n">
        <v>23828</v>
      </c>
      <c r="R510" s="8" t="n">
        <v>23828</v>
      </c>
      <c r="T510" s="8" t="s">
        <v>27</v>
      </c>
      <c r="U510" s="17" t="n">
        <v>17966</v>
      </c>
      <c r="V510" s="17"/>
      <c r="W510" s="17"/>
      <c r="X510" s="17"/>
      <c r="AC510" s="20" t="s">
        <v>1025</v>
      </c>
      <c r="AD510" s="20"/>
      <c r="AF510" s="9" t="s">
        <v>1026</v>
      </c>
      <c r="AG510" s="9"/>
      <c r="AI510" s="22" t="s">
        <v>22</v>
      </c>
      <c r="AK510" s="11" t="n">
        <v>14</v>
      </c>
      <c r="AM510" s="11" t="n">
        <v>14</v>
      </c>
      <c r="AO510" s="11" t="s">
        <v>27</v>
      </c>
      <c r="AQ510" s="11" t="n">
        <v>23828</v>
      </c>
      <c r="AS510" s="11" t="n">
        <v>23828</v>
      </c>
      <c r="AU510" s="11" t="s">
        <v>27</v>
      </c>
      <c r="AV510" s="18" t="n">
        <v>17966</v>
      </c>
      <c r="AW510" s="18"/>
      <c r="AX510" s="18"/>
      <c r="AY510" s="18"/>
    </row>
    <row r="511" customFormat="false" ht="12" hidden="false" customHeight="true" outlineLevel="0" collapsed="false">
      <c r="B511" s="19" t="s">
        <v>1027</v>
      </c>
      <c r="C511" s="19"/>
      <c r="E511" s="6" t="s">
        <v>1028</v>
      </c>
      <c r="F511" s="6"/>
      <c r="J511" s="8" t="s">
        <v>15</v>
      </c>
      <c r="L511" s="8" t="s">
        <v>15</v>
      </c>
      <c r="N511" s="8" t="s">
        <v>15</v>
      </c>
      <c r="P511" s="8" t="s">
        <v>15</v>
      </c>
      <c r="R511" s="8" t="s">
        <v>15</v>
      </c>
      <c r="T511" s="8" t="s">
        <v>15</v>
      </c>
      <c r="U511" s="17" t="str">
        <f aca="false">T511</f>
        <v>…</v>
      </c>
      <c r="V511" s="17"/>
      <c r="W511" s="17"/>
      <c r="X511" s="17"/>
      <c r="AC511" s="20" t="s">
        <v>1027</v>
      </c>
      <c r="AD511" s="20"/>
      <c r="AF511" s="9" t="s">
        <v>1028</v>
      </c>
      <c r="AG511" s="9"/>
      <c r="AK511" s="11" t="s">
        <v>15</v>
      </c>
      <c r="AM511" s="11" t="s">
        <v>15</v>
      </c>
      <c r="AO511" s="11" t="s">
        <v>15</v>
      </c>
      <c r="AQ511" s="11" t="s">
        <v>15</v>
      </c>
      <c r="AS511" s="11" t="s">
        <v>15</v>
      </c>
      <c r="AU511" s="11" t="s">
        <v>15</v>
      </c>
      <c r="AV511" s="18" t="s">
        <v>15</v>
      </c>
      <c r="AW511" s="18"/>
      <c r="AX511" s="18"/>
      <c r="AY511" s="18"/>
    </row>
    <row r="512" customFormat="false" ht="12" hidden="false" customHeight="true" outlineLevel="0" collapsed="false">
      <c r="B512" s="19" t="s">
        <v>1029</v>
      </c>
      <c r="C512" s="19"/>
      <c r="E512" s="6" t="s">
        <v>1030</v>
      </c>
      <c r="F512" s="6"/>
      <c r="H512" s="21" t="s">
        <v>22</v>
      </c>
      <c r="J512" s="8" t="n">
        <v>330</v>
      </c>
      <c r="L512" s="8" t="s">
        <v>27</v>
      </c>
      <c r="N512" s="8" t="n">
        <v>330</v>
      </c>
      <c r="P512" s="8" t="n">
        <v>1231</v>
      </c>
      <c r="R512" s="8" t="n">
        <v>1231</v>
      </c>
      <c r="T512" s="8" t="s">
        <v>27</v>
      </c>
      <c r="U512" s="17" t="n">
        <v>10694</v>
      </c>
      <c r="V512" s="17"/>
      <c r="W512" s="17"/>
      <c r="X512" s="17"/>
      <c r="AC512" s="20" t="s">
        <v>1029</v>
      </c>
      <c r="AD512" s="20"/>
      <c r="AF512" s="9" t="s">
        <v>1030</v>
      </c>
      <c r="AG512" s="9"/>
      <c r="AI512" s="22" t="s">
        <v>22</v>
      </c>
      <c r="AK512" s="11" t="n">
        <v>330</v>
      </c>
      <c r="AM512" s="11" t="s">
        <v>27</v>
      </c>
      <c r="AO512" s="11" t="n">
        <v>330</v>
      </c>
      <c r="AQ512" s="11" t="n">
        <v>1231</v>
      </c>
      <c r="AS512" s="11" t="n">
        <v>1231</v>
      </c>
      <c r="AU512" s="11" t="s">
        <v>27</v>
      </c>
      <c r="AV512" s="18" t="n">
        <v>10694</v>
      </c>
      <c r="AW512" s="18"/>
      <c r="AX512" s="18"/>
      <c r="AY512" s="18"/>
    </row>
    <row r="513" customFormat="false" ht="12" hidden="false" customHeight="true" outlineLevel="0" collapsed="false">
      <c r="B513" s="19" t="s">
        <v>1031</v>
      </c>
      <c r="C513" s="19"/>
      <c r="E513" s="6" t="s">
        <v>1032</v>
      </c>
      <c r="F513" s="6"/>
      <c r="H513" s="21" t="s">
        <v>207</v>
      </c>
      <c r="J513" s="8" t="n">
        <v>912713</v>
      </c>
      <c r="L513" s="8" t="n">
        <v>2085</v>
      </c>
      <c r="N513" s="8" t="n">
        <v>910628</v>
      </c>
      <c r="P513" s="8" t="n">
        <v>572770</v>
      </c>
      <c r="R513" s="8" t="n">
        <v>572770</v>
      </c>
      <c r="T513" s="8" t="s">
        <v>27</v>
      </c>
      <c r="U513" s="17" t="n">
        <v>2488175</v>
      </c>
      <c r="V513" s="17"/>
      <c r="W513" s="17"/>
      <c r="X513" s="17"/>
      <c r="AC513" s="20" t="s">
        <v>1031</v>
      </c>
      <c r="AD513" s="20"/>
      <c r="AF513" s="9" t="s">
        <v>1032</v>
      </c>
      <c r="AG513" s="9"/>
      <c r="AI513" s="22" t="s">
        <v>207</v>
      </c>
      <c r="AK513" s="11" t="n">
        <v>912718</v>
      </c>
      <c r="AM513" s="11" t="n">
        <v>2085</v>
      </c>
      <c r="AO513" s="11" t="n">
        <v>910633</v>
      </c>
      <c r="AQ513" s="11" t="n">
        <v>572776</v>
      </c>
      <c r="AS513" s="11" t="n">
        <v>572776</v>
      </c>
      <c r="AU513" s="11" t="s">
        <v>27</v>
      </c>
      <c r="AV513" s="18" t="n">
        <v>2488184</v>
      </c>
      <c r="AW513" s="18"/>
      <c r="AX513" s="18"/>
      <c r="AY513" s="18"/>
    </row>
    <row r="514" customFormat="false" ht="12" hidden="false" customHeight="true" outlineLevel="0" collapsed="false">
      <c r="B514" s="19" t="s">
        <v>1033</v>
      </c>
      <c r="C514" s="19"/>
      <c r="E514" s="6" t="s">
        <v>1034</v>
      </c>
      <c r="F514" s="6"/>
      <c r="H514" s="21" t="s">
        <v>22</v>
      </c>
      <c r="J514" s="8" t="n">
        <v>558</v>
      </c>
      <c r="L514" s="8" t="n">
        <v>558</v>
      </c>
      <c r="N514" s="8" t="s">
        <v>27</v>
      </c>
      <c r="P514" s="8" t="n">
        <v>112</v>
      </c>
      <c r="R514" s="8" t="n">
        <v>112</v>
      </c>
      <c r="T514" s="8" t="s">
        <v>27</v>
      </c>
      <c r="U514" s="17" t="n">
        <v>771</v>
      </c>
      <c r="V514" s="17"/>
      <c r="W514" s="17"/>
      <c r="X514" s="17"/>
      <c r="AC514" s="20" t="s">
        <v>1033</v>
      </c>
      <c r="AD514" s="20"/>
      <c r="AF514" s="9" t="s">
        <v>1034</v>
      </c>
      <c r="AG514" s="9"/>
      <c r="AI514" s="22" t="s">
        <v>22</v>
      </c>
      <c r="AK514" s="11" t="n">
        <v>843</v>
      </c>
      <c r="AM514" s="11" t="n">
        <v>843</v>
      </c>
      <c r="AO514" s="11" t="s">
        <v>27</v>
      </c>
      <c r="AQ514" s="11" t="n">
        <v>678</v>
      </c>
      <c r="AS514" s="11" t="n">
        <v>678</v>
      </c>
      <c r="AU514" s="11" t="s">
        <v>27</v>
      </c>
      <c r="AV514" s="18" t="n">
        <v>2794</v>
      </c>
      <c r="AW514" s="18"/>
      <c r="AX514" s="18"/>
      <c r="AY514" s="18"/>
    </row>
    <row r="515" customFormat="false" ht="12" hidden="false" customHeight="true" outlineLevel="0" collapsed="false">
      <c r="B515" s="19" t="s">
        <v>1035</v>
      </c>
      <c r="C515" s="19"/>
      <c r="E515" s="6" t="s">
        <v>1036</v>
      </c>
      <c r="F515" s="6"/>
      <c r="H515" s="21" t="s">
        <v>22</v>
      </c>
      <c r="J515" s="8" t="s">
        <v>27</v>
      </c>
      <c r="L515" s="8" t="s">
        <v>27</v>
      </c>
      <c r="N515" s="8" t="s">
        <v>27</v>
      </c>
      <c r="P515" s="8" t="s">
        <v>27</v>
      </c>
      <c r="R515" s="8" t="s">
        <v>27</v>
      </c>
      <c r="T515" s="8" t="s">
        <v>27</v>
      </c>
      <c r="U515" s="17" t="s">
        <v>27</v>
      </c>
      <c r="V515" s="17"/>
      <c r="W515" s="17"/>
      <c r="X515" s="17"/>
      <c r="AC515" s="20" t="s">
        <v>1035</v>
      </c>
      <c r="AD515" s="20"/>
      <c r="AF515" s="9" t="s">
        <v>1036</v>
      </c>
      <c r="AG515" s="9"/>
      <c r="AI515" s="22" t="s">
        <v>22</v>
      </c>
      <c r="AK515" s="11" t="s">
        <v>27</v>
      </c>
      <c r="AM515" s="11" t="s">
        <v>27</v>
      </c>
      <c r="AO515" s="11" t="s">
        <v>27</v>
      </c>
      <c r="AQ515" s="11" t="s">
        <v>27</v>
      </c>
      <c r="AS515" s="11" t="s">
        <v>27</v>
      </c>
      <c r="AU515" s="11" t="s">
        <v>27</v>
      </c>
      <c r="AV515" s="18" t="s">
        <v>27</v>
      </c>
      <c r="AW515" s="18"/>
      <c r="AX515" s="18"/>
      <c r="AY515" s="18"/>
    </row>
    <row r="516" customFormat="false" ht="12" hidden="false" customHeight="true" outlineLevel="0" collapsed="false">
      <c r="B516" s="19" t="s">
        <v>1037</v>
      </c>
      <c r="C516" s="19"/>
      <c r="E516" s="6" t="s">
        <v>1038</v>
      </c>
      <c r="F516" s="6"/>
      <c r="H516" s="21" t="s">
        <v>22</v>
      </c>
      <c r="J516" s="8" t="n">
        <v>1093</v>
      </c>
      <c r="L516" s="8" t="n">
        <v>1093</v>
      </c>
      <c r="N516" s="8" t="s">
        <v>27</v>
      </c>
      <c r="P516" s="8" t="n">
        <v>1012</v>
      </c>
      <c r="R516" s="8" t="n">
        <v>1012</v>
      </c>
      <c r="T516" s="8" t="s">
        <v>27</v>
      </c>
      <c r="U516" s="17" t="n">
        <v>504</v>
      </c>
      <c r="V516" s="17"/>
      <c r="W516" s="17"/>
      <c r="X516" s="17"/>
      <c r="AC516" s="20" t="s">
        <v>1037</v>
      </c>
      <c r="AD516" s="20"/>
      <c r="AF516" s="9" t="s">
        <v>1038</v>
      </c>
      <c r="AG516" s="9"/>
      <c r="AI516" s="22" t="s">
        <v>22</v>
      </c>
      <c r="AK516" s="11" t="n">
        <v>1093</v>
      </c>
      <c r="AM516" s="11" t="n">
        <v>1093</v>
      </c>
      <c r="AO516" s="11" t="s">
        <v>27</v>
      </c>
      <c r="AQ516" s="11" t="n">
        <v>1012</v>
      </c>
      <c r="AS516" s="11" t="n">
        <v>1012</v>
      </c>
      <c r="AU516" s="11" t="s">
        <v>27</v>
      </c>
      <c r="AV516" s="18" t="n">
        <v>504</v>
      </c>
      <c r="AW516" s="18"/>
      <c r="AX516" s="18"/>
      <c r="AY516" s="18"/>
    </row>
    <row r="517" customFormat="false" ht="12" hidden="false" customHeight="true" outlineLevel="0" collapsed="false">
      <c r="B517" s="19" t="s">
        <v>1039</v>
      </c>
      <c r="C517" s="19"/>
      <c r="E517" s="6" t="s">
        <v>1040</v>
      </c>
      <c r="F517" s="6"/>
      <c r="J517" s="8" t="s">
        <v>15</v>
      </c>
      <c r="L517" s="8" t="s">
        <v>15</v>
      </c>
      <c r="N517" s="8" t="s">
        <v>15</v>
      </c>
      <c r="P517" s="8" t="s">
        <v>15</v>
      </c>
      <c r="R517" s="8" t="s">
        <v>15</v>
      </c>
      <c r="T517" s="8" t="s">
        <v>15</v>
      </c>
      <c r="U517" s="17" t="str">
        <f aca="false">T517</f>
        <v>…</v>
      </c>
      <c r="V517" s="17"/>
      <c r="W517" s="17"/>
      <c r="X517" s="17"/>
      <c r="AC517" s="20" t="s">
        <v>1039</v>
      </c>
      <c r="AD517" s="20"/>
      <c r="AF517" s="9" t="s">
        <v>1040</v>
      </c>
      <c r="AG517" s="9"/>
      <c r="AK517" s="11" t="s">
        <v>15</v>
      </c>
      <c r="AM517" s="11" t="s">
        <v>15</v>
      </c>
      <c r="AO517" s="11" t="s">
        <v>15</v>
      </c>
      <c r="AQ517" s="11" t="s">
        <v>15</v>
      </c>
      <c r="AS517" s="11" t="s">
        <v>15</v>
      </c>
      <c r="AU517" s="11" t="s">
        <v>15</v>
      </c>
      <c r="AV517" s="18" t="s">
        <v>15</v>
      </c>
      <c r="AW517" s="18"/>
      <c r="AX517" s="18"/>
      <c r="AY517" s="18"/>
    </row>
    <row r="518" customFormat="false" ht="12" hidden="false" customHeight="true" outlineLevel="0" collapsed="false">
      <c r="B518" s="19" t="s">
        <v>1041</v>
      </c>
      <c r="C518" s="19"/>
      <c r="E518" s="6" t="s">
        <v>1042</v>
      </c>
      <c r="F518" s="6"/>
      <c r="J518" s="8" t="s">
        <v>15</v>
      </c>
      <c r="L518" s="8" t="s">
        <v>15</v>
      </c>
      <c r="N518" s="8" t="s">
        <v>15</v>
      </c>
      <c r="P518" s="8" t="s">
        <v>15</v>
      </c>
      <c r="R518" s="8" t="s">
        <v>15</v>
      </c>
      <c r="T518" s="8" t="s">
        <v>15</v>
      </c>
      <c r="U518" s="17" t="str">
        <f aca="false">T518</f>
        <v>…</v>
      </c>
      <c r="V518" s="17"/>
      <c r="W518" s="17"/>
      <c r="X518" s="17"/>
      <c r="AC518" s="20" t="s">
        <v>1041</v>
      </c>
      <c r="AD518" s="20"/>
      <c r="AF518" s="9" t="s">
        <v>1042</v>
      </c>
      <c r="AG518" s="9"/>
      <c r="AK518" s="11" t="s">
        <v>15</v>
      </c>
      <c r="AM518" s="11" t="s">
        <v>15</v>
      </c>
      <c r="AO518" s="11" t="s">
        <v>15</v>
      </c>
      <c r="AQ518" s="11" t="s">
        <v>15</v>
      </c>
      <c r="AS518" s="11" t="s">
        <v>15</v>
      </c>
      <c r="AU518" s="11" t="s">
        <v>15</v>
      </c>
      <c r="AV518" s="18" t="s">
        <v>15</v>
      </c>
      <c r="AW518" s="18"/>
      <c r="AX518" s="18"/>
      <c r="AY518" s="18"/>
    </row>
    <row r="519" customFormat="false" ht="12" hidden="false" customHeight="true" outlineLevel="0" collapsed="false">
      <c r="B519" s="19" t="s">
        <v>1043</v>
      </c>
      <c r="C519" s="19"/>
      <c r="E519" s="6" t="s">
        <v>1044</v>
      </c>
      <c r="F519" s="6"/>
      <c r="H519" s="21" t="s">
        <v>22</v>
      </c>
      <c r="J519" s="8" t="n">
        <v>157476</v>
      </c>
      <c r="L519" s="8" t="n">
        <v>4669</v>
      </c>
      <c r="N519" s="8" t="n">
        <v>152807</v>
      </c>
      <c r="P519" s="8" t="n">
        <v>130118</v>
      </c>
      <c r="R519" s="8" t="n">
        <v>129234</v>
      </c>
      <c r="T519" s="8" t="n">
        <v>884</v>
      </c>
      <c r="U519" s="17" t="n">
        <v>236261</v>
      </c>
      <c r="V519" s="17"/>
      <c r="W519" s="17"/>
      <c r="X519" s="17"/>
      <c r="AC519" s="20" t="s">
        <v>1043</v>
      </c>
      <c r="AD519" s="20"/>
      <c r="AF519" s="9" t="s">
        <v>1044</v>
      </c>
      <c r="AG519" s="9"/>
      <c r="AI519" s="22" t="s">
        <v>22</v>
      </c>
      <c r="AK519" s="11" t="n">
        <v>157563</v>
      </c>
      <c r="AM519" s="11" t="n">
        <v>4756</v>
      </c>
      <c r="AO519" s="11" t="n">
        <v>152807</v>
      </c>
      <c r="AQ519" s="11" t="n">
        <v>130206</v>
      </c>
      <c r="AS519" s="11" t="n">
        <v>129322</v>
      </c>
      <c r="AU519" s="11" t="n">
        <v>884</v>
      </c>
      <c r="AV519" s="18" t="n">
        <v>236372</v>
      </c>
      <c r="AW519" s="18"/>
      <c r="AX519" s="18"/>
      <c r="AY519" s="18"/>
    </row>
    <row r="520" customFormat="false" ht="12" hidden="false" customHeight="true" outlineLevel="0" collapsed="false">
      <c r="B520" s="19" t="s">
        <v>1045</v>
      </c>
      <c r="C520" s="19"/>
      <c r="E520" s="6" t="s">
        <v>1046</v>
      </c>
      <c r="F520" s="6"/>
      <c r="H520" s="21" t="s">
        <v>22</v>
      </c>
      <c r="J520" s="8" t="s">
        <v>27</v>
      </c>
      <c r="L520" s="8" t="s">
        <v>27</v>
      </c>
      <c r="N520" s="8" t="s">
        <v>27</v>
      </c>
      <c r="P520" s="8" t="s">
        <v>27</v>
      </c>
      <c r="R520" s="8" t="s">
        <v>27</v>
      </c>
      <c r="T520" s="8" t="s">
        <v>27</v>
      </c>
      <c r="U520" s="17" t="s">
        <v>27</v>
      </c>
      <c r="V520" s="17"/>
      <c r="W520" s="17"/>
      <c r="X520" s="17"/>
      <c r="AC520" s="20" t="s">
        <v>1045</v>
      </c>
      <c r="AD520" s="20"/>
      <c r="AF520" s="9" t="s">
        <v>1046</v>
      </c>
      <c r="AG520" s="9"/>
      <c r="AI520" s="22" t="s">
        <v>22</v>
      </c>
      <c r="AK520" s="11" t="s">
        <v>27</v>
      </c>
      <c r="AM520" s="11" t="s">
        <v>27</v>
      </c>
      <c r="AO520" s="11" t="s">
        <v>27</v>
      </c>
      <c r="AQ520" s="11" t="s">
        <v>27</v>
      </c>
      <c r="AS520" s="11" t="s">
        <v>27</v>
      </c>
      <c r="AU520" s="11" t="s">
        <v>27</v>
      </c>
      <c r="AV520" s="18" t="s">
        <v>27</v>
      </c>
      <c r="AW520" s="18"/>
      <c r="AX520" s="18"/>
      <c r="AY520" s="18"/>
    </row>
    <row r="521" customFormat="false" ht="12" hidden="false" customHeight="true" outlineLevel="0" collapsed="false">
      <c r="B521" s="19" t="s">
        <v>1047</v>
      </c>
      <c r="C521" s="19"/>
      <c r="E521" s="6" t="s">
        <v>1048</v>
      </c>
      <c r="F521" s="6"/>
      <c r="H521" s="21" t="s">
        <v>22</v>
      </c>
      <c r="J521" s="8" t="s">
        <v>27</v>
      </c>
      <c r="L521" s="8" t="s">
        <v>27</v>
      </c>
      <c r="N521" s="8" t="s">
        <v>27</v>
      </c>
      <c r="P521" s="8" t="s">
        <v>27</v>
      </c>
      <c r="R521" s="8" t="s">
        <v>27</v>
      </c>
      <c r="T521" s="8" t="s">
        <v>27</v>
      </c>
      <c r="U521" s="17" t="s">
        <v>27</v>
      </c>
      <c r="V521" s="17"/>
      <c r="W521" s="17"/>
      <c r="X521" s="17"/>
      <c r="AC521" s="20" t="s">
        <v>1047</v>
      </c>
      <c r="AD521" s="20"/>
      <c r="AF521" s="9" t="s">
        <v>1048</v>
      </c>
      <c r="AG521" s="9"/>
      <c r="AI521" s="22" t="s">
        <v>22</v>
      </c>
      <c r="AK521" s="11" t="s">
        <v>27</v>
      </c>
      <c r="AM521" s="11" t="s">
        <v>27</v>
      </c>
      <c r="AO521" s="11" t="s">
        <v>27</v>
      </c>
      <c r="AQ521" s="11" t="s">
        <v>27</v>
      </c>
      <c r="AS521" s="11" t="s">
        <v>27</v>
      </c>
      <c r="AU521" s="11" t="s">
        <v>27</v>
      </c>
      <c r="AV521" s="18" t="s">
        <v>27</v>
      </c>
      <c r="AW521" s="18"/>
      <c r="AX521" s="18"/>
      <c r="AY521" s="18"/>
    </row>
    <row r="522" customFormat="false" ht="12" hidden="false" customHeight="true" outlineLevel="0" collapsed="false">
      <c r="B522" s="19" t="s">
        <v>1049</v>
      </c>
      <c r="C522" s="19"/>
      <c r="E522" s="6" t="s">
        <v>1050</v>
      </c>
      <c r="F522" s="6"/>
      <c r="H522" s="21" t="s">
        <v>22</v>
      </c>
      <c r="J522" s="8" t="s">
        <v>27</v>
      </c>
      <c r="L522" s="8" t="s">
        <v>27</v>
      </c>
      <c r="N522" s="8" t="s">
        <v>27</v>
      </c>
      <c r="P522" s="8" t="s">
        <v>27</v>
      </c>
      <c r="R522" s="8" t="s">
        <v>27</v>
      </c>
      <c r="T522" s="8" t="s">
        <v>27</v>
      </c>
      <c r="U522" s="17" t="s">
        <v>27</v>
      </c>
      <c r="V522" s="17"/>
      <c r="W522" s="17"/>
      <c r="X522" s="17"/>
      <c r="AC522" s="20" t="s">
        <v>1049</v>
      </c>
      <c r="AD522" s="20"/>
      <c r="AF522" s="9" t="s">
        <v>1050</v>
      </c>
      <c r="AG522" s="9"/>
      <c r="AI522" s="22" t="s">
        <v>22</v>
      </c>
      <c r="AK522" s="11" t="s">
        <v>27</v>
      </c>
      <c r="AM522" s="11" t="s">
        <v>27</v>
      </c>
      <c r="AO522" s="11" t="s">
        <v>27</v>
      </c>
      <c r="AQ522" s="11" t="s">
        <v>27</v>
      </c>
      <c r="AS522" s="11" t="s">
        <v>27</v>
      </c>
      <c r="AU522" s="11" t="s">
        <v>27</v>
      </c>
      <c r="AV522" s="18" t="s">
        <v>27</v>
      </c>
      <c r="AW522" s="18"/>
      <c r="AX522" s="18"/>
      <c r="AY522" s="18"/>
    </row>
    <row r="523" customFormat="false" ht="12" hidden="false" customHeight="true" outlineLevel="0" collapsed="false">
      <c r="B523" s="19" t="s">
        <v>1051</v>
      </c>
      <c r="C523" s="19"/>
      <c r="E523" s="6" t="s">
        <v>1052</v>
      </c>
      <c r="F523" s="6"/>
      <c r="J523" s="8" t="s">
        <v>15</v>
      </c>
      <c r="L523" s="8" t="s">
        <v>15</v>
      </c>
      <c r="N523" s="8" t="s">
        <v>15</v>
      </c>
      <c r="P523" s="8" t="s">
        <v>15</v>
      </c>
      <c r="R523" s="8" t="s">
        <v>15</v>
      </c>
      <c r="T523" s="8" t="s">
        <v>15</v>
      </c>
      <c r="U523" s="17" t="str">
        <f aca="false">T523</f>
        <v>…</v>
      </c>
      <c r="V523" s="17"/>
      <c r="W523" s="17"/>
      <c r="X523" s="17"/>
      <c r="AC523" s="20" t="s">
        <v>1051</v>
      </c>
      <c r="AD523" s="20"/>
      <c r="AF523" s="9" t="s">
        <v>1052</v>
      </c>
      <c r="AG523" s="9"/>
      <c r="AK523" s="11" t="s">
        <v>15</v>
      </c>
      <c r="AM523" s="11" t="s">
        <v>15</v>
      </c>
      <c r="AO523" s="11" t="s">
        <v>15</v>
      </c>
      <c r="AQ523" s="11" t="s">
        <v>15</v>
      </c>
      <c r="AS523" s="11" t="s">
        <v>15</v>
      </c>
      <c r="AU523" s="11" t="s">
        <v>15</v>
      </c>
      <c r="AV523" s="18" t="s">
        <v>15</v>
      </c>
      <c r="AW523" s="18"/>
      <c r="AX523" s="18"/>
      <c r="AY523" s="18"/>
    </row>
    <row r="524" customFormat="false" ht="12" hidden="false" customHeight="true" outlineLevel="0" collapsed="false">
      <c r="B524" s="19" t="s">
        <v>1053</v>
      </c>
      <c r="C524" s="19"/>
      <c r="E524" s="6" t="s">
        <v>1054</v>
      </c>
      <c r="F524" s="6"/>
      <c r="H524" s="21" t="s">
        <v>22</v>
      </c>
      <c r="J524" s="8" t="n">
        <v>27026</v>
      </c>
      <c r="L524" s="8" t="n">
        <v>12694</v>
      </c>
      <c r="N524" s="8" t="n">
        <v>14332</v>
      </c>
      <c r="P524" s="8" t="n">
        <v>17519</v>
      </c>
      <c r="R524" s="8" t="n">
        <v>16657</v>
      </c>
      <c r="T524" s="8" t="n">
        <v>862</v>
      </c>
      <c r="U524" s="17" t="n">
        <v>44052</v>
      </c>
      <c r="V524" s="17"/>
      <c r="W524" s="17"/>
      <c r="X524" s="17"/>
      <c r="AC524" s="20" t="s">
        <v>1053</v>
      </c>
      <c r="AD524" s="20"/>
      <c r="AF524" s="9" t="s">
        <v>1054</v>
      </c>
      <c r="AG524" s="9"/>
      <c r="AI524" s="22" t="s">
        <v>22</v>
      </c>
      <c r="AK524" s="11" t="n">
        <v>27500</v>
      </c>
      <c r="AM524" s="11" t="n">
        <v>13168</v>
      </c>
      <c r="AO524" s="11" t="n">
        <v>14332</v>
      </c>
      <c r="AQ524" s="11" t="n">
        <v>17949</v>
      </c>
      <c r="AS524" s="11" t="n">
        <v>17072</v>
      </c>
      <c r="AU524" s="11" t="n">
        <v>877</v>
      </c>
      <c r="AV524" s="18" t="n">
        <v>44283</v>
      </c>
      <c r="AW524" s="18"/>
      <c r="AX524" s="18"/>
      <c r="AY524" s="18"/>
    </row>
    <row r="525" customFormat="false" ht="12" hidden="false" customHeight="true" outlineLevel="0" collapsed="false">
      <c r="B525" s="19" t="s">
        <v>1055</v>
      </c>
      <c r="C525" s="19"/>
      <c r="E525" s="6" t="s">
        <v>1056</v>
      </c>
      <c r="F525" s="6"/>
      <c r="H525" s="21" t="s">
        <v>22</v>
      </c>
      <c r="J525" s="8" t="n">
        <v>20</v>
      </c>
      <c r="L525" s="8" t="n">
        <v>20</v>
      </c>
      <c r="N525" s="8" t="s">
        <v>27</v>
      </c>
      <c r="P525" s="8" t="n">
        <v>13</v>
      </c>
      <c r="R525" s="8" t="n">
        <v>13</v>
      </c>
      <c r="T525" s="8" t="s">
        <v>27</v>
      </c>
      <c r="U525" s="17" t="n">
        <v>51</v>
      </c>
      <c r="V525" s="17"/>
      <c r="W525" s="17"/>
      <c r="X525" s="17"/>
      <c r="AC525" s="20" t="s">
        <v>1055</v>
      </c>
      <c r="AD525" s="20"/>
      <c r="AF525" s="9" t="s">
        <v>1056</v>
      </c>
      <c r="AG525" s="9"/>
      <c r="AI525" s="22" t="s">
        <v>22</v>
      </c>
      <c r="AK525" s="11" t="n">
        <v>197</v>
      </c>
      <c r="AM525" s="11" t="n">
        <v>197</v>
      </c>
      <c r="AO525" s="11" t="s">
        <v>27</v>
      </c>
      <c r="AQ525" s="11" t="n">
        <v>190</v>
      </c>
      <c r="AS525" s="11" t="n">
        <v>190</v>
      </c>
      <c r="AU525" s="11" t="s">
        <v>27</v>
      </c>
      <c r="AV525" s="18" t="n">
        <v>51</v>
      </c>
      <c r="AW525" s="18"/>
      <c r="AX525" s="18"/>
      <c r="AY525" s="18"/>
    </row>
    <row r="526" customFormat="false" ht="12" hidden="false" customHeight="true" outlineLevel="0" collapsed="false">
      <c r="B526" s="19" t="s">
        <v>1057</v>
      </c>
      <c r="C526" s="19"/>
      <c r="E526" s="6" t="s">
        <v>1058</v>
      </c>
      <c r="F526" s="6"/>
      <c r="H526" s="21" t="s">
        <v>22</v>
      </c>
      <c r="J526" s="8" t="s">
        <v>27</v>
      </c>
      <c r="L526" s="8" t="s">
        <v>27</v>
      </c>
      <c r="N526" s="8" t="s">
        <v>27</v>
      </c>
      <c r="P526" s="8" t="s">
        <v>27</v>
      </c>
      <c r="R526" s="8" t="s">
        <v>27</v>
      </c>
      <c r="T526" s="8" t="s">
        <v>27</v>
      </c>
      <c r="U526" s="17" t="s">
        <v>27</v>
      </c>
      <c r="V526" s="17"/>
      <c r="W526" s="17"/>
      <c r="X526" s="17"/>
      <c r="AC526" s="20" t="s">
        <v>1057</v>
      </c>
      <c r="AD526" s="20"/>
      <c r="AF526" s="9" t="s">
        <v>1058</v>
      </c>
      <c r="AG526" s="9"/>
      <c r="AI526" s="22" t="s">
        <v>22</v>
      </c>
      <c r="AK526" s="11" t="s">
        <v>27</v>
      </c>
      <c r="AM526" s="11" t="s">
        <v>27</v>
      </c>
      <c r="AO526" s="11" t="s">
        <v>27</v>
      </c>
      <c r="AQ526" s="11" t="s">
        <v>27</v>
      </c>
      <c r="AS526" s="11" t="s">
        <v>27</v>
      </c>
      <c r="AU526" s="11" t="s">
        <v>27</v>
      </c>
      <c r="AV526" s="18" t="s">
        <v>27</v>
      </c>
      <c r="AW526" s="18"/>
      <c r="AX526" s="18"/>
      <c r="AY526" s="18"/>
    </row>
    <row r="527" customFormat="false" ht="12" hidden="false" customHeight="true" outlineLevel="0" collapsed="false">
      <c r="B527" s="19" t="s">
        <v>1059</v>
      </c>
      <c r="C527" s="19"/>
      <c r="E527" s="6" t="s">
        <v>1060</v>
      </c>
      <c r="F527" s="6"/>
      <c r="J527" s="8" t="s">
        <v>15</v>
      </c>
      <c r="L527" s="8" t="s">
        <v>15</v>
      </c>
      <c r="N527" s="8" t="s">
        <v>15</v>
      </c>
      <c r="P527" s="8" t="s">
        <v>15</v>
      </c>
      <c r="R527" s="8" t="s">
        <v>15</v>
      </c>
      <c r="T527" s="8" t="s">
        <v>15</v>
      </c>
      <c r="U527" s="17" t="str">
        <f aca="false">T527</f>
        <v>…</v>
      </c>
      <c r="V527" s="17"/>
      <c r="W527" s="17"/>
      <c r="X527" s="17"/>
      <c r="AC527" s="20" t="s">
        <v>1059</v>
      </c>
      <c r="AD527" s="20"/>
      <c r="AF527" s="9" t="s">
        <v>1060</v>
      </c>
      <c r="AG527" s="9"/>
      <c r="AK527" s="11" t="s">
        <v>15</v>
      </c>
      <c r="AM527" s="11" t="s">
        <v>15</v>
      </c>
      <c r="AO527" s="11" t="s">
        <v>15</v>
      </c>
      <c r="AQ527" s="11" t="s">
        <v>15</v>
      </c>
      <c r="AS527" s="11" t="s">
        <v>15</v>
      </c>
      <c r="AU527" s="11" t="s">
        <v>15</v>
      </c>
      <c r="AV527" s="18" t="s">
        <v>15</v>
      </c>
      <c r="AW527" s="18"/>
      <c r="AX527" s="18"/>
      <c r="AY527" s="18"/>
    </row>
    <row r="528" customFormat="false" ht="12" hidden="false" customHeight="true" outlineLevel="0" collapsed="false">
      <c r="B528" s="19" t="s">
        <v>1061</v>
      </c>
      <c r="C528" s="19"/>
      <c r="E528" s="6" t="s">
        <v>1062</v>
      </c>
      <c r="F528" s="6"/>
      <c r="H528" s="21" t="s">
        <v>207</v>
      </c>
      <c r="J528" s="8" t="n">
        <v>14420</v>
      </c>
      <c r="L528" s="8" t="n">
        <v>14420</v>
      </c>
      <c r="N528" s="8" t="s">
        <v>27</v>
      </c>
      <c r="P528" s="8" t="n">
        <v>15477</v>
      </c>
      <c r="R528" s="8" t="n">
        <v>12171</v>
      </c>
      <c r="T528" s="8" t="n">
        <v>3306</v>
      </c>
      <c r="U528" s="17" t="n">
        <v>18697</v>
      </c>
      <c r="V528" s="17"/>
      <c r="W528" s="17"/>
      <c r="X528" s="17"/>
      <c r="AC528" s="20" t="s">
        <v>1061</v>
      </c>
      <c r="AD528" s="20"/>
      <c r="AF528" s="9" t="s">
        <v>1062</v>
      </c>
      <c r="AG528" s="9"/>
      <c r="AI528" s="22" t="s">
        <v>207</v>
      </c>
      <c r="AK528" s="11" t="n">
        <v>14420</v>
      </c>
      <c r="AM528" s="11" t="n">
        <v>14420</v>
      </c>
      <c r="AO528" s="11" t="s">
        <v>27</v>
      </c>
      <c r="AQ528" s="11" t="n">
        <v>15477</v>
      </c>
      <c r="AS528" s="11" t="n">
        <v>12171</v>
      </c>
      <c r="AU528" s="11" t="n">
        <v>3306</v>
      </c>
      <c r="AV528" s="18" t="n">
        <v>18700</v>
      </c>
      <c r="AW528" s="18"/>
      <c r="AX528" s="18"/>
      <c r="AY528" s="18"/>
    </row>
    <row r="529" customFormat="false" ht="12" hidden="false" customHeight="true" outlineLevel="0" collapsed="false">
      <c r="B529" s="19" t="s">
        <v>1063</v>
      </c>
      <c r="C529" s="19"/>
      <c r="E529" s="6" t="s">
        <v>1064</v>
      </c>
      <c r="F529" s="6"/>
      <c r="H529" s="21" t="s">
        <v>207</v>
      </c>
      <c r="J529" s="8" t="n">
        <v>5192</v>
      </c>
      <c r="L529" s="8" t="n">
        <v>5192</v>
      </c>
      <c r="N529" s="8" t="s">
        <v>27</v>
      </c>
      <c r="P529" s="8" t="n">
        <v>5270</v>
      </c>
      <c r="R529" s="8" t="n">
        <v>4548</v>
      </c>
      <c r="T529" s="8" t="n">
        <v>722</v>
      </c>
      <c r="U529" s="17" t="n">
        <v>25193</v>
      </c>
      <c r="V529" s="17"/>
      <c r="W529" s="17"/>
      <c r="X529" s="17"/>
      <c r="AC529" s="20" t="s">
        <v>1063</v>
      </c>
      <c r="AD529" s="20"/>
      <c r="AF529" s="9" t="s">
        <v>1064</v>
      </c>
      <c r="AG529" s="9"/>
      <c r="AI529" s="22" t="s">
        <v>207</v>
      </c>
      <c r="AK529" s="11" t="n">
        <v>5286</v>
      </c>
      <c r="AM529" s="11" t="n">
        <v>5286</v>
      </c>
      <c r="AO529" s="11" t="s">
        <v>27</v>
      </c>
      <c r="AQ529" s="11" t="n">
        <v>5413</v>
      </c>
      <c r="AS529" s="11" t="n">
        <v>4691</v>
      </c>
      <c r="AU529" s="11" t="n">
        <v>722</v>
      </c>
      <c r="AV529" s="18" t="n">
        <v>25376</v>
      </c>
      <c r="AW529" s="18"/>
      <c r="AX529" s="18"/>
      <c r="AY529" s="18"/>
    </row>
    <row r="530" customFormat="false" ht="12" hidden="false" customHeight="true" outlineLevel="0" collapsed="false">
      <c r="B530" s="19" t="s">
        <v>1065</v>
      </c>
      <c r="C530" s="19"/>
      <c r="E530" s="6" t="s">
        <v>1066</v>
      </c>
      <c r="F530" s="6"/>
      <c r="H530" s="21" t="s">
        <v>22</v>
      </c>
      <c r="J530" s="8" t="s">
        <v>27</v>
      </c>
      <c r="L530" s="8" t="s">
        <v>27</v>
      </c>
      <c r="N530" s="8" t="s">
        <v>27</v>
      </c>
      <c r="P530" s="8" t="s">
        <v>27</v>
      </c>
      <c r="R530" s="8" t="s">
        <v>27</v>
      </c>
      <c r="T530" s="8" t="s">
        <v>27</v>
      </c>
      <c r="U530" s="17" t="s">
        <v>27</v>
      </c>
      <c r="V530" s="17"/>
      <c r="W530" s="17"/>
      <c r="X530" s="17"/>
      <c r="AC530" s="20" t="s">
        <v>1065</v>
      </c>
      <c r="AD530" s="20"/>
      <c r="AF530" s="9" t="s">
        <v>1066</v>
      </c>
      <c r="AG530" s="9"/>
      <c r="AI530" s="22" t="s">
        <v>22</v>
      </c>
      <c r="AK530" s="11" t="s">
        <v>27</v>
      </c>
      <c r="AM530" s="11" t="s">
        <v>27</v>
      </c>
      <c r="AO530" s="11" t="s">
        <v>27</v>
      </c>
      <c r="AQ530" s="11" t="s">
        <v>27</v>
      </c>
      <c r="AS530" s="11" t="s">
        <v>27</v>
      </c>
      <c r="AU530" s="11" t="s">
        <v>27</v>
      </c>
      <c r="AV530" s="18" t="s">
        <v>27</v>
      </c>
      <c r="AW530" s="18"/>
      <c r="AX530" s="18"/>
      <c r="AY530" s="18"/>
    </row>
    <row r="531" customFormat="false" ht="12" hidden="false" customHeight="true" outlineLevel="0" collapsed="false">
      <c r="B531" s="19" t="s">
        <v>1067</v>
      </c>
      <c r="C531" s="19"/>
      <c r="E531" s="6" t="s">
        <v>1068</v>
      </c>
      <c r="F531" s="6"/>
      <c r="J531" s="8" t="s">
        <v>15</v>
      </c>
      <c r="L531" s="8" t="s">
        <v>15</v>
      </c>
      <c r="N531" s="8" t="s">
        <v>15</v>
      </c>
      <c r="P531" s="8" t="s">
        <v>15</v>
      </c>
      <c r="R531" s="8" t="s">
        <v>15</v>
      </c>
      <c r="T531" s="8" t="s">
        <v>15</v>
      </c>
      <c r="U531" s="17" t="str">
        <f aca="false">T531</f>
        <v>…</v>
      </c>
      <c r="V531" s="17"/>
      <c r="W531" s="17"/>
      <c r="X531" s="17"/>
      <c r="AC531" s="20" t="s">
        <v>1067</v>
      </c>
      <c r="AD531" s="20"/>
      <c r="AF531" s="9" t="s">
        <v>1068</v>
      </c>
      <c r="AG531" s="9"/>
      <c r="AK531" s="11" t="s">
        <v>15</v>
      </c>
      <c r="AM531" s="11" t="s">
        <v>15</v>
      </c>
      <c r="AO531" s="11" t="s">
        <v>15</v>
      </c>
      <c r="AQ531" s="11" t="s">
        <v>15</v>
      </c>
      <c r="AS531" s="11" t="s">
        <v>15</v>
      </c>
      <c r="AU531" s="11" t="s">
        <v>15</v>
      </c>
      <c r="AV531" s="18" t="s">
        <v>15</v>
      </c>
      <c r="AW531" s="18"/>
      <c r="AX531" s="18"/>
      <c r="AY531" s="18"/>
    </row>
    <row r="532" customFormat="false" ht="12" hidden="false" customHeight="true" outlineLevel="0" collapsed="false">
      <c r="B532" s="19" t="s">
        <v>1069</v>
      </c>
      <c r="C532" s="19"/>
      <c r="E532" s="6" t="s">
        <v>1070</v>
      </c>
      <c r="F532" s="6"/>
      <c r="H532" s="21" t="s">
        <v>22</v>
      </c>
      <c r="J532" s="8" t="s">
        <v>27</v>
      </c>
      <c r="L532" s="8" t="s">
        <v>27</v>
      </c>
      <c r="N532" s="8" t="s">
        <v>27</v>
      </c>
      <c r="P532" s="8" t="s">
        <v>27</v>
      </c>
      <c r="R532" s="8" t="s">
        <v>27</v>
      </c>
      <c r="T532" s="8" t="s">
        <v>27</v>
      </c>
      <c r="U532" s="17" t="s">
        <v>27</v>
      </c>
      <c r="V532" s="17"/>
      <c r="W532" s="17"/>
      <c r="X532" s="17"/>
      <c r="AC532" s="20" t="s">
        <v>1069</v>
      </c>
      <c r="AD532" s="20"/>
      <c r="AF532" s="9" t="s">
        <v>1070</v>
      </c>
      <c r="AG532" s="9"/>
      <c r="AI532" s="22" t="s">
        <v>22</v>
      </c>
      <c r="AK532" s="11" t="s">
        <v>27</v>
      </c>
      <c r="AM532" s="11" t="s">
        <v>27</v>
      </c>
      <c r="AO532" s="11" t="s">
        <v>27</v>
      </c>
      <c r="AQ532" s="11" t="s">
        <v>27</v>
      </c>
      <c r="AS532" s="11" t="s">
        <v>27</v>
      </c>
      <c r="AU532" s="11" t="s">
        <v>27</v>
      </c>
      <c r="AV532" s="18" t="s">
        <v>27</v>
      </c>
      <c r="AW532" s="18"/>
      <c r="AX532" s="18"/>
      <c r="AY532" s="18"/>
    </row>
    <row r="533" customFormat="false" ht="12" hidden="false" customHeight="true" outlineLevel="0" collapsed="false">
      <c r="B533" s="19" t="s">
        <v>1071</v>
      </c>
      <c r="C533" s="19"/>
      <c r="E533" s="6" t="s">
        <v>1072</v>
      </c>
      <c r="F533" s="6"/>
      <c r="H533" s="21" t="s">
        <v>22</v>
      </c>
      <c r="J533" s="8" t="s">
        <v>27</v>
      </c>
      <c r="L533" s="8" t="s">
        <v>27</v>
      </c>
      <c r="N533" s="8" t="s">
        <v>27</v>
      </c>
      <c r="P533" s="8" t="s">
        <v>27</v>
      </c>
      <c r="R533" s="8" t="s">
        <v>27</v>
      </c>
      <c r="T533" s="8" t="s">
        <v>27</v>
      </c>
      <c r="U533" s="17" t="s">
        <v>27</v>
      </c>
      <c r="V533" s="17"/>
      <c r="W533" s="17"/>
      <c r="X533" s="17"/>
      <c r="AC533" s="20" t="s">
        <v>1071</v>
      </c>
      <c r="AD533" s="20"/>
      <c r="AF533" s="9" t="s">
        <v>1072</v>
      </c>
      <c r="AG533" s="9"/>
      <c r="AI533" s="22" t="s">
        <v>22</v>
      </c>
      <c r="AK533" s="11" t="s">
        <v>27</v>
      </c>
      <c r="AM533" s="11" t="s">
        <v>27</v>
      </c>
      <c r="AO533" s="11" t="s">
        <v>27</v>
      </c>
      <c r="AQ533" s="11" t="s">
        <v>27</v>
      </c>
      <c r="AS533" s="11" t="s">
        <v>27</v>
      </c>
      <c r="AU533" s="11" t="s">
        <v>27</v>
      </c>
      <c r="AV533" s="18" t="s">
        <v>27</v>
      </c>
      <c r="AW533" s="18"/>
      <c r="AX533" s="18"/>
      <c r="AY533" s="18"/>
    </row>
    <row r="534" customFormat="false" ht="12" hidden="false" customHeight="true" outlineLevel="0" collapsed="false">
      <c r="B534" s="19" t="s">
        <v>1073</v>
      </c>
      <c r="C534" s="19"/>
      <c r="E534" s="6" t="s">
        <v>1074</v>
      </c>
      <c r="F534" s="6"/>
      <c r="H534" s="21" t="s">
        <v>22</v>
      </c>
      <c r="J534" s="8" t="s">
        <v>27</v>
      </c>
      <c r="L534" s="8" t="s">
        <v>27</v>
      </c>
      <c r="N534" s="8" t="s">
        <v>27</v>
      </c>
      <c r="P534" s="8" t="s">
        <v>27</v>
      </c>
      <c r="R534" s="8" t="s">
        <v>27</v>
      </c>
      <c r="T534" s="8" t="s">
        <v>27</v>
      </c>
      <c r="U534" s="17" t="s">
        <v>27</v>
      </c>
      <c r="V534" s="17"/>
      <c r="W534" s="17"/>
      <c r="X534" s="17"/>
      <c r="AC534" s="20" t="s">
        <v>1073</v>
      </c>
      <c r="AD534" s="20"/>
      <c r="AF534" s="9" t="s">
        <v>1074</v>
      </c>
      <c r="AG534" s="9"/>
      <c r="AI534" s="22" t="s">
        <v>22</v>
      </c>
      <c r="AK534" s="11" t="s">
        <v>27</v>
      </c>
      <c r="AM534" s="11" t="s">
        <v>27</v>
      </c>
      <c r="AO534" s="11" t="s">
        <v>27</v>
      </c>
      <c r="AQ534" s="11" t="s">
        <v>27</v>
      </c>
      <c r="AS534" s="11" t="s">
        <v>27</v>
      </c>
      <c r="AU534" s="11" t="s">
        <v>27</v>
      </c>
      <c r="AV534" s="18" t="s">
        <v>27</v>
      </c>
      <c r="AW534" s="18"/>
      <c r="AX534" s="18"/>
      <c r="AY534" s="18"/>
    </row>
    <row r="535" customFormat="false" ht="12" hidden="false" customHeight="true" outlineLevel="0" collapsed="false">
      <c r="B535" s="19" t="s">
        <v>1075</v>
      </c>
      <c r="C535" s="19"/>
      <c r="E535" s="6" t="s">
        <v>1076</v>
      </c>
      <c r="F535" s="6"/>
      <c r="H535" s="21" t="s">
        <v>22</v>
      </c>
      <c r="J535" s="8" t="n">
        <v>7269</v>
      </c>
      <c r="L535" s="8" t="n">
        <v>1800</v>
      </c>
      <c r="N535" s="8" t="n">
        <v>5469</v>
      </c>
      <c r="P535" s="8" t="n">
        <v>6741</v>
      </c>
      <c r="R535" s="8" t="n">
        <v>6741</v>
      </c>
      <c r="T535" s="8" t="s">
        <v>27</v>
      </c>
      <c r="U535" s="17" t="n">
        <v>12094</v>
      </c>
      <c r="V535" s="17"/>
      <c r="W535" s="17"/>
      <c r="X535" s="17"/>
      <c r="AC535" s="20" t="s">
        <v>1075</v>
      </c>
      <c r="AD535" s="20"/>
      <c r="AF535" s="9" t="s">
        <v>1076</v>
      </c>
      <c r="AG535" s="9"/>
      <c r="AI535" s="22" t="s">
        <v>22</v>
      </c>
      <c r="AK535" s="11" t="n">
        <v>7269</v>
      </c>
      <c r="AM535" s="11" t="n">
        <v>1800</v>
      </c>
      <c r="AO535" s="11" t="n">
        <v>5469</v>
      </c>
      <c r="AQ535" s="11" t="n">
        <v>6741</v>
      </c>
      <c r="AS535" s="11" t="n">
        <v>6741</v>
      </c>
      <c r="AU535" s="11" t="s">
        <v>27</v>
      </c>
      <c r="AV535" s="18" t="n">
        <v>12094</v>
      </c>
      <c r="AW535" s="18"/>
      <c r="AX535" s="18"/>
      <c r="AY535" s="18"/>
    </row>
    <row r="536" customFormat="false" ht="12" hidden="false" customHeight="true" outlineLevel="0" collapsed="false">
      <c r="B536" s="19" t="s">
        <v>1077</v>
      </c>
      <c r="C536" s="19"/>
      <c r="E536" s="6" t="s">
        <v>1078</v>
      </c>
      <c r="F536" s="6"/>
      <c r="J536" s="8" t="s">
        <v>15</v>
      </c>
      <c r="L536" s="8" t="s">
        <v>15</v>
      </c>
      <c r="N536" s="8" t="s">
        <v>15</v>
      </c>
      <c r="P536" s="8" t="s">
        <v>15</v>
      </c>
      <c r="R536" s="8" t="s">
        <v>15</v>
      </c>
      <c r="T536" s="8" t="s">
        <v>15</v>
      </c>
      <c r="U536" s="17" t="str">
        <f aca="false">T536</f>
        <v>…</v>
      </c>
      <c r="V536" s="17"/>
      <c r="W536" s="17"/>
      <c r="X536" s="17"/>
      <c r="AC536" s="20" t="s">
        <v>1077</v>
      </c>
      <c r="AD536" s="20"/>
      <c r="AF536" s="9" t="s">
        <v>1078</v>
      </c>
      <c r="AG536" s="9"/>
      <c r="AK536" s="11" t="s">
        <v>15</v>
      </c>
      <c r="AM536" s="11" t="s">
        <v>15</v>
      </c>
      <c r="AO536" s="11" t="s">
        <v>15</v>
      </c>
      <c r="AQ536" s="11" t="s">
        <v>15</v>
      </c>
      <c r="AS536" s="11" t="s">
        <v>15</v>
      </c>
      <c r="AU536" s="11" t="s">
        <v>15</v>
      </c>
      <c r="AV536" s="18" t="s">
        <v>15</v>
      </c>
      <c r="AW536" s="18"/>
      <c r="AX536" s="18"/>
      <c r="AY536" s="18"/>
    </row>
    <row r="537" customFormat="false" ht="12" hidden="false" customHeight="true" outlineLevel="0" collapsed="false">
      <c r="B537" s="19" t="s">
        <v>1079</v>
      </c>
      <c r="C537" s="19"/>
      <c r="E537" s="6" t="s">
        <v>1080</v>
      </c>
      <c r="F537" s="6"/>
      <c r="H537" s="21" t="s">
        <v>22</v>
      </c>
      <c r="J537" s="8" t="s">
        <v>27</v>
      </c>
      <c r="L537" s="8" t="s">
        <v>27</v>
      </c>
      <c r="N537" s="8" t="s">
        <v>27</v>
      </c>
      <c r="P537" s="8" t="s">
        <v>27</v>
      </c>
      <c r="R537" s="8" t="s">
        <v>27</v>
      </c>
      <c r="T537" s="8" t="s">
        <v>27</v>
      </c>
      <c r="U537" s="17" t="s">
        <v>27</v>
      </c>
      <c r="V537" s="17"/>
      <c r="W537" s="17"/>
      <c r="X537" s="17"/>
      <c r="AC537" s="20" t="s">
        <v>1079</v>
      </c>
      <c r="AD537" s="20"/>
      <c r="AF537" s="9" t="s">
        <v>1080</v>
      </c>
      <c r="AG537" s="9"/>
      <c r="AI537" s="22" t="s">
        <v>22</v>
      </c>
      <c r="AK537" s="11" t="s">
        <v>27</v>
      </c>
      <c r="AM537" s="11" t="s">
        <v>27</v>
      </c>
      <c r="AO537" s="11" t="s">
        <v>27</v>
      </c>
      <c r="AQ537" s="11" t="s">
        <v>27</v>
      </c>
      <c r="AS537" s="11" t="s">
        <v>27</v>
      </c>
      <c r="AU537" s="11" t="s">
        <v>27</v>
      </c>
      <c r="AV537" s="18" t="s">
        <v>27</v>
      </c>
      <c r="AW537" s="18"/>
      <c r="AX537" s="18"/>
      <c r="AY537" s="18"/>
    </row>
    <row r="538" customFormat="false" ht="12" hidden="false" customHeight="true" outlineLevel="0" collapsed="false">
      <c r="B538" s="19" t="s">
        <v>1081</v>
      </c>
      <c r="C538" s="19"/>
      <c r="E538" s="6" t="s">
        <v>1082</v>
      </c>
      <c r="F538" s="6"/>
      <c r="H538" s="21" t="s">
        <v>22</v>
      </c>
      <c r="J538" s="8" t="n">
        <v>6427</v>
      </c>
      <c r="L538" s="8" t="n">
        <v>6427</v>
      </c>
      <c r="N538" s="8" t="s">
        <v>27</v>
      </c>
      <c r="P538" s="8" t="n">
        <v>5369</v>
      </c>
      <c r="R538" s="8" t="n">
        <v>5369</v>
      </c>
      <c r="T538" s="8" t="s">
        <v>27</v>
      </c>
      <c r="U538" s="17" t="n">
        <v>8193</v>
      </c>
      <c r="V538" s="17"/>
      <c r="W538" s="17"/>
      <c r="X538" s="17"/>
      <c r="AC538" s="20" t="s">
        <v>1081</v>
      </c>
      <c r="AD538" s="20"/>
      <c r="AF538" s="9" t="s">
        <v>1082</v>
      </c>
      <c r="AG538" s="9"/>
      <c r="AI538" s="22" t="s">
        <v>22</v>
      </c>
      <c r="AK538" s="11" t="n">
        <v>6939</v>
      </c>
      <c r="AM538" s="11" t="n">
        <v>6939</v>
      </c>
      <c r="AO538" s="11" t="s">
        <v>27</v>
      </c>
      <c r="AQ538" s="11" t="n">
        <v>5849</v>
      </c>
      <c r="AS538" s="11" t="n">
        <v>5849</v>
      </c>
      <c r="AU538" s="11" t="s">
        <v>27</v>
      </c>
      <c r="AV538" s="18" t="n">
        <v>8527</v>
      </c>
      <c r="AW538" s="18"/>
      <c r="AX538" s="18"/>
      <c r="AY538" s="18"/>
    </row>
    <row r="539" customFormat="false" ht="12" hidden="false" customHeight="true" outlineLevel="0" collapsed="false">
      <c r="B539" s="19" t="s">
        <v>1083</v>
      </c>
      <c r="C539" s="19"/>
      <c r="E539" s="6" t="s">
        <v>1084</v>
      </c>
      <c r="F539" s="6"/>
      <c r="H539" s="21" t="s">
        <v>22</v>
      </c>
      <c r="J539" s="8" t="n">
        <v>1840</v>
      </c>
      <c r="L539" s="8" t="n">
        <v>1840</v>
      </c>
      <c r="N539" s="8" t="s">
        <v>27</v>
      </c>
      <c r="P539" s="8" t="n">
        <v>1840</v>
      </c>
      <c r="R539" s="8" t="n">
        <v>1840</v>
      </c>
      <c r="T539" s="8" t="s">
        <v>27</v>
      </c>
      <c r="U539" s="17" t="s">
        <v>27</v>
      </c>
      <c r="V539" s="17"/>
      <c r="W539" s="17"/>
      <c r="X539" s="17"/>
      <c r="AC539" s="20" t="s">
        <v>1083</v>
      </c>
      <c r="AD539" s="20"/>
      <c r="AF539" s="9" t="s">
        <v>1084</v>
      </c>
      <c r="AG539" s="9"/>
      <c r="AI539" s="22" t="s">
        <v>22</v>
      </c>
      <c r="AK539" s="11" t="n">
        <v>1840</v>
      </c>
      <c r="AM539" s="11" t="n">
        <v>1840</v>
      </c>
      <c r="AO539" s="11" t="s">
        <v>27</v>
      </c>
      <c r="AQ539" s="11" t="n">
        <v>1840</v>
      </c>
      <c r="AS539" s="11" t="n">
        <v>1840</v>
      </c>
      <c r="AU539" s="11" t="s">
        <v>27</v>
      </c>
      <c r="AV539" s="18" t="s">
        <v>27</v>
      </c>
      <c r="AW539" s="18"/>
      <c r="AX539" s="18"/>
      <c r="AY539" s="18"/>
    </row>
    <row r="540" customFormat="false" ht="12" hidden="false" customHeight="true" outlineLevel="0" collapsed="false">
      <c r="B540" s="19" t="s">
        <v>1085</v>
      </c>
      <c r="C540" s="19"/>
      <c r="E540" s="6" t="s">
        <v>1086</v>
      </c>
      <c r="F540" s="6"/>
      <c r="J540" s="8" t="s">
        <v>15</v>
      </c>
      <c r="L540" s="8" t="s">
        <v>15</v>
      </c>
      <c r="N540" s="8" t="s">
        <v>15</v>
      </c>
      <c r="P540" s="8" t="s">
        <v>15</v>
      </c>
      <c r="R540" s="8" t="s">
        <v>15</v>
      </c>
      <c r="T540" s="8" t="s">
        <v>15</v>
      </c>
      <c r="U540" s="17" t="str">
        <f aca="false">T540</f>
        <v>…</v>
      </c>
      <c r="V540" s="17"/>
      <c r="W540" s="17"/>
      <c r="X540" s="17"/>
      <c r="AC540" s="20" t="s">
        <v>1085</v>
      </c>
      <c r="AD540" s="20"/>
      <c r="AF540" s="9" t="s">
        <v>1086</v>
      </c>
      <c r="AG540" s="9"/>
      <c r="AK540" s="11" t="s">
        <v>15</v>
      </c>
      <c r="AM540" s="11" t="s">
        <v>15</v>
      </c>
      <c r="AO540" s="11" t="s">
        <v>15</v>
      </c>
      <c r="AQ540" s="11" t="s">
        <v>15</v>
      </c>
      <c r="AS540" s="11" t="s">
        <v>15</v>
      </c>
      <c r="AU540" s="11" t="s">
        <v>15</v>
      </c>
      <c r="AV540" s="18" t="s">
        <v>15</v>
      </c>
      <c r="AW540" s="18"/>
      <c r="AX540" s="18"/>
      <c r="AY540" s="18"/>
    </row>
    <row r="541" customFormat="false" ht="12" hidden="false" customHeight="true" outlineLevel="0" collapsed="false">
      <c r="B541" s="19" t="s">
        <v>1087</v>
      </c>
      <c r="C541" s="19"/>
      <c r="E541" s="6" t="s">
        <v>1088</v>
      </c>
      <c r="F541" s="6"/>
      <c r="H541" s="21" t="s">
        <v>22</v>
      </c>
      <c r="J541" s="8" t="n">
        <v>1975</v>
      </c>
      <c r="L541" s="8" t="n">
        <v>1363</v>
      </c>
      <c r="N541" s="8" t="n">
        <v>612</v>
      </c>
      <c r="P541" s="8" t="n">
        <v>1192</v>
      </c>
      <c r="R541" s="8" t="n">
        <v>1192</v>
      </c>
      <c r="T541" s="8" t="s">
        <v>27</v>
      </c>
      <c r="U541" s="17" t="n">
        <v>4597</v>
      </c>
      <c r="V541" s="17"/>
      <c r="W541" s="17"/>
      <c r="X541" s="17"/>
      <c r="AC541" s="20" t="s">
        <v>1087</v>
      </c>
      <c r="AD541" s="20"/>
      <c r="AF541" s="9" t="s">
        <v>1088</v>
      </c>
      <c r="AG541" s="9"/>
      <c r="AI541" s="22" t="s">
        <v>22</v>
      </c>
      <c r="AK541" s="11" t="n">
        <v>1975</v>
      </c>
      <c r="AM541" s="11" t="n">
        <v>1363</v>
      </c>
      <c r="AO541" s="11" t="n">
        <v>612</v>
      </c>
      <c r="AQ541" s="11" t="n">
        <v>1194</v>
      </c>
      <c r="AS541" s="11" t="n">
        <v>1194</v>
      </c>
      <c r="AU541" s="11" t="s">
        <v>27</v>
      </c>
      <c r="AV541" s="18" t="n">
        <v>4620</v>
      </c>
      <c r="AW541" s="18"/>
      <c r="AX541" s="18"/>
      <c r="AY541" s="18"/>
    </row>
    <row r="542" customFormat="false" ht="12" hidden="false" customHeight="true" outlineLevel="0" collapsed="false">
      <c r="B542" s="19" t="s">
        <v>1089</v>
      </c>
      <c r="C542" s="19"/>
      <c r="E542" s="6" t="s">
        <v>1090</v>
      </c>
      <c r="F542" s="6"/>
      <c r="H542" s="21" t="s">
        <v>22</v>
      </c>
      <c r="J542" s="8" t="n">
        <v>25582</v>
      </c>
      <c r="L542" s="8" t="n">
        <v>4515</v>
      </c>
      <c r="N542" s="8" t="n">
        <v>21067</v>
      </c>
      <c r="P542" s="8" t="n">
        <v>25103</v>
      </c>
      <c r="R542" s="8" t="n">
        <v>25103</v>
      </c>
      <c r="T542" s="8" t="s">
        <v>27</v>
      </c>
      <c r="U542" s="17" t="n">
        <v>62170</v>
      </c>
      <c r="V542" s="17"/>
      <c r="W542" s="17"/>
      <c r="X542" s="17"/>
      <c r="AC542" s="20" t="s">
        <v>1089</v>
      </c>
      <c r="AD542" s="20"/>
      <c r="AF542" s="9" t="s">
        <v>1090</v>
      </c>
      <c r="AG542" s="9"/>
      <c r="AI542" s="22" t="s">
        <v>22</v>
      </c>
      <c r="AK542" s="11" t="n">
        <v>25582</v>
      </c>
      <c r="AM542" s="11" t="n">
        <v>4515</v>
      </c>
      <c r="AO542" s="11" t="n">
        <v>21067</v>
      </c>
      <c r="AQ542" s="11" t="n">
        <v>25119</v>
      </c>
      <c r="AS542" s="11" t="n">
        <v>25119</v>
      </c>
      <c r="AU542" s="11" t="s">
        <v>27</v>
      </c>
      <c r="AV542" s="18" t="n">
        <v>62191</v>
      </c>
      <c r="AW542" s="18"/>
      <c r="AX542" s="18"/>
      <c r="AY542" s="18"/>
    </row>
    <row r="543" customFormat="false" ht="12" hidden="false" customHeight="true" outlineLevel="0" collapsed="false">
      <c r="B543" s="19" t="s">
        <v>1091</v>
      </c>
      <c r="C543" s="19"/>
      <c r="E543" s="6" t="s">
        <v>1092</v>
      </c>
      <c r="F543" s="6"/>
      <c r="H543" s="21" t="s">
        <v>22</v>
      </c>
      <c r="J543" s="8" t="n">
        <v>10003</v>
      </c>
      <c r="L543" s="8" t="n">
        <v>5544</v>
      </c>
      <c r="N543" s="8" t="n">
        <v>4459</v>
      </c>
      <c r="P543" s="8" t="n">
        <v>10337</v>
      </c>
      <c r="R543" s="8" t="n">
        <v>10337</v>
      </c>
      <c r="T543" s="8" t="s">
        <v>27</v>
      </c>
      <c r="U543" s="17" t="n">
        <v>4279</v>
      </c>
      <c r="V543" s="17"/>
      <c r="W543" s="17"/>
      <c r="X543" s="17"/>
      <c r="AC543" s="20" t="s">
        <v>1091</v>
      </c>
      <c r="AD543" s="20"/>
      <c r="AF543" s="9" t="s">
        <v>1092</v>
      </c>
      <c r="AG543" s="9"/>
      <c r="AI543" s="22" t="s">
        <v>22</v>
      </c>
      <c r="AK543" s="11" t="n">
        <v>10003</v>
      </c>
      <c r="AM543" s="11" t="n">
        <v>5544</v>
      </c>
      <c r="AO543" s="11" t="n">
        <v>4459</v>
      </c>
      <c r="AQ543" s="11" t="n">
        <v>10351</v>
      </c>
      <c r="AS543" s="11" t="n">
        <v>10351</v>
      </c>
      <c r="AU543" s="11" t="s">
        <v>27</v>
      </c>
      <c r="AV543" s="18" t="n">
        <v>4282</v>
      </c>
      <c r="AW543" s="18"/>
      <c r="AX543" s="18"/>
      <c r="AY543" s="18"/>
    </row>
    <row r="544" customFormat="false" ht="12" hidden="false" customHeight="true" outlineLevel="0" collapsed="false">
      <c r="B544" s="19" t="s">
        <v>1093</v>
      </c>
      <c r="C544" s="19"/>
      <c r="E544" s="6" t="s">
        <v>1094</v>
      </c>
      <c r="F544" s="6"/>
      <c r="H544" s="21" t="s">
        <v>22</v>
      </c>
      <c r="J544" s="8" t="s">
        <v>27</v>
      </c>
      <c r="L544" s="8" t="s">
        <v>27</v>
      </c>
      <c r="N544" s="8" t="s">
        <v>27</v>
      </c>
      <c r="P544" s="8" t="s">
        <v>27</v>
      </c>
      <c r="R544" s="8" t="s">
        <v>27</v>
      </c>
      <c r="T544" s="8" t="s">
        <v>27</v>
      </c>
      <c r="U544" s="17" t="s">
        <v>27</v>
      </c>
      <c r="V544" s="17"/>
      <c r="W544" s="17"/>
      <c r="X544" s="17"/>
      <c r="AC544" s="20" t="s">
        <v>1093</v>
      </c>
      <c r="AD544" s="20"/>
      <c r="AF544" s="9" t="s">
        <v>1094</v>
      </c>
      <c r="AG544" s="9"/>
      <c r="AI544" s="22" t="s">
        <v>22</v>
      </c>
      <c r="AK544" s="11" t="s">
        <v>27</v>
      </c>
      <c r="AM544" s="11" t="s">
        <v>27</v>
      </c>
      <c r="AO544" s="11" t="s">
        <v>27</v>
      </c>
      <c r="AQ544" s="11" t="s">
        <v>27</v>
      </c>
      <c r="AS544" s="11" t="s">
        <v>27</v>
      </c>
      <c r="AU544" s="11" t="s">
        <v>27</v>
      </c>
      <c r="AV544" s="18" t="s">
        <v>27</v>
      </c>
      <c r="AW544" s="18"/>
      <c r="AX544" s="18"/>
      <c r="AY544" s="18"/>
    </row>
    <row r="545" customFormat="false" ht="12" hidden="false" customHeight="true" outlineLevel="0" collapsed="false">
      <c r="B545" s="19" t="s">
        <v>1095</v>
      </c>
      <c r="C545" s="19"/>
      <c r="E545" s="6" t="s">
        <v>1096</v>
      </c>
      <c r="F545" s="6"/>
      <c r="H545" s="21" t="s">
        <v>22</v>
      </c>
      <c r="J545" s="8" t="n">
        <v>6196</v>
      </c>
      <c r="L545" s="8" t="n">
        <v>2313</v>
      </c>
      <c r="N545" s="8" t="n">
        <v>3883</v>
      </c>
      <c r="P545" s="8" t="n">
        <v>4128</v>
      </c>
      <c r="R545" s="8" t="n">
        <v>4128</v>
      </c>
      <c r="T545" s="8" t="s">
        <v>27</v>
      </c>
      <c r="U545" s="17" t="n">
        <v>14887</v>
      </c>
      <c r="V545" s="17"/>
      <c r="W545" s="17"/>
      <c r="X545" s="17"/>
      <c r="AC545" s="20" t="s">
        <v>1095</v>
      </c>
      <c r="AD545" s="20"/>
      <c r="AF545" s="9" t="s">
        <v>1096</v>
      </c>
      <c r="AG545" s="9"/>
      <c r="AI545" s="22" t="s">
        <v>22</v>
      </c>
      <c r="AK545" s="11" t="n">
        <v>6196</v>
      </c>
      <c r="AM545" s="11" t="n">
        <v>2313</v>
      </c>
      <c r="AO545" s="11" t="n">
        <v>3883</v>
      </c>
      <c r="AQ545" s="11" t="n">
        <v>4128</v>
      </c>
      <c r="AS545" s="11" t="n">
        <v>4128</v>
      </c>
      <c r="AU545" s="11" t="s">
        <v>27</v>
      </c>
      <c r="AV545" s="18" t="n">
        <v>14906</v>
      </c>
      <c r="AW545" s="18"/>
      <c r="AX545" s="18"/>
      <c r="AY545" s="18"/>
    </row>
    <row r="546" customFormat="false" ht="12" hidden="false" customHeight="true" outlineLevel="0" collapsed="false">
      <c r="B546" s="19" t="s">
        <v>1097</v>
      </c>
      <c r="C546" s="19"/>
      <c r="E546" s="6" t="s">
        <v>1098</v>
      </c>
      <c r="F546" s="6"/>
      <c r="J546" s="8" t="s">
        <v>15</v>
      </c>
      <c r="L546" s="8" t="s">
        <v>15</v>
      </c>
      <c r="N546" s="8" t="s">
        <v>15</v>
      </c>
      <c r="P546" s="8" t="s">
        <v>15</v>
      </c>
      <c r="R546" s="8" t="s">
        <v>15</v>
      </c>
      <c r="T546" s="8" t="s">
        <v>15</v>
      </c>
      <c r="U546" s="17" t="str">
        <f aca="false">T546</f>
        <v>…</v>
      </c>
      <c r="V546" s="17"/>
      <c r="W546" s="17"/>
      <c r="X546" s="17"/>
      <c r="AC546" s="20" t="s">
        <v>1097</v>
      </c>
      <c r="AD546" s="20"/>
      <c r="AF546" s="9" t="s">
        <v>1098</v>
      </c>
      <c r="AG546" s="9"/>
      <c r="AK546" s="11" t="s">
        <v>15</v>
      </c>
      <c r="AM546" s="11" t="s">
        <v>15</v>
      </c>
      <c r="AO546" s="11" t="s">
        <v>15</v>
      </c>
      <c r="AQ546" s="11" t="s">
        <v>15</v>
      </c>
      <c r="AS546" s="11" t="s">
        <v>15</v>
      </c>
      <c r="AU546" s="11" t="s">
        <v>15</v>
      </c>
      <c r="AV546" s="18" t="s">
        <v>15</v>
      </c>
      <c r="AW546" s="18"/>
      <c r="AX546" s="18"/>
      <c r="AY546" s="18"/>
    </row>
    <row r="547" customFormat="false" ht="12" hidden="false" customHeight="true" outlineLevel="0" collapsed="false">
      <c r="B547" s="19" t="s">
        <v>1099</v>
      </c>
      <c r="C547" s="19"/>
      <c r="E547" s="6" t="s">
        <v>1100</v>
      </c>
      <c r="F547" s="6"/>
      <c r="H547" s="21" t="s">
        <v>207</v>
      </c>
      <c r="J547" s="8" t="s">
        <v>27</v>
      </c>
      <c r="L547" s="8" t="s">
        <v>27</v>
      </c>
      <c r="N547" s="8" t="s">
        <v>27</v>
      </c>
      <c r="P547" s="8" t="s">
        <v>27</v>
      </c>
      <c r="R547" s="8" t="s">
        <v>27</v>
      </c>
      <c r="T547" s="8" t="s">
        <v>27</v>
      </c>
      <c r="U547" s="17" t="s">
        <v>27</v>
      </c>
      <c r="V547" s="17"/>
      <c r="W547" s="17"/>
      <c r="X547" s="17"/>
      <c r="AC547" s="20" t="s">
        <v>1099</v>
      </c>
      <c r="AD547" s="20"/>
      <c r="AF547" s="9" t="s">
        <v>1100</v>
      </c>
      <c r="AG547" s="9"/>
      <c r="AI547" s="22" t="s">
        <v>207</v>
      </c>
      <c r="AK547" s="11" t="s">
        <v>27</v>
      </c>
      <c r="AM547" s="11" t="s">
        <v>27</v>
      </c>
      <c r="AO547" s="11" t="s">
        <v>27</v>
      </c>
      <c r="AQ547" s="11" t="s">
        <v>27</v>
      </c>
      <c r="AS547" s="11" t="s">
        <v>27</v>
      </c>
      <c r="AU547" s="11" t="s">
        <v>27</v>
      </c>
      <c r="AV547" s="18" t="s">
        <v>27</v>
      </c>
      <c r="AW547" s="18"/>
      <c r="AX547" s="18"/>
      <c r="AY547" s="18"/>
    </row>
    <row r="548" customFormat="false" ht="12" hidden="false" customHeight="true" outlineLevel="0" collapsed="false">
      <c r="B548" s="19" t="s">
        <v>1101</v>
      </c>
      <c r="C548" s="19"/>
      <c r="E548" s="6" t="s">
        <v>1102</v>
      </c>
      <c r="F548" s="6"/>
      <c r="H548" s="21" t="s">
        <v>1103</v>
      </c>
      <c r="J548" s="8" t="n">
        <v>261464</v>
      </c>
      <c r="L548" s="8" t="n">
        <v>230426</v>
      </c>
      <c r="N548" s="8" t="n">
        <v>31038</v>
      </c>
      <c r="P548" s="8" t="n">
        <v>267823</v>
      </c>
      <c r="R548" s="8" t="n">
        <v>266105</v>
      </c>
      <c r="T548" s="8" t="n">
        <v>1718</v>
      </c>
      <c r="U548" s="17" t="n">
        <v>233854</v>
      </c>
      <c r="V548" s="17"/>
      <c r="W548" s="17"/>
      <c r="X548" s="17"/>
      <c r="AC548" s="20" t="s">
        <v>1101</v>
      </c>
      <c r="AD548" s="20"/>
      <c r="AF548" s="9" t="s">
        <v>1102</v>
      </c>
      <c r="AG548" s="9"/>
      <c r="AI548" s="22" t="s">
        <v>1103</v>
      </c>
      <c r="AK548" s="11" t="n">
        <v>261464</v>
      </c>
      <c r="AM548" s="11" t="n">
        <v>230426</v>
      </c>
      <c r="AO548" s="11" t="n">
        <v>31038</v>
      </c>
      <c r="AQ548" s="11" t="n">
        <v>268123</v>
      </c>
      <c r="AS548" s="11" t="n">
        <v>266405</v>
      </c>
      <c r="AU548" s="11" t="n">
        <v>1718</v>
      </c>
      <c r="AV548" s="18" t="n">
        <v>239053</v>
      </c>
      <c r="AW548" s="18"/>
      <c r="AX548" s="18"/>
      <c r="AY548" s="18"/>
    </row>
    <row r="549" customFormat="false" ht="12" hidden="false" customHeight="true" outlineLevel="0" collapsed="false">
      <c r="B549" s="19" t="s">
        <v>1104</v>
      </c>
      <c r="C549" s="19"/>
      <c r="E549" s="6" t="s">
        <v>1105</v>
      </c>
      <c r="F549" s="6"/>
      <c r="H549" s="21" t="s">
        <v>22</v>
      </c>
      <c r="J549" s="8" t="n">
        <v>16314033</v>
      </c>
      <c r="L549" s="8" t="n">
        <v>16306100</v>
      </c>
      <c r="N549" s="8" t="n">
        <v>7933</v>
      </c>
      <c r="P549" s="8" t="n">
        <v>16254412</v>
      </c>
      <c r="R549" s="8" t="n">
        <v>15019412</v>
      </c>
      <c r="T549" s="8" t="n">
        <v>1235000</v>
      </c>
      <c r="U549" s="17" t="n">
        <v>331733</v>
      </c>
      <c r="V549" s="17"/>
      <c r="W549" s="17"/>
      <c r="X549" s="17"/>
      <c r="AC549" s="20" t="s">
        <v>1104</v>
      </c>
      <c r="AD549" s="20"/>
      <c r="AF549" s="9" t="s">
        <v>1105</v>
      </c>
      <c r="AG549" s="9"/>
      <c r="AI549" s="22" t="s">
        <v>22</v>
      </c>
      <c r="AK549" s="11" t="n">
        <v>21849562</v>
      </c>
      <c r="AM549" s="11" t="n">
        <v>21837100</v>
      </c>
      <c r="AO549" s="11" t="n">
        <v>12462</v>
      </c>
      <c r="AQ549" s="11" t="n">
        <v>21790048</v>
      </c>
      <c r="AS549" s="11" t="n">
        <v>20555048</v>
      </c>
      <c r="AU549" s="11" t="n">
        <v>1235000</v>
      </c>
      <c r="AV549" s="18" t="n">
        <v>332640</v>
      </c>
      <c r="AW549" s="18"/>
      <c r="AX549" s="18"/>
      <c r="AY549" s="18"/>
    </row>
    <row r="550" customFormat="false" ht="12" hidden="false" customHeight="true" outlineLevel="0" collapsed="false">
      <c r="B550" s="19" t="s">
        <v>1106</v>
      </c>
      <c r="C550" s="19"/>
      <c r="E550" s="6" t="s">
        <v>1107</v>
      </c>
      <c r="F550" s="6"/>
      <c r="J550" s="8" t="s">
        <v>15</v>
      </c>
      <c r="L550" s="8" t="s">
        <v>15</v>
      </c>
      <c r="N550" s="8" t="s">
        <v>15</v>
      </c>
      <c r="P550" s="8" t="s">
        <v>15</v>
      </c>
      <c r="R550" s="8" t="s">
        <v>15</v>
      </c>
      <c r="T550" s="8" t="s">
        <v>15</v>
      </c>
      <c r="U550" s="17" t="str">
        <f aca="false">T550</f>
        <v>…</v>
      </c>
      <c r="V550" s="17"/>
      <c r="W550" s="17"/>
      <c r="X550" s="17"/>
      <c r="AC550" s="20" t="s">
        <v>1106</v>
      </c>
      <c r="AD550" s="20"/>
      <c r="AF550" s="9" t="s">
        <v>1107</v>
      </c>
      <c r="AG550" s="9"/>
      <c r="AK550" s="11" t="s">
        <v>15</v>
      </c>
      <c r="AM550" s="11" t="s">
        <v>15</v>
      </c>
      <c r="AO550" s="11" t="s">
        <v>15</v>
      </c>
      <c r="AQ550" s="11" t="s">
        <v>15</v>
      </c>
      <c r="AS550" s="11" t="s">
        <v>15</v>
      </c>
      <c r="AU550" s="11" t="s">
        <v>15</v>
      </c>
      <c r="AV550" s="18" t="s">
        <v>15</v>
      </c>
      <c r="AW550" s="18"/>
      <c r="AX550" s="18"/>
      <c r="AY550" s="18"/>
    </row>
    <row r="551" customFormat="false" ht="12" hidden="false" customHeight="true" outlineLevel="0" collapsed="false">
      <c r="B551" s="19" t="s">
        <v>1108</v>
      </c>
      <c r="C551" s="19"/>
      <c r="E551" s="6" t="s">
        <v>1109</v>
      </c>
      <c r="F551" s="6"/>
      <c r="H551" s="21" t="s">
        <v>207</v>
      </c>
      <c r="J551" s="8" t="n">
        <v>279005</v>
      </c>
      <c r="L551" s="8" t="n">
        <v>279005</v>
      </c>
      <c r="N551" s="8" t="s">
        <v>27</v>
      </c>
      <c r="P551" s="8" t="n">
        <v>292557</v>
      </c>
      <c r="R551" s="8" t="n">
        <v>292557</v>
      </c>
      <c r="T551" s="8" t="s">
        <v>27</v>
      </c>
      <c r="U551" s="17" t="n">
        <v>403364</v>
      </c>
      <c r="V551" s="17"/>
      <c r="W551" s="17"/>
      <c r="X551" s="17"/>
      <c r="AC551" s="20" t="s">
        <v>1108</v>
      </c>
      <c r="AD551" s="20"/>
      <c r="AF551" s="9" t="s">
        <v>1109</v>
      </c>
      <c r="AG551" s="9"/>
      <c r="AI551" s="22" t="s">
        <v>207</v>
      </c>
      <c r="AK551" s="11" t="n">
        <v>279065</v>
      </c>
      <c r="AM551" s="11" t="n">
        <v>279065</v>
      </c>
      <c r="AO551" s="11" t="s">
        <v>27</v>
      </c>
      <c r="AQ551" s="11" t="n">
        <v>292617</v>
      </c>
      <c r="AS551" s="11" t="n">
        <v>292617</v>
      </c>
      <c r="AU551" s="11" t="s">
        <v>27</v>
      </c>
      <c r="AV551" s="18" t="n">
        <v>403368</v>
      </c>
      <c r="AW551" s="18"/>
      <c r="AX551" s="18"/>
      <c r="AY551" s="18"/>
    </row>
    <row r="552" customFormat="false" ht="12" hidden="false" customHeight="true" outlineLevel="0" collapsed="false">
      <c r="B552" s="19" t="s">
        <v>1110</v>
      </c>
      <c r="C552" s="19"/>
      <c r="E552" s="6" t="s">
        <v>1111</v>
      </c>
      <c r="F552" s="6"/>
      <c r="H552" s="21" t="s">
        <v>22</v>
      </c>
      <c r="J552" s="8" t="s">
        <v>27</v>
      </c>
      <c r="L552" s="8" t="s">
        <v>27</v>
      </c>
      <c r="N552" s="8" t="s">
        <v>27</v>
      </c>
      <c r="P552" s="8" t="s">
        <v>27</v>
      </c>
      <c r="R552" s="8" t="s">
        <v>27</v>
      </c>
      <c r="T552" s="8" t="s">
        <v>27</v>
      </c>
      <c r="U552" s="17" t="s">
        <v>27</v>
      </c>
      <c r="V552" s="17"/>
      <c r="W552" s="17"/>
      <c r="X552" s="17"/>
      <c r="AC552" s="20" t="s">
        <v>1110</v>
      </c>
      <c r="AD552" s="20"/>
      <c r="AF552" s="9" t="s">
        <v>1111</v>
      </c>
      <c r="AG552" s="9"/>
      <c r="AI552" s="22" t="s">
        <v>22</v>
      </c>
      <c r="AK552" s="11" t="s">
        <v>27</v>
      </c>
      <c r="AM552" s="11" t="s">
        <v>27</v>
      </c>
      <c r="AO552" s="11" t="s">
        <v>27</v>
      </c>
      <c r="AQ552" s="11" t="s">
        <v>27</v>
      </c>
      <c r="AS552" s="11" t="s">
        <v>27</v>
      </c>
      <c r="AU552" s="11" t="s">
        <v>27</v>
      </c>
      <c r="AV552" s="18" t="s">
        <v>27</v>
      </c>
      <c r="AW552" s="18"/>
      <c r="AX552" s="18"/>
      <c r="AY552" s="18"/>
    </row>
    <row r="553" customFormat="false" ht="12" hidden="false" customHeight="true" outlineLevel="0" collapsed="false">
      <c r="B553" s="19" t="s">
        <v>1112</v>
      </c>
      <c r="C553" s="19"/>
      <c r="E553" s="6" t="s">
        <v>1113</v>
      </c>
      <c r="F553" s="6"/>
      <c r="H553" s="21" t="s">
        <v>207</v>
      </c>
      <c r="J553" s="8" t="s">
        <v>27</v>
      </c>
      <c r="L553" s="8" t="s">
        <v>27</v>
      </c>
      <c r="N553" s="8" t="s">
        <v>27</v>
      </c>
      <c r="P553" s="8" t="s">
        <v>27</v>
      </c>
      <c r="R553" s="8" t="s">
        <v>27</v>
      </c>
      <c r="T553" s="8" t="s">
        <v>27</v>
      </c>
      <c r="U553" s="17" t="s">
        <v>27</v>
      </c>
      <c r="V553" s="17"/>
      <c r="W553" s="17"/>
      <c r="X553" s="17"/>
      <c r="AC553" s="20" t="s">
        <v>1112</v>
      </c>
      <c r="AD553" s="20"/>
      <c r="AF553" s="9" t="s">
        <v>1113</v>
      </c>
      <c r="AG553" s="9"/>
      <c r="AI553" s="22" t="s">
        <v>207</v>
      </c>
      <c r="AK553" s="11" t="s">
        <v>27</v>
      </c>
      <c r="AM553" s="11" t="s">
        <v>27</v>
      </c>
      <c r="AO553" s="11" t="s">
        <v>27</v>
      </c>
      <c r="AQ553" s="11" t="s">
        <v>27</v>
      </c>
      <c r="AS553" s="11" t="s">
        <v>27</v>
      </c>
      <c r="AU553" s="11" t="s">
        <v>27</v>
      </c>
      <c r="AV553" s="18" t="s">
        <v>27</v>
      </c>
      <c r="AW553" s="18"/>
      <c r="AX553" s="18"/>
      <c r="AY553" s="18"/>
    </row>
    <row r="554" customFormat="false" ht="12" hidden="false" customHeight="true" outlineLevel="0" collapsed="false">
      <c r="B554" s="19" t="s">
        <v>1114</v>
      </c>
      <c r="C554" s="19"/>
      <c r="E554" s="6" t="s">
        <v>1115</v>
      </c>
      <c r="F554" s="6"/>
      <c r="H554" s="21" t="s">
        <v>22</v>
      </c>
      <c r="J554" s="8" t="n">
        <v>29628712</v>
      </c>
      <c r="L554" s="8" t="n">
        <v>29628712</v>
      </c>
      <c r="N554" s="8" t="s">
        <v>27</v>
      </c>
      <c r="P554" s="8" t="n">
        <v>31189520</v>
      </c>
      <c r="R554" s="8" t="n">
        <v>14315520</v>
      </c>
      <c r="T554" s="8" t="n">
        <v>16874000</v>
      </c>
      <c r="U554" s="17" t="n">
        <v>986367720</v>
      </c>
      <c r="V554" s="17"/>
      <c r="W554" s="17"/>
      <c r="X554" s="17"/>
      <c r="AC554" s="20" t="s">
        <v>1114</v>
      </c>
      <c r="AD554" s="20"/>
      <c r="AF554" s="9" t="s">
        <v>1115</v>
      </c>
      <c r="AG554" s="9"/>
      <c r="AI554" s="22" t="s">
        <v>22</v>
      </c>
      <c r="AK554" s="11" t="n">
        <v>29628712</v>
      </c>
      <c r="AM554" s="11" t="n">
        <v>29628712</v>
      </c>
      <c r="AO554" s="11" t="s">
        <v>27</v>
      </c>
      <c r="AQ554" s="11" t="n">
        <v>31189520</v>
      </c>
      <c r="AS554" s="11" t="n">
        <v>14315520</v>
      </c>
      <c r="AU554" s="11" t="n">
        <v>16874000</v>
      </c>
      <c r="AV554" s="18" t="n">
        <v>986367720</v>
      </c>
      <c r="AW554" s="18"/>
      <c r="AX554" s="18"/>
      <c r="AY554" s="18"/>
    </row>
    <row r="555" customFormat="false" ht="155.25" hidden="false" customHeight="true" outlineLevel="0" collapsed="false"/>
    <row r="556" customFormat="false" ht="9.75" hidden="false" customHeight="true" outlineLevel="0" collapsed="false"/>
  </sheetData>
  <mergeCells count="3302">
    <mergeCell ref="A1:Y1"/>
    <mergeCell ref="AB1:AZ1"/>
    <mergeCell ref="A2:E2"/>
    <mergeCell ref="AB2:AF2"/>
    <mergeCell ref="P4:U4"/>
    <mergeCell ref="AQ4:AV4"/>
    <mergeCell ref="D6:F6"/>
    <mergeCell ref="G6:I6"/>
    <mergeCell ref="L6:M6"/>
    <mergeCell ref="N6:O6"/>
    <mergeCell ref="P6:Q6"/>
    <mergeCell ref="R6:S6"/>
    <mergeCell ref="T6:U6"/>
    <mergeCell ref="V6:Z6"/>
    <mergeCell ref="AE6:AG6"/>
    <mergeCell ref="AH6:AJ6"/>
    <mergeCell ref="AM6:AN6"/>
    <mergeCell ref="AO6:AP6"/>
    <mergeCell ref="AQ6:AR6"/>
    <mergeCell ref="AS6:AT6"/>
    <mergeCell ref="AU6:AV6"/>
    <mergeCell ref="AW6:BA6"/>
    <mergeCell ref="E8:F8"/>
    <mergeCell ref="U8:X8"/>
    <mergeCell ref="AF8:AG8"/>
    <mergeCell ref="AV8:AY8"/>
    <mergeCell ref="B9:C9"/>
    <mergeCell ref="E9:F9"/>
    <mergeCell ref="U9:X9"/>
    <mergeCell ref="AC9:AD9"/>
    <mergeCell ref="AF9:AG9"/>
    <mergeCell ref="AV9:AY9"/>
    <mergeCell ref="B10:C10"/>
    <mergeCell ref="E10:F10"/>
    <mergeCell ref="U10:X10"/>
    <mergeCell ref="AC10:AD10"/>
    <mergeCell ref="AF10:AG10"/>
    <mergeCell ref="AV10:AY10"/>
    <mergeCell ref="B11:C11"/>
    <mergeCell ref="E11:F11"/>
    <mergeCell ref="U11:X11"/>
    <mergeCell ref="AC11:AD11"/>
    <mergeCell ref="AF11:AG11"/>
    <mergeCell ref="AV11:AY11"/>
    <mergeCell ref="B12:C12"/>
    <mergeCell ref="E12:F12"/>
    <mergeCell ref="U12:X12"/>
    <mergeCell ref="AC12:AD12"/>
    <mergeCell ref="AF12:AG12"/>
    <mergeCell ref="AV12:AY12"/>
    <mergeCell ref="B13:C13"/>
    <mergeCell ref="E13:F13"/>
    <mergeCell ref="U13:X13"/>
    <mergeCell ref="AC13:AD13"/>
    <mergeCell ref="AF13:AG13"/>
    <mergeCell ref="AV13:AY13"/>
    <mergeCell ref="B14:C14"/>
    <mergeCell ref="E14:F14"/>
    <mergeCell ref="U14:X14"/>
    <mergeCell ref="AC14:AD14"/>
    <mergeCell ref="AF14:AG14"/>
    <mergeCell ref="AV14:AY14"/>
    <mergeCell ref="B15:C15"/>
    <mergeCell ref="E15:F15"/>
    <mergeCell ref="U15:X15"/>
    <mergeCell ref="AC15:AD15"/>
    <mergeCell ref="AF15:AG15"/>
    <mergeCell ref="AV15:AY15"/>
    <mergeCell ref="B16:C16"/>
    <mergeCell ref="E16:F16"/>
    <mergeCell ref="U16:X16"/>
    <mergeCell ref="AC16:AD16"/>
    <mergeCell ref="AF16:AG16"/>
    <mergeCell ref="AV16:AY16"/>
    <mergeCell ref="B17:C17"/>
    <mergeCell ref="E17:F17"/>
    <mergeCell ref="U17:X17"/>
    <mergeCell ref="AC17:AD17"/>
    <mergeCell ref="AF17:AG17"/>
    <mergeCell ref="AV17:AY17"/>
    <mergeCell ref="B18:C18"/>
    <mergeCell ref="E18:F18"/>
    <mergeCell ref="U18:X18"/>
    <mergeCell ref="AC18:AD18"/>
    <mergeCell ref="AF18:AG18"/>
    <mergeCell ref="AV18:AY18"/>
    <mergeCell ref="B19:C19"/>
    <mergeCell ref="E19:F19"/>
    <mergeCell ref="U19:X19"/>
    <mergeCell ref="AC19:AD19"/>
    <mergeCell ref="AF19:AG19"/>
    <mergeCell ref="AV19:AY19"/>
    <mergeCell ref="B20:C20"/>
    <mergeCell ref="E20:F20"/>
    <mergeCell ref="U20:X20"/>
    <mergeCell ref="AC20:AD20"/>
    <mergeCell ref="AF20:AG20"/>
    <mergeCell ref="AV20:AY20"/>
    <mergeCell ref="B21:C21"/>
    <mergeCell ref="E21:F21"/>
    <mergeCell ref="U21:X21"/>
    <mergeCell ref="AC21:AD21"/>
    <mergeCell ref="AF21:AG21"/>
    <mergeCell ref="AV21:AY21"/>
    <mergeCell ref="B22:C22"/>
    <mergeCell ref="E22:F22"/>
    <mergeCell ref="U22:X22"/>
    <mergeCell ref="AC22:AD22"/>
    <mergeCell ref="AF22:AG22"/>
    <mergeCell ref="AV22:AY22"/>
    <mergeCell ref="B23:C23"/>
    <mergeCell ref="E23:F23"/>
    <mergeCell ref="U23:X23"/>
    <mergeCell ref="AC23:AD23"/>
    <mergeCell ref="AF23:AG23"/>
    <mergeCell ref="AV23:AY23"/>
    <mergeCell ref="B24:C24"/>
    <mergeCell ref="E24:F24"/>
    <mergeCell ref="U24:X24"/>
    <mergeCell ref="AC24:AD24"/>
    <mergeCell ref="AF24:AG24"/>
    <mergeCell ref="AV24:AY24"/>
    <mergeCell ref="B25:C25"/>
    <mergeCell ref="E25:F25"/>
    <mergeCell ref="U25:X25"/>
    <mergeCell ref="AC25:AD25"/>
    <mergeCell ref="AF25:AG25"/>
    <mergeCell ref="AV25:AY25"/>
    <mergeCell ref="B26:C26"/>
    <mergeCell ref="E26:F26"/>
    <mergeCell ref="U26:X26"/>
    <mergeCell ref="AC26:AD26"/>
    <mergeCell ref="AF26:AG26"/>
    <mergeCell ref="AV26:AY26"/>
    <mergeCell ref="B27:C27"/>
    <mergeCell ref="E27:F27"/>
    <mergeCell ref="U27:X27"/>
    <mergeCell ref="AC27:AD27"/>
    <mergeCell ref="AF27:AG27"/>
    <mergeCell ref="AV27:AY27"/>
    <mergeCell ref="B28:C28"/>
    <mergeCell ref="E28:F28"/>
    <mergeCell ref="U28:X28"/>
    <mergeCell ref="AC28:AD28"/>
    <mergeCell ref="AF28:AG28"/>
    <mergeCell ref="AV28:AY28"/>
    <mergeCell ref="B29:C29"/>
    <mergeCell ref="E29:F29"/>
    <mergeCell ref="U29:X29"/>
    <mergeCell ref="AC29:AD29"/>
    <mergeCell ref="AF29:AG29"/>
    <mergeCell ref="AV29:AY29"/>
    <mergeCell ref="B30:C30"/>
    <mergeCell ref="E30:F30"/>
    <mergeCell ref="U30:X30"/>
    <mergeCell ref="AC30:AD30"/>
    <mergeCell ref="AF30:AG30"/>
    <mergeCell ref="AV30:AY30"/>
    <mergeCell ref="B31:C31"/>
    <mergeCell ref="E31:F31"/>
    <mergeCell ref="U31:X31"/>
    <mergeCell ref="AC31:AD31"/>
    <mergeCell ref="AF31:AG31"/>
    <mergeCell ref="AV31:AY31"/>
    <mergeCell ref="B32:C32"/>
    <mergeCell ref="E32:F32"/>
    <mergeCell ref="U32:X32"/>
    <mergeCell ref="AC32:AD32"/>
    <mergeCell ref="AF32:AG32"/>
    <mergeCell ref="AV32:AY32"/>
    <mergeCell ref="B33:C33"/>
    <mergeCell ref="E33:F33"/>
    <mergeCell ref="U33:X33"/>
    <mergeCell ref="AC33:AD33"/>
    <mergeCell ref="AF33:AG33"/>
    <mergeCell ref="AV33:AY33"/>
    <mergeCell ref="B34:C34"/>
    <mergeCell ref="E34:F34"/>
    <mergeCell ref="U34:X34"/>
    <mergeCell ref="AC34:AD34"/>
    <mergeCell ref="AF34:AG34"/>
    <mergeCell ref="AV34:AY34"/>
    <mergeCell ref="B35:C35"/>
    <mergeCell ref="E35:F35"/>
    <mergeCell ref="U35:X35"/>
    <mergeCell ref="AC35:AD35"/>
    <mergeCell ref="AF35:AG35"/>
    <mergeCell ref="AV35:AY35"/>
    <mergeCell ref="B36:C36"/>
    <mergeCell ref="E36:F36"/>
    <mergeCell ref="U36:X36"/>
    <mergeCell ref="AC36:AD36"/>
    <mergeCell ref="AF36:AG36"/>
    <mergeCell ref="AV36:AY36"/>
    <mergeCell ref="B37:C37"/>
    <mergeCell ref="E37:F37"/>
    <mergeCell ref="U37:X37"/>
    <mergeCell ref="AC37:AD37"/>
    <mergeCell ref="AF37:AG37"/>
    <mergeCell ref="AV37:AY37"/>
    <mergeCell ref="B38:C38"/>
    <mergeCell ref="E38:F38"/>
    <mergeCell ref="U38:X38"/>
    <mergeCell ref="AC38:AD38"/>
    <mergeCell ref="AF38:AG38"/>
    <mergeCell ref="AV38:AY38"/>
    <mergeCell ref="B39:C39"/>
    <mergeCell ref="E39:F39"/>
    <mergeCell ref="U39:X39"/>
    <mergeCell ref="AC39:AD39"/>
    <mergeCell ref="AF39:AG39"/>
    <mergeCell ref="AV39:AY39"/>
    <mergeCell ref="B40:C40"/>
    <mergeCell ref="E40:F40"/>
    <mergeCell ref="U40:X40"/>
    <mergeCell ref="AC40:AD40"/>
    <mergeCell ref="AF40:AG40"/>
    <mergeCell ref="AV40:AY40"/>
    <mergeCell ref="B41:C41"/>
    <mergeCell ref="E41:F41"/>
    <mergeCell ref="U41:X41"/>
    <mergeCell ref="AC41:AD41"/>
    <mergeCell ref="AF41:AG41"/>
    <mergeCell ref="AV41:AY41"/>
    <mergeCell ref="B42:C42"/>
    <mergeCell ref="E42:F42"/>
    <mergeCell ref="U42:X42"/>
    <mergeCell ref="AC42:AD42"/>
    <mergeCell ref="AF42:AG42"/>
    <mergeCell ref="AV42:AY42"/>
    <mergeCell ref="B43:C43"/>
    <mergeCell ref="E43:F43"/>
    <mergeCell ref="U43:X43"/>
    <mergeCell ref="AC43:AD43"/>
    <mergeCell ref="AF43:AG43"/>
    <mergeCell ref="AV43:AY43"/>
    <mergeCell ref="B44:C44"/>
    <mergeCell ref="E44:F44"/>
    <mergeCell ref="U44:X44"/>
    <mergeCell ref="AC44:AD44"/>
    <mergeCell ref="AF44:AG44"/>
    <mergeCell ref="AV44:AY44"/>
    <mergeCell ref="B45:C45"/>
    <mergeCell ref="E45:F45"/>
    <mergeCell ref="U45:X45"/>
    <mergeCell ref="AC45:AD45"/>
    <mergeCell ref="AF45:AG45"/>
    <mergeCell ref="AV45:AY45"/>
    <mergeCell ref="B46:C46"/>
    <mergeCell ref="E46:F46"/>
    <mergeCell ref="U46:X46"/>
    <mergeCell ref="AC46:AD46"/>
    <mergeCell ref="AF46:AG46"/>
    <mergeCell ref="AV46:AY46"/>
    <mergeCell ref="B47:C47"/>
    <mergeCell ref="E47:F47"/>
    <mergeCell ref="U47:X47"/>
    <mergeCell ref="AC47:AD47"/>
    <mergeCell ref="AF47:AG47"/>
    <mergeCell ref="AV47:AY47"/>
    <mergeCell ref="B48:C48"/>
    <mergeCell ref="E48:F48"/>
    <mergeCell ref="U48:X48"/>
    <mergeCell ref="AC48:AD48"/>
    <mergeCell ref="AF48:AG48"/>
    <mergeCell ref="AV48:AY48"/>
    <mergeCell ref="B49:C49"/>
    <mergeCell ref="E49:F49"/>
    <mergeCell ref="U49:X49"/>
    <mergeCell ref="AC49:AD49"/>
    <mergeCell ref="AF49:AG49"/>
    <mergeCell ref="AV49:AY49"/>
    <mergeCell ref="B50:C50"/>
    <mergeCell ref="E50:F50"/>
    <mergeCell ref="U50:X50"/>
    <mergeCell ref="AC50:AD50"/>
    <mergeCell ref="AF50:AG50"/>
    <mergeCell ref="AV50:AY50"/>
    <mergeCell ref="B51:C51"/>
    <mergeCell ref="E51:F51"/>
    <mergeCell ref="U51:X51"/>
    <mergeCell ref="AC51:AD51"/>
    <mergeCell ref="AF51:AG51"/>
    <mergeCell ref="AV51:AY51"/>
    <mergeCell ref="B52:C52"/>
    <mergeCell ref="E52:F52"/>
    <mergeCell ref="U52:X52"/>
    <mergeCell ref="AC52:AD52"/>
    <mergeCell ref="AF52:AG52"/>
    <mergeCell ref="AV52:AY52"/>
    <mergeCell ref="B53:C53"/>
    <mergeCell ref="E53:F53"/>
    <mergeCell ref="U53:X53"/>
    <mergeCell ref="AC53:AD53"/>
    <mergeCell ref="AF53:AG53"/>
    <mergeCell ref="AV53:AY53"/>
    <mergeCell ref="B54:C54"/>
    <mergeCell ref="E54:F54"/>
    <mergeCell ref="U54:X54"/>
    <mergeCell ref="AC54:AD54"/>
    <mergeCell ref="AF54:AG54"/>
    <mergeCell ref="AV54:AY54"/>
    <mergeCell ref="B55:C55"/>
    <mergeCell ref="E55:F55"/>
    <mergeCell ref="U55:X55"/>
    <mergeCell ref="AC55:AD55"/>
    <mergeCell ref="AF55:AG55"/>
    <mergeCell ref="AV55:AY55"/>
    <mergeCell ref="B56:C56"/>
    <mergeCell ref="E56:F56"/>
    <mergeCell ref="U56:X56"/>
    <mergeCell ref="AC56:AD56"/>
    <mergeCell ref="AF56:AG56"/>
    <mergeCell ref="AV56:AY56"/>
    <mergeCell ref="B57:C57"/>
    <mergeCell ref="E57:F57"/>
    <mergeCell ref="U57:X57"/>
    <mergeCell ref="AC57:AD57"/>
    <mergeCell ref="AF57:AG57"/>
    <mergeCell ref="AV57:AY57"/>
    <mergeCell ref="B58:C58"/>
    <mergeCell ref="E58:F58"/>
    <mergeCell ref="U58:X58"/>
    <mergeCell ref="AC58:AD58"/>
    <mergeCell ref="AF58:AG58"/>
    <mergeCell ref="AV58:AY58"/>
    <mergeCell ref="B59:C59"/>
    <mergeCell ref="E59:F59"/>
    <mergeCell ref="U59:X59"/>
    <mergeCell ref="AC59:AD59"/>
    <mergeCell ref="AF59:AG59"/>
    <mergeCell ref="AV59:AY59"/>
    <mergeCell ref="B60:C60"/>
    <mergeCell ref="E60:F60"/>
    <mergeCell ref="U60:X60"/>
    <mergeCell ref="AC60:AD60"/>
    <mergeCell ref="AF60:AG60"/>
    <mergeCell ref="AV60:AY60"/>
    <mergeCell ref="B61:C61"/>
    <mergeCell ref="E61:F61"/>
    <mergeCell ref="U61:X61"/>
    <mergeCell ref="AC61:AD61"/>
    <mergeCell ref="AF61:AG61"/>
    <mergeCell ref="AV61:AY61"/>
    <mergeCell ref="B62:C62"/>
    <mergeCell ref="E62:F62"/>
    <mergeCell ref="U62:X62"/>
    <mergeCell ref="AC62:AD62"/>
    <mergeCell ref="AF62:AG62"/>
    <mergeCell ref="AV62:AY62"/>
    <mergeCell ref="B63:C63"/>
    <mergeCell ref="E63:F63"/>
    <mergeCell ref="U63:X63"/>
    <mergeCell ref="AC63:AD63"/>
    <mergeCell ref="AF63:AG63"/>
    <mergeCell ref="AV63:AY63"/>
    <mergeCell ref="B64:C64"/>
    <mergeCell ref="E64:F64"/>
    <mergeCell ref="U64:X64"/>
    <mergeCell ref="AC64:AD64"/>
    <mergeCell ref="AF64:AG64"/>
    <mergeCell ref="AV64:AY64"/>
    <mergeCell ref="B65:C65"/>
    <mergeCell ref="E65:F65"/>
    <mergeCell ref="U65:X65"/>
    <mergeCell ref="AC65:AD65"/>
    <mergeCell ref="AF65:AG65"/>
    <mergeCell ref="AV65:AY65"/>
    <mergeCell ref="B66:C66"/>
    <mergeCell ref="E66:F66"/>
    <mergeCell ref="U66:X66"/>
    <mergeCell ref="AC66:AD66"/>
    <mergeCell ref="AF66:AG66"/>
    <mergeCell ref="AV66:AY66"/>
    <mergeCell ref="B67:C67"/>
    <mergeCell ref="E67:F67"/>
    <mergeCell ref="U67:X67"/>
    <mergeCell ref="AC67:AD67"/>
    <mergeCell ref="AF67:AG67"/>
    <mergeCell ref="AV67:AY67"/>
    <mergeCell ref="B68:C68"/>
    <mergeCell ref="E68:F68"/>
    <mergeCell ref="U68:X68"/>
    <mergeCell ref="AC68:AD68"/>
    <mergeCell ref="AF68:AG68"/>
    <mergeCell ref="AV68:AY68"/>
    <mergeCell ref="B69:C69"/>
    <mergeCell ref="E69:F69"/>
    <mergeCell ref="U69:X69"/>
    <mergeCell ref="AC69:AD69"/>
    <mergeCell ref="AF69:AG69"/>
    <mergeCell ref="AV69:AY69"/>
    <mergeCell ref="B70:C70"/>
    <mergeCell ref="E70:F70"/>
    <mergeCell ref="U70:X70"/>
    <mergeCell ref="AC70:AD70"/>
    <mergeCell ref="AF70:AG70"/>
    <mergeCell ref="AV70:AY70"/>
    <mergeCell ref="B71:C71"/>
    <mergeCell ref="E71:F71"/>
    <mergeCell ref="U71:X71"/>
    <mergeCell ref="AC71:AD71"/>
    <mergeCell ref="AF71:AG71"/>
    <mergeCell ref="AV71:AY71"/>
    <mergeCell ref="B72:C72"/>
    <mergeCell ref="E72:F72"/>
    <mergeCell ref="U72:X72"/>
    <mergeCell ref="AC72:AD72"/>
    <mergeCell ref="AF72:AG72"/>
    <mergeCell ref="AV72:AY72"/>
    <mergeCell ref="B73:C73"/>
    <mergeCell ref="E73:F73"/>
    <mergeCell ref="U73:X73"/>
    <mergeCell ref="AC73:AD73"/>
    <mergeCell ref="AF73:AG73"/>
    <mergeCell ref="AV73:AY73"/>
    <mergeCell ref="B74:C74"/>
    <mergeCell ref="E74:F74"/>
    <mergeCell ref="U74:X74"/>
    <mergeCell ref="AC74:AD74"/>
    <mergeCell ref="AF74:AG74"/>
    <mergeCell ref="AV74:AY74"/>
    <mergeCell ref="B75:C75"/>
    <mergeCell ref="E75:F75"/>
    <mergeCell ref="U75:X75"/>
    <mergeCell ref="AC75:AD75"/>
    <mergeCell ref="AF75:AG75"/>
    <mergeCell ref="AV75:AY75"/>
    <mergeCell ref="B76:C76"/>
    <mergeCell ref="E76:F76"/>
    <mergeCell ref="U76:X76"/>
    <mergeCell ref="AC76:AD76"/>
    <mergeCell ref="AF76:AG76"/>
    <mergeCell ref="AV76:AY76"/>
    <mergeCell ref="B77:C77"/>
    <mergeCell ref="E77:F77"/>
    <mergeCell ref="U77:X77"/>
    <mergeCell ref="AC77:AD77"/>
    <mergeCell ref="AF77:AG77"/>
    <mergeCell ref="AV77:AY77"/>
    <mergeCell ref="B78:C78"/>
    <mergeCell ref="E78:F78"/>
    <mergeCell ref="U78:X78"/>
    <mergeCell ref="AC78:AD78"/>
    <mergeCell ref="AF78:AG78"/>
    <mergeCell ref="AV78:AY78"/>
    <mergeCell ref="B79:C79"/>
    <mergeCell ref="E79:F79"/>
    <mergeCell ref="U79:X79"/>
    <mergeCell ref="AC79:AD79"/>
    <mergeCell ref="AF79:AG79"/>
    <mergeCell ref="AV79:AY79"/>
    <mergeCell ref="B80:C80"/>
    <mergeCell ref="E80:F80"/>
    <mergeCell ref="U80:X80"/>
    <mergeCell ref="AC80:AD80"/>
    <mergeCell ref="AF80:AG80"/>
    <mergeCell ref="AV80:AY80"/>
    <mergeCell ref="B81:C81"/>
    <mergeCell ref="E81:F81"/>
    <mergeCell ref="U81:X81"/>
    <mergeCell ref="AC81:AD81"/>
    <mergeCell ref="AF81:AG81"/>
    <mergeCell ref="AV81:AY81"/>
    <mergeCell ref="B82:C82"/>
    <mergeCell ref="E82:F82"/>
    <mergeCell ref="U82:X82"/>
    <mergeCell ref="AC82:AD82"/>
    <mergeCell ref="AF82:AG82"/>
    <mergeCell ref="AV82:AY82"/>
    <mergeCell ref="B83:C83"/>
    <mergeCell ref="E83:F83"/>
    <mergeCell ref="U83:X83"/>
    <mergeCell ref="AC83:AD83"/>
    <mergeCell ref="AF83:AG83"/>
    <mergeCell ref="AV83:AY83"/>
    <mergeCell ref="B84:C84"/>
    <mergeCell ref="E84:F84"/>
    <mergeCell ref="U84:X84"/>
    <mergeCell ref="AC84:AD84"/>
    <mergeCell ref="AF84:AG84"/>
    <mergeCell ref="AV84:AY84"/>
    <mergeCell ref="B85:C85"/>
    <mergeCell ref="E85:F85"/>
    <mergeCell ref="U85:X85"/>
    <mergeCell ref="AC85:AD85"/>
    <mergeCell ref="AF85:AG85"/>
    <mergeCell ref="AV85:AY85"/>
    <mergeCell ref="B86:C86"/>
    <mergeCell ref="E86:F86"/>
    <mergeCell ref="U86:X86"/>
    <mergeCell ref="AC86:AD86"/>
    <mergeCell ref="AF86:AG86"/>
    <mergeCell ref="AV86:AY86"/>
    <mergeCell ref="B87:C87"/>
    <mergeCell ref="E87:F87"/>
    <mergeCell ref="U87:X87"/>
    <mergeCell ref="AC87:AD87"/>
    <mergeCell ref="AF87:AG87"/>
    <mergeCell ref="AV87:AY87"/>
    <mergeCell ref="B88:C88"/>
    <mergeCell ref="E88:F88"/>
    <mergeCell ref="U88:X88"/>
    <mergeCell ref="AC88:AD88"/>
    <mergeCell ref="AF88:AG88"/>
    <mergeCell ref="AV88:AY88"/>
    <mergeCell ref="B89:C89"/>
    <mergeCell ref="E89:F89"/>
    <mergeCell ref="U89:X89"/>
    <mergeCell ref="AC89:AD89"/>
    <mergeCell ref="AF89:AG89"/>
    <mergeCell ref="AV89:AY89"/>
    <mergeCell ref="B90:C90"/>
    <mergeCell ref="E90:F90"/>
    <mergeCell ref="U90:X90"/>
    <mergeCell ref="AC90:AD90"/>
    <mergeCell ref="AF90:AG90"/>
    <mergeCell ref="AV90:AY90"/>
    <mergeCell ref="B91:C91"/>
    <mergeCell ref="E91:F91"/>
    <mergeCell ref="U91:X91"/>
    <mergeCell ref="AC91:AD91"/>
    <mergeCell ref="AF91:AG91"/>
    <mergeCell ref="AV91:AY91"/>
    <mergeCell ref="B92:C92"/>
    <mergeCell ref="E92:F92"/>
    <mergeCell ref="U92:X92"/>
    <mergeCell ref="AC92:AD92"/>
    <mergeCell ref="AF92:AG92"/>
    <mergeCell ref="AV92:AY92"/>
    <mergeCell ref="B93:C93"/>
    <mergeCell ref="E93:F93"/>
    <mergeCell ref="U93:X93"/>
    <mergeCell ref="AC93:AD93"/>
    <mergeCell ref="AF93:AG93"/>
    <mergeCell ref="AV93:AY93"/>
    <mergeCell ref="B94:C94"/>
    <mergeCell ref="E94:F94"/>
    <mergeCell ref="U94:X94"/>
    <mergeCell ref="AC94:AD94"/>
    <mergeCell ref="AF94:AG94"/>
    <mergeCell ref="AV94:AY94"/>
    <mergeCell ref="B95:C95"/>
    <mergeCell ref="E95:F95"/>
    <mergeCell ref="U95:X95"/>
    <mergeCell ref="AC95:AD95"/>
    <mergeCell ref="AF95:AG95"/>
    <mergeCell ref="AV95:AY95"/>
    <mergeCell ref="B96:C96"/>
    <mergeCell ref="E96:F96"/>
    <mergeCell ref="U96:X96"/>
    <mergeCell ref="AC96:AD96"/>
    <mergeCell ref="AF96:AG96"/>
    <mergeCell ref="AV96:AY96"/>
    <mergeCell ref="B97:C97"/>
    <mergeCell ref="E97:F97"/>
    <mergeCell ref="U97:X97"/>
    <mergeCell ref="AC97:AD97"/>
    <mergeCell ref="AF97:AG97"/>
    <mergeCell ref="AV97:AY97"/>
    <mergeCell ref="B98:C98"/>
    <mergeCell ref="E98:F98"/>
    <mergeCell ref="U98:X98"/>
    <mergeCell ref="AC98:AD98"/>
    <mergeCell ref="AF98:AG98"/>
    <mergeCell ref="AV98:AY98"/>
    <mergeCell ref="B99:C99"/>
    <mergeCell ref="E99:F99"/>
    <mergeCell ref="U99:X99"/>
    <mergeCell ref="AC99:AD99"/>
    <mergeCell ref="AF99:AG99"/>
    <mergeCell ref="AV99:AY99"/>
    <mergeCell ref="B100:C100"/>
    <mergeCell ref="E100:F100"/>
    <mergeCell ref="U100:X100"/>
    <mergeCell ref="AC100:AD100"/>
    <mergeCell ref="AF100:AG100"/>
    <mergeCell ref="AV100:AY100"/>
    <mergeCell ref="B101:C101"/>
    <mergeCell ref="E101:F101"/>
    <mergeCell ref="U101:X101"/>
    <mergeCell ref="AC101:AD101"/>
    <mergeCell ref="AF101:AG101"/>
    <mergeCell ref="AV101:AY101"/>
    <mergeCell ref="B102:C102"/>
    <mergeCell ref="E102:F102"/>
    <mergeCell ref="U102:X102"/>
    <mergeCell ref="AC102:AD102"/>
    <mergeCell ref="AF102:AG102"/>
    <mergeCell ref="AV102:AY102"/>
    <mergeCell ref="B103:C103"/>
    <mergeCell ref="E103:F103"/>
    <mergeCell ref="U103:X103"/>
    <mergeCell ref="AC103:AD103"/>
    <mergeCell ref="AF103:AG103"/>
    <mergeCell ref="AV103:AY103"/>
    <mergeCell ref="B104:C104"/>
    <mergeCell ref="E104:F104"/>
    <mergeCell ref="U104:X104"/>
    <mergeCell ref="AC104:AD104"/>
    <mergeCell ref="AF104:AG104"/>
    <mergeCell ref="AV104:AY104"/>
    <mergeCell ref="B105:C105"/>
    <mergeCell ref="E105:F105"/>
    <mergeCell ref="U105:X105"/>
    <mergeCell ref="AC105:AD105"/>
    <mergeCell ref="AF105:AG105"/>
    <mergeCell ref="AV105:AY105"/>
    <mergeCell ref="B106:C106"/>
    <mergeCell ref="E106:F106"/>
    <mergeCell ref="U106:X106"/>
    <mergeCell ref="AC106:AD106"/>
    <mergeCell ref="AF106:AG106"/>
    <mergeCell ref="AV106:AY106"/>
    <mergeCell ref="B107:C107"/>
    <mergeCell ref="E107:F107"/>
    <mergeCell ref="U107:X107"/>
    <mergeCell ref="AC107:AD107"/>
    <mergeCell ref="AF107:AG107"/>
    <mergeCell ref="AV107:AY107"/>
    <mergeCell ref="B108:C108"/>
    <mergeCell ref="E108:F108"/>
    <mergeCell ref="U108:X108"/>
    <mergeCell ref="AC108:AD108"/>
    <mergeCell ref="AF108:AG108"/>
    <mergeCell ref="AV108:AY108"/>
    <mergeCell ref="B109:C109"/>
    <mergeCell ref="E109:F109"/>
    <mergeCell ref="U109:X109"/>
    <mergeCell ref="AC109:AD109"/>
    <mergeCell ref="AF109:AG109"/>
    <mergeCell ref="AV109:AY109"/>
    <mergeCell ref="B110:C110"/>
    <mergeCell ref="E110:F110"/>
    <mergeCell ref="U110:X110"/>
    <mergeCell ref="AC110:AD110"/>
    <mergeCell ref="AF110:AG110"/>
    <mergeCell ref="AV110:AY110"/>
    <mergeCell ref="B111:C111"/>
    <mergeCell ref="E111:F111"/>
    <mergeCell ref="U111:X111"/>
    <mergeCell ref="AC111:AD111"/>
    <mergeCell ref="AF111:AG111"/>
    <mergeCell ref="AV111:AY111"/>
    <mergeCell ref="B112:C112"/>
    <mergeCell ref="E112:F112"/>
    <mergeCell ref="U112:X112"/>
    <mergeCell ref="AC112:AD112"/>
    <mergeCell ref="AF112:AG112"/>
    <mergeCell ref="AV112:AY112"/>
    <mergeCell ref="B113:C113"/>
    <mergeCell ref="E113:F113"/>
    <mergeCell ref="U113:X113"/>
    <mergeCell ref="AC113:AD113"/>
    <mergeCell ref="AF113:AG113"/>
    <mergeCell ref="AV113:AY113"/>
    <mergeCell ref="B114:C114"/>
    <mergeCell ref="E114:F114"/>
    <mergeCell ref="U114:X114"/>
    <mergeCell ref="AC114:AD114"/>
    <mergeCell ref="AF114:AG114"/>
    <mergeCell ref="AV114:AY114"/>
    <mergeCell ref="B115:C115"/>
    <mergeCell ref="E115:F115"/>
    <mergeCell ref="U115:X115"/>
    <mergeCell ref="AC115:AD115"/>
    <mergeCell ref="AF115:AG115"/>
    <mergeCell ref="AV115:AY115"/>
    <mergeCell ref="B116:C116"/>
    <mergeCell ref="E116:F116"/>
    <mergeCell ref="U116:X116"/>
    <mergeCell ref="AC116:AD116"/>
    <mergeCell ref="AF116:AG116"/>
    <mergeCell ref="AV116:AY116"/>
    <mergeCell ref="B117:C117"/>
    <mergeCell ref="E117:F117"/>
    <mergeCell ref="U117:X117"/>
    <mergeCell ref="AC117:AD117"/>
    <mergeCell ref="AF117:AG117"/>
    <mergeCell ref="AV117:AY117"/>
    <mergeCell ref="B118:C118"/>
    <mergeCell ref="E118:F118"/>
    <mergeCell ref="U118:X118"/>
    <mergeCell ref="AC118:AD118"/>
    <mergeCell ref="AF118:AG118"/>
    <mergeCell ref="AV118:AY118"/>
    <mergeCell ref="B119:C119"/>
    <mergeCell ref="E119:F119"/>
    <mergeCell ref="U119:X119"/>
    <mergeCell ref="AC119:AD119"/>
    <mergeCell ref="AF119:AG119"/>
    <mergeCell ref="AV119:AY119"/>
    <mergeCell ref="B120:C120"/>
    <mergeCell ref="E120:F120"/>
    <mergeCell ref="U120:X120"/>
    <mergeCell ref="AC120:AD120"/>
    <mergeCell ref="AF120:AG120"/>
    <mergeCell ref="AV120:AY120"/>
    <mergeCell ref="B121:C121"/>
    <mergeCell ref="E121:F121"/>
    <mergeCell ref="U121:X121"/>
    <mergeCell ref="AC121:AD121"/>
    <mergeCell ref="AF121:AG121"/>
    <mergeCell ref="AV121:AY121"/>
    <mergeCell ref="B122:C122"/>
    <mergeCell ref="E122:F122"/>
    <mergeCell ref="U122:X122"/>
    <mergeCell ref="AC122:AD122"/>
    <mergeCell ref="AF122:AG122"/>
    <mergeCell ref="AV122:AY122"/>
    <mergeCell ref="B123:C123"/>
    <mergeCell ref="E123:F123"/>
    <mergeCell ref="U123:X123"/>
    <mergeCell ref="AC123:AD123"/>
    <mergeCell ref="AF123:AG123"/>
    <mergeCell ref="AV123:AY123"/>
    <mergeCell ref="B124:C124"/>
    <mergeCell ref="E124:F124"/>
    <mergeCell ref="U124:X124"/>
    <mergeCell ref="AC124:AD124"/>
    <mergeCell ref="AF124:AG124"/>
    <mergeCell ref="AV124:AY124"/>
    <mergeCell ref="B125:C125"/>
    <mergeCell ref="E125:F125"/>
    <mergeCell ref="U125:X125"/>
    <mergeCell ref="AC125:AD125"/>
    <mergeCell ref="AF125:AG125"/>
    <mergeCell ref="AV125:AY125"/>
    <mergeCell ref="B126:C126"/>
    <mergeCell ref="E126:F126"/>
    <mergeCell ref="U126:X126"/>
    <mergeCell ref="AC126:AD126"/>
    <mergeCell ref="AF126:AG126"/>
    <mergeCell ref="AV126:AY126"/>
    <mergeCell ref="B127:C127"/>
    <mergeCell ref="E127:F127"/>
    <mergeCell ref="U127:X127"/>
    <mergeCell ref="AC127:AD127"/>
    <mergeCell ref="AF127:AG127"/>
    <mergeCell ref="AV127:AY127"/>
    <mergeCell ref="B128:C128"/>
    <mergeCell ref="E128:F128"/>
    <mergeCell ref="U128:X128"/>
    <mergeCell ref="AC128:AD128"/>
    <mergeCell ref="AF128:AG128"/>
    <mergeCell ref="AV128:AY128"/>
    <mergeCell ref="B129:C129"/>
    <mergeCell ref="E129:F129"/>
    <mergeCell ref="U129:X129"/>
    <mergeCell ref="AC129:AD129"/>
    <mergeCell ref="AF129:AG129"/>
    <mergeCell ref="AV129:AY129"/>
    <mergeCell ref="B130:C130"/>
    <mergeCell ref="E130:F130"/>
    <mergeCell ref="U130:X130"/>
    <mergeCell ref="AC130:AD130"/>
    <mergeCell ref="AF130:AG130"/>
    <mergeCell ref="AV130:AY130"/>
    <mergeCell ref="B131:C131"/>
    <mergeCell ref="E131:F131"/>
    <mergeCell ref="U131:X131"/>
    <mergeCell ref="AC131:AD131"/>
    <mergeCell ref="AF131:AG131"/>
    <mergeCell ref="AV131:AY131"/>
    <mergeCell ref="B132:C132"/>
    <mergeCell ref="E132:F132"/>
    <mergeCell ref="U132:X132"/>
    <mergeCell ref="AC132:AD132"/>
    <mergeCell ref="AF132:AG132"/>
    <mergeCell ref="AV132:AY132"/>
    <mergeCell ref="B133:C133"/>
    <mergeCell ref="E133:F133"/>
    <mergeCell ref="U133:X133"/>
    <mergeCell ref="AC133:AD133"/>
    <mergeCell ref="AF133:AG133"/>
    <mergeCell ref="AV133:AY133"/>
    <mergeCell ref="B134:C134"/>
    <mergeCell ref="E134:F134"/>
    <mergeCell ref="U134:X134"/>
    <mergeCell ref="AC134:AD134"/>
    <mergeCell ref="AF134:AG134"/>
    <mergeCell ref="AV134:AY134"/>
    <mergeCell ref="B135:C135"/>
    <mergeCell ref="E135:F135"/>
    <mergeCell ref="U135:X135"/>
    <mergeCell ref="AC135:AD135"/>
    <mergeCell ref="AF135:AG135"/>
    <mergeCell ref="AV135:AY135"/>
    <mergeCell ref="B136:C136"/>
    <mergeCell ref="E136:F136"/>
    <mergeCell ref="U136:X136"/>
    <mergeCell ref="AC136:AD136"/>
    <mergeCell ref="AF136:AG136"/>
    <mergeCell ref="AV136:AY136"/>
    <mergeCell ref="B137:C137"/>
    <mergeCell ref="E137:F137"/>
    <mergeCell ref="U137:X137"/>
    <mergeCell ref="AC137:AD137"/>
    <mergeCell ref="AF137:AG137"/>
    <mergeCell ref="AV137:AY137"/>
    <mergeCell ref="B138:C138"/>
    <mergeCell ref="E138:F138"/>
    <mergeCell ref="U138:X138"/>
    <mergeCell ref="AC138:AD138"/>
    <mergeCell ref="AF138:AG138"/>
    <mergeCell ref="AV138:AY138"/>
    <mergeCell ref="B139:C139"/>
    <mergeCell ref="E139:F139"/>
    <mergeCell ref="U139:X139"/>
    <mergeCell ref="AC139:AD139"/>
    <mergeCell ref="AF139:AG139"/>
    <mergeCell ref="AV139:AY139"/>
    <mergeCell ref="B140:C140"/>
    <mergeCell ref="E140:F140"/>
    <mergeCell ref="U140:X140"/>
    <mergeCell ref="AC140:AD140"/>
    <mergeCell ref="AF140:AG140"/>
    <mergeCell ref="AV140:AY140"/>
    <mergeCell ref="B141:C141"/>
    <mergeCell ref="E141:F141"/>
    <mergeCell ref="U141:X141"/>
    <mergeCell ref="AC141:AD141"/>
    <mergeCell ref="AF141:AG141"/>
    <mergeCell ref="AV141:AY141"/>
    <mergeCell ref="B142:C142"/>
    <mergeCell ref="E142:F142"/>
    <mergeCell ref="U142:X142"/>
    <mergeCell ref="AC142:AD142"/>
    <mergeCell ref="AF142:AG142"/>
    <mergeCell ref="AV142:AY142"/>
    <mergeCell ref="B143:C143"/>
    <mergeCell ref="E143:F143"/>
    <mergeCell ref="U143:X143"/>
    <mergeCell ref="AC143:AD143"/>
    <mergeCell ref="AF143:AG143"/>
    <mergeCell ref="AV143:AY143"/>
    <mergeCell ref="B144:C144"/>
    <mergeCell ref="E144:F144"/>
    <mergeCell ref="U144:X144"/>
    <mergeCell ref="AC144:AD144"/>
    <mergeCell ref="AF144:AG144"/>
    <mergeCell ref="AV144:AY144"/>
    <mergeCell ref="B145:C145"/>
    <mergeCell ref="E145:F145"/>
    <mergeCell ref="U145:X145"/>
    <mergeCell ref="AC145:AD145"/>
    <mergeCell ref="AF145:AG145"/>
    <mergeCell ref="AV145:AY145"/>
    <mergeCell ref="B146:C146"/>
    <mergeCell ref="E146:F146"/>
    <mergeCell ref="U146:X146"/>
    <mergeCell ref="AC146:AD146"/>
    <mergeCell ref="AF146:AG146"/>
    <mergeCell ref="AV146:AY146"/>
    <mergeCell ref="B147:C147"/>
    <mergeCell ref="E147:F147"/>
    <mergeCell ref="U147:X147"/>
    <mergeCell ref="AC147:AD147"/>
    <mergeCell ref="AF147:AG147"/>
    <mergeCell ref="AV147:AY147"/>
    <mergeCell ref="B148:C148"/>
    <mergeCell ref="E148:F148"/>
    <mergeCell ref="U148:X148"/>
    <mergeCell ref="AC148:AD148"/>
    <mergeCell ref="AF148:AG148"/>
    <mergeCell ref="AV148:AY148"/>
    <mergeCell ref="B149:C149"/>
    <mergeCell ref="E149:F149"/>
    <mergeCell ref="U149:X149"/>
    <mergeCell ref="AC149:AD149"/>
    <mergeCell ref="AF149:AG149"/>
    <mergeCell ref="AV149:AY149"/>
    <mergeCell ref="B150:C150"/>
    <mergeCell ref="E150:F150"/>
    <mergeCell ref="U150:X150"/>
    <mergeCell ref="AC150:AD150"/>
    <mergeCell ref="AF150:AG150"/>
    <mergeCell ref="AV150:AY150"/>
    <mergeCell ref="B151:C151"/>
    <mergeCell ref="E151:F151"/>
    <mergeCell ref="U151:X151"/>
    <mergeCell ref="AC151:AD151"/>
    <mergeCell ref="AF151:AG151"/>
    <mergeCell ref="AV151:AY151"/>
    <mergeCell ref="B152:C152"/>
    <mergeCell ref="E152:F152"/>
    <mergeCell ref="U152:X152"/>
    <mergeCell ref="AC152:AD152"/>
    <mergeCell ref="AF152:AG152"/>
    <mergeCell ref="AV152:AY152"/>
    <mergeCell ref="B153:C153"/>
    <mergeCell ref="E153:F153"/>
    <mergeCell ref="U153:X153"/>
    <mergeCell ref="AC153:AD153"/>
    <mergeCell ref="AF153:AG153"/>
    <mergeCell ref="AV153:AY153"/>
    <mergeCell ref="B154:C154"/>
    <mergeCell ref="E154:F154"/>
    <mergeCell ref="U154:X154"/>
    <mergeCell ref="AC154:AD154"/>
    <mergeCell ref="AF154:AG154"/>
    <mergeCell ref="AV154:AY154"/>
    <mergeCell ref="B155:C155"/>
    <mergeCell ref="E155:F155"/>
    <mergeCell ref="U155:X155"/>
    <mergeCell ref="AC155:AD155"/>
    <mergeCell ref="AF155:AG155"/>
    <mergeCell ref="AV155:AY155"/>
    <mergeCell ref="B156:C156"/>
    <mergeCell ref="E156:F156"/>
    <mergeCell ref="U156:X156"/>
    <mergeCell ref="AC156:AD156"/>
    <mergeCell ref="AF156:AG156"/>
    <mergeCell ref="AV156:AY156"/>
    <mergeCell ref="B157:C157"/>
    <mergeCell ref="E157:F157"/>
    <mergeCell ref="U157:X157"/>
    <mergeCell ref="AC157:AD157"/>
    <mergeCell ref="AF157:AG157"/>
    <mergeCell ref="AV157:AY157"/>
    <mergeCell ref="B158:C158"/>
    <mergeCell ref="E158:F158"/>
    <mergeCell ref="U158:X158"/>
    <mergeCell ref="AC158:AD158"/>
    <mergeCell ref="AF158:AG158"/>
    <mergeCell ref="AV158:AY158"/>
    <mergeCell ref="B159:C159"/>
    <mergeCell ref="E159:F159"/>
    <mergeCell ref="U159:X159"/>
    <mergeCell ref="AC159:AD159"/>
    <mergeCell ref="AF159:AG159"/>
    <mergeCell ref="AV159:AY159"/>
    <mergeCell ref="B160:C160"/>
    <mergeCell ref="E160:F160"/>
    <mergeCell ref="U160:X160"/>
    <mergeCell ref="AC160:AD160"/>
    <mergeCell ref="AF160:AG160"/>
    <mergeCell ref="AV160:AY160"/>
    <mergeCell ref="B161:C161"/>
    <mergeCell ref="E161:F161"/>
    <mergeCell ref="U161:X161"/>
    <mergeCell ref="AC161:AD161"/>
    <mergeCell ref="AF161:AG161"/>
    <mergeCell ref="AV161:AY161"/>
    <mergeCell ref="B162:C162"/>
    <mergeCell ref="E162:F162"/>
    <mergeCell ref="U162:X162"/>
    <mergeCell ref="AC162:AD162"/>
    <mergeCell ref="AF162:AG162"/>
    <mergeCell ref="AV162:AY162"/>
    <mergeCell ref="B163:C163"/>
    <mergeCell ref="E163:F163"/>
    <mergeCell ref="U163:X163"/>
    <mergeCell ref="AC163:AD163"/>
    <mergeCell ref="AF163:AG163"/>
    <mergeCell ref="AV163:AY163"/>
    <mergeCell ref="B164:C164"/>
    <mergeCell ref="E164:F164"/>
    <mergeCell ref="U164:X164"/>
    <mergeCell ref="AC164:AD164"/>
    <mergeCell ref="AF164:AG164"/>
    <mergeCell ref="AV164:AY164"/>
    <mergeCell ref="B165:C165"/>
    <mergeCell ref="E165:F165"/>
    <mergeCell ref="U165:X165"/>
    <mergeCell ref="AC165:AD165"/>
    <mergeCell ref="AF165:AG165"/>
    <mergeCell ref="AV165:AY165"/>
    <mergeCell ref="B166:C166"/>
    <mergeCell ref="E166:F166"/>
    <mergeCell ref="U166:X166"/>
    <mergeCell ref="AC166:AD166"/>
    <mergeCell ref="AF166:AG166"/>
    <mergeCell ref="AV166:AY166"/>
    <mergeCell ref="B167:C167"/>
    <mergeCell ref="E167:F167"/>
    <mergeCell ref="U167:X167"/>
    <mergeCell ref="AC167:AD167"/>
    <mergeCell ref="AF167:AG167"/>
    <mergeCell ref="AV167:AY167"/>
    <mergeCell ref="B168:C168"/>
    <mergeCell ref="E168:F168"/>
    <mergeCell ref="U168:X168"/>
    <mergeCell ref="AC168:AD168"/>
    <mergeCell ref="AF168:AG168"/>
    <mergeCell ref="AV168:AY168"/>
    <mergeCell ref="B169:C169"/>
    <mergeCell ref="E169:F169"/>
    <mergeCell ref="U169:X169"/>
    <mergeCell ref="AC169:AD169"/>
    <mergeCell ref="AF169:AG169"/>
    <mergeCell ref="AV169:AY169"/>
    <mergeCell ref="B170:C170"/>
    <mergeCell ref="E170:F170"/>
    <mergeCell ref="U170:X170"/>
    <mergeCell ref="AC170:AD170"/>
    <mergeCell ref="AF170:AG170"/>
    <mergeCell ref="AV170:AY170"/>
    <mergeCell ref="B171:C171"/>
    <mergeCell ref="E171:F171"/>
    <mergeCell ref="U171:X171"/>
    <mergeCell ref="AC171:AD171"/>
    <mergeCell ref="AF171:AG171"/>
    <mergeCell ref="AV171:AY171"/>
    <mergeCell ref="B172:C172"/>
    <mergeCell ref="E172:F172"/>
    <mergeCell ref="U172:X172"/>
    <mergeCell ref="AC172:AD172"/>
    <mergeCell ref="AF172:AG172"/>
    <mergeCell ref="AV172:AY172"/>
    <mergeCell ref="B173:C173"/>
    <mergeCell ref="E173:F173"/>
    <mergeCell ref="U173:X173"/>
    <mergeCell ref="AC173:AD173"/>
    <mergeCell ref="AF173:AG173"/>
    <mergeCell ref="AV173:AY173"/>
    <mergeCell ref="B174:C174"/>
    <mergeCell ref="E174:F174"/>
    <mergeCell ref="U174:X174"/>
    <mergeCell ref="AC174:AD174"/>
    <mergeCell ref="AF174:AG174"/>
    <mergeCell ref="AV174:AY174"/>
    <mergeCell ref="B175:C175"/>
    <mergeCell ref="E175:F175"/>
    <mergeCell ref="U175:X175"/>
    <mergeCell ref="AC175:AD175"/>
    <mergeCell ref="AF175:AG175"/>
    <mergeCell ref="AV175:AY175"/>
    <mergeCell ref="B176:C176"/>
    <mergeCell ref="E176:F176"/>
    <mergeCell ref="U176:X176"/>
    <mergeCell ref="AC176:AD176"/>
    <mergeCell ref="AF176:AG176"/>
    <mergeCell ref="AV176:AY176"/>
    <mergeCell ref="B177:C177"/>
    <mergeCell ref="E177:F177"/>
    <mergeCell ref="U177:X177"/>
    <mergeCell ref="AC177:AD177"/>
    <mergeCell ref="AF177:AG177"/>
    <mergeCell ref="AV177:AY177"/>
    <mergeCell ref="B178:C178"/>
    <mergeCell ref="E178:F178"/>
    <mergeCell ref="U178:X178"/>
    <mergeCell ref="AC178:AD178"/>
    <mergeCell ref="AF178:AG178"/>
    <mergeCell ref="AV178:AY178"/>
    <mergeCell ref="B179:C179"/>
    <mergeCell ref="E179:F179"/>
    <mergeCell ref="U179:X179"/>
    <mergeCell ref="AC179:AD179"/>
    <mergeCell ref="AF179:AG179"/>
    <mergeCell ref="AV179:AY179"/>
    <mergeCell ref="B180:C180"/>
    <mergeCell ref="E180:F180"/>
    <mergeCell ref="U180:X180"/>
    <mergeCell ref="AC180:AD180"/>
    <mergeCell ref="AF180:AG180"/>
    <mergeCell ref="AV180:AY180"/>
    <mergeCell ref="B181:C181"/>
    <mergeCell ref="E181:F181"/>
    <mergeCell ref="U181:X181"/>
    <mergeCell ref="AC181:AD181"/>
    <mergeCell ref="AF181:AG181"/>
    <mergeCell ref="AV181:AY181"/>
    <mergeCell ref="B182:C182"/>
    <mergeCell ref="E182:F182"/>
    <mergeCell ref="U182:X182"/>
    <mergeCell ref="AC182:AD182"/>
    <mergeCell ref="AF182:AG182"/>
    <mergeCell ref="AV182:AY182"/>
    <mergeCell ref="B183:C183"/>
    <mergeCell ref="E183:F183"/>
    <mergeCell ref="U183:X183"/>
    <mergeCell ref="AC183:AD183"/>
    <mergeCell ref="AF183:AG183"/>
    <mergeCell ref="AV183:AY183"/>
    <mergeCell ref="B184:C184"/>
    <mergeCell ref="E184:F184"/>
    <mergeCell ref="U184:X184"/>
    <mergeCell ref="AC184:AD184"/>
    <mergeCell ref="AF184:AG184"/>
    <mergeCell ref="AV184:AY184"/>
    <mergeCell ref="B185:C185"/>
    <mergeCell ref="E185:F185"/>
    <mergeCell ref="U185:X185"/>
    <mergeCell ref="AC185:AD185"/>
    <mergeCell ref="AF185:AG185"/>
    <mergeCell ref="AV185:AY185"/>
    <mergeCell ref="B186:C186"/>
    <mergeCell ref="E186:F186"/>
    <mergeCell ref="U186:X186"/>
    <mergeCell ref="AC186:AD186"/>
    <mergeCell ref="AF186:AG186"/>
    <mergeCell ref="AV186:AY186"/>
    <mergeCell ref="B187:C187"/>
    <mergeCell ref="E187:F187"/>
    <mergeCell ref="U187:X187"/>
    <mergeCell ref="AC187:AD187"/>
    <mergeCell ref="AF187:AG187"/>
    <mergeCell ref="AV187:AY187"/>
    <mergeCell ref="B188:C188"/>
    <mergeCell ref="E188:F188"/>
    <mergeCell ref="U188:X188"/>
    <mergeCell ref="AC188:AD188"/>
    <mergeCell ref="AF188:AG188"/>
    <mergeCell ref="AV188:AY188"/>
    <mergeCell ref="B189:C189"/>
    <mergeCell ref="E189:F189"/>
    <mergeCell ref="U189:X189"/>
    <mergeCell ref="AC189:AD189"/>
    <mergeCell ref="AF189:AG189"/>
    <mergeCell ref="AV189:AY189"/>
    <mergeCell ref="B190:C190"/>
    <mergeCell ref="E190:F190"/>
    <mergeCell ref="U190:X190"/>
    <mergeCell ref="AC190:AD190"/>
    <mergeCell ref="AF190:AG190"/>
    <mergeCell ref="AV190:AY190"/>
    <mergeCell ref="B191:C191"/>
    <mergeCell ref="E191:F191"/>
    <mergeCell ref="U191:X191"/>
    <mergeCell ref="AC191:AD191"/>
    <mergeCell ref="AF191:AG191"/>
    <mergeCell ref="AV191:AY191"/>
    <mergeCell ref="B192:C192"/>
    <mergeCell ref="E192:F192"/>
    <mergeCell ref="U192:X192"/>
    <mergeCell ref="AC192:AD192"/>
    <mergeCell ref="AF192:AG192"/>
    <mergeCell ref="AV192:AY192"/>
    <mergeCell ref="B193:C193"/>
    <mergeCell ref="E193:F193"/>
    <mergeCell ref="U193:X193"/>
    <mergeCell ref="AC193:AD193"/>
    <mergeCell ref="AF193:AG193"/>
    <mergeCell ref="AV193:AY193"/>
    <mergeCell ref="B194:C194"/>
    <mergeCell ref="E194:F194"/>
    <mergeCell ref="U194:X194"/>
    <mergeCell ref="AC194:AD194"/>
    <mergeCell ref="AF194:AG194"/>
    <mergeCell ref="AV194:AY194"/>
    <mergeCell ref="B195:C195"/>
    <mergeCell ref="E195:F195"/>
    <mergeCell ref="U195:X195"/>
    <mergeCell ref="AC195:AD195"/>
    <mergeCell ref="AF195:AG195"/>
    <mergeCell ref="AV195:AY195"/>
    <mergeCell ref="B196:C196"/>
    <mergeCell ref="E196:F196"/>
    <mergeCell ref="U196:X196"/>
    <mergeCell ref="AC196:AD196"/>
    <mergeCell ref="AF196:AG196"/>
    <mergeCell ref="AV196:AY196"/>
    <mergeCell ref="B197:C197"/>
    <mergeCell ref="E197:F197"/>
    <mergeCell ref="U197:X197"/>
    <mergeCell ref="AC197:AD197"/>
    <mergeCell ref="AF197:AG197"/>
    <mergeCell ref="AV197:AY197"/>
    <mergeCell ref="B198:C198"/>
    <mergeCell ref="E198:F198"/>
    <mergeCell ref="U198:X198"/>
    <mergeCell ref="AC198:AD198"/>
    <mergeCell ref="AF198:AG198"/>
    <mergeCell ref="AV198:AY198"/>
    <mergeCell ref="B199:C199"/>
    <mergeCell ref="E199:F199"/>
    <mergeCell ref="U199:X199"/>
    <mergeCell ref="AC199:AD199"/>
    <mergeCell ref="AF199:AG199"/>
    <mergeCell ref="AV199:AY199"/>
    <mergeCell ref="B200:C200"/>
    <mergeCell ref="E200:F200"/>
    <mergeCell ref="U200:X200"/>
    <mergeCell ref="AC200:AD200"/>
    <mergeCell ref="AF200:AG200"/>
    <mergeCell ref="AV200:AY200"/>
    <mergeCell ref="B201:C201"/>
    <mergeCell ref="E201:F201"/>
    <mergeCell ref="U201:X201"/>
    <mergeCell ref="AC201:AD201"/>
    <mergeCell ref="AF201:AG201"/>
    <mergeCell ref="AV201:AY201"/>
    <mergeCell ref="B202:C202"/>
    <mergeCell ref="E202:F202"/>
    <mergeCell ref="U202:X202"/>
    <mergeCell ref="AC202:AD202"/>
    <mergeCell ref="AF202:AG202"/>
    <mergeCell ref="AV202:AY202"/>
    <mergeCell ref="B203:C203"/>
    <mergeCell ref="E203:F203"/>
    <mergeCell ref="U203:X203"/>
    <mergeCell ref="AC203:AD203"/>
    <mergeCell ref="AF203:AG203"/>
    <mergeCell ref="AV203:AY203"/>
    <mergeCell ref="B204:C204"/>
    <mergeCell ref="E204:F204"/>
    <mergeCell ref="U204:X204"/>
    <mergeCell ref="AC204:AD204"/>
    <mergeCell ref="AF204:AG204"/>
    <mergeCell ref="AV204:AY204"/>
    <mergeCell ref="B205:C205"/>
    <mergeCell ref="E205:F205"/>
    <mergeCell ref="U205:X205"/>
    <mergeCell ref="AC205:AD205"/>
    <mergeCell ref="AF205:AG205"/>
    <mergeCell ref="AV205:AY205"/>
    <mergeCell ref="B206:C206"/>
    <mergeCell ref="E206:F206"/>
    <mergeCell ref="U206:X206"/>
    <mergeCell ref="AC206:AD206"/>
    <mergeCell ref="AF206:AG206"/>
    <mergeCell ref="AV206:AY206"/>
    <mergeCell ref="B207:C207"/>
    <mergeCell ref="E207:F207"/>
    <mergeCell ref="U207:X207"/>
    <mergeCell ref="AC207:AD207"/>
    <mergeCell ref="AF207:AG207"/>
    <mergeCell ref="AV207:AY207"/>
    <mergeCell ref="B208:C208"/>
    <mergeCell ref="E208:F208"/>
    <mergeCell ref="U208:X208"/>
    <mergeCell ref="AC208:AD208"/>
    <mergeCell ref="AF208:AG208"/>
    <mergeCell ref="AV208:AY208"/>
    <mergeCell ref="B209:C209"/>
    <mergeCell ref="E209:F209"/>
    <mergeCell ref="U209:X209"/>
    <mergeCell ref="AC209:AD209"/>
    <mergeCell ref="AF209:AG209"/>
    <mergeCell ref="AV209:AY209"/>
    <mergeCell ref="B210:C210"/>
    <mergeCell ref="E210:F210"/>
    <mergeCell ref="U210:X210"/>
    <mergeCell ref="AC210:AD210"/>
    <mergeCell ref="AF210:AG210"/>
    <mergeCell ref="AV210:AY210"/>
    <mergeCell ref="B211:C211"/>
    <mergeCell ref="E211:F211"/>
    <mergeCell ref="U211:X211"/>
    <mergeCell ref="AC211:AD211"/>
    <mergeCell ref="AF211:AG211"/>
    <mergeCell ref="AV211:AY211"/>
    <mergeCell ref="B212:C212"/>
    <mergeCell ref="E212:F212"/>
    <mergeCell ref="U212:X212"/>
    <mergeCell ref="AC212:AD212"/>
    <mergeCell ref="AF212:AG212"/>
    <mergeCell ref="AV212:AY212"/>
    <mergeCell ref="B213:C213"/>
    <mergeCell ref="E213:F213"/>
    <mergeCell ref="U213:X213"/>
    <mergeCell ref="AC213:AD213"/>
    <mergeCell ref="AF213:AG213"/>
    <mergeCell ref="AV213:AY213"/>
    <mergeCell ref="B214:C214"/>
    <mergeCell ref="E214:F214"/>
    <mergeCell ref="U214:X214"/>
    <mergeCell ref="AC214:AD214"/>
    <mergeCell ref="AF214:AG214"/>
    <mergeCell ref="AV214:AY214"/>
    <mergeCell ref="B215:C215"/>
    <mergeCell ref="E215:F215"/>
    <mergeCell ref="U215:X215"/>
    <mergeCell ref="AC215:AD215"/>
    <mergeCell ref="AF215:AG215"/>
    <mergeCell ref="AV215:AY215"/>
    <mergeCell ref="B216:C216"/>
    <mergeCell ref="E216:F216"/>
    <mergeCell ref="U216:X216"/>
    <mergeCell ref="AC216:AD216"/>
    <mergeCell ref="AF216:AG216"/>
    <mergeCell ref="AV216:AY216"/>
    <mergeCell ref="B217:C217"/>
    <mergeCell ref="E217:F217"/>
    <mergeCell ref="U217:X217"/>
    <mergeCell ref="AC217:AD217"/>
    <mergeCell ref="AF217:AG217"/>
    <mergeCell ref="AV217:AY217"/>
    <mergeCell ref="B218:C218"/>
    <mergeCell ref="E218:F218"/>
    <mergeCell ref="U218:X218"/>
    <mergeCell ref="AC218:AD218"/>
    <mergeCell ref="AF218:AG218"/>
    <mergeCell ref="AV218:AY218"/>
    <mergeCell ref="B219:C219"/>
    <mergeCell ref="E219:F219"/>
    <mergeCell ref="U219:X219"/>
    <mergeCell ref="AC219:AD219"/>
    <mergeCell ref="AF219:AG219"/>
    <mergeCell ref="AV219:AY219"/>
    <mergeCell ref="B220:C220"/>
    <mergeCell ref="E220:F220"/>
    <mergeCell ref="U220:X220"/>
    <mergeCell ref="AC220:AD220"/>
    <mergeCell ref="AF220:AG220"/>
    <mergeCell ref="AV220:AY220"/>
    <mergeCell ref="B221:C221"/>
    <mergeCell ref="E221:F221"/>
    <mergeCell ref="U221:X221"/>
    <mergeCell ref="AC221:AD221"/>
    <mergeCell ref="AF221:AG221"/>
    <mergeCell ref="AV221:AY221"/>
    <mergeCell ref="B222:C222"/>
    <mergeCell ref="E222:F222"/>
    <mergeCell ref="U222:X222"/>
    <mergeCell ref="AC222:AD222"/>
    <mergeCell ref="AF222:AG222"/>
    <mergeCell ref="AV222:AY222"/>
    <mergeCell ref="B223:C223"/>
    <mergeCell ref="E223:F223"/>
    <mergeCell ref="U223:X223"/>
    <mergeCell ref="AC223:AD223"/>
    <mergeCell ref="AF223:AG223"/>
    <mergeCell ref="AV223:AY223"/>
    <mergeCell ref="B224:C224"/>
    <mergeCell ref="E224:F224"/>
    <mergeCell ref="U224:X224"/>
    <mergeCell ref="AC224:AD224"/>
    <mergeCell ref="AF224:AG224"/>
    <mergeCell ref="AV224:AY224"/>
    <mergeCell ref="B225:C225"/>
    <mergeCell ref="E225:F225"/>
    <mergeCell ref="U225:X225"/>
    <mergeCell ref="AC225:AD225"/>
    <mergeCell ref="AF225:AG225"/>
    <mergeCell ref="AV225:AY225"/>
    <mergeCell ref="B226:C226"/>
    <mergeCell ref="E226:F226"/>
    <mergeCell ref="U226:X226"/>
    <mergeCell ref="AC226:AD226"/>
    <mergeCell ref="AF226:AG226"/>
    <mergeCell ref="AV226:AY226"/>
    <mergeCell ref="B227:C227"/>
    <mergeCell ref="E227:F227"/>
    <mergeCell ref="U227:X227"/>
    <mergeCell ref="AC227:AD227"/>
    <mergeCell ref="AF227:AG227"/>
    <mergeCell ref="AV227:AY227"/>
    <mergeCell ref="B228:C228"/>
    <mergeCell ref="E228:F228"/>
    <mergeCell ref="U228:X228"/>
    <mergeCell ref="AC228:AD228"/>
    <mergeCell ref="AF228:AG228"/>
    <mergeCell ref="AV228:AY228"/>
    <mergeCell ref="B229:C229"/>
    <mergeCell ref="E229:F229"/>
    <mergeCell ref="U229:X229"/>
    <mergeCell ref="AC229:AD229"/>
    <mergeCell ref="AF229:AG229"/>
    <mergeCell ref="AV229:AY229"/>
    <mergeCell ref="B230:C230"/>
    <mergeCell ref="E230:F230"/>
    <mergeCell ref="U230:X230"/>
    <mergeCell ref="AC230:AD230"/>
    <mergeCell ref="AF230:AG230"/>
    <mergeCell ref="AV230:AY230"/>
    <mergeCell ref="B231:C231"/>
    <mergeCell ref="E231:F231"/>
    <mergeCell ref="U231:X231"/>
    <mergeCell ref="AC231:AD231"/>
    <mergeCell ref="AF231:AG231"/>
    <mergeCell ref="AV231:AY231"/>
    <mergeCell ref="B232:C232"/>
    <mergeCell ref="E232:F232"/>
    <mergeCell ref="U232:X232"/>
    <mergeCell ref="AC232:AD232"/>
    <mergeCell ref="AF232:AG232"/>
    <mergeCell ref="AV232:AY232"/>
    <mergeCell ref="B233:C233"/>
    <mergeCell ref="E233:F233"/>
    <mergeCell ref="U233:X233"/>
    <mergeCell ref="AC233:AD233"/>
    <mergeCell ref="AF233:AG233"/>
    <mergeCell ref="AV233:AY233"/>
    <mergeCell ref="B234:C234"/>
    <mergeCell ref="E234:F234"/>
    <mergeCell ref="U234:X234"/>
    <mergeCell ref="AC234:AD234"/>
    <mergeCell ref="AF234:AG234"/>
    <mergeCell ref="AV234:AY234"/>
    <mergeCell ref="B235:C235"/>
    <mergeCell ref="E235:F235"/>
    <mergeCell ref="U235:X235"/>
    <mergeCell ref="AC235:AD235"/>
    <mergeCell ref="AF235:AG235"/>
    <mergeCell ref="AV235:AY235"/>
    <mergeCell ref="B236:C236"/>
    <mergeCell ref="E236:F236"/>
    <mergeCell ref="U236:X236"/>
    <mergeCell ref="AC236:AD236"/>
    <mergeCell ref="AF236:AG236"/>
    <mergeCell ref="AV236:AY236"/>
    <mergeCell ref="B237:C237"/>
    <mergeCell ref="E237:F237"/>
    <mergeCell ref="U237:X237"/>
    <mergeCell ref="AC237:AD237"/>
    <mergeCell ref="AF237:AG237"/>
    <mergeCell ref="AV237:AY237"/>
    <mergeCell ref="B238:C238"/>
    <mergeCell ref="E238:F238"/>
    <mergeCell ref="U238:X238"/>
    <mergeCell ref="AC238:AD238"/>
    <mergeCell ref="AF238:AG238"/>
    <mergeCell ref="AV238:AY238"/>
    <mergeCell ref="B239:C239"/>
    <mergeCell ref="E239:F239"/>
    <mergeCell ref="U239:X239"/>
    <mergeCell ref="AC239:AD239"/>
    <mergeCell ref="AF239:AG239"/>
    <mergeCell ref="AV239:AY239"/>
    <mergeCell ref="B240:C240"/>
    <mergeCell ref="E240:F240"/>
    <mergeCell ref="U240:X240"/>
    <mergeCell ref="AC240:AD240"/>
    <mergeCell ref="AF240:AG240"/>
    <mergeCell ref="AV240:AY240"/>
    <mergeCell ref="B241:C241"/>
    <mergeCell ref="E241:F241"/>
    <mergeCell ref="U241:X241"/>
    <mergeCell ref="AC241:AD241"/>
    <mergeCell ref="AF241:AG241"/>
    <mergeCell ref="AV241:AY241"/>
    <mergeCell ref="B242:C242"/>
    <mergeCell ref="E242:F242"/>
    <mergeCell ref="U242:X242"/>
    <mergeCell ref="AC242:AD242"/>
    <mergeCell ref="AF242:AG242"/>
    <mergeCell ref="AV242:AY242"/>
    <mergeCell ref="B243:C243"/>
    <mergeCell ref="E243:F243"/>
    <mergeCell ref="U243:X243"/>
    <mergeCell ref="AC243:AD243"/>
    <mergeCell ref="AF243:AG243"/>
    <mergeCell ref="AV243:AY243"/>
    <mergeCell ref="B244:C244"/>
    <mergeCell ref="E244:F244"/>
    <mergeCell ref="U244:X244"/>
    <mergeCell ref="AC244:AD244"/>
    <mergeCell ref="AF244:AG244"/>
    <mergeCell ref="AV244:AY244"/>
    <mergeCell ref="B245:C245"/>
    <mergeCell ref="E245:F245"/>
    <mergeCell ref="U245:X245"/>
    <mergeCell ref="AC245:AD245"/>
    <mergeCell ref="AF245:AG245"/>
    <mergeCell ref="AV245:AY245"/>
    <mergeCell ref="B246:C246"/>
    <mergeCell ref="E246:F246"/>
    <mergeCell ref="U246:X246"/>
    <mergeCell ref="AC246:AD246"/>
    <mergeCell ref="AF246:AG246"/>
    <mergeCell ref="AV246:AY246"/>
    <mergeCell ref="B247:C247"/>
    <mergeCell ref="E247:F247"/>
    <mergeCell ref="U247:X247"/>
    <mergeCell ref="AC247:AD247"/>
    <mergeCell ref="AF247:AG247"/>
    <mergeCell ref="AV247:AY247"/>
    <mergeCell ref="B248:C248"/>
    <mergeCell ref="E248:F248"/>
    <mergeCell ref="U248:X248"/>
    <mergeCell ref="AC248:AD248"/>
    <mergeCell ref="AF248:AG248"/>
    <mergeCell ref="AV248:AY248"/>
    <mergeCell ref="B249:C249"/>
    <mergeCell ref="E249:F249"/>
    <mergeCell ref="U249:X249"/>
    <mergeCell ref="AC249:AD249"/>
    <mergeCell ref="AF249:AG249"/>
    <mergeCell ref="AV249:AY249"/>
    <mergeCell ref="B250:C250"/>
    <mergeCell ref="E250:F250"/>
    <mergeCell ref="U250:X250"/>
    <mergeCell ref="AC250:AD250"/>
    <mergeCell ref="AF250:AG250"/>
    <mergeCell ref="AV250:AY250"/>
    <mergeCell ref="B251:C251"/>
    <mergeCell ref="E251:F251"/>
    <mergeCell ref="U251:X251"/>
    <mergeCell ref="AC251:AD251"/>
    <mergeCell ref="AF251:AG251"/>
    <mergeCell ref="AV251:AY251"/>
    <mergeCell ref="B252:C252"/>
    <mergeCell ref="E252:F252"/>
    <mergeCell ref="U252:X252"/>
    <mergeCell ref="AC252:AD252"/>
    <mergeCell ref="AF252:AG252"/>
    <mergeCell ref="AV252:AY252"/>
    <mergeCell ref="B253:C253"/>
    <mergeCell ref="E253:F253"/>
    <mergeCell ref="U253:X253"/>
    <mergeCell ref="AC253:AD253"/>
    <mergeCell ref="AF253:AG253"/>
    <mergeCell ref="AV253:AY253"/>
    <mergeCell ref="B254:C254"/>
    <mergeCell ref="E254:F254"/>
    <mergeCell ref="U254:X254"/>
    <mergeCell ref="AC254:AD254"/>
    <mergeCell ref="AF254:AG254"/>
    <mergeCell ref="AV254:AY254"/>
    <mergeCell ref="B255:C255"/>
    <mergeCell ref="E255:F255"/>
    <mergeCell ref="U255:X255"/>
    <mergeCell ref="AC255:AD255"/>
    <mergeCell ref="AF255:AG255"/>
    <mergeCell ref="AV255:AY255"/>
    <mergeCell ref="B256:C256"/>
    <mergeCell ref="E256:F256"/>
    <mergeCell ref="U256:X256"/>
    <mergeCell ref="AC256:AD256"/>
    <mergeCell ref="AF256:AG256"/>
    <mergeCell ref="AV256:AY256"/>
    <mergeCell ref="B257:C257"/>
    <mergeCell ref="E257:F257"/>
    <mergeCell ref="U257:X257"/>
    <mergeCell ref="AC257:AD257"/>
    <mergeCell ref="AF257:AG257"/>
    <mergeCell ref="AV257:AY257"/>
    <mergeCell ref="B258:C258"/>
    <mergeCell ref="E258:F258"/>
    <mergeCell ref="U258:X258"/>
    <mergeCell ref="AC258:AD258"/>
    <mergeCell ref="AF258:AG258"/>
    <mergeCell ref="AV258:AY258"/>
    <mergeCell ref="B259:C259"/>
    <mergeCell ref="E259:F259"/>
    <mergeCell ref="U259:X259"/>
    <mergeCell ref="AC259:AD259"/>
    <mergeCell ref="AF259:AG259"/>
    <mergeCell ref="AV259:AY259"/>
    <mergeCell ref="B260:C260"/>
    <mergeCell ref="E260:F260"/>
    <mergeCell ref="U260:X260"/>
    <mergeCell ref="AC260:AD260"/>
    <mergeCell ref="AF260:AG260"/>
    <mergeCell ref="AV260:AY260"/>
    <mergeCell ref="B261:C261"/>
    <mergeCell ref="E261:F261"/>
    <mergeCell ref="U261:X261"/>
    <mergeCell ref="AC261:AD261"/>
    <mergeCell ref="AF261:AG261"/>
    <mergeCell ref="AV261:AY261"/>
    <mergeCell ref="B262:C262"/>
    <mergeCell ref="E262:F262"/>
    <mergeCell ref="U262:X262"/>
    <mergeCell ref="AC262:AD262"/>
    <mergeCell ref="AF262:AG262"/>
    <mergeCell ref="AV262:AY262"/>
    <mergeCell ref="B263:C263"/>
    <mergeCell ref="E263:F263"/>
    <mergeCell ref="U263:X263"/>
    <mergeCell ref="AC263:AD263"/>
    <mergeCell ref="AF263:AG263"/>
    <mergeCell ref="AV263:AY263"/>
    <mergeCell ref="B264:C264"/>
    <mergeCell ref="E264:F264"/>
    <mergeCell ref="U264:X264"/>
    <mergeCell ref="AC264:AD264"/>
    <mergeCell ref="AF264:AG264"/>
    <mergeCell ref="AV264:AY264"/>
    <mergeCell ref="B265:C265"/>
    <mergeCell ref="E265:F265"/>
    <mergeCell ref="U265:X265"/>
    <mergeCell ref="AC265:AD265"/>
    <mergeCell ref="AF265:AG265"/>
    <mergeCell ref="AV265:AY265"/>
    <mergeCell ref="B266:C266"/>
    <mergeCell ref="E266:F266"/>
    <mergeCell ref="U266:X266"/>
    <mergeCell ref="AC266:AD266"/>
    <mergeCell ref="AF266:AG266"/>
    <mergeCell ref="AV266:AY266"/>
    <mergeCell ref="B267:C267"/>
    <mergeCell ref="E267:F267"/>
    <mergeCell ref="U267:X267"/>
    <mergeCell ref="AC267:AD267"/>
    <mergeCell ref="AF267:AG267"/>
    <mergeCell ref="AV267:AY267"/>
    <mergeCell ref="B268:C268"/>
    <mergeCell ref="E268:F268"/>
    <mergeCell ref="U268:X268"/>
    <mergeCell ref="AC268:AD268"/>
    <mergeCell ref="AF268:AG268"/>
    <mergeCell ref="AV268:AY268"/>
    <mergeCell ref="B269:C269"/>
    <mergeCell ref="E269:F269"/>
    <mergeCell ref="U269:X269"/>
    <mergeCell ref="AC269:AD269"/>
    <mergeCell ref="AF269:AG269"/>
    <mergeCell ref="AV269:AY269"/>
    <mergeCell ref="B270:C270"/>
    <mergeCell ref="E270:F270"/>
    <mergeCell ref="U270:X270"/>
    <mergeCell ref="AC270:AD270"/>
    <mergeCell ref="AF270:AG270"/>
    <mergeCell ref="AV270:AY270"/>
    <mergeCell ref="B271:C271"/>
    <mergeCell ref="E271:F271"/>
    <mergeCell ref="U271:X271"/>
    <mergeCell ref="AC271:AD271"/>
    <mergeCell ref="AF271:AG271"/>
    <mergeCell ref="AV271:AY271"/>
    <mergeCell ref="B272:C272"/>
    <mergeCell ref="E272:F272"/>
    <mergeCell ref="U272:X272"/>
    <mergeCell ref="AC272:AD272"/>
    <mergeCell ref="AF272:AG272"/>
    <mergeCell ref="AV272:AY272"/>
    <mergeCell ref="B273:C273"/>
    <mergeCell ref="E273:F273"/>
    <mergeCell ref="U273:X273"/>
    <mergeCell ref="AC273:AD273"/>
    <mergeCell ref="AF273:AG273"/>
    <mergeCell ref="AV273:AY273"/>
    <mergeCell ref="B274:C274"/>
    <mergeCell ref="E274:F274"/>
    <mergeCell ref="U274:X274"/>
    <mergeCell ref="AC274:AD274"/>
    <mergeCell ref="AF274:AG274"/>
    <mergeCell ref="AV274:AY274"/>
    <mergeCell ref="B275:C275"/>
    <mergeCell ref="E275:F275"/>
    <mergeCell ref="U275:X275"/>
    <mergeCell ref="AC275:AD275"/>
    <mergeCell ref="AF275:AG275"/>
    <mergeCell ref="AV275:AY275"/>
    <mergeCell ref="B276:C276"/>
    <mergeCell ref="E276:F276"/>
    <mergeCell ref="U276:X276"/>
    <mergeCell ref="AC276:AD276"/>
    <mergeCell ref="AF276:AG276"/>
    <mergeCell ref="AV276:AY276"/>
    <mergeCell ref="B277:C277"/>
    <mergeCell ref="E277:F277"/>
    <mergeCell ref="U277:X277"/>
    <mergeCell ref="AC277:AD277"/>
    <mergeCell ref="AF277:AG277"/>
    <mergeCell ref="AV277:AY277"/>
    <mergeCell ref="B278:C278"/>
    <mergeCell ref="E278:F278"/>
    <mergeCell ref="U278:X278"/>
    <mergeCell ref="AC278:AD278"/>
    <mergeCell ref="AF278:AG278"/>
    <mergeCell ref="AV278:AY278"/>
    <mergeCell ref="B279:C279"/>
    <mergeCell ref="E279:F279"/>
    <mergeCell ref="U279:X279"/>
    <mergeCell ref="AC279:AD279"/>
    <mergeCell ref="AF279:AG279"/>
    <mergeCell ref="AV279:AY279"/>
    <mergeCell ref="B280:C280"/>
    <mergeCell ref="E280:F280"/>
    <mergeCell ref="U280:X280"/>
    <mergeCell ref="AC280:AD280"/>
    <mergeCell ref="AF280:AG280"/>
    <mergeCell ref="AV280:AY280"/>
    <mergeCell ref="B281:C281"/>
    <mergeCell ref="E281:F281"/>
    <mergeCell ref="U281:X281"/>
    <mergeCell ref="AC281:AD281"/>
    <mergeCell ref="AF281:AG281"/>
    <mergeCell ref="AV281:AY281"/>
    <mergeCell ref="B282:C282"/>
    <mergeCell ref="E282:F282"/>
    <mergeCell ref="U282:X282"/>
    <mergeCell ref="AC282:AD282"/>
    <mergeCell ref="AF282:AG282"/>
    <mergeCell ref="AV282:AY282"/>
    <mergeCell ref="B283:C283"/>
    <mergeCell ref="E283:F283"/>
    <mergeCell ref="U283:X283"/>
    <mergeCell ref="AC283:AD283"/>
    <mergeCell ref="AF283:AG283"/>
    <mergeCell ref="AV283:AY283"/>
    <mergeCell ref="B284:C284"/>
    <mergeCell ref="E284:F284"/>
    <mergeCell ref="U284:X284"/>
    <mergeCell ref="AC284:AD284"/>
    <mergeCell ref="AF284:AG284"/>
    <mergeCell ref="AV284:AY284"/>
    <mergeCell ref="B285:C285"/>
    <mergeCell ref="E285:F285"/>
    <mergeCell ref="U285:X285"/>
    <mergeCell ref="AC285:AD285"/>
    <mergeCell ref="AF285:AG285"/>
    <mergeCell ref="AV285:AY285"/>
    <mergeCell ref="B286:C286"/>
    <mergeCell ref="E286:F286"/>
    <mergeCell ref="U286:X286"/>
    <mergeCell ref="AC286:AD286"/>
    <mergeCell ref="AF286:AG286"/>
    <mergeCell ref="AV286:AY286"/>
    <mergeCell ref="B287:C287"/>
    <mergeCell ref="E287:F287"/>
    <mergeCell ref="U287:X287"/>
    <mergeCell ref="AC287:AD287"/>
    <mergeCell ref="AF287:AG287"/>
    <mergeCell ref="AV287:AY287"/>
    <mergeCell ref="B288:C288"/>
    <mergeCell ref="E288:F288"/>
    <mergeCell ref="U288:X288"/>
    <mergeCell ref="AC288:AD288"/>
    <mergeCell ref="AF288:AG288"/>
    <mergeCell ref="AV288:AY288"/>
    <mergeCell ref="B289:C289"/>
    <mergeCell ref="E289:F289"/>
    <mergeCell ref="U289:X289"/>
    <mergeCell ref="AC289:AD289"/>
    <mergeCell ref="AF289:AG289"/>
    <mergeCell ref="AV289:AY289"/>
    <mergeCell ref="B290:C290"/>
    <mergeCell ref="E290:F290"/>
    <mergeCell ref="U290:X290"/>
    <mergeCell ref="AC290:AD290"/>
    <mergeCell ref="AF290:AG290"/>
    <mergeCell ref="AV290:AY290"/>
    <mergeCell ref="B291:C291"/>
    <mergeCell ref="E291:F291"/>
    <mergeCell ref="U291:X291"/>
    <mergeCell ref="AC291:AD291"/>
    <mergeCell ref="AF291:AG291"/>
    <mergeCell ref="AV291:AY291"/>
    <mergeCell ref="B292:C292"/>
    <mergeCell ref="E292:F292"/>
    <mergeCell ref="U292:X292"/>
    <mergeCell ref="AC292:AD292"/>
    <mergeCell ref="AF292:AG292"/>
    <mergeCell ref="AV292:AY292"/>
    <mergeCell ref="B293:C293"/>
    <mergeCell ref="E293:F293"/>
    <mergeCell ref="U293:X293"/>
    <mergeCell ref="AC293:AD293"/>
    <mergeCell ref="AF293:AG293"/>
    <mergeCell ref="AV293:AY293"/>
    <mergeCell ref="B294:C294"/>
    <mergeCell ref="E294:F294"/>
    <mergeCell ref="U294:X294"/>
    <mergeCell ref="AC294:AD294"/>
    <mergeCell ref="AF294:AG294"/>
    <mergeCell ref="AV294:AY294"/>
    <mergeCell ref="B295:C295"/>
    <mergeCell ref="E295:F295"/>
    <mergeCell ref="U295:X295"/>
    <mergeCell ref="AC295:AD295"/>
    <mergeCell ref="AF295:AG295"/>
    <mergeCell ref="AV295:AY295"/>
    <mergeCell ref="B296:C296"/>
    <mergeCell ref="E296:F296"/>
    <mergeCell ref="U296:X296"/>
    <mergeCell ref="AC296:AD296"/>
    <mergeCell ref="AF296:AG296"/>
    <mergeCell ref="AV296:AY296"/>
    <mergeCell ref="B297:C297"/>
    <mergeCell ref="E297:F297"/>
    <mergeCell ref="U297:X297"/>
    <mergeCell ref="AC297:AD297"/>
    <mergeCell ref="AF297:AG297"/>
    <mergeCell ref="AV297:AY297"/>
    <mergeCell ref="B298:C298"/>
    <mergeCell ref="E298:F298"/>
    <mergeCell ref="U298:X298"/>
    <mergeCell ref="AC298:AD298"/>
    <mergeCell ref="AF298:AG298"/>
    <mergeCell ref="AV298:AY298"/>
    <mergeCell ref="B299:C299"/>
    <mergeCell ref="E299:F299"/>
    <mergeCell ref="U299:X299"/>
    <mergeCell ref="AC299:AD299"/>
    <mergeCell ref="AF299:AG299"/>
    <mergeCell ref="AV299:AY299"/>
    <mergeCell ref="B300:C300"/>
    <mergeCell ref="E300:F300"/>
    <mergeCell ref="U300:X300"/>
    <mergeCell ref="AC300:AD300"/>
    <mergeCell ref="AF300:AG300"/>
    <mergeCell ref="AV300:AY300"/>
    <mergeCell ref="B301:C301"/>
    <mergeCell ref="E301:F301"/>
    <mergeCell ref="U301:X301"/>
    <mergeCell ref="AC301:AD301"/>
    <mergeCell ref="AF301:AG301"/>
    <mergeCell ref="AV301:AY301"/>
    <mergeCell ref="B302:C302"/>
    <mergeCell ref="E302:F302"/>
    <mergeCell ref="U302:X302"/>
    <mergeCell ref="AC302:AD302"/>
    <mergeCell ref="AF302:AG302"/>
    <mergeCell ref="AV302:AY302"/>
    <mergeCell ref="B303:C303"/>
    <mergeCell ref="E303:F303"/>
    <mergeCell ref="U303:X303"/>
    <mergeCell ref="AC303:AD303"/>
    <mergeCell ref="AF303:AG303"/>
    <mergeCell ref="AV303:AY303"/>
    <mergeCell ref="B304:C304"/>
    <mergeCell ref="E304:F304"/>
    <mergeCell ref="U304:X304"/>
    <mergeCell ref="AC304:AD304"/>
    <mergeCell ref="AF304:AG304"/>
    <mergeCell ref="AV304:AY304"/>
    <mergeCell ref="B305:C305"/>
    <mergeCell ref="E305:F305"/>
    <mergeCell ref="U305:X305"/>
    <mergeCell ref="AC305:AD305"/>
    <mergeCell ref="AF305:AG305"/>
    <mergeCell ref="AV305:AY305"/>
    <mergeCell ref="B306:C306"/>
    <mergeCell ref="E306:F306"/>
    <mergeCell ref="U306:X306"/>
    <mergeCell ref="AC306:AD306"/>
    <mergeCell ref="AF306:AG306"/>
    <mergeCell ref="AV306:AY306"/>
    <mergeCell ref="B307:C307"/>
    <mergeCell ref="E307:F307"/>
    <mergeCell ref="U307:X307"/>
    <mergeCell ref="AC307:AD307"/>
    <mergeCell ref="AF307:AG307"/>
    <mergeCell ref="AV307:AY307"/>
    <mergeCell ref="B308:C308"/>
    <mergeCell ref="E308:F308"/>
    <mergeCell ref="U308:X308"/>
    <mergeCell ref="AC308:AD308"/>
    <mergeCell ref="AF308:AG308"/>
    <mergeCell ref="AV308:AY308"/>
    <mergeCell ref="B309:C309"/>
    <mergeCell ref="E309:F309"/>
    <mergeCell ref="U309:X309"/>
    <mergeCell ref="AC309:AD309"/>
    <mergeCell ref="AF309:AG309"/>
    <mergeCell ref="AV309:AY309"/>
    <mergeCell ref="B310:C310"/>
    <mergeCell ref="E310:F310"/>
    <mergeCell ref="U310:X310"/>
    <mergeCell ref="AC310:AD310"/>
    <mergeCell ref="AF310:AG310"/>
    <mergeCell ref="AV310:AY310"/>
    <mergeCell ref="B311:C311"/>
    <mergeCell ref="E311:F311"/>
    <mergeCell ref="U311:X311"/>
    <mergeCell ref="AC311:AD311"/>
    <mergeCell ref="AF311:AG311"/>
    <mergeCell ref="AV311:AY311"/>
    <mergeCell ref="B312:C312"/>
    <mergeCell ref="E312:F312"/>
    <mergeCell ref="U312:X312"/>
    <mergeCell ref="AC312:AD312"/>
    <mergeCell ref="AF312:AG312"/>
    <mergeCell ref="AV312:AY312"/>
    <mergeCell ref="B313:C313"/>
    <mergeCell ref="E313:F313"/>
    <mergeCell ref="U313:X313"/>
    <mergeCell ref="AC313:AD313"/>
    <mergeCell ref="AF313:AG313"/>
    <mergeCell ref="AV313:AY313"/>
    <mergeCell ref="B314:C314"/>
    <mergeCell ref="E314:F314"/>
    <mergeCell ref="U314:X314"/>
    <mergeCell ref="AC314:AD314"/>
    <mergeCell ref="AF314:AG314"/>
    <mergeCell ref="AV314:AY314"/>
    <mergeCell ref="B315:C315"/>
    <mergeCell ref="E315:F315"/>
    <mergeCell ref="U315:X315"/>
    <mergeCell ref="AC315:AD315"/>
    <mergeCell ref="AF315:AG315"/>
    <mergeCell ref="AV315:AY315"/>
    <mergeCell ref="B316:C316"/>
    <mergeCell ref="E316:F316"/>
    <mergeCell ref="U316:X316"/>
    <mergeCell ref="AC316:AD316"/>
    <mergeCell ref="AF316:AG316"/>
    <mergeCell ref="AV316:AY316"/>
    <mergeCell ref="B317:C317"/>
    <mergeCell ref="E317:F317"/>
    <mergeCell ref="U317:X317"/>
    <mergeCell ref="AC317:AD317"/>
    <mergeCell ref="AF317:AG317"/>
    <mergeCell ref="AV317:AY317"/>
    <mergeCell ref="B318:C318"/>
    <mergeCell ref="E318:F318"/>
    <mergeCell ref="U318:X318"/>
    <mergeCell ref="AC318:AD318"/>
    <mergeCell ref="AF318:AG318"/>
    <mergeCell ref="AV318:AY318"/>
    <mergeCell ref="B319:C319"/>
    <mergeCell ref="E319:F319"/>
    <mergeCell ref="U319:X319"/>
    <mergeCell ref="AC319:AD319"/>
    <mergeCell ref="AF319:AG319"/>
    <mergeCell ref="AV319:AY319"/>
    <mergeCell ref="B320:C320"/>
    <mergeCell ref="E320:F320"/>
    <mergeCell ref="U320:X320"/>
    <mergeCell ref="AC320:AD320"/>
    <mergeCell ref="AF320:AG320"/>
    <mergeCell ref="AV320:AY320"/>
    <mergeCell ref="B321:C321"/>
    <mergeCell ref="E321:F321"/>
    <mergeCell ref="U321:X321"/>
    <mergeCell ref="AC321:AD321"/>
    <mergeCell ref="AF321:AG321"/>
    <mergeCell ref="AV321:AY321"/>
    <mergeCell ref="B322:C322"/>
    <mergeCell ref="E322:F322"/>
    <mergeCell ref="U322:X322"/>
    <mergeCell ref="AC322:AD322"/>
    <mergeCell ref="AF322:AG322"/>
    <mergeCell ref="AV322:AY322"/>
    <mergeCell ref="B323:C323"/>
    <mergeCell ref="E323:F323"/>
    <mergeCell ref="U323:X323"/>
    <mergeCell ref="AC323:AD323"/>
    <mergeCell ref="AF323:AG323"/>
    <mergeCell ref="AV323:AY323"/>
    <mergeCell ref="B324:C324"/>
    <mergeCell ref="E324:F324"/>
    <mergeCell ref="U324:X324"/>
    <mergeCell ref="AC324:AD324"/>
    <mergeCell ref="AF324:AG324"/>
    <mergeCell ref="AV324:AY324"/>
    <mergeCell ref="B325:C325"/>
    <mergeCell ref="E325:F325"/>
    <mergeCell ref="U325:X325"/>
    <mergeCell ref="AC325:AD325"/>
    <mergeCell ref="AF325:AG325"/>
    <mergeCell ref="AV325:AY325"/>
    <mergeCell ref="B326:C326"/>
    <mergeCell ref="E326:F326"/>
    <mergeCell ref="U326:X326"/>
    <mergeCell ref="AC326:AD326"/>
    <mergeCell ref="AF326:AG326"/>
    <mergeCell ref="AV326:AY326"/>
    <mergeCell ref="B327:C327"/>
    <mergeCell ref="E327:F327"/>
    <mergeCell ref="U327:X327"/>
    <mergeCell ref="AC327:AD327"/>
    <mergeCell ref="AF327:AG327"/>
    <mergeCell ref="AV327:AY327"/>
    <mergeCell ref="B328:C328"/>
    <mergeCell ref="E328:F328"/>
    <mergeCell ref="U328:X328"/>
    <mergeCell ref="AC328:AD328"/>
    <mergeCell ref="AF328:AG328"/>
    <mergeCell ref="AV328:AY328"/>
    <mergeCell ref="B329:C329"/>
    <mergeCell ref="E329:F329"/>
    <mergeCell ref="U329:X329"/>
    <mergeCell ref="AC329:AD329"/>
    <mergeCell ref="AF329:AG329"/>
    <mergeCell ref="AV329:AY329"/>
    <mergeCell ref="B330:C330"/>
    <mergeCell ref="E330:F330"/>
    <mergeCell ref="U330:X330"/>
    <mergeCell ref="AC330:AD330"/>
    <mergeCell ref="AF330:AG330"/>
    <mergeCell ref="AV330:AY330"/>
    <mergeCell ref="B331:C331"/>
    <mergeCell ref="E331:F331"/>
    <mergeCell ref="U331:X331"/>
    <mergeCell ref="AC331:AD331"/>
    <mergeCell ref="AF331:AG331"/>
    <mergeCell ref="AV331:AY331"/>
    <mergeCell ref="B332:C332"/>
    <mergeCell ref="E332:F332"/>
    <mergeCell ref="U332:X332"/>
    <mergeCell ref="AC332:AD332"/>
    <mergeCell ref="AF332:AG332"/>
    <mergeCell ref="AV332:AY332"/>
    <mergeCell ref="B333:C333"/>
    <mergeCell ref="E333:F333"/>
    <mergeCell ref="U333:X333"/>
    <mergeCell ref="AC333:AD333"/>
    <mergeCell ref="AF333:AG333"/>
    <mergeCell ref="AV333:AY333"/>
    <mergeCell ref="B334:C334"/>
    <mergeCell ref="E334:F334"/>
    <mergeCell ref="U334:X334"/>
    <mergeCell ref="AC334:AD334"/>
    <mergeCell ref="AF334:AG334"/>
    <mergeCell ref="AV334:AY334"/>
    <mergeCell ref="B335:C335"/>
    <mergeCell ref="E335:F335"/>
    <mergeCell ref="U335:X335"/>
    <mergeCell ref="AC335:AD335"/>
    <mergeCell ref="AF335:AG335"/>
    <mergeCell ref="AV335:AY335"/>
    <mergeCell ref="B336:C336"/>
    <mergeCell ref="E336:F336"/>
    <mergeCell ref="U336:X336"/>
    <mergeCell ref="AC336:AD336"/>
    <mergeCell ref="AF336:AG336"/>
    <mergeCell ref="AV336:AY336"/>
    <mergeCell ref="B337:C337"/>
    <mergeCell ref="E337:F337"/>
    <mergeCell ref="U337:X337"/>
    <mergeCell ref="AC337:AD337"/>
    <mergeCell ref="AF337:AG337"/>
    <mergeCell ref="AV337:AY337"/>
    <mergeCell ref="B338:C338"/>
    <mergeCell ref="E338:F338"/>
    <mergeCell ref="U338:X338"/>
    <mergeCell ref="AC338:AD338"/>
    <mergeCell ref="AF338:AG338"/>
    <mergeCell ref="AV338:AY338"/>
    <mergeCell ref="B339:C339"/>
    <mergeCell ref="E339:F339"/>
    <mergeCell ref="U339:X339"/>
    <mergeCell ref="AC339:AD339"/>
    <mergeCell ref="AF339:AG339"/>
    <mergeCell ref="AV339:AY339"/>
    <mergeCell ref="B340:C340"/>
    <mergeCell ref="E340:F340"/>
    <mergeCell ref="U340:X340"/>
    <mergeCell ref="AC340:AD340"/>
    <mergeCell ref="AF340:AG340"/>
    <mergeCell ref="AV340:AY340"/>
    <mergeCell ref="B341:C341"/>
    <mergeCell ref="E341:F341"/>
    <mergeCell ref="U341:X341"/>
    <mergeCell ref="AC341:AD341"/>
    <mergeCell ref="AF341:AG341"/>
    <mergeCell ref="AV341:AY341"/>
    <mergeCell ref="B342:C342"/>
    <mergeCell ref="E342:F342"/>
    <mergeCell ref="U342:X342"/>
    <mergeCell ref="AC342:AD342"/>
    <mergeCell ref="AF342:AG342"/>
    <mergeCell ref="AV342:AY342"/>
    <mergeCell ref="B343:C343"/>
    <mergeCell ref="E343:F343"/>
    <mergeCell ref="U343:X343"/>
    <mergeCell ref="AC343:AD343"/>
    <mergeCell ref="AF343:AG343"/>
    <mergeCell ref="AV343:AY343"/>
    <mergeCell ref="B344:C344"/>
    <mergeCell ref="E344:F344"/>
    <mergeCell ref="U344:X344"/>
    <mergeCell ref="AC344:AD344"/>
    <mergeCell ref="AF344:AG344"/>
    <mergeCell ref="AV344:AY344"/>
    <mergeCell ref="B345:C345"/>
    <mergeCell ref="E345:F345"/>
    <mergeCell ref="U345:X345"/>
    <mergeCell ref="AC345:AD345"/>
    <mergeCell ref="AF345:AG345"/>
    <mergeCell ref="AV345:AY345"/>
    <mergeCell ref="B346:C346"/>
    <mergeCell ref="E346:F346"/>
    <mergeCell ref="U346:X346"/>
    <mergeCell ref="AC346:AD346"/>
    <mergeCell ref="AF346:AG346"/>
    <mergeCell ref="AV346:AY346"/>
    <mergeCell ref="B347:C347"/>
    <mergeCell ref="E347:F347"/>
    <mergeCell ref="U347:X347"/>
    <mergeCell ref="AC347:AD347"/>
    <mergeCell ref="AF347:AG347"/>
    <mergeCell ref="AV347:AY347"/>
    <mergeCell ref="B348:C348"/>
    <mergeCell ref="E348:F348"/>
    <mergeCell ref="U348:X348"/>
    <mergeCell ref="AC348:AD348"/>
    <mergeCell ref="AF348:AG348"/>
    <mergeCell ref="AV348:AY348"/>
    <mergeCell ref="B349:C349"/>
    <mergeCell ref="E349:F349"/>
    <mergeCell ref="U349:X349"/>
    <mergeCell ref="AC349:AD349"/>
    <mergeCell ref="AF349:AG349"/>
    <mergeCell ref="AV349:AY349"/>
    <mergeCell ref="B350:C350"/>
    <mergeCell ref="E350:F350"/>
    <mergeCell ref="U350:X350"/>
    <mergeCell ref="AC350:AD350"/>
    <mergeCell ref="AF350:AG350"/>
    <mergeCell ref="AV350:AY350"/>
    <mergeCell ref="B351:C351"/>
    <mergeCell ref="E351:F351"/>
    <mergeCell ref="U351:X351"/>
    <mergeCell ref="AC351:AD351"/>
    <mergeCell ref="AF351:AG351"/>
    <mergeCell ref="AV351:AY351"/>
    <mergeCell ref="B352:C352"/>
    <mergeCell ref="E352:F352"/>
    <mergeCell ref="U352:X352"/>
    <mergeCell ref="AC352:AD352"/>
    <mergeCell ref="AF352:AG352"/>
    <mergeCell ref="AV352:AY352"/>
    <mergeCell ref="B353:C353"/>
    <mergeCell ref="E353:F353"/>
    <mergeCell ref="U353:X353"/>
    <mergeCell ref="AC353:AD353"/>
    <mergeCell ref="AF353:AG353"/>
    <mergeCell ref="AV353:AY353"/>
    <mergeCell ref="B354:C354"/>
    <mergeCell ref="E354:F354"/>
    <mergeCell ref="U354:X354"/>
    <mergeCell ref="AC354:AD354"/>
    <mergeCell ref="AF354:AG354"/>
    <mergeCell ref="AV354:AY354"/>
    <mergeCell ref="B355:C355"/>
    <mergeCell ref="E355:F355"/>
    <mergeCell ref="U355:X355"/>
    <mergeCell ref="AC355:AD355"/>
    <mergeCell ref="AF355:AG355"/>
    <mergeCell ref="AV355:AY355"/>
    <mergeCell ref="B356:C356"/>
    <mergeCell ref="E356:F356"/>
    <mergeCell ref="U356:X356"/>
    <mergeCell ref="AC356:AD356"/>
    <mergeCell ref="AF356:AG356"/>
    <mergeCell ref="AV356:AY356"/>
    <mergeCell ref="B357:C357"/>
    <mergeCell ref="E357:F357"/>
    <mergeCell ref="U357:X357"/>
    <mergeCell ref="AC357:AD357"/>
    <mergeCell ref="AF357:AG357"/>
    <mergeCell ref="AV357:AY357"/>
    <mergeCell ref="B358:C358"/>
    <mergeCell ref="E358:F358"/>
    <mergeCell ref="U358:X358"/>
    <mergeCell ref="AC358:AD358"/>
    <mergeCell ref="AF358:AG358"/>
    <mergeCell ref="AV358:AY358"/>
    <mergeCell ref="B359:C359"/>
    <mergeCell ref="E359:F359"/>
    <mergeCell ref="U359:X359"/>
    <mergeCell ref="AC359:AD359"/>
    <mergeCell ref="AF359:AG359"/>
    <mergeCell ref="AV359:AY359"/>
    <mergeCell ref="B360:C360"/>
    <mergeCell ref="E360:F360"/>
    <mergeCell ref="U360:X360"/>
    <mergeCell ref="AC360:AD360"/>
    <mergeCell ref="AF360:AG360"/>
    <mergeCell ref="AV360:AY360"/>
    <mergeCell ref="B361:C361"/>
    <mergeCell ref="E361:F361"/>
    <mergeCell ref="U361:X361"/>
    <mergeCell ref="AC361:AD361"/>
    <mergeCell ref="AF361:AG361"/>
    <mergeCell ref="AV361:AY361"/>
    <mergeCell ref="B362:C362"/>
    <mergeCell ref="E362:F362"/>
    <mergeCell ref="U362:X362"/>
    <mergeCell ref="AC362:AD362"/>
    <mergeCell ref="AF362:AG362"/>
    <mergeCell ref="AV362:AY362"/>
    <mergeCell ref="B363:C363"/>
    <mergeCell ref="E363:F363"/>
    <mergeCell ref="U363:X363"/>
    <mergeCell ref="AC363:AD363"/>
    <mergeCell ref="AF363:AG363"/>
    <mergeCell ref="AV363:AY363"/>
    <mergeCell ref="B364:C364"/>
    <mergeCell ref="E364:F364"/>
    <mergeCell ref="U364:X364"/>
    <mergeCell ref="AC364:AD364"/>
    <mergeCell ref="AF364:AG364"/>
    <mergeCell ref="AV364:AY364"/>
    <mergeCell ref="B365:C365"/>
    <mergeCell ref="E365:F365"/>
    <mergeCell ref="U365:X365"/>
    <mergeCell ref="AC365:AD365"/>
    <mergeCell ref="AF365:AG365"/>
    <mergeCell ref="AV365:AY365"/>
    <mergeCell ref="B366:C366"/>
    <mergeCell ref="E366:F366"/>
    <mergeCell ref="U366:X366"/>
    <mergeCell ref="AC366:AD366"/>
    <mergeCell ref="AF366:AG366"/>
    <mergeCell ref="AV366:AY366"/>
    <mergeCell ref="B367:C367"/>
    <mergeCell ref="E367:F367"/>
    <mergeCell ref="U367:X367"/>
    <mergeCell ref="AC367:AD367"/>
    <mergeCell ref="AF367:AG367"/>
    <mergeCell ref="AV367:AY367"/>
    <mergeCell ref="B368:C368"/>
    <mergeCell ref="E368:F368"/>
    <mergeCell ref="U368:X368"/>
    <mergeCell ref="AC368:AD368"/>
    <mergeCell ref="AF368:AG368"/>
    <mergeCell ref="AV368:AY368"/>
    <mergeCell ref="B369:C369"/>
    <mergeCell ref="E369:F369"/>
    <mergeCell ref="U369:X369"/>
    <mergeCell ref="AC369:AD369"/>
    <mergeCell ref="AF369:AG369"/>
    <mergeCell ref="AV369:AY369"/>
    <mergeCell ref="B370:C370"/>
    <mergeCell ref="E370:F370"/>
    <mergeCell ref="U370:X370"/>
    <mergeCell ref="AC370:AD370"/>
    <mergeCell ref="AF370:AG370"/>
    <mergeCell ref="AV370:AY370"/>
    <mergeCell ref="B371:C371"/>
    <mergeCell ref="E371:F371"/>
    <mergeCell ref="U371:X371"/>
    <mergeCell ref="AC371:AD371"/>
    <mergeCell ref="AF371:AG371"/>
    <mergeCell ref="AV371:AY371"/>
    <mergeCell ref="B372:C372"/>
    <mergeCell ref="E372:F372"/>
    <mergeCell ref="U372:X372"/>
    <mergeCell ref="AC372:AD372"/>
    <mergeCell ref="AF372:AG372"/>
    <mergeCell ref="AV372:AY372"/>
    <mergeCell ref="B373:C373"/>
    <mergeCell ref="E373:F373"/>
    <mergeCell ref="U373:X373"/>
    <mergeCell ref="AC373:AD373"/>
    <mergeCell ref="AF373:AG373"/>
    <mergeCell ref="AV373:AY373"/>
    <mergeCell ref="B374:C374"/>
    <mergeCell ref="E374:F374"/>
    <mergeCell ref="U374:X374"/>
    <mergeCell ref="AC374:AD374"/>
    <mergeCell ref="AF374:AG374"/>
    <mergeCell ref="AV374:AY374"/>
    <mergeCell ref="B375:C375"/>
    <mergeCell ref="E375:F375"/>
    <mergeCell ref="U375:X375"/>
    <mergeCell ref="AC375:AD375"/>
    <mergeCell ref="AF375:AG375"/>
    <mergeCell ref="AV375:AY375"/>
    <mergeCell ref="B376:C376"/>
    <mergeCell ref="E376:F376"/>
    <mergeCell ref="U376:X376"/>
    <mergeCell ref="AC376:AD376"/>
    <mergeCell ref="AF376:AG376"/>
    <mergeCell ref="AV376:AY376"/>
    <mergeCell ref="B377:C377"/>
    <mergeCell ref="E377:F377"/>
    <mergeCell ref="U377:X377"/>
    <mergeCell ref="AC377:AD377"/>
    <mergeCell ref="AF377:AG377"/>
    <mergeCell ref="AV377:AY377"/>
    <mergeCell ref="B378:C378"/>
    <mergeCell ref="E378:F378"/>
    <mergeCell ref="U378:X378"/>
    <mergeCell ref="AC378:AD378"/>
    <mergeCell ref="AF378:AG378"/>
    <mergeCell ref="AV378:AY378"/>
    <mergeCell ref="B379:C379"/>
    <mergeCell ref="E379:F379"/>
    <mergeCell ref="U379:X379"/>
    <mergeCell ref="AC379:AD379"/>
    <mergeCell ref="AF379:AG379"/>
    <mergeCell ref="AV379:AY379"/>
    <mergeCell ref="B380:C380"/>
    <mergeCell ref="E380:F380"/>
    <mergeCell ref="U380:X380"/>
    <mergeCell ref="AC380:AD380"/>
    <mergeCell ref="AF380:AG380"/>
    <mergeCell ref="AV380:AY380"/>
    <mergeCell ref="B381:C381"/>
    <mergeCell ref="E381:F381"/>
    <mergeCell ref="U381:X381"/>
    <mergeCell ref="AC381:AD381"/>
    <mergeCell ref="AF381:AG381"/>
    <mergeCell ref="AV381:AY381"/>
    <mergeCell ref="B382:C382"/>
    <mergeCell ref="E382:F382"/>
    <mergeCell ref="U382:X382"/>
    <mergeCell ref="AC382:AD382"/>
    <mergeCell ref="AF382:AG382"/>
    <mergeCell ref="AV382:AY382"/>
    <mergeCell ref="B383:C383"/>
    <mergeCell ref="E383:F383"/>
    <mergeCell ref="U383:X383"/>
    <mergeCell ref="AC383:AD383"/>
    <mergeCell ref="AF383:AG383"/>
    <mergeCell ref="AV383:AY383"/>
    <mergeCell ref="B384:C384"/>
    <mergeCell ref="E384:F384"/>
    <mergeCell ref="U384:X384"/>
    <mergeCell ref="AC384:AD384"/>
    <mergeCell ref="AF384:AG384"/>
    <mergeCell ref="AV384:AY384"/>
    <mergeCell ref="B385:C385"/>
    <mergeCell ref="E385:F385"/>
    <mergeCell ref="U385:X385"/>
    <mergeCell ref="AC385:AD385"/>
    <mergeCell ref="AF385:AG385"/>
    <mergeCell ref="AV385:AY385"/>
    <mergeCell ref="B386:C386"/>
    <mergeCell ref="E386:F386"/>
    <mergeCell ref="U386:X386"/>
    <mergeCell ref="AC386:AD386"/>
    <mergeCell ref="AF386:AG386"/>
    <mergeCell ref="AV386:AY386"/>
    <mergeCell ref="B387:C387"/>
    <mergeCell ref="E387:F387"/>
    <mergeCell ref="U387:X387"/>
    <mergeCell ref="AC387:AD387"/>
    <mergeCell ref="AF387:AG387"/>
    <mergeCell ref="AV387:AY387"/>
    <mergeCell ref="B388:C388"/>
    <mergeCell ref="E388:F388"/>
    <mergeCell ref="U388:X388"/>
    <mergeCell ref="AC388:AD388"/>
    <mergeCell ref="AF388:AG388"/>
    <mergeCell ref="AV388:AY388"/>
    <mergeCell ref="B389:C389"/>
    <mergeCell ref="E389:F389"/>
    <mergeCell ref="U389:X389"/>
    <mergeCell ref="AC389:AD389"/>
    <mergeCell ref="AF389:AG389"/>
    <mergeCell ref="AV389:AY389"/>
    <mergeCell ref="B390:C390"/>
    <mergeCell ref="E390:F390"/>
    <mergeCell ref="U390:X390"/>
    <mergeCell ref="AC390:AD390"/>
    <mergeCell ref="AF390:AG390"/>
    <mergeCell ref="AV390:AY390"/>
    <mergeCell ref="B391:C391"/>
    <mergeCell ref="E391:F391"/>
    <mergeCell ref="U391:X391"/>
    <mergeCell ref="AC391:AD391"/>
    <mergeCell ref="AF391:AG391"/>
    <mergeCell ref="AV391:AY391"/>
    <mergeCell ref="B392:C392"/>
    <mergeCell ref="E392:F392"/>
    <mergeCell ref="U392:X392"/>
    <mergeCell ref="AC392:AD392"/>
    <mergeCell ref="AF392:AG392"/>
    <mergeCell ref="AV392:AY392"/>
    <mergeCell ref="B393:C393"/>
    <mergeCell ref="E393:F393"/>
    <mergeCell ref="U393:X393"/>
    <mergeCell ref="AC393:AD393"/>
    <mergeCell ref="AF393:AG393"/>
    <mergeCell ref="AV393:AY393"/>
    <mergeCell ref="B394:C394"/>
    <mergeCell ref="E394:F394"/>
    <mergeCell ref="U394:X394"/>
    <mergeCell ref="AC394:AD394"/>
    <mergeCell ref="AF394:AG394"/>
    <mergeCell ref="AV394:AY394"/>
    <mergeCell ref="B395:C395"/>
    <mergeCell ref="E395:F395"/>
    <mergeCell ref="U395:X395"/>
    <mergeCell ref="AC395:AD395"/>
    <mergeCell ref="AF395:AG395"/>
    <mergeCell ref="AV395:AY395"/>
    <mergeCell ref="B396:C396"/>
    <mergeCell ref="E396:F396"/>
    <mergeCell ref="U396:X396"/>
    <mergeCell ref="AC396:AD396"/>
    <mergeCell ref="AF396:AG396"/>
    <mergeCell ref="AV396:AY396"/>
    <mergeCell ref="B397:C397"/>
    <mergeCell ref="E397:F397"/>
    <mergeCell ref="U397:X397"/>
    <mergeCell ref="AC397:AD397"/>
    <mergeCell ref="AF397:AG397"/>
    <mergeCell ref="AV397:AY397"/>
    <mergeCell ref="B398:C398"/>
    <mergeCell ref="E398:F398"/>
    <mergeCell ref="U398:X398"/>
    <mergeCell ref="AC398:AD398"/>
    <mergeCell ref="AF398:AG398"/>
    <mergeCell ref="AV398:AY398"/>
    <mergeCell ref="B399:C399"/>
    <mergeCell ref="E399:F399"/>
    <mergeCell ref="U399:X399"/>
    <mergeCell ref="AC399:AD399"/>
    <mergeCell ref="AF399:AG399"/>
    <mergeCell ref="AV399:AY399"/>
    <mergeCell ref="B400:C400"/>
    <mergeCell ref="E400:F400"/>
    <mergeCell ref="U400:X400"/>
    <mergeCell ref="AC400:AD400"/>
    <mergeCell ref="AF400:AG400"/>
    <mergeCell ref="AV400:AY400"/>
    <mergeCell ref="B401:C401"/>
    <mergeCell ref="E401:F401"/>
    <mergeCell ref="U401:X401"/>
    <mergeCell ref="AC401:AD401"/>
    <mergeCell ref="AF401:AG401"/>
    <mergeCell ref="AV401:AY401"/>
    <mergeCell ref="B402:C402"/>
    <mergeCell ref="E402:F402"/>
    <mergeCell ref="U402:X402"/>
    <mergeCell ref="AC402:AD402"/>
    <mergeCell ref="AF402:AG402"/>
    <mergeCell ref="AV402:AY402"/>
    <mergeCell ref="B403:C403"/>
    <mergeCell ref="E403:F403"/>
    <mergeCell ref="U403:X403"/>
    <mergeCell ref="AC403:AD403"/>
    <mergeCell ref="AF403:AG403"/>
    <mergeCell ref="AV403:AY403"/>
    <mergeCell ref="B404:C404"/>
    <mergeCell ref="E404:F404"/>
    <mergeCell ref="U404:X404"/>
    <mergeCell ref="AC404:AD404"/>
    <mergeCell ref="AF404:AG404"/>
    <mergeCell ref="AV404:AY404"/>
    <mergeCell ref="B405:C405"/>
    <mergeCell ref="E405:F405"/>
    <mergeCell ref="U405:X405"/>
    <mergeCell ref="AC405:AD405"/>
    <mergeCell ref="AF405:AG405"/>
    <mergeCell ref="AV405:AY405"/>
    <mergeCell ref="B406:C406"/>
    <mergeCell ref="E406:F406"/>
    <mergeCell ref="U406:X406"/>
    <mergeCell ref="AC406:AD406"/>
    <mergeCell ref="AF406:AG406"/>
    <mergeCell ref="AV406:AY406"/>
    <mergeCell ref="B407:C407"/>
    <mergeCell ref="E407:F407"/>
    <mergeCell ref="U407:X407"/>
    <mergeCell ref="AC407:AD407"/>
    <mergeCell ref="AF407:AG407"/>
    <mergeCell ref="AV407:AY407"/>
    <mergeCell ref="B408:C408"/>
    <mergeCell ref="E408:F408"/>
    <mergeCell ref="U408:X408"/>
    <mergeCell ref="AC408:AD408"/>
    <mergeCell ref="AF408:AG408"/>
    <mergeCell ref="AV408:AY408"/>
    <mergeCell ref="B409:C409"/>
    <mergeCell ref="E409:F409"/>
    <mergeCell ref="U409:X409"/>
    <mergeCell ref="AC409:AD409"/>
    <mergeCell ref="AF409:AG409"/>
    <mergeCell ref="AV409:AY409"/>
    <mergeCell ref="B410:C410"/>
    <mergeCell ref="E410:F410"/>
    <mergeCell ref="U410:X410"/>
    <mergeCell ref="AC410:AD410"/>
    <mergeCell ref="AF410:AG410"/>
    <mergeCell ref="AV410:AY410"/>
    <mergeCell ref="B411:C411"/>
    <mergeCell ref="E411:F411"/>
    <mergeCell ref="U411:X411"/>
    <mergeCell ref="AC411:AD411"/>
    <mergeCell ref="AF411:AG411"/>
    <mergeCell ref="AV411:AY411"/>
    <mergeCell ref="B412:C412"/>
    <mergeCell ref="E412:F412"/>
    <mergeCell ref="U412:X412"/>
    <mergeCell ref="AC412:AD412"/>
    <mergeCell ref="AF412:AG412"/>
    <mergeCell ref="AV412:AY412"/>
    <mergeCell ref="B413:C413"/>
    <mergeCell ref="E413:F413"/>
    <mergeCell ref="U413:X413"/>
    <mergeCell ref="AC413:AD413"/>
    <mergeCell ref="AF413:AG413"/>
    <mergeCell ref="AV413:AY413"/>
    <mergeCell ref="B414:C414"/>
    <mergeCell ref="E414:F414"/>
    <mergeCell ref="U414:X414"/>
    <mergeCell ref="AC414:AD414"/>
    <mergeCell ref="AF414:AG414"/>
    <mergeCell ref="AV414:AY414"/>
    <mergeCell ref="B415:C415"/>
    <mergeCell ref="E415:F415"/>
    <mergeCell ref="U415:X415"/>
    <mergeCell ref="AC415:AD415"/>
    <mergeCell ref="AF415:AG415"/>
    <mergeCell ref="AV415:AY415"/>
    <mergeCell ref="B416:C416"/>
    <mergeCell ref="E416:F416"/>
    <mergeCell ref="U416:X416"/>
    <mergeCell ref="AC416:AD416"/>
    <mergeCell ref="AF416:AG416"/>
    <mergeCell ref="AV416:AY416"/>
    <mergeCell ref="B417:C417"/>
    <mergeCell ref="E417:F417"/>
    <mergeCell ref="U417:X417"/>
    <mergeCell ref="AC417:AD417"/>
    <mergeCell ref="AF417:AG417"/>
    <mergeCell ref="AV417:AY417"/>
    <mergeCell ref="B418:C418"/>
    <mergeCell ref="E418:F418"/>
    <mergeCell ref="U418:X418"/>
    <mergeCell ref="AC418:AD418"/>
    <mergeCell ref="AF418:AG418"/>
    <mergeCell ref="AV418:AY418"/>
    <mergeCell ref="B419:C419"/>
    <mergeCell ref="E419:F419"/>
    <mergeCell ref="U419:X419"/>
    <mergeCell ref="AC419:AD419"/>
    <mergeCell ref="AF419:AG419"/>
    <mergeCell ref="AV419:AY419"/>
    <mergeCell ref="B420:C420"/>
    <mergeCell ref="E420:F420"/>
    <mergeCell ref="U420:X420"/>
    <mergeCell ref="AC420:AD420"/>
    <mergeCell ref="AF420:AG420"/>
    <mergeCell ref="AV420:AY420"/>
    <mergeCell ref="B421:C421"/>
    <mergeCell ref="E421:F421"/>
    <mergeCell ref="U421:X421"/>
    <mergeCell ref="AC421:AD421"/>
    <mergeCell ref="AF421:AG421"/>
    <mergeCell ref="AV421:AY421"/>
    <mergeCell ref="B422:C422"/>
    <mergeCell ref="E422:F422"/>
    <mergeCell ref="U422:X422"/>
    <mergeCell ref="AC422:AD422"/>
    <mergeCell ref="AF422:AG422"/>
    <mergeCell ref="AV422:AY422"/>
    <mergeCell ref="B423:C423"/>
    <mergeCell ref="E423:F423"/>
    <mergeCell ref="U423:X423"/>
    <mergeCell ref="AC423:AD423"/>
    <mergeCell ref="AF423:AG423"/>
    <mergeCell ref="AV423:AY423"/>
    <mergeCell ref="B424:C424"/>
    <mergeCell ref="E424:F424"/>
    <mergeCell ref="U424:X424"/>
    <mergeCell ref="AC424:AD424"/>
    <mergeCell ref="AF424:AG424"/>
    <mergeCell ref="AV424:AY424"/>
    <mergeCell ref="B425:C425"/>
    <mergeCell ref="E425:F425"/>
    <mergeCell ref="U425:X425"/>
    <mergeCell ref="AC425:AD425"/>
    <mergeCell ref="AF425:AG425"/>
    <mergeCell ref="AV425:AY425"/>
    <mergeCell ref="B426:C426"/>
    <mergeCell ref="E426:F426"/>
    <mergeCell ref="U426:X426"/>
    <mergeCell ref="AC426:AD426"/>
    <mergeCell ref="AF426:AG426"/>
    <mergeCell ref="AV426:AY426"/>
    <mergeCell ref="B427:C427"/>
    <mergeCell ref="E427:F427"/>
    <mergeCell ref="U427:X427"/>
    <mergeCell ref="AC427:AD427"/>
    <mergeCell ref="AF427:AG427"/>
    <mergeCell ref="AV427:AY427"/>
    <mergeCell ref="B428:C428"/>
    <mergeCell ref="E428:F428"/>
    <mergeCell ref="U428:X428"/>
    <mergeCell ref="AC428:AD428"/>
    <mergeCell ref="AF428:AG428"/>
    <mergeCell ref="AV428:AY428"/>
    <mergeCell ref="B429:C429"/>
    <mergeCell ref="E429:F429"/>
    <mergeCell ref="U429:X429"/>
    <mergeCell ref="AC429:AD429"/>
    <mergeCell ref="AF429:AG429"/>
    <mergeCell ref="AV429:AY429"/>
    <mergeCell ref="B430:C430"/>
    <mergeCell ref="E430:F430"/>
    <mergeCell ref="U430:X430"/>
    <mergeCell ref="AC430:AD430"/>
    <mergeCell ref="AF430:AG430"/>
    <mergeCell ref="AV430:AY430"/>
    <mergeCell ref="B431:C431"/>
    <mergeCell ref="E431:F431"/>
    <mergeCell ref="U431:X431"/>
    <mergeCell ref="AC431:AD431"/>
    <mergeCell ref="AF431:AG431"/>
    <mergeCell ref="AV431:AY431"/>
    <mergeCell ref="B432:C432"/>
    <mergeCell ref="E432:F432"/>
    <mergeCell ref="U432:X432"/>
    <mergeCell ref="AC432:AD432"/>
    <mergeCell ref="AF432:AG432"/>
    <mergeCell ref="AV432:AY432"/>
    <mergeCell ref="B433:C433"/>
    <mergeCell ref="E433:F433"/>
    <mergeCell ref="U433:X433"/>
    <mergeCell ref="AC433:AD433"/>
    <mergeCell ref="AF433:AG433"/>
    <mergeCell ref="AV433:AY433"/>
    <mergeCell ref="B434:C434"/>
    <mergeCell ref="E434:F434"/>
    <mergeCell ref="U434:X434"/>
    <mergeCell ref="AC434:AD434"/>
    <mergeCell ref="AF434:AG434"/>
    <mergeCell ref="AV434:AY434"/>
    <mergeCell ref="B435:C435"/>
    <mergeCell ref="E435:F435"/>
    <mergeCell ref="U435:X435"/>
    <mergeCell ref="AC435:AD435"/>
    <mergeCell ref="AF435:AG435"/>
    <mergeCell ref="AV435:AY435"/>
    <mergeCell ref="B436:C436"/>
    <mergeCell ref="E436:F436"/>
    <mergeCell ref="U436:X436"/>
    <mergeCell ref="AC436:AD436"/>
    <mergeCell ref="AF436:AG436"/>
    <mergeCell ref="AV436:AY436"/>
    <mergeCell ref="B437:C437"/>
    <mergeCell ref="E437:F437"/>
    <mergeCell ref="U437:X437"/>
    <mergeCell ref="AC437:AD437"/>
    <mergeCell ref="AF437:AG437"/>
    <mergeCell ref="AV437:AY437"/>
    <mergeCell ref="B438:C438"/>
    <mergeCell ref="E438:F438"/>
    <mergeCell ref="U438:X438"/>
    <mergeCell ref="AC438:AD438"/>
    <mergeCell ref="AF438:AG438"/>
    <mergeCell ref="AV438:AY438"/>
    <mergeCell ref="B439:C439"/>
    <mergeCell ref="E439:F439"/>
    <mergeCell ref="U439:X439"/>
    <mergeCell ref="AC439:AD439"/>
    <mergeCell ref="AF439:AG439"/>
    <mergeCell ref="AV439:AY439"/>
    <mergeCell ref="B440:C440"/>
    <mergeCell ref="E440:F440"/>
    <mergeCell ref="U440:X440"/>
    <mergeCell ref="AC440:AD440"/>
    <mergeCell ref="AF440:AG440"/>
    <mergeCell ref="AV440:AY440"/>
    <mergeCell ref="B441:C441"/>
    <mergeCell ref="E441:F441"/>
    <mergeCell ref="U441:X441"/>
    <mergeCell ref="AC441:AD441"/>
    <mergeCell ref="AF441:AG441"/>
    <mergeCell ref="AV441:AY441"/>
    <mergeCell ref="B442:C442"/>
    <mergeCell ref="E442:F442"/>
    <mergeCell ref="U442:X442"/>
    <mergeCell ref="AC442:AD442"/>
    <mergeCell ref="AF442:AG442"/>
    <mergeCell ref="AV442:AY442"/>
    <mergeCell ref="B443:C443"/>
    <mergeCell ref="E443:F443"/>
    <mergeCell ref="U443:X443"/>
    <mergeCell ref="AC443:AD443"/>
    <mergeCell ref="AF443:AG443"/>
    <mergeCell ref="AV443:AY443"/>
    <mergeCell ref="B444:C444"/>
    <mergeCell ref="E444:F444"/>
    <mergeCell ref="U444:X444"/>
    <mergeCell ref="AC444:AD444"/>
    <mergeCell ref="AF444:AG444"/>
    <mergeCell ref="AV444:AY444"/>
    <mergeCell ref="B445:C445"/>
    <mergeCell ref="E445:F445"/>
    <mergeCell ref="U445:X445"/>
    <mergeCell ref="AC445:AD445"/>
    <mergeCell ref="AF445:AG445"/>
    <mergeCell ref="AV445:AY445"/>
    <mergeCell ref="B446:C446"/>
    <mergeCell ref="E446:F446"/>
    <mergeCell ref="U446:X446"/>
    <mergeCell ref="AC446:AD446"/>
    <mergeCell ref="AF446:AG446"/>
    <mergeCell ref="AV446:AY446"/>
    <mergeCell ref="B447:C447"/>
    <mergeCell ref="E447:F447"/>
    <mergeCell ref="U447:X447"/>
    <mergeCell ref="AC447:AD447"/>
    <mergeCell ref="AF447:AG447"/>
    <mergeCell ref="AV447:AY447"/>
    <mergeCell ref="B448:C448"/>
    <mergeCell ref="E448:F448"/>
    <mergeCell ref="U448:X448"/>
    <mergeCell ref="AC448:AD448"/>
    <mergeCell ref="AF448:AG448"/>
    <mergeCell ref="AV448:AY448"/>
    <mergeCell ref="B449:C449"/>
    <mergeCell ref="E449:F449"/>
    <mergeCell ref="U449:X449"/>
    <mergeCell ref="AC449:AD449"/>
    <mergeCell ref="AF449:AG449"/>
    <mergeCell ref="AV449:AY449"/>
    <mergeCell ref="B450:C450"/>
    <mergeCell ref="E450:F450"/>
    <mergeCell ref="U450:X450"/>
    <mergeCell ref="AC450:AD450"/>
    <mergeCell ref="AF450:AG450"/>
    <mergeCell ref="AV450:AY450"/>
    <mergeCell ref="B451:C451"/>
    <mergeCell ref="E451:F451"/>
    <mergeCell ref="U451:X451"/>
    <mergeCell ref="AC451:AD451"/>
    <mergeCell ref="AF451:AG451"/>
    <mergeCell ref="AV451:AY451"/>
    <mergeCell ref="B452:C452"/>
    <mergeCell ref="E452:F452"/>
    <mergeCell ref="U452:X452"/>
    <mergeCell ref="AC452:AD452"/>
    <mergeCell ref="AF452:AG452"/>
    <mergeCell ref="AV452:AY452"/>
    <mergeCell ref="B453:C453"/>
    <mergeCell ref="E453:F453"/>
    <mergeCell ref="U453:X453"/>
    <mergeCell ref="AC453:AD453"/>
    <mergeCell ref="AF453:AG453"/>
    <mergeCell ref="AV453:AY453"/>
    <mergeCell ref="B454:C454"/>
    <mergeCell ref="E454:F454"/>
    <mergeCell ref="U454:X454"/>
    <mergeCell ref="AC454:AD454"/>
    <mergeCell ref="AF454:AG454"/>
    <mergeCell ref="AV454:AY454"/>
    <mergeCell ref="B455:C455"/>
    <mergeCell ref="E455:F455"/>
    <mergeCell ref="U455:X455"/>
    <mergeCell ref="AC455:AD455"/>
    <mergeCell ref="AF455:AG455"/>
    <mergeCell ref="AV455:AY455"/>
    <mergeCell ref="B456:C456"/>
    <mergeCell ref="E456:F456"/>
    <mergeCell ref="U456:X456"/>
    <mergeCell ref="AC456:AD456"/>
    <mergeCell ref="AF456:AG456"/>
    <mergeCell ref="AV456:AY456"/>
    <mergeCell ref="B457:C457"/>
    <mergeCell ref="E457:F457"/>
    <mergeCell ref="U457:X457"/>
    <mergeCell ref="AC457:AD457"/>
    <mergeCell ref="AF457:AG457"/>
    <mergeCell ref="AV457:AY457"/>
    <mergeCell ref="B458:C458"/>
    <mergeCell ref="E458:F458"/>
    <mergeCell ref="U458:X458"/>
    <mergeCell ref="AC458:AD458"/>
    <mergeCell ref="AF458:AG458"/>
    <mergeCell ref="AV458:AY458"/>
    <mergeCell ref="B459:C459"/>
    <mergeCell ref="E459:F459"/>
    <mergeCell ref="U459:X459"/>
    <mergeCell ref="AC459:AD459"/>
    <mergeCell ref="AF459:AG459"/>
    <mergeCell ref="AV459:AY459"/>
    <mergeCell ref="B460:C460"/>
    <mergeCell ref="E460:F460"/>
    <mergeCell ref="U460:X460"/>
    <mergeCell ref="AC460:AD460"/>
    <mergeCell ref="AF460:AG460"/>
    <mergeCell ref="AV460:AY460"/>
    <mergeCell ref="B461:C461"/>
    <mergeCell ref="E461:F461"/>
    <mergeCell ref="U461:X461"/>
    <mergeCell ref="AC461:AD461"/>
    <mergeCell ref="AF461:AG461"/>
    <mergeCell ref="AV461:AY461"/>
    <mergeCell ref="B462:C462"/>
    <mergeCell ref="E462:F462"/>
    <mergeCell ref="U462:X462"/>
    <mergeCell ref="AC462:AD462"/>
    <mergeCell ref="AF462:AG462"/>
    <mergeCell ref="AV462:AY462"/>
    <mergeCell ref="B463:C463"/>
    <mergeCell ref="E463:F463"/>
    <mergeCell ref="U463:X463"/>
    <mergeCell ref="AC463:AD463"/>
    <mergeCell ref="AF463:AG463"/>
    <mergeCell ref="AV463:AY463"/>
    <mergeCell ref="B464:C464"/>
    <mergeCell ref="E464:F464"/>
    <mergeCell ref="U464:X464"/>
    <mergeCell ref="AC464:AD464"/>
    <mergeCell ref="AF464:AG464"/>
    <mergeCell ref="AV464:AY464"/>
    <mergeCell ref="B465:C465"/>
    <mergeCell ref="E465:F465"/>
    <mergeCell ref="U465:X465"/>
    <mergeCell ref="AC465:AD465"/>
    <mergeCell ref="AF465:AG465"/>
    <mergeCell ref="AV465:AY465"/>
    <mergeCell ref="B466:C466"/>
    <mergeCell ref="E466:F466"/>
    <mergeCell ref="U466:X466"/>
    <mergeCell ref="AC466:AD466"/>
    <mergeCell ref="AF466:AG466"/>
    <mergeCell ref="AV466:AY466"/>
    <mergeCell ref="B467:C467"/>
    <mergeCell ref="E467:F467"/>
    <mergeCell ref="U467:X467"/>
    <mergeCell ref="AC467:AD467"/>
    <mergeCell ref="AF467:AG467"/>
    <mergeCell ref="AV467:AY467"/>
    <mergeCell ref="B468:C468"/>
    <mergeCell ref="E468:F468"/>
    <mergeCell ref="U468:X468"/>
    <mergeCell ref="AC468:AD468"/>
    <mergeCell ref="AF468:AG468"/>
    <mergeCell ref="AV468:AY468"/>
    <mergeCell ref="B469:C469"/>
    <mergeCell ref="E469:F469"/>
    <mergeCell ref="U469:X469"/>
    <mergeCell ref="AC469:AD469"/>
    <mergeCell ref="AF469:AG469"/>
    <mergeCell ref="AV469:AY469"/>
    <mergeCell ref="B470:C470"/>
    <mergeCell ref="E470:F470"/>
    <mergeCell ref="U470:X470"/>
    <mergeCell ref="AC470:AD470"/>
    <mergeCell ref="AF470:AG470"/>
    <mergeCell ref="AV470:AY470"/>
    <mergeCell ref="B471:C471"/>
    <mergeCell ref="E471:F471"/>
    <mergeCell ref="U471:X471"/>
    <mergeCell ref="AC471:AD471"/>
    <mergeCell ref="AF471:AG471"/>
    <mergeCell ref="AV471:AY471"/>
    <mergeCell ref="B472:C472"/>
    <mergeCell ref="E472:F472"/>
    <mergeCell ref="U472:X472"/>
    <mergeCell ref="AC472:AD472"/>
    <mergeCell ref="AF472:AG472"/>
    <mergeCell ref="AV472:AY472"/>
    <mergeCell ref="B473:C473"/>
    <mergeCell ref="E473:F473"/>
    <mergeCell ref="U473:X473"/>
    <mergeCell ref="AC473:AD473"/>
    <mergeCell ref="AF473:AG473"/>
    <mergeCell ref="AV473:AY473"/>
    <mergeCell ref="B474:C474"/>
    <mergeCell ref="E474:F474"/>
    <mergeCell ref="U474:X474"/>
    <mergeCell ref="AC474:AD474"/>
    <mergeCell ref="AF474:AG474"/>
    <mergeCell ref="AV474:AY474"/>
    <mergeCell ref="B475:C475"/>
    <mergeCell ref="E475:F475"/>
    <mergeCell ref="U475:X475"/>
    <mergeCell ref="AC475:AD475"/>
    <mergeCell ref="AF475:AG475"/>
    <mergeCell ref="AV475:AY475"/>
    <mergeCell ref="B476:C476"/>
    <mergeCell ref="E476:F476"/>
    <mergeCell ref="U476:X476"/>
    <mergeCell ref="AC476:AD476"/>
    <mergeCell ref="AF476:AG476"/>
    <mergeCell ref="AV476:AY476"/>
    <mergeCell ref="B477:C477"/>
    <mergeCell ref="E477:F477"/>
    <mergeCell ref="U477:X477"/>
    <mergeCell ref="AC477:AD477"/>
    <mergeCell ref="AF477:AG477"/>
    <mergeCell ref="AV477:AY477"/>
    <mergeCell ref="B478:C478"/>
    <mergeCell ref="E478:F478"/>
    <mergeCell ref="U478:X478"/>
    <mergeCell ref="AC478:AD478"/>
    <mergeCell ref="AF478:AG478"/>
    <mergeCell ref="AV478:AY478"/>
    <mergeCell ref="B479:C479"/>
    <mergeCell ref="E479:F479"/>
    <mergeCell ref="U479:X479"/>
    <mergeCell ref="AC479:AD479"/>
    <mergeCell ref="AF479:AG479"/>
    <mergeCell ref="AV479:AY479"/>
    <mergeCell ref="B480:C480"/>
    <mergeCell ref="E480:F480"/>
    <mergeCell ref="U480:X480"/>
    <mergeCell ref="AC480:AD480"/>
    <mergeCell ref="AF480:AG480"/>
    <mergeCell ref="AV480:AY480"/>
    <mergeCell ref="B481:C481"/>
    <mergeCell ref="E481:F481"/>
    <mergeCell ref="U481:X481"/>
    <mergeCell ref="AC481:AD481"/>
    <mergeCell ref="AF481:AG481"/>
    <mergeCell ref="AV481:AY481"/>
    <mergeCell ref="B482:C482"/>
    <mergeCell ref="E482:F482"/>
    <mergeCell ref="U482:X482"/>
    <mergeCell ref="AC482:AD482"/>
    <mergeCell ref="AF482:AG482"/>
    <mergeCell ref="AV482:AY482"/>
    <mergeCell ref="B483:C483"/>
    <mergeCell ref="E483:F483"/>
    <mergeCell ref="U483:X483"/>
    <mergeCell ref="AC483:AD483"/>
    <mergeCell ref="AF483:AG483"/>
    <mergeCell ref="AV483:AY483"/>
    <mergeCell ref="B484:C484"/>
    <mergeCell ref="E484:F484"/>
    <mergeCell ref="U484:X484"/>
    <mergeCell ref="AC484:AD484"/>
    <mergeCell ref="AF484:AG484"/>
    <mergeCell ref="AV484:AY484"/>
    <mergeCell ref="B485:C485"/>
    <mergeCell ref="E485:F485"/>
    <mergeCell ref="U485:X485"/>
    <mergeCell ref="AC485:AD485"/>
    <mergeCell ref="AF485:AG485"/>
    <mergeCell ref="AV485:AY485"/>
    <mergeCell ref="B486:C486"/>
    <mergeCell ref="E486:F486"/>
    <mergeCell ref="U486:X486"/>
    <mergeCell ref="AC486:AD486"/>
    <mergeCell ref="AF486:AG486"/>
    <mergeCell ref="AV486:AY486"/>
    <mergeCell ref="B487:C487"/>
    <mergeCell ref="E487:F487"/>
    <mergeCell ref="U487:X487"/>
    <mergeCell ref="AC487:AD487"/>
    <mergeCell ref="AF487:AG487"/>
    <mergeCell ref="AV487:AY487"/>
    <mergeCell ref="B488:C488"/>
    <mergeCell ref="E488:F488"/>
    <mergeCell ref="U488:X488"/>
    <mergeCell ref="AC488:AD488"/>
    <mergeCell ref="AF488:AG488"/>
    <mergeCell ref="AV488:AY488"/>
    <mergeCell ref="B489:C489"/>
    <mergeCell ref="E489:F489"/>
    <mergeCell ref="U489:X489"/>
    <mergeCell ref="AC489:AD489"/>
    <mergeCell ref="AF489:AG489"/>
    <mergeCell ref="AV489:AY489"/>
    <mergeCell ref="B490:C490"/>
    <mergeCell ref="E490:F490"/>
    <mergeCell ref="U490:X490"/>
    <mergeCell ref="AC490:AD490"/>
    <mergeCell ref="AF490:AG490"/>
    <mergeCell ref="AV490:AY490"/>
    <mergeCell ref="B491:C491"/>
    <mergeCell ref="E491:F491"/>
    <mergeCell ref="U491:X491"/>
    <mergeCell ref="AC491:AD491"/>
    <mergeCell ref="AF491:AG491"/>
    <mergeCell ref="AV491:AY491"/>
    <mergeCell ref="B492:C492"/>
    <mergeCell ref="E492:F492"/>
    <mergeCell ref="U492:X492"/>
    <mergeCell ref="AC492:AD492"/>
    <mergeCell ref="AF492:AG492"/>
    <mergeCell ref="AV492:AY492"/>
    <mergeCell ref="B493:C493"/>
    <mergeCell ref="E493:F493"/>
    <mergeCell ref="U493:X493"/>
    <mergeCell ref="AC493:AD493"/>
    <mergeCell ref="AF493:AG493"/>
    <mergeCell ref="AV493:AY493"/>
    <mergeCell ref="B494:C494"/>
    <mergeCell ref="E494:F494"/>
    <mergeCell ref="U494:X494"/>
    <mergeCell ref="AC494:AD494"/>
    <mergeCell ref="AF494:AG494"/>
    <mergeCell ref="AV494:AY494"/>
    <mergeCell ref="B495:C495"/>
    <mergeCell ref="E495:F495"/>
    <mergeCell ref="U495:X495"/>
    <mergeCell ref="AC495:AD495"/>
    <mergeCell ref="AF495:AG495"/>
    <mergeCell ref="AV495:AY495"/>
    <mergeCell ref="B496:C496"/>
    <mergeCell ref="E496:F496"/>
    <mergeCell ref="U496:X496"/>
    <mergeCell ref="AC496:AD496"/>
    <mergeCell ref="AF496:AG496"/>
    <mergeCell ref="AV496:AY496"/>
    <mergeCell ref="B497:C497"/>
    <mergeCell ref="E497:F497"/>
    <mergeCell ref="U497:X497"/>
    <mergeCell ref="AC497:AD497"/>
    <mergeCell ref="AF497:AG497"/>
    <mergeCell ref="AV497:AY497"/>
    <mergeCell ref="B498:C498"/>
    <mergeCell ref="E498:F498"/>
    <mergeCell ref="U498:X498"/>
    <mergeCell ref="AC498:AD498"/>
    <mergeCell ref="AF498:AG498"/>
    <mergeCell ref="AV498:AY498"/>
    <mergeCell ref="B499:C499"/>
    <mergeCell ref="E499:F499"/>
    <mergeCell ref="U499:X499"/>
    <mergeCell ref="AC499:AD499"/>
    <mergeCell ref="AF499:AG499"/>
    <mergeCell ref="AV499:AY499"/>
    <mergeCell ref="B500:C500"/>
    <mergeCell ref="E500:F500"/>
    <mergeCell ref="U500:X500"/>
    <mergeCell ref="AC500:AD500"/>
    <mergeCell ref="AF500:AG500"/>
    <mergeCell ref="AV500:AY500"/>
    <mergeCell ref="B501:C501"/>
    <mergeCell ref="E501:F501"/>
    <mergeCell ref="U501:X501"/>
    <mergeCell ref="AC501:AD501"/>
    <mergeCell ref="AF501:AG501"/>
    <mergeCell ref="AV501:AY501"/>
    <mergeCell ref="B502:C502"/>
    <mergeCell ref="E502:F502"/>
    <mergeCell ref="U502:X502"/>
    <mergeCell ref="AC502:AD502"/>
    <mergeCell ref="AF502:AG502"/>
    <mergeCell ref="AV502:AY502"/>
    <mergeCell ref="B503:C503"/>
    <mergeCell ref="E503:F503"/>
    <mergeCell ref="U503:X503"/>
    <mergeCell ref="AC503:AD503"/>
    <mergeCell ref="AF503:AG503"/>
    <mergeCell ref="AV503:AY503"/>
    <mergeCell ref="B504:C504"/>
    <mergeCell ref="E504:F504"/>
    <mergeCell ref="U504:X504"/>
    <mergeCell ref="AC504:AD504"/>
    <mergeCell ref="AF504:AG504"/>
    <mergeCell ref="AV504:AY504"/>
    <mergeCell ref="B505:C505"/>
    <mergeCell ref="E505:F505"/>
    <mergeCell ref="U505:X505"/>
    <mergeCell ref="AC505:AD505"/>
    <mergeCell ref="AF505:AG505"/>
    <mergeCell ref="AV505:AY505"/>
    <mergeCell ref="B506:C506"/>
    <mergeCell ref="E506:F506"/>
    <mergeCell ref="U506:X506"/>
    <mergeCell ref="AC506:AD506"/>
    <mergeCell ref="AF506:AG506"/>
    <mergeCell ref="AV506:AY506"/>
    <mergeCell ref="B507:C507"/>
    <mergeCell ref="E507:F507"/>
    <mergeCell ref="U507:X507"/>
    <mergeCell ref="AC507:AD507"/>
    <mergeCell ref="AF507:AG507"/>
    <mergeCell ref="AV507:AY507"/>
    <mergeCell ref="B508:C508"/>
    <mergeCell ref="E508:F508"/>
    <mergeCell ref="U508:X508"/>
    <mergeCell ref="AC508:AD508"/>
    <mergeCell ref="AF508:AG508"/>
    <mergeCell ref="AV508:AY508"/>
    <mergeCell ref="B509:C509"/>
    <mergeCell ref="E509:F509"/>
    <mergeCell ref="U509:X509"/>
    <mergeCell ref="AC509:AD509"/>
    <mergeCell ref="AF509:AG509"/>
    <mergeCell ref="AV509:AY509"/>
    <mergeCell ref="B510:C510"/>
    <mergeCell ref="E510:F510"/>
    <mergeCell ref="U510:X510"/>
    <mergeCell ref="AC510:AD510"/>
    <mergeCell ref="AF510:AG510"/>
    <mergeCell ref="AV510:AY510"/>
    <mergeCell ref="B511:C511"/>
    <mergeCell ref="E511:F511"/>
    <mergeCell ref="U511:X511"/>
    <mergeCell ref="AC511:AD511"/>
    <mergeCell ref="AF511:AG511"/>
    <mergeCell ref="AV511:AY511"/>
    <mergeCell ref="B512:C512"/>
    <mergeCell ref="E512:F512"/>
    <mergeCell ref="U512:X512"/>
    <mergeCell ref="AC512:AD512"/>
    <mergeCell ref="AF512:AG512"/>
    <mergeCell ref="AV512:AY512"/>
    <mergeCell ref="B513:C513"/>
    <mergeCell ref="E513:F513"/>
    <mergeCell ref="U513:X513"/>
    <mergeCell ref="AC513:AD513"/>
    <mergeCell ref="AF513:AG513"/>
    <mergeCell ref="AV513:AY513"/>
    <mergeCell ref="B514:C514"/>
    <mergeCell ref="E514:F514"/>
    <mergeCell ref="U514:X514"/>
    <mergeCell ref="AC514:AD514"/>
    <mergeCell ref="AF514:AG514"/>
    <mergeCell ref="AV514:AY514"/>
    <mergeCell ref="B515:C515"/>
    <mergeCell ref="E515:F515"/>
    <mergeCell ref="U515:X515"/>
    <mergeCell ref="AC515:AD515"/>
    <mergeCell ref="AF515:AG515"/>
    <mergeCell ref="AV515:AY515"/>
    <mergeCell ref="B516:C516"/>
    <mergeCell ref="E516:F516"/>
    <mergeCell ref="U516:X516"/>
    <mergeCell ref="AC516:AD516"/>
    <mergeCell ref="AF516:AG516"/>
    <mergeCell ref="AV516:AY516"/>
    <mergeCell ref="B517:C517"/>
    <mergeCell ref="E517:F517"/>
    <mergeCell ref="U517:X517"/>
    <mergeCell ref="AC517:AD517"/>
    <mergeCell ref="AF517:AG517"/>
    <mergeCell ref="AV517:AY517"/>
    <mergeCell ref="B518:C518"/>
    <mergeCell ref="E518:F518"/>
    <mergeCell ref="U518:X518"/>
    <mergeCell ref="AC518:AD518"/>
    <mergeCell ref="AF518:AG518"/>
    <mergeCell ref="AV518:AY518"/>
    <mergeCell ref="B519:C519"/>
    <mergeCell ref="E519:F519"/>
    <mergeCell ref="U519:X519"/>
    <mergeCell ref="AC519:AD519"/>
    <mergeCell ref="AF519:AG519"/>
    <mergeCell ref="AV519:AY519"/>
    <mergeCell ref="B520:C520"/>
    <mergeCell ref="E520:F520"/>
    <mergeCell ref="U520:X520"/>
    <mergeCell ref="AC520:AD520"/>
    <mergeCell ref="AF520:AG520"/>
    <mergeCell ref="AV520:AY520"/>
    <mergeCell ref="B521:C521"/>
    <mergeCell ref="E521:F521"/>
    <mergeCell ref="U521:X521"/>
    <mergeCell ref="AC521:AD521"/>
    <mergeCell ref="AF521:AG521"/>
    <mergeCell ref="AV521:AY521"/>
    <mergeCell ref="B522:C522"/>
    <mergeCell ref="E522:F522"/>
    <mergeCell ref="U522:X522"/>
    <mergeCell ref="AC522:AD522"/>
    <mergeCell ref="AF522:AG522"/>
    <mergeCell ref="AV522:AY522"/>
    <mergeCell ref="B523:C523"/>
    <mergeCell ref="E523:F523"/>
    <mergeCell ref="U523:X523"/>
    <mergeCell ref="AC523:AD523"/>
    <mergeCell ref="AF523:AG523"/>
    <mergeCell ref="AV523:AY523"/>
    <mergeCell ref="B524:C524"/>
    <mergeCell ref="E524:F524"/>
    <mergeCell ref="U524:X524"/>
    <mergeCell ref="AC524:AD524"/>
    <mergeCell ref="AF524:AG524"/>
    <mergeCell ref="AV524:AY524"/>
    <mergeCell ref="B525:C525"/>
    <mergeCell ref="E525:F525"/>
    <mergeCell ref="U525:X525"/>
    <mergeCell ref="AC525:AD525"/>
    <mergeCell ref="AF525:AG525"/>
    <mergeCell ref="AV525:AY525"/>
    <mergeCell ref="B526:C526"/>
    <mergeCell ref="E526:F526"/>
    <mergeCell ref="U526:X526"/>
    <mergeCell ref="AC526:AD526"/>
    <mergeCell ref="AF526:AG526"/>
    <mergeCell ref="AV526:AY526"/>
    <mergeCell ref="B527:C527"/>
    <mergeCell ref="E527:F527"/>
    <mergeCell ref="U527:X527"/>
    <mergeCell ref="AC527:AD527"/>
    <mergeCell ref="AF527:AG527"/>
    <mergeCell ref="AV527:AY527"/>
    <mergeCell ref="B528:C528"/>
    <mergeCell ref="E528:F528"/>
    <mergeCell ref="U528:X528"/>
    <mergeCell ref="AC528:AD528"/>
    <mergeCell ref="AF528:AG528"/>
    <mergeCell ref="AV528:AY528"/>
    <mergeCell ref="B529:C529"/>
    <mergeCell ref="E529:F529"/>
    <mergeCell ref="U529:X529"/>
    <mergeCell ref="AC529:AD529"/>
    <mergeCell ref="AF529:AG529"/>
    <mergeCell ref="AV529:AY529"/>
    <mergeCell ref="B530:C530"/>
    <mergeCell ref="E530:F530"/>
    <mergeCell ref="U530:X530"/>
    <mergeCell ref="AC530:AD530"/>
    <mergeCell ref="AF530:AG530"/>
    <mergeCell ref="AV530:AY530"/>
    <mergeCell ref="B531:C531"/>
    <mergeCell ref="E531:F531"/>
    <mergeCell ref="U531:X531"/>
    <mergeCell ref="AC531:AD531"/>
    <mergeCell ref="AF531:AG531"/>
    <mergeCell ref="AV531:AY531"/>
    <mergeCell ref="B532:C532"/>
    <mergeCell ref="E532:F532"/>
    <mergeCell ref="U532:X532"/>
    <mergeCell ref="AC532:AD532"/>
    <mergeCell ref="AF532:AG532"/>
    <mergeCell ref="AV532:AY532"/>
    <mergeCell ref="B533:C533"/>
    <mergeCell ref="E533:F533"/>
    <mergeCell ref="U533:X533"/>
    <mergeCell ref="AC533:AD533"/>
    <mergeCell ref="AF533:AG533"/>
    <mergeCell ref="AV533:AY533"/>
    <mergeCell ref="B534:C534"/>
    <mergeCell ref="E534:F534"/>
    <mergeCell ref="U534:X534"/>
    <mergeCell ref="AC534:AD534"/>
    <mergeCell ref="AF534:AG534"/>
    <mergeCell ref="AV534:AY534"/>
    <mergeCell ref="B535:C535"/>
    <mergeCell ref="E535:F535"/>
    <mergeCell ref="U535:X535"/>
    <mergeCell ref="AC535:AD535"/>
    <mergeCell ref="AF535:AG535"/>
    <mergeCell ref="AV535:AY535"/>
    <mergeCell ref="B536:C536"/>
    <mergeCell ref="E536:F536"/>
    <mergeCell ref="U536:X536"/>
    <mergeCell ref="AC536:AD536"/>
    <mergeCell ref="AF536:AG536"/>
    <mergeCell ref="AV536:AY536"/>
    <mergeCell ref="B537:C537"/>
    <mergeCell ref="E537:F537"/>
    <mergeCell ref="U537:X537"/>
    <mergeCell ref="AC537:AD537"/>
    <mergeCell ref="AF537:AG537"/>
    <mergeCell ref="AV537:AY537"/>
    <mergeCell ref="B538:C538"/>
    <mergeCell ref="E538:F538"/>
    <mergeCell ref="U538:X538"/>
    <mergeCell ref="AC538:AD538"/>
    <mergeCell ref="AF538:AG538"/>
    <mergeCell ref="AV538:AY538"/>
    <mergeCell ref="B539:C539"/>
    <mergeCell ref="E539:F539"/>
    <mergeCell ref="U539:X539"/>
    <mergeCell ref="AC539:AD539"/>
    <mergeCell ref="AF539:AG539"/>
    <mergeCell ref="AV539:AY539"/>
    <mergeCell ref="B540:C540"/>
    <mergeCell ref="E540:F540"/>
    <mergeCell ref="U540:X540"/>
    <mergeCell ref="AC540:AD540"/>
    <mergeCell ref="AF540:AG540"/>
    <mergeCell ref="AV540:AY540"/>
    <mergeCell ref="B541:C541"/>
    <mergeCell ref="E541:F541"/>
    <mergeCell ref="U541:X541"/>
    <mergeCell ref="AC541:AD541"/>
    <mergeCell ref="AF541:AG541"/>
    <mergeCell ref="AV541:AY541"/>
    <mergeCell ref="B542:C542"/>
    <mergeCell ref="E542:F542"/>
    <mergeCell ref="U542:X542"/>
    <mergeCell ref="AC542:AD542"/>
    <mergeCell ref="AF542:AG542"/>
    <mergeCell ref="AV542:AY542"/>
    <mergeCell ref="B543:C543"/>
    <mergeCell ref="E543:F543"/>
    <mergeCell ref="U543:X543"/>
    <mergeCell ref="AC543:AD543"/>
    <mergeCell ref="AF543:AG543"/>
    <mergeCell ref="AV543:AY543"/>
    <mergeCell ref="B544:C544"/>
    <mergeCell ref="E544:F544"/>
    <mergeCell ref="U544:X544"/>
    <mergeCell ref="AC544:AD544"/>
    <mergeCell ref="AF544:AG544"/>
    <mergeCell ref="AV544:AY544"/>
    <mergeCell ref="B545:C545"/>
    <mergeCell ref="E545:F545"/>
    <mergeCell ref="U545:X545"/>
    <mergeCell ref="AC545:AD545"/>
    <mergeCell ref="AF545:AG545"/>
    <mergeCell ref="AV545:AY545"/>
    <mergeCell ref="B546:C546"/>
    <mergeCell ref="E546:F546"/>
    <mergeCell ref="U546:X546"/>
    <mergeCell ref="AC546:AD546"/>
    <mergeCell ref="AF546:AG546"/>
    <mergeCell ref="AV546:AY546"/>
    <mergeCell ref="B547:C547"/>
    <mergeCell ref="E547:F547"/>
    <mergeCell ref="U547:X547"/>
    <mergeCell ref="AC547:AD547"/>
    <mergeCell ref="AF547:AG547"/>
    <mergeCell ref="AV547:AY547"/>
    <mergeCell ref="B548:C548"/>
    <mergeCell ref="E548:F548"/>
    <mergeCell ref="U548:X548"/>
    <mergeCell ref="AC548:AD548"/>
    <mergeCell ref="AF548:AG548"/>
    <mergeCell ref="AV548:AY548"/>
    <mergeCell ref="B549:C549"/>
    <mergeCell ref="E549:F549"/>
    <mergeCell ref="U549:X549"/>
    <mergeCell ref="AC549:AD549"/>
    <mergeCell ref="AF549:AG549"/>
    <mergeCell ref="AV549:AY549"/>
    <mergeCell ref="B550:C550"/>
    <mergeCell ref="E550:F550"/>
    <mergeCell ref="U550:X550"/>
    <mergeCell ref="AC550:AD550"/>
    <mergeCell ref="AF550:AG550"/>
    <mergeCell ref="AV550:AY550"/>
    <mergeCell ref="B551:C551"/>
    <mergeCell ref="E551:F551"/>
    <mergeCell ref="U551:X551"/>
    <mergeCell ref="AC551:AD551"/>
    <mergeCell ref="AF551:AG551"/>
    <mergeCell ref="AV551:AY551"/>
    <mergeCell ref="B552:C552"/>
    <mergeCell ref="E552:F552"/>
    <mergeCell ref="U552:X552"/>
    <mergeCell ref="AC552:AD552"/>
    <mergeCell ref="AF552:AG552"/>
    <mergeCell ref="AV552:AY552"/>
    <mergeCell ref="B553:C553"/>
    <mergeCell ref="E553:F553"/>
    <mergeCell ref="U553:X553"/>
    <mergeCell ref="AC553:AD553"/>
    <mergeCell ref="AF553:AG553"/>
    <mergeCell ref="AV553:AY553"/>
    <mergeCell ref="B554:C554"/>
    <mergeCell ref="E554:F554"/>
    <mergeCell ref="U554:X554"/>
    <mergeCell ref="AC554:AD554"/>
    <mergeCell ref="AF554:AG554"/>
    <mergeCell ref="AV554:AY554"/>
  </mergeCells>
  <conditionalFormatting sqref="B8:Z554">
    <cfRule type="expression" priority="2" aboveAverage="0" equalAverage="0" bottom="0" percent="0" rank="0" text="" dxfId="0">
      <formula>B8&lt;&gt;AC8</formula>
    </cfRule>
  </conditionalFormatting>
  <conditionalFormatting sqref="AC8:BA554">
    <cfRule type="expression" priority="3" aboveAverage="0" equalAverage="0" bottom="0" percent="0" rank="0" text="" dxfId="1">
      <formula>B8&lt;&gt;AC8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2:20:5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5-08T08:20:23Z</dcterms:modified>
  <cp:revision>0</cp:revision>
  <dc:subject/>
  <dc:title/>
</cp:coreProperties>
</file>