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－１図" sheetId="1" state="visible" r:id="rId2"/>
    <sheet name="第１－２図" sheetId="2" state="visible" r:id="rId3"/>
    <sheet name="第２図" sheetId="3" state="visible" r:id="rId4"/>
    <sheet name="第３図" sheetId="4" state="visible" r:id="rId5"/>
    <sheet name="第１－１表" sheetId="5" state="visible" r:id="rId6"/>
    <sheet name="第１－２表" sheetId="6" state="visible" r:id="rId7"/>
    <sheet name="第２表" sheetId="7" state="visible" r:id="rId8"/>
    <sheet name="第３表" sheetId="8" state="visible" r:id="rId9"/>
  </sheets>
  <definedNames>
    <definedName function="false" hidden="false" localSheetId="4" name="_xlnm.Print_Area" vbProcedure="false">'第１－１表'!$A$1:$F$61</definedName>
    <definedName function="false" hidden="false" localSheetId="5" name="_xlnm.Print_Area" vbProcedure="false">'第１－２表'!$A$1:$F$52</definedName>
    <definedName function="false" hidden="false" localSheetId="4" name="OLE_LINK1" vbProcedure="false">#REF!</definedName>
    <definedName function="false" hidden="false" localSheetId="5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9">
  <si>
    <t xml:space="preserve">第１－１図　労働災害率及び死傷者１人平均労働損失日数の推移</t>
  </si>
  <si>
    <t xml:space="preserve">〔調査産業計（総合工事業を除く）〕</t>
  </si>
  <si>
    <t xml:space="preserve">第１－２図　無災害事業所の割合の推移</t>
  </si>
  <si>
    <t xml:space="preserve">第２図　産業別労働災害率</t>
  </si>
  <si>
    <t xml:space="preserve">第３図　労働災害率及び死傷者１人平均労働損失日数の推移</t>
  </si>
  <si>
    <t xml:space="preserve">〔総合工事業〕</t>
  </si>
  <si>
    <r>
      <rPr>
        <sz val="9.5"/>
        <rFont val="Noto Sans"/>
        <family val="2"/>
      </rPr>
      <t xml:space="preserve">第１－１表　産業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改定日本標準産業分類による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別労働災害率及び死傷者１人平均労働損失日数</t>
    </r>
  </si>
  <si>
    <t xml:space="preserve">産　　　　　　　　　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改定日本標準産業分類による）</t>
    </r>
  </si>
  <si>
    <t xml:space="preserve">調査産業計（総合工事業を除く）</t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度　数　率</t>
  </si>
  <si>
    <t xml:space="preserve">建設業（職別・設備工事業に限る）</t>
  </si>
  <si>
    <t xml:space="preserve">製造業</t>
  </si>
  <si>
    <t xml:space="preserve">電気・ガス・熱供給・水道業</t>
  </si>
  <si>
    <t xml:space="preserve">情報通信業</t>
  </si>
  <si>
    <t xml:space="preserve">（通信業、新聞業及び出版業に限る）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t xml:space="preserve">（一部の業種に限る）</t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サービス業（他に分類されないもの）</t>
  </si>
  <si>
    <t xml:space="preserve">（参考）総合工事業</t>
  </si>
  <si>
    <t xml:space="preserve">強　度　率</t>
  </si>
  <si>
    <t xml:space="preserve">死傷者一人平均労働損失日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不休災害
度数率</t>
  </si>
  <si>
    <t xml:space="preserve">注：</t>
  </si>
  <si>
    <t xml:space="preserve">１）</t>
  </si>
  <si>
    <t xml:space="preserve">　産業大分類の表章については、主要産業のみとしている。</t>
  </si>
  <si>
    <t xml:space="preserve">　　</t>
  </si>
  <si>
    <t xml:space="preserve">２）</t>
  </si>
  <si>
    <t xml:space="preserve">　生活関連サービス業，娯楽業は、洗濯業、旅行業及びゴルフ場に限る。</t>
  </si>
  <si>
    <t xml:space="preserve">３）</t>
  </si>
  <si>
    <t xml:space="preserve">　医療，福祉は、病院、一般診療所、保健所、健康相談施設、児童福祉事業、老人福祉・介護事業及び障害者福祉</t>
  </si>
  <si>
    <t xml:space="preserve">事業に限る。</t>
  </si>
  <si>
    <t xml:space="preserve">４）</t>
  </si>
  <si>
    <t xml:space="preserve">　サービス業（他に分類されないもの）は、一般廃棄物処理業、産業廃棄物処理業、自動車整備業、機械修理業</t>
  </si>
  <si>
    <t xml:space="preserve">及び建物サービス業に限る。</t>
  </si>
  <si>
    <r>
      <rPr>
        <sz val="9.5"/>
        <rFont val="Noto Sans"/>
        <family val="2"/>
      </rPr>
      <t xml:space="preserve">第１－２表　産業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年３月改訂日本標準産業分類による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別労働災害率及び死傷者１人平均労働損失日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３月改定日本標準産業分類による）</t>
    </r>
  </si>
  <si>
    <t xml:space="preserve">鉱業</t>
  </si>
  <si>
    <t xml:space="preserve">運輸業</t>
  </si>
  <si>
    <t xml:space="preserve">卸売･小売業</t>
  </si>
  <si>
    <t xml:space="preserve">サービス業</t>
  </si>
  <si>
    <t xml:space="preserve">　</t>
  </si>
  <si>
    <t xml:space="preserve"> </t>
  </si>
  <si>
    <r>
      <rPr>
        <sz val="8.5"/>
        <rFont val="Noto Sans"/>
        <family val="2"/>
      </rPr>
      <t xml:space="preserve">１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２</t>
    </r>
    <r>
      <rPr>
        <sz val="8.5"/>
        <rFont val="ＭＳ 明朝"/>
        <family val="1"/>
        <charset val="128"/>
      </rPr>
      <t xml:space="preserve">)</t>
    </r>
  </si>
  <si>
    <t xml:space="preserve">　サービス業は、洗濯業、旅行業、ゴルフ場、一般廃棄物処理業、産業廃棄物処理業、自動車整備業、機械修理業</t>
  </si>
  <si>
    <r>
      <rPr>
        <sz val="8.5"/>
        <rFont val="Noto Sans"/>
        <family val="2"/>
      </rPr>
      <t xml:space="preserve">　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の日本郵政公社の民営・分社化に伴い、「Ｐ複合サービス事業（郵便局に限る）－</t>
    </r>
    <r>
      <rPr>
        <sz val="8.5"/>
        <rFont val="ＭＳ 明朝"/>
        <family val="1"/>
        <charset val="128"/>
      </rPr>
      <t xml:space="preserve">781</t>
    </r>
    <r>
      <rPr>
        <sz val="8.5"/>
        <rFont val="Noto Sans"/>
        <family val="2"/>
      </rPr>
      <t xml:space="preserve">郵便局」の</t>
    </r>
  </si>
  <si>
    <r>
      <rPr>
        <sz val="8.5"/>
        <rFont val="Noto Sans"/>
        <family val="2"/>
      </rPr>
      <t xml:space="preserve">事業所を、「Ｈ情報通信業－</t>
    </r>
    <r>
      <rPr>
        <sz val="8.5"/>
        <rFont val="ＭＳ 明朝"/>
        <family val="1"/>
        <charset val="128"/>
      </rPr>
      <t xml:space="preserve">37</t>
    </r>
    <r>
      <rPr>
        <sz val="8.5"/>
        <rFont val="Noto Sans"/>
        <family val="2"/>
      </rPr>
      <t xml:space="preserve">通信業－</t>
    </r>
    <r>
      <rPr>
        <sz val="8.5"/>
        <rFont val="ＭＳ 明朝"/>
        <family val="1"/>
        <charset val="128"/>
      </rPr>
      <t xml:space="preserve">371</t>
    </r>
    <r>
      <rPr>
        <sz val="8.5"/>
        <rFont val="Noto Sans"/>
        <family val="2"/>
      </rPr>
      <t xml:space="preserve">－信書送達業」に分類したため、情報通信業（通信業、新聞業及び</t>
    </r>
  </si>
  <si>
    <t xml:space="preserve">出版業）について時系列比較を行う際には注意を要する。</t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第２表　事業所規模別労働災害率</t>
  </si>
  <si>
    <t xml:space="preserve">区　分</t>
  </si>
  <si>
    <t xml:space="preserve">度数率</t>
  </si>
  <si>
    <t xml:space="preserve">強度率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
以上計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工事業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注：（　 　）内は前年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）の数値である。</t>
    </r>
  </si>
  <si>
    <t xml:space="preserve">第３表　建設業（総合工事業）における労働不能程度別</t>
  </si>
  <si>
    <t xml:space="preserve">　　　　労働災害率及び死傷者１人平均労働損失日数</t>
  </si>
  <si>
    <t xml:space="preserve">産　　業（工事の種類）</t>
  </si>
  <si>
    <t xml:space="preserve">度　　　　数　　　　率</t>
  </si>
  <si>
    <t xml:space="preserve">死傷者</t>
  </si>
  <si>
    <t xml:space="preserve">計</t>
  </si>
  <si>
    <t xml:space="preserve">死 亡</t>
  </si>
  <si>
    <t xml:space="preserve">永　久</t>
  </si>
  <si>
    <t xml:space="preserve">一時労働不能</t>
  </si>
  <si>
    <t xml:space="preserve">１人平均</t>
  </si>
  <si>
    <t xml:space="preserve">全労働
不 能</t>
  </si>
  <si>
    <t xml:space="preserve">一部労働不能</t>
  </si>
  <si>
    <t xml:space="preserve">休業
８日以上</t>
  </si>
  <si>
    <t xml:space="preserve">休業
４～７日</t>
  </si>
  <si>
    <t xml:space="preserve">休業
１～３日</t>
  </si>
  <si>
    <r>
      <rPr>
        <sz val="9"/>
        <rFont val="Noto Sans"/>
        <family val="2"/>
      </rPr>
      <t xml:space="preserve">労働損失
日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D06</t>
  </si>
  <si>
    <t xml:space="preserve">総合工事業</t>
  </si>
  <si>
    <t xml:space="preserve">067</t>
  </si>
  <si>
    <t xml:space="preserve">土木工事業</t>
  </si>
  <si>
    <t xml:space="preserve">0671</t>
  </si>
  <si>
    <t xml:space="preserve">河川土木工事業</t>
  </si>
  <si>
    <t xml:space="preserve">0672</t>
  </si>
  <si>
    <t xml:space="preserve">水力発電施設等新設事業</t>
  </si>
  <si>
    <t xml:space="preserve">0673</t>
  </si>
  <si>
    <t xml:space="preserve">鉄道又は軌道新設事業</t>
  </si>
  <si>
    <t xml:space="preserve">0674</t>
  </si>
  <si>
    <t xml:space="preserve">地下鉄建設事業</t>
  </si>
  <si>
    <t xml:space="preserve">0675</t>
  </si>
  <si>
    <t xml:space="preserve">橋りょう建設事業</t>
  </si>
  <si>
    <t xml:space="preserve">0676</t>
  </si>
  <si>
    <t xml:space="preserve">ずい道新設事業</t>
  </si>
  <si>
    <t xml:space="preserve">0677</t>
  </si>
  <si>
    <t xml:space="preserve">道路新設事業</t>
  </si>
  <si>
    <t xml:space="preserve">0678</t>
  </si>
  <si>
    <t xml:space="preserve">その他の土木工事業</t>
  </si>
  <si>
    <t xml:space="preserve">0679</t>
  </si>
  <si>
    <t xml:space="preserve">舗装工事業</t>
  </si>
  <si>
    <t xml:space="preserve">068</t>
  </si>
  <si>
    <t xml:space="preserve">建築事業</t>
  </si>
  <si>
    <t xml:space="preserve">0681</t>
  </si>
  <si>
    <t xml:space="preserve">建築工事業</t>
  </si>
  <si>
    <t xml:space="preserve">0682</t>
  </si>
  <si>
    <t xml:space="preserve">その他の建築事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調査産業計（総合工事業を除く）</t>
    </r>
  </si>
  <si>
    <r>
      <rPr>
        <sz val="9"/>
        <rFont val="Noto Sans"/>
        <family val="2"/>
      </rPr>
      <t xml:space="preserve">　　　注：（　　　）内は前年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）の数値である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.00\ "/>
    <numFmt numFmtId="167" formatCode="0.0\ "/>
    <numFmt numFmtId="168" formatCode="@"/>
    <numFmt numFmtId="169" formatCode="\(0.00\)"/>
    <numFmt numFmtId="170" formatCode="0.00_ "/>
    <numFmt numFmtId="171" formatCode="0_ "/>
    <numFmt numFmtId="172" formatCode="0.0_ "/>
    <numFmt numFmtId="173" formatCode="\(0\)"/>
    <numFmt numFmtId="174" formatCode="\(0.0\)"/>
    <numFmt numFmtId="175" formatCode="0\ "/>
    <numFmt numFmtId="176" formatCode="0.0_);[RED]\(0.0\)"/>
    <numFmt numFmtId="177" formatCode="0.00_);[RED]\(0.00\)"/>
    <numFmt numFmtId="178" formatCode="0.0000_);[RED]\(0.0000\)"/>
    <numFmt numFmtId="179" formatCode="#,##0.0\ "/>
  </numFmts>
  <fonts count="4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.5"/>
      <color rgb="FF000000"/>
      <name val="DejaVu Sans"/>
      <family val="2"/>
    </font>
    <font>
      <sz val="9.5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37" fillId="0" borderId="14" xfId="5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14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5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0" borderId="13" xfId="5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15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2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2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4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4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3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32" fillId="24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8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29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8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24" borderId="12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24" borderId="10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2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2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7" fillId="24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7" fillId="24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24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24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2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7" fillId="24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24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2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4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7" fillId="24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24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7" fillId="24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24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7" fillId="24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24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24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24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24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7" fillId="24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24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24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7" fillId="24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7" fillId="24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24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24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3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7" fillId="24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4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年1表" xfId="54"/>
    <cellStyle name="標準_第１表" xfId="55"/>
    <cellStyle name="標準_第３表総合工事業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997592226331"/>
          <c:y val="0.0611924253700488"/>
          <c:w val="0.977040158225127"/>
          <c:h val="0.846522781774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236116"/>
        <c:axId val="9056108"/>
      </c:lineChart>
      <c:barChart>
        <c:barDir val="col"/>
        <c:grouping val="clustered"/>
        <c:varyColors val="0"/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60"/>
        <c:overlap val="0"/>
        <c:axId val="46973362"/>
        <c:axId val="53040365"/>
      </c:barChart>
      <c:catAx>
        <c:axId val="43236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日)</a:t>
                </a:r>
              </a:p>
            </c:rich>
          </c:tx>
          <c:layout>
            <c:manualLayout>
              <c:xMode val="edge"/>
              <c:yMode val="edge"/>
              <c:x val="0.938601771433485"/>
              <c:y val="0.0206731166790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56108"/>
        <c:crossesAt val="0"/>
        <c:auto val="1"/>
        <c:lblAlgn val="ctr"/>
        <c:lblOffset val="100"/>
        <c:noMultiLvlLbl val="0"/>
      </c:catAx>
      <c:valAx>
        <c:axId val="9056108"/>
        <c:scaling>
          <c:orientation val="minMax"/>
          <c:max val="2"/>
        </c:scaling>
        <c:delete val="0"/>
        <c:axPos val="l"/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236116"/>
        <c:crossesAt val="1"/>
        <c:crossBetween val="midCat"/>
        <c:majorUnit val="0.5"/>
      </c:valAx>
      <c:catAx>
        <c:axId val="469733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040365"/>
        <c:auto val="1"/>
        <c:lblAlgn val="ctr"/>
        <c:lblOffset val="100"/>
        <c:noMultiLvlLbl val="0"/>
      </c:catAx>
      <c:valAx>
        <c:axId val="53040365"/>
        <c:scaling>
          <c:orientation val="minMax"/>
          <c:max val="150"/>
        </c:scaling>
        <c:delete val="0"/>
        <c:axPos val="r"/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973362"/>
        <c:crosses val="max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47520</xdr:rowOff>
    </xdr:from>
    <xdr:to>
      <xdr:col>11</xdr:col>
      <xdr:colOff>479520</xdr:colOff>
      <xdr:row>30</xdr:row>
      <xdr:rowOff>114480</xdr:rowOff>
    </xdr:to>
    <xdr:graphicFrame>
      <xdr:nvGraphicFramePr>
        <xdr:cNvPr id="0" name="Chart 1"/>
        <xdr:cNvGraphicFramePr/>
      </xdr:nvGraphicFramePr>
      <xdr:xfrm>
        <a:off x="0" y="1000080"/>
        <a:ext cx="83725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825264425144</cdr:x>
      <cdr:y>0.310262135119491</cdr:y>
    </cdr:from>
    <cdr:to>
      <cdr:x>0.899733425058045</cdr:x>
      <cdr:y>0.364012238485074</cdr:y>
    </cdr:to>
    <cdr:sp>
      <cdr:nvSpPr>
        <cdr:cNvPr id="1" name="テキスト 4"/>
        <cdr:cNvSpPr/>
      </cdr:nvSpPr>
      <cdr:spPr>
        <a:xfrm>
          <a:off x="4841640" y="1350720"/>
          <a:ext cx="269172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死傷者１人平均労働損失日数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右目盛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77487316192278</cdr:x>
      <cdr:y>0.0152154138757959</cdr:y>
    </cdr:from>
    <cdr:to>
      <cdr:x>0.310000859919168</cdr:x>
      <cdr:y>0.0640039692384024</cdr:y>
    </cdr:to>
    <cdr:sp>
      <cdr:nvSpPr>
        <cdr:cNvPr id="2" name="テキスト 7"/>
        <cdr:cNvSpPr/>
      </cdr:nvSpPr>
      <cdr:spPr>
        <a:xfrm>
          <a:off x="1486080" y="66240"/>
          <a:ext cx="110952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度数率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左目盛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9987101212486</cdr:x>
      <cdr:y>0.306210204250393</cdr:y>
    </cdr:from>
    <cdr:to>
      <cdr:x>0.47549230372345</cdr:x>
      <cdr:y>0.361035309683288</cdr:y>
    </cdr:to>
    <cdr:sp>
      <cdr:nvSpPr>
        <cdr:cNvPr id="3" name="テキスト 8"/>
        <cdr:cNvSpPr/>
      </cdr:nvSpPr>
      <cdr:spPr>
        <a:xfrm>
          <a:off x="2930400" y="1333080"/>
          <a:ext cx="105084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強度率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左目盛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207369507266317</cdr:x>
      <cdr:y>0.055982799966923</cdr:y>
    </cdr:from>
    <cdr:to>
      <cdr:x>0.216398658526099</cdr:x>
      <cdr:y>0.15480029769288</cdr:y>
    </cdr:to>
    <cdr:cxnSp>
      <cdr:nvCxnSpPr>
        <cdr:cNvPr id="4" name="直線矢印コネクタ 11"/>
        <cdr:cNvCxnSpPr/>
      </cdr:nvCxnSpPr>
      <cdr:spPr>
        <a:xfrm>
          <a:off x="1736280" y="243720"/>
          <a:ext cx="75960" cy="43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351921919339582</cdr:x>
      <cdr:y>0.349127594476143</cdr:y>
    </cdr:from>
    <cdr:to>
      <cdr:x>0.366454553271992</cdr:x>
      <cdr:y>0.774993798064996</cdr:y>
    </cdr:to>
    <cdr:cxnSp>
      <cdr:nvCxnSpPr>
        <cdr:cNvPr id="5" name="直線矢印コネクタ 13"/>
        <cdr:cNvCxnSpPr/>
      </cdr:nvCxnSpPr>
      <cdr:spPr>
        <a:xfrm flipH="1">
          <a:off x="2946600" y="1519920"/>
          <a:ext cx="122040" cy="185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578940579585519</cdr:x>
      <cdr:y>0.352931447945092</cdr:y>
    </cdr:from>
    <cdr:to>
      <cdr:x>0.636254192105942</cdr:x>
      <cdr:y>0.541470272058216</cdr:y>
    </cdr:to>
    <cdr:cxnSp>
      <cdr:nvCxnSpPr>
        <cdr:cNvPr id="6" name="直線矢印コネクタ 17"/>
        <cdr:cNvCxnSpPr/>
      </cdr:nvCxnSpPr>
      <cdr:spPr>
        <a:xfrm flipH="1">
          <a:off x="4847400" y="1536480"/>
          <a:ext cx="480240" cy="821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0547338550176283</cdr:x>
      <cdr:y>0.935251798561151</cdr:y>
    </cdr:from>
    <cdr:to>
      <cdr:x>0.98525238627569</cdr:x>
      <cdr:y>0.985776895724799</cdr:y>
    </cdr:to>
    <cdr:sp>
      <cdr:nvSpPr>
        <cdr:cNvPr id="7" name="テキスト ボックス 12"/>
        <cdr:cNvSpPr/>
      </cdr:nvSpPr>
      <cdr:spPr>
        <a:xfrm>
          <a:off x="458280" y="4071600"/>
          <a:ext cx="779112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明朝"/>
            </a:rPr>
            <a:t>注：　平成</a:t>
          </a:r>
          <a:r>
            <a:rPr b="0" sz="95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sz="950" spc="-1" strike="noStrike">
              <a:solidFill>
                <a:srgbClr val="000000"/>
              </a:solidFill>
              <a:latin typeface="ＭＳ 明朝"/>
            </a:rPr>
            <a:t>年から調査対象産業（医療，福祉）の追加を行ったため、平成</a:t>
          </a:r>
          <a:r>
            <a:rPr b="0" sz="950" spc="-1" strike="noStrike">
              <a:solidFill>
                <a:srgbClr val="000000"/>
              </a:solidFill>
              <a:latin typeface="ＭＳ 明朝"/>
            </a:rPr>
            <a:t>19</a:t>
          </a:r>
          <a:r>
            <a:rPr b="0" sz="950" spc="-1" strike="noStrike">
              <a:solidFill>
                <a:srgbClr val="000000"/>
              </a:solidFill>
              <a:latin typeface="ＭＳ 明朝"/>
            </a:rPr>
            <a:t>年以前との時系列比較は注意を要する</a:t>
          </a:r>
          <a:r>
            <a:rPr b="0" sz="1000" spc="-1" strike="noStrike">
              <a:solidFill>
                <a:srgbClr val="000000"/>
              </a:solidFill>
              <a:latin typeface="ＭＳ 明朝"/>
            </a:rPr>
            <a:t>。</a:t>
          </a:r>
          <a:endParaRPr b="0" sz="10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4</xdr:row>
      <xdr:rowOff>56880</xdr:rowOff>
    </xdr:from>
    <xdr:to>
      <xdr:col>11</xdr:col>
      <xdr:colOff>219960</xdr:colOff>
      <xdr:row>21</xdr:row>
      <xdr:rowOff>8568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89640" y="790200"/>
          <a:ext cx="8023320" cy="29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16</xdr:row>
      <xdr:rowOff>76320</xdr:rowOff>
    </xdr:from>
    <xdr:to>
      <xdr:col>0</xdr:col>
      <xdr:colOff>519120</xdr:colOff>
      <xdr:row>17</xdr:row>
      <xdr:rowOff>114480</xdr:rowOff>
    </xdr:to>
    <xdr:pic>
      <xdr:nvPicPr>
        <xdr:cNvPr id="9" name="図 3" descr=""/>
        <xdr:cNvPicPr/>
      </xdr:nvPicPr>
      <xdr:blipFill>
        <a:blip r:embed="rId2"/>
        <a:stretch/>
      </xdr:blipFill>
      <xdr:spPr>
        <a:xfrm>
          <a:off x="159840" y="2867040"/>
          <a:ext cx="3592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1</xdr:col>
      <xdr:colOff>339840</xdr:colOff>
      <xdr:row>36</xdr:row>
      <xdr:rowOff>56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609480"/>
          <a:ext cx="8232840" cy="57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33560</xdr:rowOff>
    </xdr:from>
    <xdr:to>
      <xdr:col>11</xdr:col>
      <xdr:colOff>538920</xdr:colOff>
      <xdr:row>26</xdr:row>
      <xdr:rowOff>18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524160"/>
          <a:ext cx="8431920" cy="40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4" activeCellId="0" sqref="M34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3" customFormat="false" ht="17.2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</row>
  </sheetData>
  <mergeCells count="2">
    <mergeCell ref="C2:J2"/>
    <mergeCell ref="C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C2" s="2" t="s">
        <v>2</v>
      </c>
      <c r="D2" s="2"/>
      <c r="E2" s="2"/>
      <c r="F2" s="2"/>
      <c r="G2" s="2"/>
      <c r="H2" s="2"/>
    </row>
    <row r="3" customFormat="false" ht="13.5" hidden="false" customHeight="false" outlineLevel="0" collapsed="false">
      <c r="C3" s="3" t="s">
        <v>1</v>
      </c>
      <c r="D3" s="3"/>
      <c r="E3" s="3"/>
      <c r="F3" s="3"/>
      <c r="G3" s="3"/>
      <c r="H3" s="3"/>
    </row>
  </sheetData>
  <mergeCells count="2">
    <mergeCell ref="C2:H2"/>
    <mergeCell ref="C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H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D2" s="2" t="s">
        <v>3</v>
      </c>
      <c r="E2" s="2"/>
      <c r="F2" s="2"/>
      <c r="G2" s="2"/>
      <c r="H2" s="2"/>
    </row>
    <row r="3" customFormat="false" ht="17.25" hidden="false" customHeight="false" outlineLevel="0" collapsed="false">
      <c r="D3" s="4"/>
      <c r="E3" s="4"/>
      <c r="F3" s="4"/>
      <c r="G3" s="4"/>
      <c r="H3" s="4"/>
    </row>
  </sheetData>
  <mergeCells count="1"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8" activeCellId="0" sqref="O18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C2" s="2" t="s">
        <v>4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C3" s="4"/>
      <c r="D3" s="4"/>
      <c r="E3" s="2" t="s">
        <v>5</v>
      </c>
      <c r="F3" s="2"/>
      <c r="G3" s="2"/>
      <c r="H3" s="4"/>
      <c r="I3" s="4"/>
    </row>
  </sheetData>
  <mergeCells count="2">
    <mergeCell ref="C2:I2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2" activeCellId="0" sqref="H22"/>
    </sheetView>
  </sheetViews>
  <sheetFormatPr defaultColWidth="8.8671875" defaultRowHeight="13.5" zeroHeight="false" outlineLevelRow="0" outlineLevelCol="0"/>
  <cols>
    <col collapsed="false" customWidth="true" hidden="false" outlineLevel="0" max="2" min="1" style="5" width="3.62"/>
    <col collapsed="false" customWidth="true" hidden="false" outlineLevel="0" max="3" min="3" style="6" width="40.36"/>
    <col collapsed="false" customWidth="true" hidden="false" outlineLevel="0" max="6" min="4" style="5" width="13.99"/>
    <col collapsed="false" customWidth="false" hidden="false" outlineLevel="0" max="257" min="7" style="5" width="8.86"/>
  </cols>
  <sheetData>
    <row r="1" customFormat="false" ht="13.5" hidden="false" customHeight="true" outlineLevel="0" collapsed="false">
      <c r="A1" s="7" t="s">
        <v>6</v>
      </c>
      <c r="B1" s="7"/>
      <c r="C1" s="7"/>
      <c r="D1" s="7"/>
      <c r="E1" s="7"/>
      <c r="F1" s="7"/>
    </row>
    <row r="2" customFormat="false" ht="11.25" hidden="false" customHeight="true" outlineLevel="0" collapsed="false">
      <c r="A2" s="8"/>
      <c r="B2" s="9"/>
      <c r="C2" s="9"/>
      <c r="D2" s="9"/>
      <c r="E2" s="9"/>
      <c r="F2" s="9"/>
    </row>
    <row r="3" customFormat="false" ht="16.5" hidden="false" customHeight="true" outlineLevel="0" collapsed="false">
      <c r="A3" s="10" t="s">
        <v>7</v>
      </c>
      <c r="B3" s="10"/>
      <c r="C3" s="10"/>
      <c r="D3" s="11" t="s">
        <v>8</v>
      </c>
      <c r="E3" s="12" t="s">
        <v>9</v>
      </c>
      <c r="F3" s="12" t="s">
        <v>10</v>
      </c>
    </row>
    <row r="4" customFormat="false" ht="16.5" hidden="false" customHeight="true" outlineLevel="0" collapsed="false">
      <c r="A4" s="13" t="s">
        <v>11</v>
      </c>
      <c r="B4" s="13"/>
      <c r="C4" s="13"/>
      <c r="D4" s="11"/>
      <c r="E4" s="11"/>
      <c r="F4" s="11"/>
    </row>
    <row r="5" s="6" customFormat="true" ht="13.5" hidden="false" customHeight="true" outlineLevel="0" collapsed="false">
      <c r="A5" s="14"/>
      <c r="B5" s="15"/>
      <c r="C5" s="16" t="s">
        <v>12</v>
      </c>
      <c r="D5" s="17" t="n">
        <v>1.75</v>
      </c>
      <c r="E5" s="17" t="n">
        <v>1.62</v>
      </c>
      <c r="F5" s="17" t="n">
        <v>1.61</v>
      </c>
    </row>
    <row r="6" customFormat="false" ht="13.5" hidden="false" customHeight="true" outlineLevel="0" collapsed="false">
      <c r="A6" s="18"/>
      <c r="B6" s="19"/>
      <c r="C6" s="20" t="s">
        <v>13</v>
      </c>
      <c r="D6" s="21" t="n">
        <v>0.61</v>
      </c>
      <c r="E6" s="21" t="n">
        <v>0.95</v>
      </c>
      <c r="F6" s="21" t="n">
        <v>0.74</v>
      </c>
    </row>
    <row r="7" customFormat="false" ht="13.5" hidden="false" customHeight="true" outlineLevel="0" collapsed="false">
      <c r="A7" s="22" t="s">
        <v>14</v>
      </c>
      <c r="B7" s="22"/>
      <c r="C7" s="20" t="s">
        <v>15</v>
      </c>
      <c r="D7" s="21" t="n">
        <v>0.77</v>
      </c>
      <c r="E7" s="21" t="n">
        <v>0.61</v>
      </c>
      <c r="F7" s="21" t="n">
        <v>0.69</v>
      </c>
    </row>
    <row r="8" customFormat="false" ht="13.5" hidden="false" customHeight="true" outlineLevel="0" collapsed="false">
      <c r="A8" s="22"/>
      <c r="B8" s="22"/>
      <c r="C8" s="20" t="s">
        <v>16</v>
      </c>
      <c r="D8" s="21" t="n">
        <v>1.12</v>
      </c>
      <c r="E8" s="21" t="n">
        <v>0.99</v>
      </c>
      <c r="F8" s="21" t="n">
        <v>0.98</v>
      </c>
    </row>
    <row r="9" customFormat="false" ht="13.5" hidden="false" customHeight="true" outlineLevel="0" collapsed="false">
      <c r="A9" s="22"/>
      <c r="B9" s="22"/>
      <c r="C9" s="20" t="s">
        <v>17</v>
      </c>
      <c r="D9" s="21" t="n">
        <v>0.69</v>
      </c>
      <c r="E9" s="21" t="n">
        <v>0.52</v>
      </c>
      <c r="F9" s="21" t="n">
        <v>0.55</v>
      </c>
    </row>
    <row r="10" customFormat="false" ht="13.5" hidden="false" customHeight="true" outlineLevel="0" collapsed="false">
      <c r="A10" s="22"/>
      <c r="B10" s="22"/>
      <c r="C10" s="20" t="s">
        <v>18</v>
      </c>
      <c r="D10" s="21" t="n">
        <v>0.36</v>
      </c>
      <c r="E10" s="21" t="n">
        <v>0.34</v>
      </c>
      <c r="F10" s="21" t="n">
        <v>0.57</v>
      </c>
    </row>
    <row r="11" customFormat="false" ht="13.5" hidden="false" customHeight="true" outlineLevel="0" collapsed="false">
      <c r="A11" s="22"/>
      <c r="B11" s="22"/>
      <c r="C11" s="20" t="s">
        <v>19</v>
      </c>
      <c r="D11" s="23"/>
      <c r="E11" s="23"/>
      <c r="F11" s="23"/>
    </row>
    <row r="12" customFormat="false" ht="13.5" hidden="false" customHeight="true" outlineLevel="0" collapsed="false">
      <c r="A12" s="22"/>
      <c r="B12" s="22"/>
      <c r="C12" s="20" t="s">
        <v>20</v>
      </c>
      <c r="D12" s="21" t="n">
        <v>3.66</v>
      </c>
      <c r="E12" s="21" t="n">
        <v>3.33</v>
      </c>
      <c r="F12" s="21" t="n">
        <v>3.07</v>
      </c>
    </row>
    <row r="13" customFormat="false" ht="13.5" hidden="false" customHeight="true" outlineLevel="0" collapsed="false">
      <c r="A13" s="22"/>
      <c r="B13" s="22"/>
      <c r="C13" s="20" t="s">
        <v>21</v>
      </c>
      <c r="D13" s="21" t="n">
        <v>2.18</v>
      </c>
      <c r="E13" s="21" t="n">
        <v>1.88</v>
      </c>
      <c r="F13" s="21" t="n">
        <v>2.14</v>
      </c>
    </row>
    <row r="14" customFormat="false" ht="13.5" hidden="false" customHeight="true" outlineLevel="0" collapsed="false">
      <c r="A14" s="22"/>
      <c r="B14" s="22"/>
      <c r="C14" s="20" t="s">
        <v>22</v>
      </c>
      <c r="D14" s="21" t="n">
        <v>2.79</v>
      </c>
      <c r="E14" s="21" t="n">
        <v>3.57</v>
      </c>
      <c r="F14" s="21" t="n">
        <v>4.77</v>
      </c>
    </row>
    <row r="15" customFormat="false" ht="13.5" hidden="false" customHeight="true" outlineLevel="0" collapsed="false">
      <c r="A15" s="22"/>
      <c r="B15" s="22"/>
      <c r="C15" s="20" t="s">
        <v>23</v>
      </c>
      <c r="D15" s="21"/>
      <c r="E15" s="21"/>
      <c r="F15" s="21"/>
    </row>
    <row r="16" customFormat="false" ht="13.5" hidden="false" customHeight="true" outlineLevel="0" collapsed="false">
      <c r="A16" s="22"/>
      <c r="B16" s="22"/>
      <c r="C16" s="20" t="s">
        <v>24</v>
      </c>
      <c r="D16" s="21" t="n">
        <v>1.52</v>
      </c>
      <c r="E16" s="21" t="n">
        <v>1.46</v>
      </c>
      <c r="F16" s="21" t="n">
        <v>1.34</v>
      </c>
    </row>
    <row r="17" customFormat="false" ht="13.5" hidden="false" customHeight="true" outlineLevel="0" collapsed="false">
      <c r="A17" s="22"/>
      <c r="B17" s="22"/>
      <c r="C17" s="20" t="s">
        <v>23</v>
      </c>
      <c r="D17" s="21"/>
      <c r="E17" s="21"/>
      <c r="F17" s="21"/>
    </row>
    <row r="18" customFormat="false" ht="13.5" hidden="false" customHeight="true" outlineLevel="0" collapsed="false">
      <c r="A18" s="18"/>
      <c r="B18" s="19"/>
      <c r="C18" s="20" t="s">
        <v>25</v>
      </c>
      <c r="D18" s="21" t="n">
        <v>3.13</v>
      </c>
      <c r="E18" s="21" t="n">
        <v>3.08</v>
      </c>
      <c r="F18" s="21" t="n">
        <v>3.06</v>
      </c>
    </row>
    <row r="19" customFormat="false" ht="13.5" hidden="false" customHeight="true" outlineLevel="0" collapsed="false">
      <c r="A19" s="18"/>
      <c r="B19" s="19"/>
      <c r="C19" s="20" t="s">
        <v>23</v>
      </c>
      <c r="D19" s="21"/>
      <c r="E19" s="21"/>
      <c r="F19" s="21"/>
    </row>
    <row r="20" customFormat="false" ht="13.5" hidden="false" customHeight="true" outlineLevel="0" collapsed="false">
      <c r="A20" s="24"/>
      <c r="B20" s="25"/>
      <c r="C20" s="26" t="s">
        <v>26</v>
      </c>
      <c r="D20" s="27" t="n">
        <v>1.89</v>
      </c>
      <c r="E20" s="27" t="n">
        <v>1.09</v>
      </c>
      <c r="F20" s="27" t="n">
        <v>1.56</v>
      </c>
    </row>
    <row r="21" s="6" customFormat="true" ht="13.5" hidden="false" customHeight="true" outlineLevel="0" collapsed="false">
      <c r="A21" s="18"/>
      <c r="B21" s="19"/>
      <c r="C21" s="16" t="s">
        <v>12</v>
      </c>
      <c r="D21" s="17" t="n">
        <v>0.1</v>
      </c>
      <c r="E21" s="17" t="n">
        <v>0.09</v>
      </c>
      <c r="F21" s="17" t="n">
        <v>0.09</v>
      </c>
    </row>
    <row r="22" customFormat="false" ht="13.5" hidden="false" customHeight="true" outlineLevel="0" collapsed="false">
      <c r="A22" s="18"/>
      <c r="B22" s="19"/>
      <c r="C22" s="20" t="s">
        <v>13</v>
      </c>
      <c r="D22" s="23" t="n">
        <v>0.11</v>
      </c>
      <c r="E22" s="23" t="n">
        <v>0.07</v>
      </c>
      <c r="F22" s="23" t="n">
        <v>0.06</v>
      </c>
    </row>
    <row r="23" customFormat="false" ht="13.5" hidden="false" customHeight="true" outlineLevel="0" collapsed="false">
      <c r="A23" s="22" t="s">
        <v>27</v>
      </c>
      <c r="B23" s="22"/>
      <c r="C23" s="20" t="s">
        <v>15</v>
      </c>
      <c r="D23" s="23" t="n">
        <v>0.15</v>
      </c>
      <c r="E23" s="23" t="n">
        <v>0.07</v>
      </c>
      <c r="F23" s="23" t="n">
        <v>0.12</v>
      </c>
    </row>
    <row r="24" customFormat="false" ht="13.5" hidden="false" customHeight="true" outlineLevel="0" collapsed="false">
      <c r="A24" s="22"/>
      <c r="B24" s="22"/>
      <c r="C24" s="20" t="s">
        <v>16</v>
      </c>
      <c r="D24" s="23" t="n">
        <v>0.1</v>
      </c>
      <c r="E24" s="23" t="n">
        <v>0.08</v>
      </c>
      <c r="F24" s="23" t="n">
        <v>0.09</v>
      </c>
    </row>
    <row r="25" customFormat="false" ht="13.5" hidden="false" customHeight="true" outlineLevel="0" collapsed="false">
      <c r="A25" s="22"/>
      <c r="B25" s="22"/>
      <c r="C25" s="20" t="s">
        <v>17</v>
      </c>
      <c r="D25" s="23" t="n">
        <v>0.08</v>
      </c>
      <c r="E25" s="23" t="n">
        <v>0.11</v>
      </c>
      <c r="F25" s="23" t="n">
        <v>0.01</v>
      </c>
    </row>
    <row r="26" customFormat="false" ht="13.5" hidden="false" customHeight="true" outlineLevel="0" collapsed="false">
      <c r="A26" s="22"/>
      <c r="B26" s="22"/>
      <c r="C26" s="20" t="s">
        <v>18</v>
      </c>
      <c r="D26" s="23" t="n">
        <v>0.01</v>
      </c>
      <c r="E26" s="23" t="n">
        <v>0.04</v>
      </c>
      <c r="F26" s="23" t="n">
        <v>0.01</v>
      </c>
    </row>
    <row r="27" customFormat="false" ht="13.5" hidden="false" customHeight="true" outlineLevel="0" collapsed="false">
      <c r="A27" s="22"/>
      <c r="B27" s="22"/>
      <c r="C27" s="20" t="s">
        <v>19</v>
      </c>
      <c r="D27" s="23"/>
      <c r="E27" s="23"/>
      <c r="F27" s="23"/>
    </row>
    <row r="28" customFormat="false" ht="13.5" hidden="false" customHeight="true" outlineLevel="0" collapsed="false">
      <c r="A28" s="22"/>
      <c r="B28" s="22"/>
      <c r="C28" s="20" t="s">
        <v>20</v>
      </c>
      <c r="D28" s="23" t="n">
        <v>0.21</v>
      </c>
      <c r="E28" s="23" t="n">
        <v>0.27</v>
      </c>
      <c r="F28" s="23" t="n">
        <v>0.16</v>
      </c>
    </row>
    <row r="29" customFormat="false" ht="13.5" hidden="false" customHeight="true" outlineLevel="0" collapsed="false">
      <c r="A29" s="22"/>
      <c r="B29" s="22"/>
      <c r="C29" s="20" t="s">
        <v>21</v>
      </c>
      <c r="D29" s="23" t="n">
        <v>0.09</v>
      </c>
      <c r="E29" s="23" t="n">
        <v>0.04</v>
      </c>
      <c r="F29" s="23" t="n">
        <v>0.11</v>
      </c>
    </row>
    <row r="30" customFormat="false" ht="13.5" hidden="false" customHeight="true" outlineLevel="0" collapsed="false">
      <c r="A30" s="22"/>
      <c r="B30" s="22"/>
      <c r="C30" s="20" t="s">
        <v>22</v>
      </c>
      <c r="D30" s="21" t="n">
        <v>0.06</v>
      </c>
      <c r="E30" s="21" t="n">
        <v>0.61</v>
      </c>
      <c r="F30" s="21" t="n">
        <v>0.1</v>
      </c>
    </row>
    <row r="31" customFormat="false" ht="13.5" hidden="false" customHeight="true" outlineLevel="0" collapsed="false">
      <c r="A31" s="22"/>
      <c r="B31" s="22"/>
      <c r="C31" s="20" t="s">
        <v>23</v>
      </c>
      <c r="D31" s="21"/>
      <c r="E31" s="21"/>
      <c r="F31" s="21"/>
    </row>
    <row r="32" customFormat="false" ht="13.5" hidden="false" customHeight="true" outlineLevel="0" collapsed="false">
      <c r="A32" s="22"/>
      <c r="B32" s="22"/>
      <c r="C32" s="20" t="s">
        <v>24</v>
      </c>
      <c r="D32" s="21" t="n">
        <v>0.04</v>
      </c>
      <c r="E32" s="21" t="n">
        <v>0.05</v>
      </c>
      <c r="F32" s="21" t="n">
        <v>0.04</v>
      </c>
    </row>
    <row r="33" customFormat="false" ht="13.5" hidden="false" customHeight="true" outlineLevel="0" collapsed="false">
      <c r="A33" s="22"/>
      <c r="B33" s="22"/>
      <c r="C33" s="20" t="s">
        <v>23</v>
      </c>
      <c r="D33" s="21"/>
      <c r="E33" s="21"/>
      <c r="F33" s="21"/>
    </row>
    <row r="34" customFormat="false" ht="13.5" hidden="false" customHeight="true" outlineLevel="0" collapsed="false">
      <c r="A34" s="18"/>
      <c r="B34" s="19"/>
      <c r="C34" s="20" t="s">
        <v>25</v>
      </c>
      <c r="D34" s="21" t="n">
        <v>0.1</v>
      </c>
      <c r="E34" s="21" t="n">
        <v>0.09</v>
      </c>
      <c r="F34" s="21" t="n">
        <v>0.12</v>
      </c>
    </row>
    <row r="35" customFormat="false" ht="13.5" hidden="false" customHeight="true" outlineLevel="0" collapsed="false">
      <c r="A35" s="18"/>
      <c r="B35" s="19"/>
      <c r="C35" s="20" t="s">
        <v>23</v>
      </c>
      <c r="D35" s="21"/>
      <c r="E35" s="21"/>
      <c r="F35" s="21"/>
    </row>
    <row r="36" customFormat="false" ht="13.5" hidden="false" customHeight="true" outlineLevel="0" collapsed="false">
      <c r="A36" s="28"/>
      <c r="B36" s="29"/>
      <c r="C36" s="26" t="s">
        <v>26</v>
      </c>
      <c r="D36" s="27" t="n">
        <v>0.41</v>
      </c>
      <c r="E36" s="27" t="n">
        <v>0.14</v>
      </c>
      <c r="F36" s="27" t="n">
        <v>0.61</v>
      </c>
    </row>
    <row r="37" customFormat="false" ht="13.5" hidden="false" customHeight="true" outlineLevel="0" collapsed="false">
      <c r="A37" s="30"/>
      <c r="B37" s="15"/>
      <c r="C37" s="16" t="s">
        <v>12</v>
      </c>
      <c r="D37" s="31" t="n">
        <v>54.6</v>
      </c>
      <c r="E37" s="31" t="n">
        <v>56.9</v>
      </c>
      <c r="F37" s="31" t="n">
        <v>55.5</v>
      </c>
    </row>
    <row r="38" customFormat="false" ht="13.5" hidden="false" customHeight="true" outlineLevel="0" collapsed="false">
      <c r="A38" s="32" t="s">
        <v>28</v>
      </c>
      <c r="B38" s="32"/>
      <c r="C38" s="20" t="s">
        <v>13</v>
      </c>
      <c r="D38" s="33" t="n">
        <v>174.6</v>
      </c>
      <c r="E38" s="33" t="n">
        <v>77.3</v>
      </c>
      <c r="F38" s="33" t="n">
        <v>74.8</v>
      </c>
    </row>
    <row r="39" customFormat="false" ht="13.5" hidden="false" customHeight="true" outlineLevel="0" collapsed="false">
      <c r="A39" s="32"/>
      <c r="B39" s="32"/>
      <c r="C39" s="20" t="s">
        <v>15</v>
      </c>
      <c r="D39" s="33" t="n">
        <v>201.5</v>
      </c>
      <c r="E39" s="33" t="n">
        <v>116.4</v>
      </c>
      <c r="F39" s="33" t="n">
        <v>170.8</v>
      </c>
    </row>
    <row r="40" customFormat="false" ht="13.5" hidden="false" customHeight="true" outlineLevel="0" collapsed="false">
      <c r="A40" s="32"/>
      <c r="B40" s="32"/>
      <c r="C40" s="20" t="s">
        <v>16</v>
      </c>
      <c r="D40" s="33" t="n">
        <v>85.2</v>
      </c>
      <c r="E40" s="33" t="n">
        <v>79</v>
      </c>
      <c r="F40" s="33" t="n">
        <v>91.4</v>
      </c>
    </row>
    <row r="41" customFormat="false" ht="13.5" hidden="false" customHeight="true" outlineLevel="0" collapsed="false">
      <c r="A41" s="32"/>
      <c r="B41" s="32"/>
      <c r="C41" s="20" t="s">
        <v>17</v>
      </c>
      <c r="D41" s="33" t="n">
        <v>114.1</v>
      </c>
      <c r="E41" s="33" t="n">
        <v>213</v>
      </c>
      <c r="F41" s="33" t="n">
        <v>20.3</v>
      </c>
    </row>
    <row r="42" customFormat="false" ht="13.5" hidden="false" customHeight="true" outlineLevel="0" collapsed="false">
      <c r="A42" s="32"/>
      <c r="B42" s="32"/>
      <c r="C42" s="20" t="s">
        <v>18</v>
      </c>
      <c r="D42" s="33" t="n">
        <v>26.1</v>
      </c>
      <c r="E42" s="33" t="n">
        <v>133.9</v>
      </c>
      <c r="F42" s="33" t="n">
        <v>18.2</v>
      </c>
    </row>
    <row r="43" customFormat="false" ht="13.5" hidden="false" customHeight="true" outlineLevel="0" collapsed="false">
      <c r="A43" s="32"/>
      <c r="B43" s="32"/>
      <c r="C43" s="20" t="s">
        <v>19</v>
      </c>
      <c r="D43" s="23"/>
      <c r="E43" s="23"/>
      <c r="F43" s="23"/>
    </row>
    <row r="44" customFormat="false" ht="13.5" hidden="false" customHeight="true" outlineLevel="0" collapsed="false">
      <c r="A44" s="32"/>
      <c r="B44" s="32"/>
      <c r="C44" s="20" t="s">
        <v>20</v>
      </c>
      <c r="D44" s="33" t="n">
        <v>56.7</v>
      </c>
      <c r="E44" s="33" t="n">
        <v>79.9</v>
      </c>
      <c r="F44" s="33" t="n">
        <v>51.4</v>
      </c>
    </row>
    <row r="45" customFormat="false" ht="13.5" hidden="false" customHeight="true" outlineLevel="0" collapsed="false">
      <c r="A45" s="32"/>
      <c r="B45" s="32"/>
      <c r="C45" s="20" t="s">
        <v>21</v>
      </c>
      <c r="D45" s="33" t="n">
        <v>42.8</v>
      </c>
      <c r="E45" s="33" t="n">
        <v>19.2</v>
      </c>
      <c r="F45" s="33" t="n">
        <v>49.4</v>
      </c>
    </row>
    <row r="46" customFormat="false" ht="13.5" hidden="false" customHeight="true" outlineLevel="0" collapsed="false">
      <c r="A46" s="32"/>
      <c r="B46" s="32"/>
      <c r="C46" s="20" t="s">
        <v>22</v>
      </c>
      <c r="D46" s="34" t="n">
        <v>22.6</v>
      </c>
      <c r="E46" s="34" t="n">
        <v>169.6</v>
      </c>
      <c r="F46" s="34" t="n">
        <v>19.9</v>
      </c>
    </row>
    <row r="47" customFormat="false" ht="13.5" hidden="false" customHeight="true" outlineLevel="0" collapsed="false">
      <c r="A47" s="32"/>
      <c r="B47" s="32"/>
      <c r="C47" s="20" t="s">
        <v>23</v>
      </c>
      <c r="D47" s="34"/>
      <c r="E47" s="34"/>
      <c r="F47" s="34"/>
    </row>
    <row r="48" customFormat="false" ht="13.5" hidden="false" customHeight="true" outlineLevel="0" collapsed="false">
      <c r="A48" s="32"/>
      <c r="B48" s="32"/>
      <c r="C48" s="20" t="s">
        <v>24</v>
      </c>
      <c r="D48" s="34" t="n">
        <v>26.3</v>
      </c>
      <c r="E48" s="34" t="n">
        <v>37.6</v>
      </c>
      <c r="F48" s="34" t="n">
        <v>26.9</v>
      </c>
    </row>
    <row r="49" customFormat="false" ht="13.5" hidden="false" customHeight="true" outlineLevel="0" collapsed="false">
      <c r="A49" s="32"/>
      <c r="B49" s="32"/>
      <c r="C49" s="20" t="s">
        <v>23</v>
      </c>
      <c r="D49" s="34"/>
      <c r="E49" s="34"/>
      <c r="F49" s="34"/>
    </row>
    <row r="50" customFormat="false" ht="13.5" hidden="false" customHeight="true" outlineLevel="0" collapsed="false">
      <c r="A50" s="32"/>
      <c r="B50" s="32"/>
      <c r="C50" s="20" t="s">
        <v>25</v>
      </c>
      <c r="D50" s="34" t="n">
        <v>32</v>
      </c>
      <c r="E50" s="34" t="n">
        <v>29.4</v>
      </c>
      <c r="F50" s="34" t="n">
        <v>40.3</v>
      </c>
    </row>
    <row r="51" customFormat="false" ht="13.5" hidden="false" customHeight="true" outlineLevel="0" collapsed="false">
      <c r="A51" s="35" t="s">
        <v>29</v>
      </c>
      <c r="B51" s="35"/>
      <c r="C51" s="20" t="s">
        <v>23</v>
      </c>
      <c r="D51" s="21"/>
      <c r="E51" s="21"/>
      <c r="F51" s="21"/>
    </row>
    <row r="52" customFormat="false" ht="13.5" hidden="false" customHeight="true" outlineLevel="0" collapsed="false">
      <c r="A52" s="35"/>
      <c r="B52" s="35"/>
      <c r="C52" s="26" t="s">
        <v>26</v>
      </c>
      <c r="D52" s="36" t="n">
        <v>217.5</v>
      </c>
      <c r="E52" s="36" t="n">
        <v>126</v>
      </c>
      <c r="F52" s="36" t="n">
        <v>393.4</v>
      </c>
    </row>
    <row r="53" s="6" customFormat="true" ht="12" hidden="false" customHeight="true" outlineLevel="0" collapsed="false">
      <c r="A53" s="37" t="s">
        <v>30</v>
      </c>
      <c r="B53" s="37"/>
      <c r="C53" s="38" t="s">
        <v>12</v>
      </c>
      <c r="D53" s="39" t="n">
        <v>3.44</v>
      </c>
      <c r="E53" s="40" t="n">
        <v>3.48</v>
      </c>
      <c r="F53" s="40" t="n">
        <v>3.48</v>
      </c>
    </row>
    <row r="54" s="6" customFormat="true" ht="12" hidden="false" customHeight="true" outlineLevel="0" collapsed="false">
      <c r="A54" s="37"/>
      <c r="B54" s="37"/>
      <c r="C54" s="38"/>
      <c r="D54" s="39"/>
      <c r="E54" s="40"/>
      <c r="F54" s="40"/>
    </row>
    <row r="55" s="6" customFormat="true" ht="8.25" hidden="false" customHeight="true" outlineLevel="0" collapsed="false">
      <c r="A55" s="41"/>
      <c r="B55" s="41"/>
      <c r="C55" s="42"/>
      <c r="D55" s="43"/>
      <c r="E55" s="43"/>
      <c r="F55" s="43"/>
    </row>
    <row r="56" customFormat="false" ht="11.25" hidden="false" customHeight="true" outlineLevel="0" collapsed="false">
      <c r="A56" s="44" t="s">
        <v>31</v>
      </c>
      <c r="B56" s="45" t="s">
        <v>32</v>
      </c>
      <c r="C56" s="46" t="s">
        <v>33</v>
      </c>
      <c r="D56" s="47"/>
      <c r="E56" s="47"/>
      <c r="F56" s="47"/>
    </row>
    <row r="57" customFormat="false" ht="11.25" hidden="false" customHeight="true" outlineLevel="0" collapsed="false">
      <c r="A57" s="44" t="s">
        <v>34</v>
      </c>
      <c r="B57" s="45" t="s">
        <v>35</v>
      </c>
      <c r="C57" s="48" t="s">
        <v>36</v>
      </c>
      <c r="D57" s="47"/>
      <c r="E57" s="47"/>
      <c r="F57" s="47"/>
    </row>
    <row r="58" customFormat="false" ht="11.25" hidden="false" customHeight="true" outlineLevel="0" collapsed="false">
      <c r="A58" s="49"/>
      <c r="B58" s="45" t="s">
        <v>37</v>
      </c>
      <c r="C58" s="48" t="s">
        <v>38</v>
      </c>
      <c r="D58" s="49"/>
      <c r="E58" s="49"/>
      <c r="F58" s="49"/>
    </row>
    <row r="59" customFormat="false" ht="11.25" hidden="false" customHeight="true" outlineLevel="0" collapsed="false">
      <c r="A59" s="49"/>
      <c r="B59" s="45"/>
      <c r="C59" s="48" t="s">
        <v>39</v>
      </c>
      <c r="D59" s="49"/>
      <c r="E59" s="49"/>
      <c r="F59" s="49"/>
    </row>
    <row r="60" customFormat="false" ht="11.25" hidden="false" customHeight="true" outlineLevel="0" collapsed="false">
      <c r="A60" s="6"/>
      <c r="B60" s="50" t="s">
        <v>40</v>
      </c>
      <c r="C60" s="51" t="s">
        <v>41</v>
      </c>
    </row>
    <row r="61" customFormat="false" ht="11.25" hidden="false" customHeight="true" outlineLevel="0" collapsed="false">
      <c r="A61" s="6"/>
      <c r="B61" s="52"/>
      <c r="C61" s="53" t="s">
        <v>42</v>
      </c>
    </row>
    <row r="62" customFormat="false" ht="13.5" hidden="false" customHeight="true" outlineLevel="0" collapsed="false">
      <c r="A62" s="6"/>
      <c r="C62" s="5"/>
    </row>
    <row r="63" customFormat="false" ht="13.5" hidden="false" customHeight="true" outlineLevel="0" collapsed="false">
      <c r="A63" s="6"/>
      <c r="C63" s="5"/>
    </row>
    <row r="64" customFormat="false" ht="13.5" hidden="false" customHeight="false" outlineLevel="0" collapsed="false">
      <c r="E64" s="6"/>
      <c r="F64" s="6"/>
    </row>
    <row r="65" customFormat="false" ht="13.5" hidden="false" customHeight="false" outlineLevel="0" collapsed="false">
      <c r="E65" s="6"/>
      <c r="F65" s="6"/>
    </row>
    <row r="66" customFormat="false" ht="13.5" hidden="false" customHeight="false" outlineLevel="0" collapsed="false">
      <c r="E66" s="6"/>
      <c r="F66" s="6"/>
    </row>
    <row r="67" customFormat="false" ht="13.5" hidden="false" customHeight="false" outlineLevel="0" collapsed="false">
      <c r="E67" s="6"/>
      <c r="F67" s="6"/>
    </row>
    <row r="68" customFormat="false" ht="13.5" hidden="false" customHeight="false" outlineLevel="0" collapsed="false">
      <c r="E68" s="6"/>
      <c r="F68" s="6"/>
    </row>
    <row r="69" customFormat="false" ht="13.5" hidden="false" customHeight="false" outlineLevel="0" collapsed="false">
      <c r="E69" s="6"/>
      <c r="F69" s="6"/>
    </row>
    <row r="70" customFormat="false" ht="13.5" hidden="false" customHeight="false" outlineLevel="0" collapsed="false">
      <c r="E70" s="6"/>
      <c r="F70" s="6"/>
    </row>
  </sheetData>
  <mergeCells count="15">
    <mergeCell ref="A1:F1"/>
    <mergeCell ref="A3:C3"/>
    <mergeCell ref="D3:D4"/>
    <mergeCell ref="E3:E4"/>
    <mergeCell ref="F3:F4"/>
    <mergeCell ref="A4:C4"/>
    <mergeCell ref="A7:B17"/>
    <mergeCell ref="A23:B33"/>
    <mergeCell ref="A38:B50"/>
    <mergeCell ref="A51:B52"/>
    <mergeCell ref="A53:B54"/>
    <mergeCell ref="C53:C54"/>
    <mergeCell ref="D53:D54"/>
    <mergeCell ref="E53:E54"/>
    <mergeCell ref="F53:F54"/>
  </mergeCells>
  <printOptions headings="false" gridLines="false" gridLinesSet="true" horizontalCentered="false" verticalCentered="false"/>
  <pageMargins left="0.708333333333333" right="0.590277777777778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７-</oddFooter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" activeCellId="0" sqref="A4:C4"/>
    </sheetView>
  </sheetViews>
  <sheetFormatPr defaultColWidth="8.8671875" defaultRowHeight="13.5" zeroHeight="false" outlineLevelRow="0" outlineLevelCol="0"/>
  <cols>
    <col collapsed="false" customWidth="true" hidden="false" outlineLevel="0" max="2" min="1" style="5" width="3.62"/>
    <col collapsed="false" customWidth="true" hidden="false" outlineLevel="0" max="3" min="3" style="6" width="40.36"/>
    <col collapsed="false" customWidth="true" hidden="false" outlineLevel="0" max="6" min="4" style="5" width="14.12"/>
    <col collapsed="false" customWidth="true" hidden="false" outlineLevel="0" max="8" min="7" style="5" width="4.12"/>
    <col collapsed="false" customWidth="true" hidden="false" outlineLevel="0" max="9" min="9" style="5" width="14.25"/>
    <col collapsed="false" customWidth="false" hidden="false" outlineLevel="0" max="10" min="10" style="5" width="8.86"/>
    <col collapsed="false" customWidth="true" hidden="false" outlineLevel="0" max="11" min="11" style="5" width="11.49"/>
    <col collapsed="false" customWidth="false" hidden="false" outlineLevel="0" max="257" min="12" style="5" width="8.86"/>
  </cols>
  <sheetData>
    <row r="1" customFormat="false" ht="13.5" hidden="false" customHeight="true" outlineLevel="0" collapsed="false">
      <c r="A1" s="7" t="s">
        <v>43</v>
      </c>
      <c r="B1" s="7"/>
      <c r="C1" s="7"/>
      <c r="D1" s="7"/>
      <c r="E1" s="7"/>
      <c r="F1" s="7"/>
      <c r="I1" s="54"/>
      <c r="J1" s="54"/>
      <c r="K1" s="54"/>
      <c r="L1" s="54"/>
      <c r="M1" s="54"/>
      <c r="N1" s="54"/>
    </row>
    <row r="2" customFormat="false" ht="13.5" hidden="false" customHeight="true" outlineLevel="0" collapsed="false">
      <c r="A2" s="8"/>
      <c r="B2" s="9"/>
      <c r="C2" s="9"/>
      <c r="D2" s="9"/>
      <c r="E2" s="9"/>
      <c r="F2" s="9"/>
      <c r="G2" s="55"/>
      <c r="H2" s="55"/>
      <c r="I2" s="55"/>
      <c r="J2" s="55"/>
      <c r="K2" s="56"/>
    </row>
    <row r="3" customFormat="false" ht="18" hidden="false" customHeight="true" outlineLevel="0" collapsed="false">
      <c r="A3" s="10" t="s">
        <v>7</v>
      </c>
      <c r="B3" s="10"/>
      <c r="C3" s="10"/>
      <c r="D3" s="57" t="s">
        <v>44</v>
      </c>
      <c r="E3" s="58" t="s">
        <v>45</v>
      </c>
      <c r="F3" s="59" t="s">
        <v>46</v>
      </c>
      <c r="G3" s="60"/>
      <c r="H3" s="60"/>
    </row>
    <row r="4" customFormat="false" ht="18" hidden="false" customHeight="true" outlineLevel="0" collapsed="false">
      <c r="A4" s="61" t="s">
        <v>47</v>
      </c>
      <c r="B4" s="61"/>
      <c r="C4" s="61"/>
      <c r="D4" s="57"/>
      <c r="E4" s="57"/>
      <c r="F4" s="59"/>
      <c r="G4" s="60"/>
      <c r="H4" s="60"/>
    </row>
    <row r="5" s="6" customFormat="true" ht="13.5" hidden="false" customHeight="true" outlineLevel="0" collapsed="false">
      <c r="A5" s="62"/>
      <c r="B5" s="63"/>
      <c r="C5" s="16" t="s">
        <v>12</v>
      </c>
      <c r="D5" s="17" t="n">
        <v>1.95</v>
      </c>
      <c r="E5" s="17" t="n">
        <v>1.9</v>
      </c>
      <c r="F5" s="17" t="n">
        <v>1.83</v>
      </c>
      <c r="G5" s="60"/>
      <c r="H5" s="60"/>
    </row>
    <row r="6" customFormat="false" ht="13.5" hidden="false" customHeight="true" outlineLevel="0" collapsed="false">
      <c r="A6" s="22" t="s">
        <v>14</v>
      </c>
      <c r="B6" s="22"/>
      <c r="C6" s="20" t="s">
        <v>48</v>
      </c>
      <c r="D6" s="64" t="n">
        <v>1.84</v>
      </c>
      <c r="E6" s="64" t="n">
        <v>1.27</v>
      </c>
      <c r="F6" s="64" t="n">
        <v>1.42</v>
      </c>
      <c r="G6" s="60"/>
      <c r="H6" s="60"/>
    </row>
    <row r="7" customFormat="false" ht="13.5" hidden="false" customHeight="true" outlineLevel="0" collapsed="false">
      <c r="A7" s="22"/>
      <c r="B7" s="22"/>
      <c r="C7" s="20" t="s">
        <v>15</v>
      </c>
      <c r="D7" s="64" t="n">
        <v>0.63</v>
      </c>
      <c r="E7" s="64" t="n">
        <v>0.59</v>
      </c>
      <c r="F7" s="64" t="n">
        <v>0.68</v>
      </c>
      <c r="G7" s="60"/>
      <c r="H7" s="60"/>
    </row>
    <row r="8" customFormat="false" ht="13.5" hidden="false" customHeight="true" outlineLevel="0" collapsed="false">
      <c r="A8" s="22"/>
      <c r="B8" s="22"/>
      <c r="C8" s="20" t="s">
        <v>16</v>
      </c>
      <c r="D8" s="64" t="n">
        <v>1.01</v>
      </c>
      <c r="E8" s="64" t="n">
        <v>1.02</v>
      </c>
      <c r="F8" s="64" t="n">
        <v>1.09</v>
      </c>
      <c r="G8" s="60"/>
      <c r="H8" s="60"/>
    </row>
    <row r="9" customFormat="false" ht="13.5" hidden="false" customHeight="true" outlineLevel="0" collapsed="false">
      <c r="A9" s="22"/>
      <c r="B9" s="22"/>
      <c r="C9" s="20" t="s">
        <v>17</v>
      </c>
      <c r="D9" s="64" t="n">
        <v>0.6</v>
      </c>
      <c r="E9" s="64" t="n">
        <v>0.53</v>
      </c>
      <c r="F9" s="64" t="n">
        <v>0.52</v>
      </c>
      <c r="G9" s="60"/>
      <c r="H9" s="60"/>
      <c r="I9" s="65"/>
      <c r="J9" s="65"/>
      <c r="K9" s="65"/>
      <c r="L9" s="65"/>
      <c r="M9" s="65"/>
      <c r="N9" s="65"/>
    </row>
    <row r="10" customFormat="false" ht="13.5" hidden="false" customHeight="true" outlineLevel="0" collapsed="false">
      <c r="A10" s="22"/>
      <c r="B10" s="22"/>
      <c r="C10" s="20" t="s">
        <v>18</v>
      </c>
      <c r="D10" s="64" t="n">
        <v>2.76</v>
      </c>
      <c r="E10" s="64" t="n">
        <v>2.98</v>
      </c>
      <c r="F10" s="64" t="n">
        <v>6.47</v>
      </c>
      <c r="G10" s="60"/>
      <c r="H10" s="60"/>
    </row>
    <row r="11" customFormat="false" ht="13.5" hidden="false" customHeight="true" outlineLevel="0" collapsed="false">
      <c r="A11" s="22"/>
      <c r="B11" s="22"/>
      <c r="C11" s="20" t="s">
        <v>19</v>
      </c>
      <c r="D11" s="23"/>
      <c r="E11" s="23"/>
      <c r="F11" s="23"/>
      <c r="G11" s="60"/>
      <c r="H11" s="60"/>
    </row>
    <row r="12" customFormat="false" ht="13.5" hidden="false" customHeight="true" outlineLevel="0" collapsed="false">
      <c r="A12" s="22"/>
      <c r="B12" s="22"/>
      <c r="C12" s="20" t="s">
        <v>49</v>
      </c>
      <c r="D12" s="64" t="n">
        <v>3.07</v>
      </c>
      <c r="E12" s="64" t="n">
        <v>2.69</v>
      </c>
      <c r="F12" s="64" t="n">
        <v>2.9</v>
      </c>
      <c r="G12" s="60"/>
      <c r="H12" s="60"/>
    </row>
    <row r="13" customFormat="false" ht="13.5" hidden="false" customHeight="true" outlineLevel="0" collapsed="false">
      <c r="A13" s="22"/>
      <c r="B13" s="22"/>
      <c r="C13" s="20" t="s">
        <v>50</v>
      </c>
      <c r="D13" s="64" t="n">
        <v>2.5</v>
      </c>
      <c r="E13" s="64" t="n">
        <v>2.6</v>
      </c>
      <c r="F13" s="64" t="n">
        <v>2.49</v>
      </c>
      <c r="G13" s="60"/>
      <c r="H13" s="60"/>
    </row>
    <row r="14" customFormat="false" ht="13.5" hidden="false" customHeight="true" outlineLevel="0" collapsed="false">
      <c r="A14" s="22"/>
      <c r="B14" s="22"/>
      <c r="C14" s="20" t="s">
        <v>51</v>
      </c>
      <c r="D14" s="66" t="n">
        <v>4.27</v>
      </c>
      <c r="E14" s="66" t="n">
        <v>3.8</v>
      </c>
      <c r="F14" s="66" t="n">
        <v>3.79</v>
      </c>
      <c r="G14" s="60"/>
      <c r="H14" s="60"/>
      <c r="O14" s="67" t="s">
        <v>52</v>
      </c>
    </row>
    <row r="15" customFormat="false" ht="13.5" hidden="false" customHeight="true" outlineLevel="0" collapsed="false">
      <c r="A15" s="22"/>
      <c r="B15" s="22"/>
      <c r="C15" s="20" t="s">
        <v>23</v>
      </c>
      <c r="D15" s="68"/>
      <c r="E15" s="68"/>
      <c r="F15" s="68"/>
      <c r="G15" s="60"/>
      <c r="H15" s="60"/>
    </row>
    <row r="16" customFormat="false" ht="13.5" hidden="false" customHeight="true" outlineLevel="0" collapsed="false">
      <c r="A16" s="69"/>
      <c r="B16" s="70"/>
      <c r="C16" s="26" t="s">
        <v>26</v>
      </c>
      <c r="D16" s="27" t="n">
        <v>0.97</v>
      </c>
      <c r="E16" s="27" t="n">
        <v>1.55</v>
      </c>
      <c r="F16" s="27" t="n">
        <v>1.95</v>
      </c>
      <c r="G16" s="60"/>
      <c r="H16" s="60"/>
    </row>
    <row r="17" customFormat="false" ht="13.5" hidden="false" customHeight="true" outlineLevel="0" collapsed="false">
      <c r="A17" s="49"/>
      <c r="B17" s="63"/>
      <c r="C17" s="16" t="s">
        <v>12</v>
      </c>
      <c r="D17" s="71" t="n">
        <v>0.12</v>
      </c>
      <c r="E17" s="71" t="n">
        <v>0.12</v>
      </c>
      <c r="F17" s="71" t="n">
        <v>0.11</v>
      </c>
      <c r="G17" s="60"/>
      <c r="H17" s="60"/>
    </row>
    <row r="18" customFormat="false" ht="13.5" hidden="false" customHeight="true" outlineLevel="0" collapsed="false">
      <c r="A18" s="22" t="s">
        <v>27</v>
      </c>
      <c r="B18" s="22"/>
      <c r="C18" s="20" t="s">
        <v>48</v>
      </c>
      <c r="D18" s="23" t="n">
        <v>0.08</v>
      </c>
      <c r="E18" s="23" t="n">
        <v>0.03</v>
      </c>
      <c r="F18" s="23" t="n">
        <v>0.53</v>
      </c>
      <c r="G18" s="60"/>
      <c r="H18" s="60"/>
    </row>
    <row r="19" customFormat="false" ht="13.5" hidden="false" customHeight="true" outlineLevel="0" collapsed="false">
      <c r="A19" s="22"/>
      <c r="B19" s="22"/>
      <c r="C19" s="20" t="s">
        <v>15</v>
      </c>
      <c r="D19" s="23" t="n">
        <v>0.19</v>
      </c>
      <c r="E19" s="23" t="n">
        <v>0.11</v>
      </c>
      <c r="F19" s="23" t="n">
        <v>0.16</v>
      </c>
      <c r="G19" s="60"/>
      <c r="H19" s="60"/>
    </row>
    <row r="20" customFormat="false" ht="13.5" hidden="false" customHeight="true" outlineLevel="0" collapsed="false">
      <c r="A20" s="22"/>
      <c r="B20" s="22"/>
      <c r="C20" s="20" t="s">
        <v>16</v>
      </c>
      <c r="D20" s="23" t="n">
        <v>0.09</v>
      </c>
      <c r="E20" s="23" t="n">
        <v>0.11</v>
      </c>
      <c r="F20" s="23" t="n">
        <v>0.1</v>
      </c>
      <c r="G20" s="60"/>
      <c r="H20" s="60"/>
    </row>
    <row r="21" customFormat="false" ht="13.5" hidden="false" customHeight="true" outlineLevel="0" collapsed="false">
      <c r="A21" s="22"/>
      <c r="B21" s="22"/>
      <c r="C21" s="20" t="s">
        <v>17</v>
      </c>
      <c r="D21" s="23" t="n">
        <v>0.01</v>
      </c>
      <c r="E21" s="23" t="n">
        <v>0.01</v>
      </c>
      <c r="F21" s="23" t="n">
        <v>0.04</v>
      </c>
      <c r="G21" s="60"/>
      <c r="H21" s="60"/>
    </row>
    <row r="22" customFormat="false" ht="13.5" hidden="false" customHeight="true" outlineLevel="0" collapsed="false">
      <c r="A22" s="22"/>
      <c r="B22" s="22"/>
      <c r="C22" s="20" t="s">
        <v>18</v>
      </c>
      <c r="D22" s="23" t="n">
        <v>0.06</v>
      </c>
      <c r="E22" s="23" t="n">
        <v>0.07</v>
      </c>
      <c r="F22" s="23" t="n">
        <v>0.15</v>
      </c>
      <c r="G22" s="60"/>
      <c r="H22" s="60"/>
    </row>
    <row r="23" customFormat="false" ht="13.5" hidden="false" customHeight="true" outlineLevel="0" collapsed="false">
      <c r="A23" s="22"/>
      <c r="B23" s="22"/>
      <c r="C23" s="20" t="s">
        <v>19</v>
      </c>
      <c r="D23" s="23" t="s">
        <v>53</v>
      </c>
      <c r="E23" s="23" t="s">
        <v>53</v>
      </c>
      <c r="F23" s="23"/>
      <c r="G23" s="60"/>
      <c r="H23" s="60"/>
      <c r="K23" s="6"/>
    </row>
    <row r="24" customFormat="false" ht="13.5" hidden="false" customHeight="true" outlineLevel="0" collapsed="false">
      <c r="A24" s="22"/>
      <c r="B24" s="22"/>
      <c r="C24" s="20" t="s">
        <v>49</v>
      </c>
      <c r="D24" s="23" t="n">
        <v>0.29</v>
      </c>
      <c r="E24" s="23" t="n">
        <v>0.19</v>
      </c>
      <c r="F24" s="23" t="n">
        <v>0.21</v>
      </c>
      <c r="G24" s="60"/>
      <c r="H24" s="60"/>
      <c r="K24" s="6"/>
    </row>
    <row r="25" customFormat="false" ht="13.5" hidden="false" customHeight="true" outlineLevel="0" collapsed="false">
      <c r="A25" s="22"/>
      <c r="B25" s="22"/>
      <c r="C25" s="20" t="s">
        <v>50</v>
      </c>
      <c r="D25" s="23" t="n">
        <v>0.04</v>
      </c>
      <c r="E25" s="23" t="n">
        <v>0.1</v>
      </c>
      <c r="F25" s="23" t="n">
        <v>0.05</v>
      </c>
      <c r="G25" s="60"/>
      <c r="H25" s="60"/>
      <c r="K25" s="6"/>
    </row>
    <row r="26" customFormat="false" ht="13.5" hidden="false" customHeight="true" outlineLevel="0" collapsed="false">
      <c r="A26" s="22"/>
      <c r="B26" s="22"/>
      <c r="C26" s="20" t="s">
        <v>51</v>
      </c>
      <c r="D26" s="23" t="n">
        <v>0.13</v>
      </c>
      <c r="E26" s="23" t="n">
        <v>0.25</v>
      </c>
      <c r="F26" s="23" t="n">
        <v>0.23</v>
      </c>
      <c r="G26" s="60"/>
      <c r="H26" s="60"/>
      <c r="K26" s="6"/>
    </row>
    <row r="27" customFormat="false" ht="13.5" hidden="false" customHeight="true" outlineLevel="0" collapsed="false">
      <c r="A27" s="22"/>
      <c r="B27" s="22"/>
      <c r="C27" s="20" t="s">
        <v>23</v>
      </c>
      <c r="D27" s="23"/>
      <c r="E27" s="23"/>
      <c r="F27" s="23"/>
      <c r="G27" s="60"/>
      <c r="H27" s="60"/>
      <c r="K27" s="6"/>
    </row>
    <row r="28" customFormat="false" ht="13.5" hidden="false" customHeight="true" outlineLevel="0" collapsed="false">
      <c r="A28" s="49"/>
      <c r="B28" s="70"/>
      <c r="C28" s="26" t="s">
        <v>26</v>
      </c>
      <c r="D28" s="27" t="n">
        <v>0.14</v>
      </c>
      <c r="E28" s="27" t="n">
        <v>0.37</v>
      </c>
      <c r="F28" s="27" t="n">
        <v>0.33</v>
      </c>
      <c r="G28" s="60"/>
      <c r="H28" s="60"/>
      <c r="J28" s="6"/>
      <c r="K28" s="6"/>
      <c r="O28" s="6"/>
    </row>
    <row r="29" customFormat="false" ht="13.5" hidden="false" customHeight="true" outlineLevel="0" collapsed="false">
      <c r="A29" s="72" t="s">
        <v>28</v>
      </c>
      <c r="B29" s="72"/>
      <c r="C29" s="16" t="s">
        <v>12</v>
      </c>
      <c r="D29" s="31" t="n">
        <v>60</v>
      </c>
      <c r="E29" s="31" t="n">
        <v>63.9</v>
      </c>
      <c r="F29" s="31" t="n">
        <v>61.7</v>
      </c>
      <c r="G29" s="60"/>
      <c r="H29" s="60"/>
      <c r="J29" s="6"/>
      <c r="K29" s="6"/>
    </row>
    <row r="30" customFormat="false" ht="13.5" hidden="false" customHeight="true" outlineLevel="0" collapsed="false">
      <c r="A30" s="72"/>
      <c r="B30" s="72"/>
      <c r="C30" s="20" t="s">
        <v>48</v>
      </c>
      <c r="D30" s="33" t="n">
        <v>42.4</v>
      </c>
      <c r="E30" s="33" t="n">
        <v>22.1</v>
      </c>
      <c r="F30" s="33" t="n">
        <v>375</v>
      </c>
      <c r="G30" s="60"/>
      <c r="H30" s="60"/>
      <c r="J30" s="6"/>
      <c r="K30" s="6"/>
      <c r="O30" s="6"/>
    </row>
    <row r="31" customFormat="false" ht="13.5" hidden="false" customHeight="true" outlineLevel="0" collapsed="false">
      <c r="A31" s="72"/>
      <c r="B31" s="72"/>
      <c r="C31" s="20" t="s">
        <v>15</v>
      </c>
      <c r="D31" s="33" t="n">
        <v>298.8</v>
      </c>
      <c r="E31" s="33" t="n">
        <v>180.1</v>
      </c>
      <c r="F31" s="33" t="n">
        <v>234.8</v>
      </c>
      <c r="G31" s="60"/>
      <c r="H31" s="60"/>
      <c r="J31" s="6"/>
      <c r="K31" s="6"/>
      <c r="O31" s="6"/>
    </row>
    <row r="32" customFormat="false" ht="13.5" hidden="false" customHeight="true" outlineLevel="0" collapsed="false">
      <c r="A32" s="72"/>
      <c r="B32" s="72"/>
      <c r="C32" s="20" t="s">
        <v>16</v>
      </c>
      <c r="D32" s="33" t="n">
        <v>92.5</v>
      </c>
      <c r="E32" s="33" t="n">
        <v>103.7</v>
      </c>
      <c r="F32" s="33" t="n">
        <v>92.7</v>
      </c>
      <c r="G32" s="60"/>
      <c r="H32" s="60"/>
      <c r="J32" s="6"/>
      <c r="K32" s="6"/>
      <c r="O32" s="6"/>
    </row>
    <row r="33" customFormat="false" ht="13.5" hidden="false" customHeight="true" outlineLevel="0" collapsed="false">
      <c r="A33" s="72"/>
      <c r="B33" s="72"/>
      <c r="C33" s="20" t="s">
        <v>17</v>
      </c>
      <c r="D33" s="33" t="n">
        <v>21.2</v>
      </c>
      <c r="E33" s="33" t="n">
        <v>20.3</v>
      </c>
      <c r="F33" s="33" t="n">
        <v>83.9</v>
      </c>
      <c r="G33" s="60"/>
      <c r="H33" s="60"/>
      <c r="J33" s="6"/>
      <c r="K33" s="6"/>
    </row>
    <row r="34" customFormat="false" ht="13.5" hidden="false" customHeight="true" outlineLevel="0" collapsed="false">
      <c r="A34" s="72"/>
      <c r="B34" s="72"/>
      <c r="C34" s="20" t="s">
        <v>18</v>
      </c>
      <c r="D34" s="33" t="n">
        <v>21.8</v>
      </c>
      <c r="E34" s="33" t="n">
        <v>22.6</v>
      </c>
      <c r="F34" s="33" t="n">
        <v>23.9</v>
      </c>
      <c r="G34" s="60"/>
      <c r="H34" s="60"/>
      <c r="J34" s="6"/>
      <c r="K34" s="6"/>
      <c r="O34" s="6"/>
    </row>
    <row r="35" customFormat="false" ht="13.5" hidden="false" customHeight="true" outlineLevel="0" collapsed="false">
      <c r="A35" s="72"/>
      <c r="B35" s="72"/>
      <c r="C35" s="20" t="s">
        <v>19</v>
      </c>
      <c r="D35" s="23"/>
      <c r="E35" s="23"/>
      <c r="F35" s="23"/>
      <c r="G35" s="60"/>
      <c r="H35" s="60"/>
      <c r="J35" s="6"/>
      <c r="K35" s="6"/>
      <c r="O35" s="6"/>
    </row>
    <row r="36" customFormat="false" ht="13.5" hidden="false" customHeight="true" outlineLevel="0" collapsed="false">
      <c r="A36" s="72"/>
      <c r="B36" s="72"/>
      <c r="C36" s="20" t="s">
        <v>49</v>
      </c>
      <c r="D36" s="33" t="n">
        <v>96</v>
      </c>
      <c r="E36" s="33" t="n">
        <v>70.5</v>
      </c>
      <c r="F36" s="33" t="n">
        <v>73.7</v>
      </c>
      <c r="G36" s="60"/>
      <c r="H36" s="60"/>
      <c r="J36" s="6"/>
      <c r="K36" s="6"/>
      <c r="O36" s="6"/>
    </row>
    <row r="37" customFormat="false" ht="13.5" hidden="false" customHeight="true" outlineLevel="0" collapsed="false">
      <c r="A37" s="72"/>
      <c r="B37" s="72"/>
      <c r="C37" s="20" t="s">
        <v>50</v>
      </c>
      <c r="D37" s="33" t="n">
        <v>16.6</v>
      </c>
      <c r="E37" s="33" t="n">
        <v>36.8</v>
      </c>
      <c r="F37" s="33" t="n">
        <v>19.5</v>
      </c>
      <c r="G37" s="60"/>
      <c r="H37" s="60"/>
      <c r="J37" s="6"/>
      <c r="K37" s="6"/>
      <c r="O37" s="6"/>
    </row>
    <row r="38" customFormat="false" ht="13.5" hidden="false" customHeight="true" outlineLevel="0" collapsed="false">
      <c r="A38" s="72"/>
      <c r="B38" s="72"/>
      <c r="C38" s="20" t="s">
        <v>51</v>
      </c>
      <c r="D38" s="33" t="n">
        <v>30.9</v>
      </c>
      <c r="E38" s="33" t="n">
        <v>65.2</v>
      </c>
      <c r="F38" s="33" t="n">
        <v>61.1</v>
      </c>
      <c r="G38" s="60"/>
      <c r="H38" s="60"/>
      <c r="J38" s="6"/>
      <c r="K38" s="6"/>
      <c r="O38" s="6" t="s">
        <v>53</v>
      </c>
    </row>
    <row r="39" customFormat="false" ht="13.5" hidden="false" customHeight="true" outlineLevel="0" collapsed="false">
      <c r="A39" s="72"/>
      <c r="B39" s="72"/>
      <c r="C39" s="20" t="s">
        <v>23</v>
      </c>
      <c r="D39" s="23"/>
      <c r="E39" s="23"/>
      <c r="F39" s="23"/>
      <c r="G39" s="60"/>
      <c r="H39" s="60"/>
      <c r="K39" s="6"/>
      <c r="O39" s="6"/>
    </row>
    <row r="40" customFormat="false" ht="13.5" hidden="false" customHeight="true" outlineLevel="0" collapsed="false">
      <c r="A40" s="35" t="s">
        <v>29</v>
      </c>
      <c r="B40" s="35"/>
      <c r="C40" s="26" t="s">
        <v>26</v>
      </c>
      <c r="D40" s="36" t="n">
        <v>147.7</v>
      </c>
      <c r="E40" s="36" t="n">
        <v>239.3</v>
      </c>
      <c r="F40" s="36" t="n">
        <v>167.5</v>
      </c>
      <c r="G40" s="60"/>
      <c r="H40" s="60"/>
      <c r="K40" s="6"/>
      <c r="O40" s="6"/>
    </row>
    <row r="41" s="6" customFormat="true" ht="13.5" hidden="false" customHeight="true" outlineLevel="0" collapsed="false">
      <c r="A41" s="37" t="s">
        <v>30</v>
      </c>
      <c r="B41" s="37"/>
      <c r="C41" s="38" t="s">
        <v>12</v>
      </c>
      <c r="D41" s="40" t="n">
        <v>3.15</v>
      </c>
      <c r="E41" s="40" t="n">
        <v>3.25</v>
      </c>
      <c r="F41" s="40" t="n">
        <v>3.07</v>
      </c>
      <c r="G41" s="60"/>
      <c r="H41" s="60"/>
      <c r="I41" s="55"/>
      <c r="J41" s="55"/>
    </row>
    <row r="42" s="6" customFormat="true" ht="13.5" hidden="false" customHeight="true" outlineLevel="0" collapsed="false">
      <c r="A42" s="37"/>
      <c r="B42" s="37"/>
      <c r="C42" s="38"/>
      <c r="D42" s="40"/>
      <c r="E42" s="40"/>
      <c r="F42" s="40"/>
      <c r="G42" s="60"/>
      <c r="H42" s="60"/>
      <c r="I42" s="55"/>
      <c r="J42" s="55"/>
    </row>
    <row r="43" s="6" customFormat="true" ht="8.25" hidden="false" customHeight="true" outlineLevel="0" collapsed="false">
      <c r="A43" s="41"/>
      <c r="B43" s="41"/>
      <c r="C43" s="42"/>
      <c r="D43" s="43"/>
      <c r="E43" s="55"/>
    </row>
    <row r="44" customFormat="false" ht="13.5" hidden="false" customHeight="true" outlineLevel="0" collapsed="false">
      <c r="A44" s="46" t="s">
        <v>31</v>
      </c>
      <c r="B44" s="46" t="s">
        <v>54</v>
      </c>
      <c r="C44" s="46" t="s">
        <v>33</v>
      </c>
      <c r="D44" s="47"/>
      <c r="E44" s="49"/>
      <c r="F44" s="47"/>
      <c r="L44" s="6"/>
    </row>
    <row r="45" customFormat="false" ht="13.5" hidden="false" customHeight="true" outlineLevel="0" collapsed="false">
      <c r="A45" s="46" t="s">
        <v>34</v>
      </c>
      <c r="B45" s="46" t="s">
        <v>55</v>
      </c>
      <c r="C45" s="46" t="s">
        <v>56</v>
      </c>
      <c r="D45" s="47"/>
      <c r="E45" s="49"/>
      <c r="F45" s="47"/>
      <c r="L45" s="6"/>
    </row>
    <row r="46" customFormat="false" ht="13.5" hidden="false" customHeight="true" outlineLevel="0" collapsed="false">
      <c r="A46" s="73"/>
      <c r="B46" s="73"/>
      <c r="C46" s="74" t="s">
        <v>42</v>
      </c>
      <c r="D46" s="47"/>
      <c r="E46" s="49"/>
      <c r="F46" s="47"/>
      <c r="L46" s="6"/>
    </row>
    <row r="47" customFormat="false" ht="13.5" hidden="false" customHeight="true" outlineLevel="0" collapsed="false">
      <c r="A47" s="46"/>
      <c r="B47" s="46" t="s">
        <v>37</v>
      </c>
      <c r="C47" s="46" t="s">
        <v>57</v>
      </c>
      <c r="D47" s="47"/>
      <c r="E47" s="49"/>
      <c r="F47" s="47"/>
      <c r="L47" s="6"/>
    </row>
    <row r="48" customFormat="false" ht="13.5" hidden="false" customHeight="true" outlineLevel="0" collapsed="false">
      <c r="A48" s="74"/>
      <c r="B48" s="74"/>
      <c r="C48" s="74" t="s">
        <v>58</v>
      </c>
      <c r="D48" s="49"/>
      <c r="E48" s="49"/>
      <c r="F48" s="49"/>
      <c r="J48" s="6"/>
    </row>
    <row r="49" customFormat="false" ht="13.5" hidden="false" customHeight="true" outlineLevel="0" collapsed="false">
      <c r="A49" s="74"/>
      <c r="B49" s="74"/>
      <c r="C49" s="74" t="s">
        <v>59</v>
      </c>
      <c r="D49" s="47"/>
      <c r="E49" s="47"/>
      <c r="F49" s="47"/>
      <c r="I49" s="6"/>
    </row>
    <row r="50" customFormat="false" ht="13.5" hidden="false" customHeight="true" outlineLevel="0" collapsed="false">
      <c r="A50" s="47"/>
      <c r="B50" s="47"/>
      <c r="C50" s="49"/>
      <c r="D50" s="47"/>
      <c r="E50" s="47"/>
      <c r="F50" s="47"/>
    </row>
    <row r="51" customFormat="false" ht="13.5" hidden="false" customHeight="true" outlineLevel="0" collapsed="false">
      <c r="A51" s="47"/>
      <c r="B51" s="47"/>
      <c r="C51" s="49"/>
      <c r="D51" s="47"/>
      <c r="E51" s="47"/>
      <c r="F51" s="47"/>
    </row>
    <row r="52" customFormat="false" ht="13.5" hidden="false" customHeight="true" outlineLevel="0" collapsed="false">
      <c r="A52" s="47"/>
      <c r="B52" s="47"/>
      <c r="C52" s="49"/>
      <c r="D52" s="47"/>
      <c r="E52" s="47"/>
      <c r="F52" s="47"/>
    </row>
    <row r="54" customFormat="false" ht="13.5" hidden="false" customHeight="false" outlineLevel="0" collapsed="false">
      <c r="I54" s="6"/>
    </row>
    <row r="55" customFormat="false" ht="13.5" hidden="false" customHeight="false" outlineLevel="0" collapsed="false">
      <c r="I55" s="6"/>
    </row>
    <row r="56" customFormat="false" ht="13.5" hidden="false" customHeight="false" outlineLevel="0" collapsed="false">
      <c r="I56" s="6"/>
    </row>
    <row r="57" customFormat="false" ht="13.5" hidden="false" customHeight="false" outlineLevel="0" collapsed="false">
      <c r="I57" s="6"/>
    </row>
    <row r="58" customFormat="false" ht="13.5" hidden="false" customHeight="false" outlineLevel="0" collapsed="false">
      <c r="I58" s="6"/>
    </row>
    <row r="59" customFormat="false" ht="13.5" hidden="false" customHeight="false" outlineLevel="0" collapsed="false">
      <c r="I59" s="6"/>
    </row>
    <row r="60" customFormat="false" ht="13.5" hidden="false" customHeight="false" outlineLevel="0" collapsed="false">
      <c r="I60" s="6"/>
    </row>
    <row r="61" customFormat="false" ht="13.5" hidden="false" customHeight="false" outlineLevel="0" collapsed="false">
      <c r="I61" s="6"/>
    </row>
    <row r="62" customFormat="false" ht="13.5" hidden="false" customHeight="false" outlineLevel="0" collapsed="false">
      <c r="I62" s="6"/>
    </row>
    <row r="63" customFormat="false" ht="13.5" hidden="false" customHeight="false" outlineLevel="0" collapsed="false">
      <c r="I63" s="6"/>
    </row>
  </sheetData>
  <mergeCells count="15">
    <mergeCell ref="A1:F1"/>
    <mergeCell ref="A3:C3"/>
    <mergeCell ref="D3:D4"/>
    <mergeCell ref="E3:E4"/>
    <mergeCell ref="F3:F4"/>
    <mergeCell ref="A4:C4"/>
    <mergeCell ref="A6:B15"/>
    <mergeCell ref="A18:B27"/>
    <mergeCell ref="A29:B39"/>
    <mergeCell ref="A40:B40"/>
    <mergeCell ref="A41:B42"/>
    <mergeCell ref="C41:C42"/>
    <mergeCell ref="D41:D42"/>
    <mergeCell ref="E41:E42"/>
    <mergeCell ref="F41:F42"/>
  </mergeCells>
  <printOptions headings="false" gridLines="false" gridLinesSet="true" horizontalCentered="false" verticalCentered="false"/>
  <pageMargins left="0.708333333333333" right="0.59027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3.37"/>
    <col collapsed="false" customWidth="true" hidden="false" outlineLevel="0" max="2" min="2" style="60" width="25.49"/>
    <col collapsed="false" customWidth="true" hidden="false" outlineLevel="0" max="12" min="3" style="60" width="5.99"/>
    <col collapsed="false" customWidth="false" hidden="false" outlineLevel="0" max="257" min="13" style="60" width="8.99"/>
  </cols>
  <sheetData>
    <row r="5" customFormat="false" ht="15" hidden="false" customHeight="true" outlineLevel="0" collapsed="false">
      <c r="B5" s="75" t="s">
        <v>60</v>
      </c>
    </row>
    <row r="6" customFormat="false" ht="14.25" hidden="false" customHeight="true" outlineLevel="0" collapsed="false">
      <c r="A6" s="76"/>
      <c r="B6" s="77" t="s">
        <v>61</v>
      </c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3.5" hidden="false" customHeight="false" outlineLevel="0" collapsed="false">
      <c r="A7" s="76"/>
      <c r="D7" s="78"/>
      <c r="E7" s="78"/>
      <c r="F7" s="78"/>
      <c r="G7" s="78"/>
    </row>
    <row r="8" customFormat="false" ht="36" hidden="false" customHeight="true" outlineLevel="0" collapsed="false">
      <c r="A8" s="76"/>
      <c r="B8" s="79" t="s">
        <v>62</v>
      </c>
      <c r="C8" s="80" t="s">
        <v>63</v>
      </c>
      <c r="D8" s="80"/>
      <c r="E8" s="80"/>
      <c r="F8" s="80"/>
      <c r="G8" s="80"/>
      <c r="H8" s="81" t="s">
        <v>64</v>
      </c>
      <c r="I8" s="81"/>
      <c r="J8" s="81"/>
      <c r="K8" s="81"/>
      <c r="L8" s="81"/>
    </row>
    <row r="9" customFormat="false" ht="29.25" hidden="false" customHeight="true" outlineLevel="0" collapsed="false">
      <c r="A9" s="76"/>
      <c r="B9" s="79"/>
      <c r="C9" s="82" t="s">
        <v>65</v>
      </c>
      <c r="D9" s="83" t="s">
        <v>66</v>
      </c>
      <c r="E9" s="84" t="s">
        <v>67</v>
      </c>
      <c r="F9" s="84" t="s">
        <v>68</v>
      </c>
      <c r="G9" s="82" t="s">
        <v>69</v>
      </c>
      <c r="H9" s="85" t="s">
        <v>65</v>
      </c>
      <c r="I9" s="83" t="s">
        <v>66</v>
      </c>
      <c r="J9" s="84" t="s">
        <v>67</v>
      </c>
      <c r="K9" s="84" t="s">
        <v>68</v>
      </c>
      <c r="L9" s="86" t="s">
        <v>69</v>
      </c>
      <c r="O9" s="87"/>
      <c r="P9" s="87"/>
      <c r="Q9" s="87"/>
    </row>
    <row r="10" customFormat="false" ht="23.25" hidden="false" customHeight="true" outlineLevel="0" collapsed="false">
      <c r="A10" s="76"/>
      <c r="B10" s="88" t="s">
        <v>70</v>
      </c>
      <c r="C10" s="89" t="n">
        <v>1.61</v>
      </c>
      <c r="D10" s="90" t="n">
        <v>0.55</v>
      </c>
      <c r="E10" s="91" t="n">
        <v>1.07</v>
      </c>
      <c r="F10" s="91" t="n">
        <v>1.48</v>
      </c>
      <c r="G10" s="92" t="n">
        <v>2.1</v>
      </c>
      <c r="H10" s="90" t="n">
        <v>0.09</v>
      </c>
      <c r="I10" s="90" t="n">
        <v>0.03</v>
      </c>
      <c r="J10" s="91" t="n">
        <v>0.06</v>
      </c>
      <c r="K10" s="91" t="n">
        <v>0.1</v>
      </c>
      <c r="L10" s="91" t="n">
        <v>0.11</v>
      </c>
      <c r="O10" s="87"/>
      <c r="P10" s="87"/>
      <c r="Q10" s="87"/>
    </row>
    <row r="11" customFormat="false" ht="6" hidden="false" customHeight="true" outlineLevel="0" collapsed="false">
      <c r="A11" s="76"/>
      <c r="B11" s="93" t="s">
        <v>52</v>
      </c>
      <c r="C11" s="94"/>
      <c r="D11" s="95"/>
      <c r="E11" s="96"/>
      <c r="F11" s="96"/>
      <c r="G11" s="97"/>
      <c r="H11" s="98"/>
      <c r="I11" s="95"/>
      <c r="J11" s="96"/>
      <c r="K11" s="96"/>
      <c r="L11" s="96"/>
      <c r="O11" s="87"/>
      <c r="P11" s="87"/>
      <c r="Q11" s="87"/>
    </row>
    <row r="12" customFormat="false" ht="18" hidden="false" customHeight="true" outlineLevel="0" collapsed="false">
      <c r="B12" s="99" t="s">
        <v>71</v>
      </c>
      <c r="C12" s="100" t="n">
        <v>1.62</v>
      </c>
      <c r="D12" s="101" t="n">
        <v>0.53</v>
      </c>
      <c r="E12" s="102" t="n">
        <v>0.94</v>
      </c>
      <c r="F12" s="102" t="n">
        <v>1.68</v>
      </c>
      <c r="G12" s="103" t="n">
        <v>2.11</v>
      </c>
      <c r="H12" s="101" t="n">
        <v>0.09</v>
      </c>
      <c r="I12" s="101" t="n">
        <v>0.03</v>
      </c>
      <c r="J12" s="102" t="n">
        <v>0.05</v>
      </c>
      <c r="K12" s="102" t="n">
        <v>0.07</v>
      </c>
      <c r="L12" s="102" t="n">
        <v>0.13</v>
      </c>
      <c r="O12" s="87"/>
      <c r="P12" s="87"/>
      <c r="Q12" s="87"/>
    </row>
    <row r="13" customFormat="false" ht="24.75" hidden="false" customHeight="true" outlineLevel="0" collapsed="false">
      <c r="B13" s="104" t="s">
        <v>72</v>
      </c>
      <c r="C13" s="104"/>
      <c r="D13" s="104"/>
      <c r="E13" s="104"/>
      <c r="F13" s="104"/>
      <c r="G13" s="104"/>
      <c r="H13" s="105"/>
      <c r="I13" s="105"/>
      <c r="J13" s="105"/>
      <c r="K13" s="105"/>
      <c r="L13" s="105"/>
      <c r="O13" s="87"/>
      <c r="P13" s="87"/>
      <c r="Q13" s="87"/>
    </row>
    <row r="14" customFormat="false" ht="13.5" hidden="false" customHeight="false" outlineLevel="0" collapsed="false">
      <c r="O14" s="87"/>
      <c r="P14" s="87"/>
      <c r="Q14" s="87"/>
    </row>
  </sheetData>
  <mergeCells count="5">
    <mergeCell ref="B6:L6"/>
    <mergeCell ref="B8:B9"/>
    <mergeCell ref="C8:G8"/>
    <mergeCell ref="H8:L8"/>
    <mergeCell ref="B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9" activeCellId="0" sqref="G29"/>
    </sheetView>
  </sheetViews>
  <sheetFormatPr defaultColWidth="8.8671875" defaultRowHeight="13.5" zeroHeight="false" outlineLevelRow="0" outlineLevelCol="0"/>
  <cols>
    <col collapsed="false" customWidth="true" hidden="false" outlineLevel="0" max="1" min="1" style="106" width="6.37"/>
    <col collapsed="false" customWidth="true" hidden="false" outlineLevel="0" max="2" min="2" style="106" width="20.86"/>
    <col collapsed="false" customWidth="true" hidden="false" outlineLevel="0" max="11" min="3" style="107" width="7.99"/>
    <col collapsed="false" customWidth="true" hidden="false" outlineLevel="0" max="12" min="12" style="107" width="8.75"/>
    <col collapsed="false" customWidth="true" hidden="false" outlineLevel="0" max="13" min="13" style="108" width="5.49"/>
    <col collapsed="false" customWidth="true" hidden="false" outlineLevel="0" max="14" min="14" style="107" width="14.25"/>
    <col collapsed="false" customWidth="true" hidden="false" outlineLevel="0" max="16" min="15" style="107" width="5.99"/>
    <col collapsed="false" customWidth="false" hidden="false" outlineLevel="0" max="257" min="17" style="107" width="8.86"/>
  </cols>
  <sheetData>
    <row r="1" s="109" customFormat="true" ht="16.15" hidden="false" customHeight="true" outlineLevel="0" collapsed="false">
      <c r="B1" s="110" t="s">
        <v>73</v>
      </c>
      <c r="M1" s="111"/>
    </row>
    <row r="2" s="109" customFormat="true" ht="16.15" hidden="false" customHeight="true" outlineLevel="0" collapsed="false">
      <c r="B2" s="110" t="s">
        <v>74</v>
      </c>
      <c r="M2" s="111"/>
      <c r="N2" s="60"/>
    </row>
    <row r="3" s="109" customFormat="true" ht="16.15" hidden="false" customHeight="true" outlineLevel="0" collapsed="false">
      <c r="A3" s="112"/>
      <c r="B3" s="113"/>
      <c r="C3" s="112"/>
      <c r="D3" s="112"/>
      <c r="E3" s="112"/>
      <c r="F3" s="112"/>
      <c r="G3" s="112"/>
      <c r="H3" s="112"/>
      <c r="I3" s="112"/>
      <c r="J3" s="112"/>
      <c r="K3" s="112"/>
      <c r="L3" s="114"/>
      <c r="M3" s="111"/>
      <c r="N3" s="115"/>
      <c r="O3" s="111"/>
    </row>
    <row r="4" customFormat="false" ht="18" hidden="false" customHeight="true" outlineLevel="0" collapsed="false">
      <c r="A4" s="116" t="s">
        <v>75</v>
      </c>
      <c r="B4" s="116"/>
      <c r="C4" s="117" t="s">
        <v>76</v>
      </c>
      <c r="D4" s="117"/>
      <c r="E4" s="117"/>
      <c r="F4" s="117"/>
      <c r="G4" s="117"/>
      <c r="H4" s="117"/>
      <c r="I4" s="117"/>
      <c r="J4" s="117"/>
      <c r="K4" s="118" t="s">
        <v>64</v>
      </c>
      <c r="L4" s="119" t="s">
        <v>77</v>
      </c>
      <c r="N4" s="120"/>
      <c r="O4" s="121"/>
    </row>
    <row r="5" customFormat="false" ht="13.15" hidden="false" customHeight="true" outlineLevel="0" collapsed="false">
      <c r="A5" s="116"/>
      <c r="B5" s="116"/>
      <c r="C5" s="122" t="s">
        <v>78</v>
      </c>
      <c r="D5" s="122" t="s">
        <v>79</v>
      </c>
      <c r="E5" s="123" t="s">
        <v>80</v>
      </c>
      <c r="F5" s="123" t="s">
        <v>80</v>
      </c>
      <c r="G5" s="124" t="s">
        <v>81</v>
      </c>
      <c r="H5" s="124"/>
      <c r="I5" s="124"/>
      <c r="J5" s="124"/>
      <c r="K5" s="118"/>
      <c r="L5" s="125" t="s">
        <v>82</v>
      </c>
      <c r="N5" s="126"/>
      <c r="O5" s="121"/>
    </row>
    <row r="6" s="108" customFormat="true" ht="28.9" hidden="false" customHeight="true" outlineLevel="0" collapsed="false">
      <c r="A6" s="116"/>
      <c r="B6" s="116"/>
      <c r="C6" s="122"/>
      <c r="D6" s="122"/>
      <c r="E6" s="127" t="s">
        <v>83</v>
      </c>
      <c r="F6" s="127" t="s">
        <v>84</v>
      </c>
      <c r="G6" s="128" t="s">
        <v>78</v>
      </c>
      <c r="H6" s="129" t="s">
        <v>85</v>
      </c>
      <c r="I6" s="129" t="s">
        <v>86</v>
      </c>
      <c r="J6" s="130" t="s">
        <v>87</v>
      </c>
      <c r="K6" s="118"/>
      <c r="L6" s="131" t="s">
        <v>88</v>
      </c>
    </row>
    <row r="7" s="108" customFormat="true" ht="8.45" hidden="false" customHeight="true" outlineLevel="0" collapsed="false">
      <c r="A7" s="132"/>
      <c r="B7" s="133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</row>
    <row r="8" s="108" customFormat="true" ht="13.15" hidden="false" customHeight="true" outlineLevel="0" collapsed="false">
      <c r="A8" s="136" t="s">
        <v>89</v>
      </c>
      <c r="B8" s="137" t="s">
        <v>90</v>
      </c>
      <c r="C8" s="138" t="n">
        <v>1.56</v>
      </c>
      <c r="D8" s="139" t="n">
        <v>0.08</v>
      </c>
      <c r="E8" s="140" t="n">
        <v>0</v>
      </c>
      <c r="F8" s="138" t="n">
        <v>0.04</v>
      </c>
      <c r="G8" s="138" t="n">
        <v>1.44</v>
      </c>
      <c r="H8" s="138" t="n">
        <v>0.68</v>
      </c>
      <c r="I8" s="138" t="n">
        <v>0.1</v>
      </c>
      <c r="J8" s="138" t="n">
        <v>0.66</v>
      </c>
      <c r="K8" s="138" t="n">
        <v>0.61</v>
      </c>
      <c r="L8" s="141" t="n">
        <v>393.4</v>
      </c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</row>
    <row r="9" s="108" customFormat="true" ht="12.75" hidden="false" customHeight="true" outlineLevel="0" collapsed="false">
      <c r="A9" s="136"/>
      <c r="B9" s="137"/>
      <c r="C9" s="143" t="n">
        <v>1.09</v>
      </c>
      <c r="D9" s="143" t="n">
        <v>0.01</v>
      </c>
      <c r="E9" s="144" t="n">
        <v>0</v>
      </c>
      <c r="F9" s="143" t="n">
        <v>0.01</v>
      </c>
      <c r="G9" s="143" t="n">
        <v>1.07</v>
      </c>
      <c r="H9" s="143" t="n">
        <v>0.62</v>
      </c>
      <c r="I9" s="143" t="n">
        <v>0.03</v>
      </c>
      <c r="J9" s="143" t="n">
        <v>0.42</v>
      </c>
      <c r="K9" s="143" t="n">
        <v>0.14</v>
      </c>
      <c r="L9" s="145" t="n">
        <v>126</v>
      </c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</row>
    <row r="10" customFormat="false" ht="9" hidden="false" customHeight="true" outlineLevel="0" collapsed="false">
      <c r="A10" s="146"/>
      <c r="B10" s="147"/>
      <c r="C10" s="148"/>
      <c r="D10" s="148"/>
      <c r="E10" s="149"/>
      <c r="F10" s="148"/>
      <c r="G10" s="148"/>
      <c r="H10" s="148"/>
      <c r="I10" s="148"/>
      <c r="J10" s="150"/>
      <c r="K10" s="148"/>
      <c r="L10" s="151"/>
    </row>
    <row r="11" customFormat="false" ht="13.15" hidden="false" customHeight="true" outlineLevel="0" collapsed="false">
      <c r="A11" s="152" t="s">
        <v>91</v>
      </c>
      <c r="B11" s="153" t="s">
        <v>92</v>
      </c>
      <c r="C11" s="138" t="n">
        <v>1.19</v>
      </c>
      <c r="D11" s="139" t="n">
        <v>0.01</v>
      </c>
      <c r="E11" s="140" t="n">
        <v>0</v>
      </c>
      <c r="F11" s="138" t="n">
        <v>0.06</v>
      </c>
      <c r="G11" s="138" t="n">
        <v>1.12</v>
      </c>
      <c r="H11" s="138" t="n">
        <v>0.47</v>
      </c>
      <c r="I11" s="138" t="n">
        <v>0.11</v>
      </c>
      <c r="J11" s="138" t="n">
        <v>0.54</v>
      </c>
      <c r="K11" s="138" t="n">
        <v>0.13</v>
      </c>
      <c r="L11" s="141" t="n">
        <v>105.4</v>
      </c>
    </row>
    <row r="12" customFormat="false" ht="13.15" hidden="false" customHeight="true" outlineLevel="0" collapsed="false">
      <c r="A12" s="152"/>
      <c r="B12" s="147"/>
      <c r="C12" s="143" t="n">
        <v>1.42</v>
      </c>
      <c r="D12" s="148"/>
      <c r="E12" s="154"/>
      <c r="F12" s="148"/>
      <c r="G12" s="155"/>
      <c r="H12" s="148"/>
      <c r="I12" s="148"/>
      <c r="J12" s="155"/>
      <c r="K12" s="143" t="n">
        <v>0.34</v>
      </c>
      <c r="L12" s="145" t="n">
        <v>237.5</v>
      </c>
    </row>
    <row r="13" customFormat="false" ht="9" hidden="false" customHeight="true" outlineLevel="0" collapsed="false">
      <c r="A13" s="152"/>
      <c r="B13" s="147"/>
      <c r="C13" s="148"/>
      <c r="D13" s="150"/>
      <c r="E13" s="154"/>
      <c r="F13" s="148"/>
      <c r="G13" s="155"/>
      <c r="H13" s="148"/>
      <c r="I13" s="150"/>
      <c r="J13" s="155"/>
      <c r="K13" s="148"/>
      <c r="L13" s="151"/>
    </row>
    <row r="14" customFormat="false" ht="13.15" hidden="false" customHeight="true" outlineLevel="0" collapsed="false">
      <c r="A14" s="156" t="s">
        <v>93</v>
      </c>
      <c r="B14" s="153" t="s">
        <v>94</v>
      </c>
      <c r="C14" s="138" t="n">
        <v>1</v>
      </c>
      <c r="D14" s="140" t="n">
        <v>0</v>
      </c>
      <c r="E14" s="140" t="n">
        <v>0</v>
      </c>
      <c r="F14" s="140" t="n">
        <v>0</v>
      </c>
      <c r="G14" s="138" t="n">
        <v>1</v>
      </c>
      <c r="H14" s="138" t="n">
        <v>0.6</v>
      </c>
      <c r="I14" s="140" t="n">
        <v>0</v>
      </c>
      <c r="J14" s="138" t="n">
        <v>0.41</v>
      </c>
      <c r="K14" s="138" t="n">
        <v>0.01</v>
      </c>
      <c r="L14" s="157" t="n">
        <v>13.8</v>
      </c>
    </row>
    <row r="15" customFormat="false" ht="12.75" hidden="false" customHeight="true" outlineLevel="0" collapsed="false">
      <c r="A15" s="156" t="s">
        <v>95</v>
      </c>
      <c r="B15" s="153" t="s">
        <v>96</v>
      </c>
      <c r="C15" s="138" t="n">
        <v>0.78</v>
      </c>
      <c r="D15" s="140" t="n">
        <v>0</v>
      </c>
      <c r="E15" s="140" t="n">
        <v>0</v>
      </c>
      <c r="F15" s="138" t="n">
        <v>0.16</v>
      </c>
      <c r="G15" s="138" t="n">
        <v>0.62</v>
      </c>
      <c r="H15" s="138" t="n">
        <v>0.47</v>
      </c>
      <c r="I15" s="140" t="n">
        <v>0</v>
      </c>
      <c r="J15" s="138" t="n">
        <v>0.16</v>
      </c>
      <c r="K15" s="138" t="n">
        <v>0.05</v>
      </c>
      <c r="L15" s="157" t="n">
        <v>58.2</v>
      </c>
    </row>
    <row r="16" customFormat="false" ht="13.15" hidden="false" customHeight="true" outlineLevel="0" collapsed="false">
      <c r="A16" s="156" t="s">
        <v>97</v>
      </c>
      <c r="B16" s="153" t="s">
        <v>98</v>
      </c>
      <c r="C16" s="138" t="n">
        <v>0.58</v>
      </c>
      <c r="D16" s="140" t="n">
        <v>0</v>
      </c>
      <c r="E16" s="140" t="n">
        <v>0</v>
      </c>
      <c r="F16" s="140" t="n">
        <v>0</v>
      </c>
      <c r="G16" s="138" t="n">
        <v>0.58</v>
      </c>
      <c r="H16" s="138" t="n">
        <v>0.58</v>
      </c>
      <c r="I16" s="140" t="n">
        <v>0</v>
      </c>
      <c r="J16" s="140" t="n">
        <v>0</v>
      </c>
      <c r="K16" s="138" t="n">
        <v>0.03</v>
      </c>
      <c r="L16" s="157" t="n">
        <v>48.5</v>
      </c>
    </row>
    <row r="17" customFormat="false" ht="13.15" hidden="false" customHeight="true" outlineLevel="0" collapsed="false">
      <c r="A17" s="156" t="s">
        <v>99</v>
      </c>
      <c r="B17" s="153" t="s">
        <v>100</v>
      </c>
      <c r="C17" s="138" t="n">
        <v>0.91</v>
      </c>
      <c r="D17" s="140" t="n">
        <v>0</v>
      </c>
      <c r="E17" s="140" t="n">
        <v>0</v>
      </c>
      <c r="F17" s="140" t="n">
        <v>0</v>
      </c>
      <c r="G17" s="138" t="n">
        <v>0.91</v>
      </c>
      <c r="H17" s="138" t="n">
        <v>0.91</v>
      </c>
      <c r="I17" s="140" t="n">
        <v>0</v>
      </c>
      <c r="J17" s="140" t="n">
        <v>0</v>
      </c>
      <c r="K17" s="138" t="n">
        <v>0.06</v>
      </c>
      <c r="L17" s="157" t="n">
        <v>70.1</v>
      </c>
    </row>
    <row r="18" customFormat="false" ht="13.15" hidden="false" customHeight="true" outlineLevel="0" collapsed="false">
      <c r="A18" s="156" t="s">
        <v>101</v>
      </c>
      <c r="B18" s="153" t="s">
        <v>102</v>
      </c>
      <c r="C18" s="138" t="n">
        <v>2.31</v>
      </c>
      <c r="D18" s="138" t="n">
        <v>0.05</v>
      </c>
      <c r="E18" s="140" t="n">
        <v>0</v>
      </c>
      <c r="F18" s="138" t="n">
        <v>0.12</v>
      </c>
      <c r="G18" s="138" t="n">
        <v>2.14</v>
      </c>
      <c r="H18" s="138" t="n">
        <v>0.86</v>
      </c>
      <c r="I18" s="138" t="n">
        <v>0.23</v>
      </c>
      <c r="J18" s="138" t="n">
        <v>1.06</v>
      </c>
      <c r="K18" s="138" t="n">
        <v>0.42</v>
      </c>
      <c r="L18" s="158" t="n">
        <v>183.5</v>
      </c>
    </row>
    <row r="19" customFormat="false" ht="13.15" hidden="false" customHeight="true" outlineLevel="0" collapsed="false">
      <c r="A19" s="156" t="s">
        <v>103</v>
      </c>
      <c r="B19" s="153" t="s">
        <v>104</v>
      </c>
      <c r="C19" s="138" t="n">
        <v>0.23</v>
      </c>
      <c r="D19" s="140" t="n">
        <v>0</v>
      </c>
      <c r="E19" s="140" t="n">
        <v>0</v>
      </c>
      <c r="F19" s="138" t="n">
        <v>0.05</v>
      </c>
      <c r="G19" s="138" t="n">
        <v>0.18</v>
      </c>
      <c r="H19" s="140" t="n">
        <v>0</v>
      </c>
      <c r="I19" s="138" t="n">
        <v>0.05</v>
      </c>
      <c r="J19" s="138" t="n">
        <v>0.13</v>
      </c>
      <c r="K19" s="138" t="n">
        <v>0</v>
      </c>
      <c r="L19" s="157" t="n">
        <v>13.8</v>
      </c>
    </row>
    <row r="20" customFormat="false" ht="13.15" hidden="false" customHeight="true" outlineLevel="0" collapsed="false">
      <c r="A20" s="156" t="s">
        <v>105</v>
      </c>
      <c r="B20" s="153" t="s">
        <v>106</v>
      </c>
      <c r="C20" s="138" t="n">
        <v>1.08</v>
      </c>
      <c r="D20" s="140" t="n">
        <v>0</v>
      </c>
      <c r="E20" s="140" t="n">
        <v>0</v>
      </c>
      <c r="F20" s="138" t="n">
        <v>0.15</v>
      </c>
      <c r="G20" s="138" t="n">
        <v>0.93</v>
      </c>
      <c r="H20" s="138" t="n">
        <v>0.27</v>
      </c>
      <c r="I20" s="138" t="n">
        <v>0.06</v>
      </c>
      <c r="J20" s="138" t="n">
        <v>0.6</v>
      </c>
      <c r="K20" s="138" t="n">
        <v>0.01</v>
      </c>
      <c r="L20" s="157" t="n">
        <v>6.2</v>
      </c>
    </row>
    <row r="21" customFormat="false" ht="13.15" hidden="false" customHeight="true" outlineLevel="0" collapsed="false">
      <c r="A21" s="156" t="s">
        <v>107</v>
      </c>
      <c r="B21" s="153" t="s">
        <v>108</v>
      </c>
      <c r="C21" s="159" t="n">
        <v>0.85</v>
      </c>
      <c r="D21" s="140" t="n">
        <v>0</v>
      </c>
      <c r="E21" s="140" t="n">
        <v>0</v>
      </c>
      <c r="F21" s="140" t="n">
        <v>0</v>
      </c>
      <c r="G21" s="138" t="n">
        <v>0.85</v>
      </c>
      <c r="H21" s="138" t="n">
        <v>0.38</v>
      </c>
      <c r="I21" s="138" t="n">
        <v>0.07</v>
      </c>
      <c r="J21" s="138" t="n">
        <v>0.4</v>
      </c>
      <c r="K21" s="138" t="n">
        <v>0.02</v>
      </c>
      <c r="L21" s="157" t="n">
        <v>20.3</v>
      </c>
    </row>
    <row r="22" customFormat="false" ht="13.15" hidden="false" customHeight="true" outlineLevel="0" collapsed="false">
      <c r="A22" s="156" t="s">
        <v>109</v>
      </c>
      <c r="B22" s="153" t="s">
        <v>110</v>
      </c>
      <c r="C22" s="159" t="n">
        <v>1.05</v>
      </c>
      <c r="D22" s="140" t="n">
        <v>0</v>
      </c>
      <c r="E22" s="140" t="n">
        <v>0</v>
      </c>
      <c r="F22" s="140" t="n">
        <v>0</v>
      </c>
      <c r="G22" s="138" t="n">
        <v>1.05</v>
      </c>
      <c r="H22" s="138" t="n">
        <v>0.27</v>
      </c>
      <c r="I22" s="138" t="n">
        <v>0.27</v>
      </c>
      <c r="J22" s="138" t="n">
        <v>0.51</v>
      </c>
      <c r="K22" s="138" t="n">
        <v>0.02</v>
      </c>
      <c r="L22" s="157" t="n">
        <v>18.2</v>
      </c>
    </row>
    <row r="23" customFormat="false" ht="9" hidden="false" customHeight="true" outlineLevel="0" collapsed="false">
      <c r="A23" s="156"/>
      <c r="B23" s="147"/>
      <c r="C23" s="160"/>
      <c r="D23" s="160"/>
      <c r="E23" s="161"/>
      <c r="F23" s="162"/>
      <c r="G23" s="160"/>
      <c r="H23" s="160"/>
      <c r="I23" s="160"/>
      <c r="J23" s="160"/>
      <c r="K23" s="148"/>
      <c r="L23" s="160"/>
    </row>
    <row r="24" customFormat="false" ht="13.15" hidden="false" customHeight="true" outlineLevel="0" collapsed="false">
      <c r="A24" s="152" t="s">
        <v>111</v>
      </c>
      <c r="B24" s="153" t="s">
        <v>112</v>
      </c>
      <c r="C24" s="160" t="n">
        <v>1.67</v>
      </c>
      <c r="D24" s="163" t="n">
        <v>0.1</v>
      </c>
      <c r="E24" s="161" t="n">
        <v>0</v>
      </c>
      <c r="F24" s="163" t="n">
        <v>0.04</v>
      </c>
      <c r="G24" s="163" t="n">
        <v>1.54</v>
      </c>
      <c r="H24" s="163" t="n">
        <v>0.75</v>
      </c>
      <c r="I24" s="163" t="n">
        <v>0.09</v>
      </c>
      <c r="J24" s="163" t="n">
        <v>0.7</v>
      </c>
      <c r="K24" s="163" t="n">
        <v>0.76</v>
      </c>
      <c r="L24" s="164" t="n">
        <v>455.7</v>
      </c>
    </row>
    <row r="25" customFormat="false" ht="13.15" hidden="false" customHeight="true" outlineLevel="0" collapsed="false">
      <c r="A25" s="152"/>
      <c r="B25" s="147"/>
      <c r="C25" s="165" t="n">
        <v>1.05</v>
      </c>
      <c r="D25" s="160"/>
      <c r="E25" s="161"/>
      <c r="F25" s="162"/>
      <c r="G25" s="160"/>
      <c r="H25" s="160"/>
      <c r="I25" s="160"/>
      <c r="J25" s="160"/>
      <c r="K25" s="143" t="n">
        <v>0.11</v>
      </c>
      <c r="L25" s="145" t="n">
        <v>104</v>
      </c>
    </row>
    <row r="26" customFormat="false" ht="8.45" hidden="false" customHeight="true" outlineLevel="0" collapsed="false">
      <c r="A26" s="146"/>
      <c r="B26" s="147"/>
      <c r="C26" s="166"/>
      <c r="D26" s="167"/>
      <c r="E26" s="168"/>
      <c r="F26" s="169"/>
      <c r="G26" s="170"/>
      <c r="H26" s="170"/>
      <c r="I26" s="170"/>
      <c r="J26" s="170"/>
      <c r="K26" s="166"/>
      <c r="L26" s="171"/>
    </row>
    <row r="27" customFormat="false" ht="13.15" hidden="false" customHeight="true" outlineLevel="0" collapsed="false">
      <c r="A27" s="156" t="s">
        <v>113</v>
      </c>
      <c r="B27" s="153" t="s">
        <v>114</v>
      </c>
      <c r="C27" s="163" t="n">
        <v>1.76</v>
      </c>
      <c r="D27" s="163" t="n">
        <v>0.1</v>
      </c>
      <c r="E27" s="161" t="n">
        <v>0</v>
      </c>
      <c r="F27" s="163" t="n">
        <v>0.03</v>
      </c>
      <c r="G27" s="163" t="n">
        <v>1.63</v>
      </c>
      <c r="H27" s="163" t="n">
        <v>0.8</v>
      </c>
      <c r="I27" s="163" t="n">
        <v>0.1</v>
      </c>
      <c r="J27" s="163" t="n">
        <v>0.72</v>
      </c>
      <c r="K27" s="163" t="n">
        <v>0.83</v>
      </c>
      <c r="L27" s="164" t="n">
        <v>468.5</v>
      </c>
    </row>
    <row r="28" customFormat="false" ht="12.75" hidden="false" customHeight="true" outlineLevel="0" collapsed="false">
      <c r="A28" s="156" t="s">
        <v>115</v>
      </c>
      <c r="B28" s="153" t="s">
        <v>116</v>
      </c>
      <c r="C28" s="172" t="n">
        <v>0.82</v>
      </c>
      <c r="D28" s="172" t="n">
        <v>0.02</v>
      </c>
      <c r="E28" s="161" t="n">
        <v>0</v>
      </c>
      <c r="F28" s="163" t="n">
        <v>0.08</v>
      </c>
      <c r="G28" s="172" t="n">
        <v>0.72</v>
      </c>
      <c r="H28" s="172" t="n">
        <v>0.24</v>
      </c>
      <c r="I28" s="163" t="n">
        <v>0.04</v>
      </c>
      <c r="J28" s="172" t="n">
        <v>0.45</v>
      </c>
      <c r="K28" s="172" t="n">
        <v>0.16</v>
      </c>
      <c r="L28" s="173" t="n">
        <v>201.8</v>
      </c>
    </row>
    <row r="29" customFormat="false" ht="9" hidden="false" customHeight="true" outlineLevel="0" collapsed="false">
      <c r="A29" s="174"/>
      <c r="B29" s="147"/>
      <c r="C29" s="175"/>
      <c r="D29" s="175"/>
      <c r="E29" s="175"/>
      <c r="F29" s="175"/>
      <c r="G29" s="175"/>
      <c r="H29" s="175"/>
      <c r="I29" s="175"/>
      <c r="J29" s="175"/>
      <c r="K29" s="175"/>
      <c r="L29" s="175"/>
    </row>
    <row r="30" customFormat="false" ht="18" hidden="false" customHeight="true" outlineLevel="0" collapsed="false">
      <c r="A30" s="176" t="s">
        <v>117</v>
      </c>
      <c r="B30" s="176"/>
      <c r="C30" s="177" t="n">
        <v>1.61</v>
      </c>
      <c r="D30" s="177" t="n">
        <v>0</v>
      </c>
      <c r="E30" s="177" t="n">
        <v>0</v>
      </c>
      <c r="F30" s="177" t="n">
        <v>0.01</v>
      </c>
      <c r="G30" s="177" t="n">
        <v>1.59</v>
      </c>
      <c r="H30" s="177" t="n">
        <v>0.98</v>
      </c>
      <c r="I30" s="177" t="n">
        <v>0.2</v>
      </c>
      <c r="J30" s="177" t="n">
        <v>0.41</v>
      </c>
      <c r="K30" s="177" t="n">
        <v>0.09</v>
      </c>
      <c r="L30" s="178" t="n">
        <v>55.5</v>
      </c>
    </row>
    <row r="31" customFormat="false" ht="12.75" hidden="false" customHeight="true" outlineLevel="0" collapsed="false">
      <c r="A31" s="179" t="s">
        <v>118</v>
      </c>
      <c r="B31" s="179"/>
      <c r="C31" s="155"/>
      <c r="D31" s="155"/>
      <c r="E31" s="155"/>
      <c r="F31" s="155"/>
      <c r="G31" s="155"/>
      <c r="H31" s="155"/>
      <c r="I31" s="155"/>
      <c r="J31" s="155"/>
      <c r="K31" s="155"/>
      <c r="L31" s="155"/>
    </row>
    <row r="32" s="106" customFormat="true" ht="13.15" hidden="false" customHeight="true" outlineLevel="0" collapsed="false">
      <c r="A32" s="132"/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</row>
    <row r="33" s="106" customFormat="true" ht="13.15" hidden="false" customHeight="true" outlineLevel="0" collapsed="false"/>
    <row r="34" s="106" customFormat="true" ht="13.15" hidden="false" customHeight="true" outlineLevel="0" collapsed="false">
      <c r="A34" s="180"/>
    </row>
    <row r="35" s="106" customFormat="true" ht="13.15" hidden="false" customHeight="true" outlineLevel="0" collapsed="false">
      <c r="A35" s="180"/>
    </row>
    <row r="36" s="106" customFormat="true" ht="13.15" hidden="false" customHeight="true" outlineLevel="0" collapsed="false">
      <c r="A36" s="180"/>
    </row>
    <row r="37" s="106" customFormat="true" ht="13.15" hidden="false" customHeight="true" outlineLevel="0" collapsed="false">
      <c r="A37" s="180"/>
    </row>
    <row r="38" s="106" customFormat="true" ht="13.15" hidden="false" customHeight="true" outlineLevel="0" collapsed="false">
      <c r="A38" s="180"/>
    </row>
    <row r="39" s="106" customFormat="true" ht="13.15" hidden="false" customHeight="true" outlineLevel="0" collapsed="false">
      <c r="A39" s="180"/>
    </row>
    <row r="40" s="106" customFormat="true" ht="13.15" hidden="false" customHeight="true" outlineLevel="0" collapsed="false">
      <c r="A40" s="180"/>
    </row>
    <row r="41" s="106" customFormat="true" ht="13.15" hidden="false" customHeight="true" outlineLevel="0" collapsed="false">
      <c r="A41" s="180"/>
    </row>
    <row r="42" s="106" customFormat="true" ht="13.15" hidden="false" customHeight="true" outlineLevel="0" collapsed="false">
      <c r="A42" s="180"/>
    </row>
    <row r="43" customFormat="false" ht="13.5" hidden="false" customHeight="false" outlineLevel="0" collapsed="false">
      <c r="A43" s="108"/>
      <c r="B43" s="107"/>
      <c r="M43" s="107"/>
    </row>
    <row r="44" customFormat="false" ht="13.5" hidden="false" customHeight="false" outlineLevel="0" collapsed="false">
      <c r="A44" s="108"/>
      <c r="B44" s="107"/>
      <c r="M44" s="107"/>
    </row>
  </sheetData>
  <mergeCells count="7">
    <mergeCell ref="A4:B6"/>
    <mergeCell ref="C4:J4"/>
    <mergeCell ref="K4:K6"/>
    <mergeCell ref="C5:C6"/>
    <mergeCell ref="D5:D6"/>
    <mergeCell ref="G5:J5"/>
    <mergeCell ref="A30:B30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1:46:43Z</dcterms:created>
  <dc:creator>厚生労働省ネットワークシステム</dc:creator>
  <dc:description/>
  <dc:language>en-US</dc:language>
  <cp:lastModifiedBy> </cp:lastModifiedBy>
  <cp:lastPrinted>2011-05-27T06:36:02Z</cp:lastPrinted>
  <dcterms:modified xsi:type="dcterms:W3CDTF">2011-06-07T09:52:26Z</dcterms:modified>
  <cp:revision>0</cp:revision>
  <dc:subject/>
  <dc:title/>
</cp:coreProperties>
</file>