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統計表 表１ " sheetId="4" state="visible" r:id="rId5"/>
    <sheet name="統計表第　表２ " sheetId="5" state="visible" r:id="rId6"/>
  </sheets>
  <definedNames>
    <definedName function="false" hidden="false" localSheetId="0" name="_xlnm.Print_Area" vbProcedure="false">第１表!$A$1:$K$78</definedName>
    <definedName function="false" hidden="false" localSheetId="3" name="_xlnm.Print_Area" vbProcedure="false">'統計表 表１ '!$A$1:$N$61</definedName>
    <definedName function="false" hidden="false" localSheetId="4" name="_xlnm.Print_Area" vbProcedure="false">'統計表第　表２ 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6-1</t>
        </r>
        <r>
          <rPr>
            <sz val="12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8</xdr:row>
                <xdr:rowOff>0</xdr:rowOff>
              </xdr:from>
              <xdr:to>
                <xdr:col>9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G76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5-1</t>
        </r>
        <r>
          <rPr>
            <sz val="12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4</xdr:row>
                <xdr:rowOff>0</xdr:rowOff>
              </xdr:from>
              <xdr:to>
                <xdr:col>9</xdr:col>
                <xdr:colOff>17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-1,2-1</t>
        </r>
        <r>
          <rPr>
            <sz val="12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6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2-2</t>
        </r>
        <r>
          <rPr>
            <sz val="12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</xdr:rowOff>
              </xdr:from>
              <xdr:to>
                <xdr:col>2</xdr:col>
                <xdr:colOff>-217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" uniqueCount="633">
  <si>
    <t xml:space="preserve">第１表　産業別労働災害率及び死傷者１人平均労働損失日数の推移</t>
  </si>
  <si>
    <t xml:space="preserve">産　　　　　　　　　　　業</t>
  </si>
  <si>
    <t xml:space="preserve">１２年</t>
  </si>
  <si>
    <t xml:space="preserve">１３年</t>
  </si>
  <si>
    <t xml:space="preserve">１４年</t>
  </si>
  <si>
    <t xml:space="preserve">１５年</t>
  </si>
  <si>
    <t xml:space="preserve">調査産業計（総合工事業を除く）</t>
  </si>
  <si>
    <t xml:space="preserve">度　　数　　率</t>
  </si>
  <si>
    <t xml:space="preserve">林業</t>
  </si>
  <si>
    <t xml:space="preserve">        X</t>
  </si>
  <si>
    <t xml:space="preserve">        - </t>
  </si>
  <si>
    <t xml:space="preserve">鉱業</t>
  </si>
  <si>
    <t xml:space="preserve">建設業（職別・設備工事業）</t>
  </si>
  <si>
    <t xml:space="preserve">製造業</t>
  </si>
  <si>
    <t xml:space="preserve">電気・ガス・熱供給・水道業</t>
  </si>
  <si>
    <t xml:space="preserve">運輸・通信業</t>
  </si>
  <si>
    <r>
      <rPr>
        <sz val="9"/>
        <rFont val="Noto Sans"/>
        <family val="2"/>
      </rPr>
      <t xml:space="preserve">卸売･小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食店を除く</t>
    </r>
    <r>
      <rPr>
        <sz val="9"/>
        <rFont val="ＭＳ 明朝"/>
        <family val="1"/>
        <charset val="128"/>
      </rPr>
      <t xml:space="preserve">)</t>
    </r>
  </si>
  <si>
    <t xml:space="preserve">サービス業</t>
  </si>
  <si>
    <t xml:space="preserve">総合工事業</t>
  </si>
  <si>
    <t xml:space="preserve">強　　度　　率</t>
  </si>
  <si>
    <t xml:space="preserve"> 死傷者一人平均</t>
  </si>
  <si>
    <t xml:space="preserve">　 　労働損失日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１６年</t>
  </si>
  <si>
    <t xml:space="preserve">１７年</t>
  </si>
  <si>
    <t xml:space="preserve">１８年</t>
  </si>
  <si>
    <t xml:space="preserve">情報通信業</t>
  </si>
  <si>
    <t xml:space="preserve">（通信業、新聞業及び出版業）</t>
  </si>
  <si>
    <t xml:space="preserve">運輸業</t>
  </si>
  <si>
    <t xml:space="preserve">卸売･小売業</t>
  </si>
  <si>
    <t xml:space="preserve">　</t>
  </si>
  <si>
    <t xml:space="preserve">（一部の業種に限る）</t>
  </si>
  <si>
    <t xml:space="preserve">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産業分類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、平成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訂日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産業分類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、平成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訂日本標準産業分類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以降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３月改訂日本標準産業分類に基づいており、両者の産業分類は必ずしも一致しない。</t>
    </r>
  </si>
  <si>
    <r>
      <rPr>
        <sz val="9"/>
        <rFont val="Noto Sans"/>
        <family val="2"/>
      </rPr>
      <t xml:space="preserve">        本標準産業分類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以降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３月改訂</t>
    </r>
  </si>
  <si>
    <t xml:space="preserve">　死傷者一人平均</t>
  </si>
  <si>
    <t xml:space="preserve">　　　労働損失日数</t>
  </si>
  <si>
    <t xml:space="preserve">        日本標準産業分類に基づいており、両者の産業分類は</t>
  </si>
  <si>
    <t xml:space="preserve">        必ずしも一致しない。</t>
  </si>
  <si>
    <r>
      <rPr>
        <sz val="9"/>
        <rFont val="Noto Sans"/>
        <family val="2"/>
      </rPr>
      <t xml:space="preserve">　　 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のサービス業は、洗濯業、旅館、ゴル</t>
    </r>
  </si>
  <si>
    <r>
      <rPr>
        <sz val="9"/>
        <rFont val="Noto Sans"/>
        <family val="2"/>
      </rPr>
      <t xml:space="preserve">　　２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のサービス業は、洗濯業、旅館、ゴルフ場、自動車整備業、機械修理業、建物サービス業及び廃棄物処理業をいう。</t>
    </r>
  </si>
  <si>
    <t xml:space="preserve">　　    フ場、自動車整備業、機械修理業、建物サービス業及</t>
  </si>
  <si>
    <t xml:space="preserve">　　    び廃棄物処理業をいう。</t>
  </si>
  <si>
    <r>
      <rPr>
        <sz val="9"/>
        <rFont val="Noto Sans"/>
        <family val="2"/>
      </rPr>
      <t xml:space="preserve">　　 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産業大分類の表章については、主要産業のみとして</t>
    </r>
  </si>
  <si>
    <r>
      <rPr>
        <sz val="9"/>
        <rFont val="Noto Sans"/>
        <family val="2"/>
      </rPr>
      <t xml:space="preserve">　　 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産業大分類の表章については、主要産業のみとしている。飲食店，宿泊業（旅館，ホテルに限る）及び複合サービス事業（郵便局に限る）は、統計表の表２に表章する。</t>
    </r>
  </si>
  <si>
    <t xml:space="preserve">　　　  いる。飲食店，宿泊業（旅館，ホテルに限る。）及び</t>
  </si>
  <si>
    <t xml:space="preserve">　　　  複合サービス事業（郵便局に限る。）は、統計表の表</t>
  </si>
  <si>
    <t xml:space="preserve">　　　  ２に表章する。</t>
  </si>
  <si>
    <r>
      <rPr>
        <sz val="9"/>
        <rFont val="Noto Sans"/>
        <family val="2"/>
      </rPr>
      <t xml:space="preserve">　　 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第２図の注を参照。</t>
    </r>
  </si>
  <si>
    <t xml:space="preserve">統　　計　　表</t>
  </si>
  <si>
    <t xml:space="preserve">表１　産業、事業所規模別労働災害率及び死傷者１人平均労働損失日数</t>
  </si>
  <si>
    <t xml:space="preserve">　産　　　　　　　　業</t>
  </si>
  <si>
    <t xml:space="preserve">計</t>
  </si>
  <si>
    <r>
      <rPr>
        <sz val="9"/>
        <rFont val="ＭＳ 明朝"/>
        <family val="1"/>
        <charset val="128"/>
      </rPr>
      <t xml:space="preserve"> 1,00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度数率</t>
  </si>
  <si>
    <t xml:space="preserve">強度率</t>
  </si>
  <si>
    <t xml:space="preserve">死傷者１人平均労働損失日数（日）</t>
  </si>
  <si>
    <t xml:space="preserve">死傷合計</t>
  </si>
  <si>
    <t xml:space="preserve">死亡</t>
  </si>
  <si>
    <r>
      <rPr>
        <sz val="9"/>
        <rFont val="Noto Sans"/>
        <family val="2"/>
      </rPr>
      <t xml:space="preserve">調　査　産　業　計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総合工事業を除く）</t>
    </r>
  </si>
  <si>
    <t xml:space="preserve">1.90</t>
  </si>
  <si>
    <t xml:space="preserve">0.01</t>
  </si>
  <si>
    <t xml:space="preserve">0.12</t>
  </si>
  <si>
    <t xml:space="preserve">63.9</t>
  </si>
  <si>
    <t xml:space="preserve">0.45</t>
  </si>
  <si>
    <t xml:space="preserve">0.04</t>
  </si>
  <si>
    <t xml:space="preserve">0.99</t>
  </si>
  <si>
    <t xml:space="preserve">0.08</t>
  </si>
  <si>
    <t xml:space="preserve">2.13</t>
  </si>
  <si>
    <t xml:space="preserve">0.09</t>
  </si>
  <si>
    <t xml:space="preserve">2.62</t>
  </si>
  <si>
    <t xml:space="preserve">0.17</t>
  </si>
  <si>
    <t xml:space="preserve">Ｂ</t>
  </si>
  <si>
    <t xml:space="preserve">-</t>
  </si>
  <si>
    <t xml:space="preserve">Ｄ</t>
  </si>
  <si>
    <t xml:space="preserve">1.27</t>
  </si>
  <si>
    <t xml:space="preserve">0</t>
  </si>
  <si>
    <t xml:space="preserve">0.03</t>
  </si>
  <si>
    <t xml:space="preserve">22.1</t>
  </si>
  <si>
    <t xml:space="preserve">X</t>
  </si>
  <si>
    <t xml:space="preserve">1.11</t>
  </si>
  <si>
    <t xml:space="preserve">0.02</t>
  </si>
  <si>
    <t xml:space="preserve">Ｅ</t>
  </si>
  <si>
    <t xml:space="preserve">建設業（職別･設備工事業）</t>
  </si>
  <si>
    <t xml:space="preserve">0.59</t>
  </si>
  <si>
    <t xml:space="preserve">0.11</t>
  </si>
  <si>
    <t xml:space="preserve">180.1</t>
  </si>
  <si>
    <t xml:space="preserve">0.48</t>
  </si>
  <si>
    <t xml:space="preserve">0.30</t>
  </si>
  <si>
    <t xml:space="preserve">0.58</t>
  </si>
  <si>
    <t xml:space="preserve">0.74</t>
  </si>
  <si>
    <t xml:space="preserve">0.10</t>
  </si>
  <si>
    <t xml:space="preserve">07</t>
  </si>
  <si>
    <t xml:space="preserve">職別工事業（設備工事業を除く）</t>
  </si>
  <si>
    <t xml:space="preserve">2.02</t>
  </si>
  <si>
    <t xml:space="preserve">0.07</t>
  </si>
  <si>
    <t xml:space="preserve">33.8</t>
  </si>
  <si>
    <t xml:space="preserve">08</t>
  </si>
  <si>
    <t xml:space="preserve">設備工事業</t>
  </si>
  <si>
    <t xml:space="preserve">0.53</t>
  </si>
  <si>
    <t xml:space="preserve">204.4</t>
  </si>
  <si>
    <t xml:space="preserve">0.63</t>
  </si>
  <si>
    <t xml:space="preserve">Ｆ</t>
  </si>
  <si>
    <t xml:space="preserve">1.02</t>
  </si>
  <si>
    <t xml:space="preserve">103.7</t>
  </si>
  <si>
    <t xml:space="preserve">0.26</t>
  </si>
  <si>
    <t xml:space="preserve">0.05</t>
  </si>
  <si>
    <t xml:space="preserve">0.57</t>
  </si>
  <si>
    <t xml:space="preserve">1.06</t>
  </si>
  <si>
    <t xml:space="preserve">1.68</t>
  </si>
  <si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食料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料･たばこ･飼料製造業</t>
    </r>
  </si>
  <si>
    <t xml:space="preserve">2.91</t>
  </si>
  <si>
    <t xml:space="preserve">0.24</t>
  </si>
  <si>
    <t xml:space="preserve">83.7</t>
  </si>
  <si>
    <t xml:space="preserve">0.69</t>
  </si>
  <si>
    <t xml:space="preserve">0.34</t>
  </si>
  <si>
    <t xml:space="preserve">1.63</t>
  </si>
  <si>
    <t xml:space="preserve">2.99</t>
  </si>
  <si>
    <t xml:space="preserve">3.23</t>
  </si>
  <si>
    <t xml:space="preserve">11</t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その他の繊維製品を除く</t>
    </r>
    <r>
      <rPr>
        <sz val="8"/>
        <rFont val="ＭＳ 明朝"/>
        <family val="1"/>
        <charset val="128"/>
      </rPr>
      <t xml:space="preserve">)</t>
    </r>
  </si>
  <si>
    <t xml:space="preserve">1.55</t>
  </si>
  <si>
    <t xml:space="preserve">45.1</t>
  </si>
  <si>
    <t xml:space="preserve">1.44</t>
  </si>
  <si>
    <t xml:space="preserve">0.06</t>
  </si>
  <si>
    <t xml:space="preserve">0.14</t>
  </si>
  <si>
    <t xml:space="preserve">0.00</t>
  </si>
  <si>
    <t xml:space="preserve">1.77</t>
  </si>
  <si>
    <t xml:space="preserve">12</t>
  </si>
  <si>
    <t xml:space="preserve">衣服･その他の繊維製品製造業</t>
  </si>
  <si>
    <t xml:space="preserve">1.08</t>
  </si>
  <si>
    <t xml:space="preserve">0.13</t>
  </si>
  <si>
    <t xml:space="preserve">116.4</t>
  </si>
  <si>
    <t xml:space="preserve">0.39</t>
  </si>
  <si>
    <t xml:space="preserve">1.34</t>
  </si>
  <si>
    <t xml:space="preserve">0.15</t>
  </si>
  <si>
    <t xml:space="preserve">13</t>
  </si>
  <si>
    <t xml:space="preserve">木材･木製品製造業（家具を除く）</t>
  </si>
  <si>
    <t xml:space="preserve">3.52</t>
  </si>
  <si>
    <t xml:space="preserve">0.70</t>
  </si>
  <si>
    <t xml:space="preserve">199.8</t>
  </si>
  <si>
    <t xml:space="preserve">1.16</t>
  </si>
  <si>
    <t xml:space="preserve">4.13</t>
  </si>
  <si>
    <t xml:space="preserve">0.92</t>
  </si>
  <si>
    <t xml:space="preserve">14</t>
  </si>
  <si>
    <t xml:space="preserve">家具･装備品製造業</t>
  </si>
  <si>
    <t xml:space="preserve">1.58</t>
  </si>
  <si>
    <t xml:space="preserve">28.6</t>
  </si>
  <si>
    <t xml:space="preserve">0.56</t>
  </si>
  <si>
    <t xml:space="preserve">0.87</t>
  </si>
  <si>
    <t xml:space="preserve">2.04</t>
  </si>
  <si>
    <t xml:space="preserve">15</t>
  </si>
  <si>
    <t xml:space="preserve">パルプ･紙･紙加工品製造業</t>
  </si>
  <si>
    <t xml:space="preserve">1.66</t>
  </si>
  <si>
    <t xml:space="preserve">60.9</t>
  </si>
  <si>
    <t xml:space="preserve">1.07</t>
  </si>
  <si>
    <t xml:space="preserve">16</t>
  </si>
  <si>
    <t xml:space="preserve">印刷･同関連業</t>
  </si>
  <si>
    <t xml:space="preserve">1.45</t>
  </si>
  <si>
    <t xml:space="preserve">61.3</t>
  </si>
  <si>
    <t xml:space="preserve">0.73</t>
  </si>
  <si>
    <t xml:space="preserve">1.21</t>
  </si>
  <si>
    <t xml:space="preserve">17</t>
  </si>
  <si>
    <t xml:space="preserve">化学工業</t>
  </si>
  <si>
    <t xml:space="preserve">0.88</t>
  </si>
  <si>
    <t xml:space="preserve">114.7</t>
  </si>
  <si>
    <t xml:space="preserve">0.16</t>
  </si>
  <si>
    <t xml:space="preserve">18</t>
  </si>
  <si>
    <t xml:space="preserve">石油製品･石炭製品製造業　</t>
  </si>
  <si>
    <t xml:space="preserve">0.49</t>
  </si>
  <si>
    <t xml:space="preserve">13.4</t>
  </si>
  <si>
    <t xml:space="preserve">0.65</t>
  </si>
  <si>
    <t xml:space="preserve">0.31</t>
  </si>
  <si>
    <t xml:space="preserve">19</t>
  </si>
  <si>
    <t xml:space="preserve">プラスチック製品製造業（別掲を除く）</t>
  </si>
  <si>
    <t xml:space="preserve">1.05</t>
  </si>
  <si>
    <t xml:space="preserve">79.9</t>
  </si>
  <si>
    <t xml:space="preserve">0.36</t>
  </si>
  <si>
    <t xml:space="preserve">0.82</t>
  </si>
  <si>
    <t xml:space="preserve">1.26</t>
  </si>
  <si>
    <t xml:space="preserve">20</t>
  </si>
  <si>
    <t xml:space="preserve">ゴム製品製造業</t>
  </si>
  <si>
    <t xml:space="preserve">0.84</t>
  </si>
  <si>
    <t xml:space="preserve">127.9</t>
  </si>
  <si>
    <t xml:space="preserve">0.43</t>
  </si>
  <si>
    <t xml:space="preserve">0.97</t>
  </si>
  <si>
    <t xml:space="preserve">1.35</t>
  </si>
  <si>
    <t xml:space="preserve">0.18</t>
  </si>
  <si>
    <t xml:space="preserve">21</t>
  </si>
  <si>
    <t xml:space="preserve">なめし革･同製品･毛皮製造業</t>
  </si>
  <si>
    <t xml:space="preserve">2.78</t>
  </si>
  <si>
    <t xml:space="preserve">0.68</t>
  </si>
  <si>
    <t xml:space="preserve">246.3</t>
  </si>
  <si>
    <t xml:space="preserve">2.72</t>
  </si>
  <si>
    <t xml:space="preserve">0.76</t>
  </si>
  <si>
    <t xml:space="preserve">22</t>
  </si>
  <si>
    <t xml:space="preserve">窯業･土石製品製造業</t>
  </si>
  <si>
    <t xml:space="preserve">43.6</t>
  </si>
  <si>
    <t xml:space="preserve">0.22</t>
  </si>
  <si>
    <t xml:space="preserve">0.78</t>
  </si>
  <si>
    <t xml:space="preserve">1.51</t>
  </si>
  <si>
    <t xml:space="preserve">23</t>
  </si>
  <si>
    <t xml:space="preserve">鉄鋼業</t>
  </si>
  <si>
    <t xml:space="preserve">0.98</t>
  </si>
  <si>
    <t xml:space="preserve">0.44</t>
  </si>
  <si>
    <t xml:space="preserve">447.7</t>
  </si>
  <si>
    <t xml:space="preserve">0.19</t>
  </si>
  <si>
    <t xml:space="preserve">1.33</t>
  </si>
  <si>
    <t xml:space="preserve">0.52</t>
  </si>
  <si>
    <t xml:space="preserve">1.70</t>
  </si>
  <si>
    <t xml:space="preserve">0.71</t>
  </si>
  <si>
    <t xml:space="preserve">24</t>
  </si>
  <si>
    <t xml:space="preserve">非鉄金属製造業</t>
  </si>
  <si>
    <t xml:space="preserve">0.80</t>
  </si>
  <si>
    <t xml:space="preserve">46.4</t>
  </si>
  <si>
    <t xml:space="preserve">0.23</t>
  </si>
  <si>
    <t xml:space="preserve">0.47</t>
  </si>
  <si>
    <t xml:space="preserve">1.40</t>
  </si>
  <si>
    <t xml:space="preserve">25</t>
  </si>
  <si>
    <t xml:space="preserve">金属製品製造業</t>
  </si>
  <si>
    <t xml:space="preserve">37.2</t>
  </si>
  <si>
    <t xml:space="preserve">0.37</t>
  </si>
  <si>
    <t xml:space="preserve">1.23</t>
  </si>
  <si>
    <t xml:space="preserve">26</t>
  </si>
  <si>
    <t xml:space="preserve">一般機械器具製造業</t>
  </si>
  <si>
    <t xml:space="preserve">121.6</t>
  </si>
  <si>
    <t xml:space="preserve">1.39</t>
  </si>
  <si>
    <t xml:space="preserve">27</t>
  </si>
  <si>
    <t xml:space="preserve">電気機械器具製造業</t>
  </si>
  <si>
    <t xml:space="preserve">146.1</t>
  </si>
  <si>
    <t xml:space="preserve">28</t>
  </si>
  <si>
    <t xml:space="preserve">情報通信機械器具製造業</t>
  </si>
  <si>
    <t xml:space="preserve">18.7</t>
  </si>
  <si>
    <t xml:space="preserve">0.38</t>
  </si>
  <si>
    <t xml:space="preserve">29</t>
  </si>
  <si>
    <t xml:space="preserve">電子部品･デバイス製造業</t>
  </si>
  <si>
    <t xml:space="preserve">0.42</t>
  </si>
  <si>
    <t xml:space="preserve">28.4</t>
  </si>
  <si>
    <t xml:space="preserve">0.27</t>
  </si>
  <si>
    <t xml:space="preserve">0.79</t>
  </si>
  <si>
    <t xml:space="preserve">30</t>
  </si>
  <si>
    <t xml:space="preserve">輸送用機械器具製造業</t>
  </si>
  <si>
    <t xml:space="preserve">0.55</t>
  </si>
  <si>
    <t xml:space="preserve">144.0</t>
  </si>
  <si>
    <t xml:space="preserve">0.21</t>
  </si>
  <si>
    <t xml:space="preserve">31</t>
  </si>
  <si>
    <t xml:space="preserve">精密機械器具製造業</t>
  </si>
  <si>
    <t xml:space="preserve">192.9</t>
  </si>
  <si>
    <t xml:space="preserve">0.25</t>
  </si>
  <si>
    <t xml:space="preserve">0.77</t>
  </si>
  <si>
    <t xml:space="preserve">32</t>
  </si>
  <si>
    <t xml:space="preserve">その他の製造業</t>
  </si>
  <si>
    <t xml:space="preserve">53.0</t>
  </si>
  <si>
    <t xml:space="preserve">0.72</t>
  </si>
  <si>
    <t xml:space="preserve">Ｇ</t>
  </si>
  <si>
    <t xml:space="preserve">電気･ガス･熱供給･水道業</t>
  </si>
  <si>
    <t xml:space="preserve">20.3</t>
  </si>
  <si>
    <t xml:space="preserve">0.28</t>
  </si>
  <si>
    <t xml:space="preserve">Ｈ</t>
  </si>
  <si>
    <t xml:space="preserve">情報通信業（通信業､新聞業及び出版業）</t>
  </si>
  <si>
    <t xml:space="preserve">2.98</t>
  </si>
  <si>
    <t xml:space="preserve">22.6</t>
  </si>
  <si>
    <t xml:space="preserve">2.95</t>
  </si>
  <si>
    <t xml:space="preserve">2.76</t>
  </si>
  <si>
    <t xml:space="preserve">3.86</t>
  </si>
  <si>
    <t xml:space="preserve">2.37</t>
  </si>
  <si>
    <t xml:space="preserve">37</t>
  </si>
  <si>
    <t xml:space="preserve">通信業</t>
  </si>
  <si>
    <t xml:space="preserve">4.42</t>
  </si>
  <si>
    <t xml:space="preserve">22.9</t>
  </si>
  <si>
    <t xml:space="preserve">3.80</t>
  </si>
  <si>
    <t xml:space="preserve">4.24</t>
  </si>
  <si>
    <t xml:space="preserve">5.87</t>
  </si>
  <si>
    <t xml:space="preserve">3.92</t>
  </si>
  <si>
    <t xml:space="preserve">41</t>
  </si>
  <si>
    <t xml:space="preserve">新聞業､出版業</t>
  </si>
  <si>
    <t xml:space="preserve">19.3</t>
  </si>
  <si>
    <t xml:space="preserve">0.81</t>
  </si>
  <si>
    <t xml:space="preserve">Ｉ</t>
  </si>
  <si>
    <t xml:space="preserve">2.69</t>
  </si>
  <si>
    <t xml:space="preserve">70.5</t>
  </si>
  <si>
    <t xml:space="preserve">2.06</t>
  </si>
  <si>
    <t xml:space="preserve">2.15</t>
  </si>
  <si>
    <t xml:space="preserve">2.21</t>
  </si>
  <si>
    <t xml:space="preserve">2.86</t>
  </si>
  <si>
    <t xml:space="preserve">42</t>
  </si>
  <si>
    <t xml:space="preserve">鉄道業</t>
  </si>
  <si>
    <t xml:space="preserve">76.3</t>
  </si>
  <si>
    <t xml:space="preserve">0.20</t>
  </si>
  <si>
    <t xml:space="preserve">43</t>
  </si>
  <si>
    <t xml:space="preserve">道路旅客運送業</t>
  </si>
  <si>
    <t xml:space="preserve">3.84</t>
  </si>
  <si>
    <t xml:space="preserve">36.4</t>
  </si>
  <si>
    <t xml:space="preserve">7.55</t>
  </si>
  <si>
    <t xml:space="preserve">4.62</t>
  </si>
  <si>
    <t xml:space="preserve">4.82</t>
  </si>
  <si>
    <t xml:space="preserve">3.66</t>
  </si>
  <si>
    <t xml:space="preserve">44</t>
  </si>
  <si>
    <t xml:space="preserve">道路貨物運送業</t>
  </si>
  <si>
    <t xml:space="preserve">2.58</t>
  </si>
  <si>
    <t xml:space="preserve">107.9</t>
  </si>
  <si>
    <t xml:space="preserve">1.99</t>
  </si>
  <si>
    <t xml:space="preserve">1.75</t>
  </si>
  <si>
    <t xml:space="preserve">2.73</t>
  </si>
  <si>
    <t xml:space="preserve">0.32</t>
  </si>
  <si>
    <t xml:space="preserve">45</t>
  </si>
  <si>
    <t xml:space="preserve">水運業</t>
  </si>
  <si>
    <t xml:space="preserve">3.05</t>
  </si>
  <si>
    <t xml:space="preserve">25.4</t>
  </si>
  <si>
    <t xml:space="preserve">3.87</t>
  </si>
  <si>
    <t xml:space="preserve">46</t>
  </si>
  <si>
    <t xml:space="preserve">航空運輸業</t>
  </si>
  <si>
    <t xml:space="preserve">3.01</t>
  </si>
  <si>
    <t xml:space="preserve">56.2</t>
  </si>
  <si>
    <t xml:space="preserve">3.32</t>
  </si>
  <si>
    <t xml:space="preserve">2.77</t>
  </si>
  <si>
    <t xml:space="preserve">1.62</t>
  </si>
  <si>
    <t xml:space="preserve">47</t>
  </si>
  <si>
    <t xml:space="preserve">倉庫業</t>
  </si>
  <si>
    <t xml:space="preserve">1.46</t>
  </si>
  <si>
    <t xml:space="preserve">14.4</t>
  </si>
  <si>
    <t xml:space="preserve">48</t>
  </si>
  <si>
    <t xml:space="preserve">運輸に附帯するサービス業</t>
  </si>
  <si>
    <t xml:space="preserve">1.59</t>
  </si>
  <si>
    <t xml:space="preserve">0.33</t>
  </si>
  <si>
    <t xml:space="preserve">207.9</t>
  </si>
  <si>
    <t xml:space="preserve">1.12</t>
  </si>
  <si>
    <t xml:space="preserve">1.96</t>
  </si>
  <si>
    <t xml:space="preserve">0.54</t>
  </si>
  <si>
    <t xml:space="preserve">J</t>
  </si>
  <si>
    <t xml:space="preserve">2.60</t>
  </si>
  <si>
    <t xml:space="preserve">36.8</t>
  </si>
  <si>
    <t xml:space="preserve">3.31</t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t xml:space="preserve">卸売業</t>
  </si>
  <si>
    <t xml:space="preserve">1.29</t>
  </si>
  <si>
    <t xml:space="preserve">141.5</t>
  </si>
  <si>
    <t xml:space="preserve">1.10</t>
  </si>
  <si>
    <t xml:space="preserve">49</t>
  </si>
  <si>
    <t xml:space="preserve">各種商品卸売業</t>
  </si>
  <si>
    <t xml:space="preserve">24.7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0</t>
    </r>
  </si>
  <si>
    <t xml:space="preserve">小売業</t>
  </si>
  <si>
    <t xml:space="preserve">3.30</t>
  </si>
  <si>
    <t xml:space="preserve">15.1</t>
  </si>
  <si>
    <t xml:space="preserve">0.86</t>
  </si>
  <si>
    <t xml:space="preserve">3.99</t>
  </si>
  <si>
    <t xml:space="preserve">3.69</t>
  </si>
  <si>
    <t xml:space="preserve">55</t>
  </si>
  <si>
    <t xml:space="preserve">各種商品小売業</t>
  </si>
  <si>
    <t xml:space="preserve">3.12</t>
  </si>
  <si>
    <t xml:space="preserve">15.6</t>
  </si>
  <si>
    <t xml:space="preserve">3.83</t>
  </si>
  <si>
    <t xml:space="preserve">3.61</t>
  </si>
  <si>
    <t xml:space="preserve">59</t>
  </si>
  <si>
    <t xml:space="preserve">家具･じゅう器･機械器具小売業</t>
  </si>
  <si>
    <t xml:space="preserve">1.85</t>
  </si>
  <si>
    <t xml:space="preserve">12.6</t>
  </si>
  <si>
    <t xml:space="preserve">0.46</t>
  </si>
  <si>
    <t xml:space="preserve">2.45</t>
  </si>
  <si>
    <t xml:space="preserve">Ｑ</t>
  </si>
  <si>
    <t xml:space="preserve">サービス業（一部の業種に限る）</t>
  </si>
  <si>
    <t xml:space="preserve">65.2</t>
  </si>
  <si>
    <t xml:space="preserve">2.43</t>
  </si>
  <si>
    <t xml:space="preserve">3.45</t>
  </si>
  <si>
    <t xml:space="preserve">4.49</t>
  </si>
  <si>
    <r>
      <rPr>
        <sz val="8"/>
        <rFont val="Noto Sans"/>
        <family val="2"/>
      </rPr>
      <t xml:space="preserve">　注：第２図の注及び第１表の注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３）を参照。</t>
    </r>
  </si>
  <si>
    <t xml:space="preserve">　　　</t>
  </si>
  <si>
    <r>
      <rPr>
        <sz val="11"/>
        <color rgb="FFFF0000"/>
        <rFont val="ＭＳ 明朝"/>
        <family val="1"/>
        <charset val="128"/>
      </rPr>
      <t xml:space="preserve">16</t>
    </r>
    <r>
      <rPr>
        <sz val="11"/>
        <color rgb="FFFF0000"/>
        <rFont val="Noto Sans"/>
        <family val="2"/>
      </rPr>
      <t xml:space="preserve">年</t>
    </r>
  </si>
  <si>
    <t xml:space="preserve">第１表　産業（大中分類）、事業所規模別労働災害率及び死傷者１人平均労働損失日数</t>
  </si>
  <si>
    <t xml:space="preserve">67.0</t>
  </si>
  <si>
    <t xml:space="preserve">1047.0</t>
  </si>
  <si>
    <t xml:space="preserve">建設業</t>
  </si>
  <si>
    <t xml:space="preserve">315.0</t>
  </si>
  <si>
    <t xml:space="preserve">職別工事業</t>
  </si>
  <si>
    <t xml:space="preserve">108.0</t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･その他の繊維製品を除く</t>
    </r>
    <r>
      <rPr>
        <sz val="8"/>
        <rFont val="ＭＳ 明朝"/>
        <family val="1"/>
        <charset val="128"/>
      </rPr>
      <t xml:space="preserve">)</t>
    </r>
  </si>
  <si>
    <t xml:space="preserve">衣服・その他の繊維製品製造業</t>
  </si>
  <si>
    <t xml:space="preserve">木材・木製品製造業</t>
  </si>
  <si>
    <t xml:space="preserve">121.0</t>
  </si>
  <si>
    <t xml:space="preserve">3.70</t>
  </si>
  <si>
    <t xml:space="preserve">家具・装備品製造業</t>
  </si>
  <si>
    <t xml:space="preserve">パルプ・紙・紙加工品製造業</t>
  </si>
  <si>
    <t xml:space="preserve">0.50</t>
  </si>
  <si>
    <t xml:space="preserve">出版・印刷・同関連産業</t>
  </si>
  <si>
    <t xml:space="preserve">石油製品・石炭製品製造業　</t>
  </si>
  <si>
    <t xml:space="preserve">プラスチック製品製造業</t>
  </si>
  <si>
    <t xml:space="preserve">0.90</t>
  </si>
  <si>
    <t xml:space="preserve">なめし革・同製品・毛皮製造業</t>
  </si>
  <si>
    <t xml:space="preserve">窯業・土石製品製造業</t>
  </si>
  <si>
    <t xml:space="preserve">0.40</t>
  </si>
  <si>
    <t xml:space="preserve">電子部品・デバイス製造業</t>
  </si>
  <si>
    <t xml:space="preserve">71.0</t>
  </si>
  <si>
    <t xml:space="preserve">新聞業、出版業</t>
  </si>
  <si>
    <t xml:space="preserve">3.00</t>
  </si>
  <si>
    <t xml:space="preserve">2.20</t>
  </si>
  <si>
    <t xml:space="preserve">150.0</t>
  </si>
  <si>
    <t xml:space="preserve">3.40</t>
  </si>
  <si>
    <t xml:space="preserve">4.10</t>
  </si>
  <si>
    <t xml:space="preserve">41.0</t>
  </si>
  <si>
    <t xml:space="preserve">家具･じゅう器･家庭用機械器具小売業</t>
  </si>
  <si>
    <t xml:space="preserve">1.30</t>
  </si>
  <si>
    <t xml:space="preserve">サービス業
（一部の業種に限る。）</t>
  </si>
  <si>
    <t xml:space="preserve">（注）第２図の（注）１）、２）を参照。</t>
  </si>
  <si>
    <t xml:space="preserve">表２　特掲産業小分類別労働災害率　</t>
  </si>
  <si>
    <r>
      <rPr>
        <sz val="11"/>
        <rFont val="Noto Sans"/>
        <family val="2"/>
      </rPr>
      <t xml:space="preserve">（事業所規模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）</t>
    </r>
  </si>
  <si>
    <t xml:space="preserve">産　　　　　　　業</t>
  </si>
  <si>
    <t xml:space="preserve">死傷   合計</t>
  </si>
  <si>
    <r>
      <rPr>
        <sz val="8"/>
        <rFont val="Noto Sans"/>
        <family val="2"/>
      </rPr>
      <t xml:space="preserve">Ｂ</t>
    </r>
    <r>
      <rPr>
        <sz val="8"/>
        <rFont val="明朝"/>
        <family val="1"/>
        <charset val="128"/>
      </rPr>
      <t xml:space="preserve">021</t>
    </r>
  </si>
  <si>
    <t xml:space="preserve">育林業</t>
  </si>
  <si>
    <t xml:space="preserve">F257</t>
  </si>
  <si>
    <r>
      <rPr>
        <sz val="9"/>
        <rFont val="Noto Sans"/>
        <family val="2"/>
      </rPr>
      <t xml:space="preserve">金属線製品製造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ねじ類を除く</t>
    </r>
    <r>
      <rPr>
        <sz val="9"/>
        <rFont val="明朝"/>
        <family val="1"/>
        <charset val="128"/>
      </rPr>
      <t xml:space="preserve">)</t>
    </r>
  </si>
  <si>
    <t xml:space="preserve">0.66</t>
  </si>
  <si>
    <r>
      <rPr>
        <sz val="8"/>
        <rFont val="Noto Sans"/>
        <family val="2"/>
      </rPr>
      <t xml:space="preserve">Ｄ</t>
    </r>
    <r>
      <rPr>
        <sz val="8"/>
        <rFont val="明朝"/>
        <family val="1"/>
        <charset val="128"/>
      </rPr>
      <t xml:space="preserve">051</t>
    </r>
  </si>
  <si>
    <t xml:space="preserve">金属鉱業</t>
  </si>
  <si>
    <t xml:space="preserve">1.64</t>
  </si>
  <si>
    <t xml:space="preserve">ボイラ･原動機製造業</t>
  </si>
  <si>
    <t xml:space="preserve"> 052</t>
  </si>
  <si>
    <t xml:space="preserve">石炭･亜炭鉱業</t>
  </si>
  <si>
    <r>
      <rPr>
        <sz val="9"/>
        <rFont val="Noto Sans"/>
        <family val="2"/>
      </rPr>
      <t xml:space="preserve">農業用機械製造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農業用器具を除く</t>
    </r>
    <r>
      <rPr>
        <sz val="9"/>
        <rFont val="明朝"/>
        <family val="1"/>
        <charset val="128"/>
      </rPr>
      <t xml:space="preserve">)</t>
    </r>
  </si>
  <si>
    <t xml:space="preserve">1.52</t>
  </si>
  <si>
    <t xml:space="preserve"> 053</t>
  </si>
  <si>
    <t xml:space="preserve">原油･天然ガス鉱業</t>
  </si>
  <si>
    <t xml:space="preserve">建設機械･鉱山機械製造業</t>
  </si>
  <si>
    <t xml:space="preserve">1.43</t>
  </si>
  <si>
    <r>
      <rPr>
        <sz val="8"/>
        <rFont val="明朝"/>
        <family val="1"/>
        <charset val="128"/>
      </rPr>
      <t xml:space="preserve"> 054</t>
    </r>
    <r>
      <rPr>
        <sz val="8"/>
        <rFont val="Noto Sans"/>
        <family val="2"/>
      </rPr>
      <t xml:space="preserve">･</t>
    </r>
    <r>
      <rPr>
        <sz val="8"/>
        <rFont val="明朝"/>
        <family val="1"/>
        <charset val="128"/>
      </rPr>
      <t xml:space="preserve">9</t>
    </r>
  </si>
  <si>
    <t xml:space="preserve">非金属鉱業　※脚注を参照</t>
  </si>
  <si>
    <t xml:space="preserve">金属加工機械製造業　</t>
  </si>
  <si>
    <t xml:space="preserve">1.14</t>
  </si>
  <si>
    <t xml:space="preserve"> 054</t>
  </si>
  <si>
    <r>
      <rPr>
        <sz val="9"/>
        <rFont val="Noto Sans"/>
        <family val="2"/>
      </rPr>
      <t xml:space="preserve">採石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砂･砂利･玉石採取業</t>
    </r>
  </si>
  <si>
    <t xml:space="preserve">繊維機械製造業</t>
  </si>
  <si>
    <r>
      <rPr>
        <sz val="8"/>
        <rFont val="Noto Sans"/>
        <family val="2"/>
      </rPr>
      <t xml:space="preserve">Ｅ</t>
    </r>
    <r>
      <rPr>
        <sz val="8"/>
        <rFont val="明朝"/>
        <family val="1"/>
        <charset val="128"/>
      </rPr>
      <t xml:space="preserve">081</t>
    </r>
    <r>
      <rPr>
        <sz val="8"/>
        <rFont val="Noto Sans"/>
        <family val="2"/>
      </rPr>
      <t xml:space="preserve">･</t>
    </r>
    <r>
      <rPr>
        <sz val="8"/>
        <rFont val="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電気工事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電気通信･信号装置工事業</t>
    </r>
  </si>
  <si>
    <t xml:space="preserve">一般産業用機械･装置製造業</t>
  </si>
  <si>
    <t xml:space="preserve"> 083</t>
  </si>
  <si>
    <r>
      <rPr>
        <sz val="9"/>
        <rFont val="Noto Sans"/>
        <family val="2"/>
      </rPr>
      <t xml:space="preserve">管工事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さく井工事業を除く</t>
    </r>
    <r>
      <rPr>
        <sz val="9"/>
        <rFont val="明朝"/>
        <family val="1"/>
        <charset val="128"/>
      </rPr>
      <t xml:space="preserve">)</t>
    </r>
  </si>
  <si>
    <t xml:space="preserve">事務用･サービス用･民生用機械器具製造業</t>
  </si>
  <si>
    <t xml:space="preserve">0.60</t>
  </si>
  <si>
    <r>
      <rPr>
        <sz val="8"/>
        <rFont val="Noto Sans"/>
        <family val="2"/>
      </rPr>
      <t xml:space="preserve">Ｆ</t>
    </r>
    <r>
      <rPr>
        <sz val="8"/>
        <rFont val="明朝"/>
        <family val="1"/>
        <charset val="128"/>
      </rPr>
      <t xml:space="preserve">092</t>
    </r>
  </si>
  <si>
    <t xml:space="preserve">水産食料品製造業</t>
  </si>
  <si>
    <t xml:space="preserve">4.33</t>
  </si>
  <si>
    <t xml:space="preserve">その他の機械･同部分品製造業</t>
  </si>
  <si>
    <t xml:space="preserve">0.94</t>
  </si>
  <si>
    <t xml:space="preserve"> 094</t>
  </si>
  <si>
    <t xml:space="preserve">調味料製造業</t>
  </si>
  <si>
    <t xml:space="preserve">2.07</t>
  </si>
  <si>
    <t xml:space="preserve">発電用･送電用･配電用･産業用電気機械器具製造業</t>
  </si>
  <si>
    <t xml:space="preserve"> 095</t>
  </si>
  <si>
    <t xml:space="preserve">糖類製造業</t>
  </si>
  <si>
    <t xml:space="preserve">民生用電気機械器具製造業</t>
  </si>
  <si>
    <t xml:space="preserve"> 097</t>
  </si>
  <si>
    <t xml:space="preserve">パン･菓子製造業</t>
  </si>
  <si>
    <t xml:space="preserve">2.17</t>
  </si>
  <si>
    <r>
      <rPr>
        <sz val="8"/>
        <rFont val="明朝"/>
        <family val="1"/>
        <charset val="128"/>
      </rPr>
      <t xml:space="preserve"> 274</t>
    </r>
    <r>
      <rPr>
        <sz val="8"/>
        <rFont val="Noto Sans"/>
        <family val="2"/>
      </rPr>
      <t xml:space="preserve">･</t>
    </r>
    <r>
      <rPr>
        <sz val="8"/>
        <rFont val="明朝"/>
        <family val="1"/>
        <charset val="128"/>
      </rPr>
      <t xml:space="preserve">82</t>
    </r>
  </si>
  <si>
    <r>
      <rPr>
        <sz val="9"/>
        <rFont val="Noto Sans"/>
        <family val="2"/>
      </rPr>
      <t xml:space="preserve">電子応用装置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電子計算機･同附属装置製造業</t>
    </r>
  </si>
  <si>
    <t xml:space="preserve"> 098</t>
  </si>
  <si>
    <t xml:space="preserve">動植物油脂製造業</t>
  </si>
  <si>
    <t xml:space="preserve">電気計測器製造業</t>
  </si>
  <si>
    <r>
      <rPr>
        <sz val="8"/>
        <rFont val="明朝"/>
        <family val="1"/>
        <charset val="128"/>
      </rPr>
      <t xml:space="preserve"> 101</t>
    </r>
    <r>
      <rPr>
        <sz val="8"/>
        <rFont val="Noto Sans"/>
        <family val="2"/>
      </rPr>
      <t xml:space="preserve">･</t>
    </r>
    <r>
      <rPr>
        <sz val="8"/>
        <rFont val="明朝"/>
        <family val="1"/>
        <charset val="128"/>
      </rPr>
      <t xml:space="preserve">2</t>
    </r>
  </si>
  <si>
    <t xml:space="preserve">清涼飲料・酒類製造業</t>
  </si>
  <si>
    <t xml:space="preserve">その他の電気機械器具製造業</t>
  </si>
  <si>
    <t xml:space="preserve">0.35</t>
  </si>
  <si>
    <t xml:space="preserve"> 111</t>
  </si>
  <si>
    <t xml:space="preserve">製糸業</t>
  </si>
  <si>
    <t xml:space="preserve">通信機械器具･同関連機械器具製造業</t>
  </si>
  <si>
    <t xml:space="preserve"> 112</t>
  </si>
  <si>
    <t xml:space="preserve">紡績業</t>
  </si>
  <si>
    <t xml:space="preserve">0.89</t>
  </si>
  <si>
    <t xml:space="preserve">自動車･同附属品製造業</t>
  </si>
  <si>
    <t xml:space="preserve"> 113</t>
  </si>
  <si>
    <t xml:space="preserve">ねん糸製造業</t>
  </si>
  <si>
    <t xml:space="preserve">鉄道車両・同部分品製造業</t>
  </si>
  <si>
    <t xml:space="preserve"> 114</t>
  </si>
  <si>
    <t xml:space="preserve">織物業</t>
  </si>
  <si>
    <t xml:space="preserve">1.79</t>
  </si>
  <si>
    <r>
      <rPr>
        <sz val="9"/>
        <rFont val="Noto Sans"/>
        <family val="2"/>
      </rPr>
      <t xml:space="preserve">船舶製造･修理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舶用機関製造業</t>
    </r>
  </si>
  <si>
    <t xml:space="preserve">1.71</t>
  </si>
  <si>
    <t xml:space="preserve"> 115</t>
  </si>
  <si>
    <t xml:space="preserve">ニット生地製造業</t>
  </si>
  <si>
    <t xml:space="preserve">時計･同部分品製造業</t>
  </si>
  <si>
    <t xml:space="preserve"> 116</t>
  </si>
  <si>
    <t xml:space="preserve">染色整理業</t>
  </si>
  <si>
    <t xml:space="preserve">1.24</t>
  </si>
  <si>
    <t xml:space="preserve">がん具･運動用具製造業</t>
  </si>
  <si>
    <t xml:space="preserve"> 122</t>
  </si>
  <si>
    <t xml:space="preserve">ニット製外衣･シャツ製造業</t>
  </si>
  <si>
    <t xml:space="preserve">ペン･鉛筆･絵画用品･その他の事務用品製造業</t>
  </si>
  <si>
    <t xml:space="preserve"> 131</t>
  </si>
  <si>
    <r>
      <rPr>
        <sz val="9"/>
        <rFont val="Noto Sans"/>
        <family val="2"/>
      </rPr>
      <t xml:space="preserve">製材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木製品製造業</t>
    </r>
  </si>
  <si>
    <t xml:space="preserve">G331</t>
  </si>
  <si>
    <t xml:space="preserve">電気業</t>
  </si>
  <si>
    <t xml:space="preserve"> 132</t>
  </si>
  <si>
    <t xml:space="preserve">造作材･合板･建築用組立材料製造業</t>
  </si>
  <si>
    <t xml:space="preserve">ガス業</t>
  </si>
  <si>
    <t xml:space="preserve">0.93</t>
  </si>
  <si>
    <t xml:space="preserve"> 151</t>
  </si>
  <si>
    <t xml:space="preserve">パルプ製造業</t>
  </si>
  <si>
    <t xml:space="preserve">1.67</t>
  </si>
  <si>
    <t xml:space="preserve">上水道業</t>
  </si>
  <si>
    <t xml:space="preserve"> 152</t>
  </si>
  <si>
    <t xml:space="preserve">紙製造業</t>
  </si>
  <si>
    <t xml:space="preserve">1.25</t>
  </si>
  <si>
    <t xml:space="preserve">H371</t>
  </si>
  <si>
    <t xml:space="preserve">信書送達業</t>
  </si>
  <si>
    <t xml:space="preserve">7.81</t>
  </si>
  <si>
    <t xml:space="preserve"> 161</t>
  </si>
  <si>
    <t xml:space="preserve">印刷業</t>
  </si>
  <si>
    <t xml:space="preserve">1.47</t>
  </si>
  <si>
    <t xml:space="preserve">固定電気通信業</t>
  </si>
  <si>
    <t xml:space="preserve"> 171</t>
  </si>
  <si>
    <t xml:space="preserve">化学肥料製造業</t>
  </si>
  <si>
    <t xml:space="preserve">移動電気通信業</t>
  </si>
  <si>
    <t xml:space="preserve"> 172</t>
  </si>
  <si>
    <t xml:space="preserve">無機化学工業製品製造業</t>
  </si>
  <si>
    <t xml:space="preserve">新聞業</t>
  </si>
  <si>
    <t xml:space="preserve"> 173</t>
  </si>
  <si>
    <t xml:space="preserve">有機化学工業製品製造業</t>
  </si>
  <si>
    <t xml:space="preserve">0.61</t>
  </si>
  <si>
    <t xml:space="preserve">出版業</t>
  </si>
  <si>
    <t xml:space="preserve"> 174</t>
  </si>
  <si>
    <t xml:space="preserve">化学繊維製造業</t>
  </si>
  <si>
    <t xml:space="preserve">0.51</t>
  </si>
  <si>
    <t xml:space="preserve">I421</t>
  </si>
  <si>
    <t xml:space="preserve"> 176</t>
  </si>
  <si>
    <t xml:space="preserve">医薬品製造業</t>
  </si>
  <si>
    <t xml:space="preserve">1.19</t>
  </si>
  <si>
    <t xml:space="preserve">鉄道車両修理工場</t>
  </si>
  <si>
    <t xml:space="preserve"> 177</t>
  </si>
  <si>
    <t xml:space="preserve">化粧品･歯磨･その他の化粧用調整品製造業</t>
  </si>
  <si>
    <t xml:space="preserve">0.91</t>
  </si>
  <si>
    <t xml:space="preserve">一般乗合旅客自動車運送業</t>
  </si>
  <si>
    <t xml:space="preserve"> 179</t>
  </si>
  <si>
    <t xml:space="preserve">その他の化学工業</t>
  </si>
  <si>
    <t xml:space="preserve">一般乗用旅客自動車運送業</t>
  </si>
  <si>
    <t xml:space="preserve">4.25</t>
  </si>
  <si>
    <t xml:space="preserve"> 181</t>
  </si>
  <si>
    <t xml:space="preserve">石油精製業</t>
  </si>
  <si>
    <t xml:space="preserve">一般貸切旅客自動車運送業</t>
  </si>
  <si>
    <t xml:space="preserve">4.11</t>
  </si>
  <si>
    <t xml:space="preserve"> 201</t>
  </si>
  <si>
    <t xml:space="preserve">タイヤ･チューブ製造業</t>
  </si>
  <si>
    <t xml:space="preserve">一般貨物自動車運送業</t>
  </si>
  <si>
    <t xml:space="preserve">2.74</t>
  </si>
  <si>
    <t xml:space="preserve"> 202</t>
  </si>
  <si>
    <t xml:space="preserve">ゴム製･プラスチック製履物･同附属品製造業</t>
  </si>
  <si>
    <t xml:space="preserve">0.67</t>
  </si>
  <si>
    <t xml:space="preserve">特定貨物自動車運送業</t>
  </si>
  <si>
    <t xml:space="preserve">1.54</t>
  </si>
  <si>
    <t xml:space="preserve"> 203</t>
  </si>
  <si>
    <t xml:space="preserve">ゴムベルト･ゴムホース･工業用ゴム製品製造業</t>
  </si>
  <si>
    <t xml:space="preserve">1.03</t>
  </si>
  <si>
    <t xml:space="preserve">集配利用運送業</t>
  </si>
  <si>
    <t xml:space="preserve"> 214</t>
  </si>
  <si>
    <t xml:space="preserve">革製履物製造業</t>
  </si>
  <si>
    <t xml:space="preserve">1.49</t>
  </si>
  <si>
    <t xml:space="preserve">倉庫業（冷蔵倉庫業を除く）</t>
  </si>
  <si>
    <t xml:space="preserve">1.28</t>
  </si>
  <si>
    <t xml:space="preserve"> 221</t>
  </si>
  <si>
    <t xml:space="preserve">ガラス･同製品製造業</t>
  </si>
  <si>
    <t xml:space="preserve">港湾運送業</t>
  </si>
  <si>
    <t xml:space="preserve">2.27</t>
  </si>
  <si>
    <t xml:space="preserve">1.13</t>
  </si>
  <si>
    <t xml:space="preserve"> 222</t>
  </si>
  <si>
    <t xml:space="preserve">セメント･同製品製造業</t>
  </si>
  <si>
    <t xml:space="preserve">1.53</t>
  </si>
  <si>
    <r>
      <rPr>
        <sz val="9"/>
        <rFont val="Noto Sans"/>
        <family val="2"/>
      </rPr>
      <t xml:space="preserve">貨物運送取扱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集配利用運送業を除く</t>
    </r>
    <r>
      <rPr>
        <sz val="9"/>
        <rFont val="明朝"/>
        <family val="1"/>
        <charset val="128"/>
      </rPr>
      <t xml:space="preserve">)</t>
    </r>
  </si>
  <si>
    <t xml:space="preserve">1.50</t>
  </si>
  <si>
    <t xml:space="preserve"> 224</t>
  </si>
  <si>
    <t xml:space="preserve">陶磁器･同関連製品製造業</t>
  </si>
  <si>
    <t xml:space="preserve">J541</t>
  </si>
  <si>
    <t xml:space="preserve">家具･建具･じゅう器等卸売業</t>
  </si>
  <si>
    <t xml:space="preserve"> 225</t>
  </si>
  <si>
    <t xml:space="preserve">耐火物製造業</t>
  </si>
  <si>
    <t xml:space="preserve">燃料小売業</t>
  </si>
  <si>
    <t xml:space="preserve">3.14</t>
  </si>
  <si>
    <t xml:space="preserve"> 226</t>
  </si>
  <si>
    <t xml:space="preserve">炭素･黒鉛製品製造業</t>
  </si>
  <si>
    <t xml:space="preserve">1.09</t>
  </si>
  <si>
    <t xml:space="preserve">M721</t>
  </si>
  <si>
    <r>
      <rPr>
        <sz val="9"/>
        <rFont val="Noto Sans"/>
        <family val="2"/>
      </rPr>
      <t xml:space="preserve">旅館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ホテル</t>
    </r>
  </si>
  <si>
    <t xml:space="preserve"> 228</t>
  </si>
  <si>
    <t xml:space="preserve">骨材･石工品等製造業</t>
  </si>
  <si>
    <t xml:space="preserve">P781</t>
  </si>
  <si>
    <t xml:space="preserve">郵便局</t>
  </si>
  <si>
    <t xml:space="preserve">10.77</t>
  </si>
  <si>
    <t xml:space="preserve"> 232</t>
  </si>
  <si>
    <t xml:space="preserve">製鋼･製鋼圧延業</t>
  </si>
  <si>
    <t xml:space="preserve">1.04</t>
  </si>
  <si>
    <t xml:space="preserve">0.75</t>
  </si>
  <si>
    <t xml:space="preserve">Q821</t>
  </si>
  <si>
    <t xml:space="preserve">洗濯業</t>
  </si>
  <si>
    <t xml:space="preserve">3.34</t>
  </si>
  <si>
    <t xml:space="preserve"> 233</t>
  </si>
  <si>
    <r>
      <rPr>
        <sz val="9"/>
        <rFont val="Noto Sans"/>
        <family val="2"/>
      </rPr>
      <t xml:space="preserve">製鋼を行わない鋼材製造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表面処理鋼材を除く</t>
    </r>
    <r>
      <rPr>
        <sz val="9"/>
        <rFont val="明朝"/>
        <family val="1"/>
        <charset val="128"/>
      </rPr>
      <t xml:space="preserve">)</t>
    </r>
  </si>
  <si>
    <t xml:space="preserve">旅行業</t>
  </si>
  <si>
    <t xml:space="preserve"> 235</t>
  </si>
  <si>
    <t xml:space="preserve">鉄素形材製造業</t>
  </si>
  <si>
    <t xml:space="preserve">ゴルフ場</t>
  </si>
  <si>
    <t xml:space="preserve">7.88</t>
  </si>
  <si>
    <t xml:space="preserve"> 241</t>
  </si>
  <si>
    <t xml:space="preserve">非鉄金属第１次製錬･精製業</t>
  </si>
  <si>
    <r>
      <rPr>
        <sz val="8"/>
        <rFont val="明朝"/>
        <family val="1"/>
        <charset val="128"/>
      </rPr>
      <t xml:space="preserve"> 851</t>
    </r>
    <r>
      <rPr>
        <sz val="8"/>
        <rFont val="Noto Sans"/>
        <family val="2"/>
      </rPr>
      <t xml:space="preserve">･</t>
    </r>
    <r>
      <rPr>
        <sz val="8"/>
        <rFont val="明朝"/>
        <family val="1"/>
        <charset val="128"/>
      </rPr>
      <t xml:space="preserve">2</t>
    </r>
  </si>
  <si>
    <t xml:space="preserve">一般・産業廃棄物処理業</t>
  </si>
  <si>
    <t xml:space="preserve">11.52</t>
  </si>
  <si>
    <t xml:space="preserve">0.62</t>
  </si>
  <si>
    <t xml:space="preserve"> 243</t>
  </si>
  <si>
    <r>
      <rPr>
        <sz val="9"/>
        <rFont val="Noto Sans"/>
        <family val="2"/>
      </rPr>
      <t xml:space="preserve">非鉄金属･同合金圧延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抽伸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押出しを含む</t>
    </r>
    <r>
      <rPr>
        <sz val="9"/>
        <rFont val="明朝"/>
        <family val="1"/>
        <charset val="128"/>
      </rPr>
      <t xml:space="preserve">)</t>
    </r>
  </si>
  <si>
    <t xml:space="preserve">自動車整備業</t>
  </si>
  <si>
    <t xml:space="preserve">2.05</t>
  </si>
  <si>
    <t xml:space="preserve"> 244</t>
  </si>
  <si>
    <t xml:space="preserve">電線･ケーブル製造業</t>
  </si>
  <si>
    <r>
      <rPr>
        <sz val="9"/>
        <rFont val="Noto Sans"/>
        <family val="2"/>
      </rPr>
      <t xml:space="preserve">機械修理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電気機械器具を除く）</t>
    </r>
  </si>
  <si>
    <t xml:space="preserve"> 245</t>
  </si>
  <si>
    <t xml:space="preserve">非鉄金属素形材製造業</t>
  </si>
  <si>
    <t xml:space="preserve">建物サービス業</t>
  </si>
  <si>
    <t xml:space="preserve">2.90</t>
  </si>
  <si>
    <t xml:space="preserve"> 251</t>
  </si>
  <si>
    <t xml:space="preserve">ブリキ缶･その他のめっき板等製品製造業</t>
  </si>
  <si>
    <t xml:space="preserve"> 252</t>
  </si>
  <si>
    <t xml:space="preserve">洋食器･刃物･手道具･金物類製造業</t>
  </si>
  <si>
    <t xml:space="preserve"> 254</t>
  </si>
  <si>
    <r>
      <rPr>
        <sz val="9"/>
        <rFont val="Noto Sans"/>
        <family val="2"/>
      </rPr>
      <t xml:space="preserve">建設用･建築用金属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缶板金業を含む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255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金属素形材製品製造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金属被覆･彫刻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熱処理業</t>
    </r>
  </si>
  <si>
    <t xml:space="preserve">（ほうろう鉄器を除く）</t>
  </si>
  <si>
    <r>
      <rPr>
        <sz val="9"/>
        <rFont val="Noto Sans"/>
        <family val="2"/>
      </rPr>
      <t xml:space="preserve">注：１）　</t>
    </r>
    <r>
      <rPr>
        <sz val="9"/>
        <rFont val="ＭＳ 明朝"/>
        <family val="1"/>
        <charset val="128"/>
      </rPr>
      <t xml:space="preserve">054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非金属鉱業は、</t>
    </r>
    <r>
      <rPr>
        <sz val="9"/>
        <rFont val="ＭＳ 明朝"/>
        <family val="1"/>
        <charset val="128"/>
      </rPr>
      <t xml:space="preserve">054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･砂利･玉石採取業、</t>
    </r>
    <r>
      <rPr>
        <sz val="9"/>
        <rFont val="ＭＳ 明朝"/>
        <family val="1"/>
        <charset val="128"/>
      </rPr>
      <t xml:space="preserve">055</t>
    </r>
    <r>
      <rPr>
        <sz val="9"/>
        <rFont val="Noto Sans"/>
        <family val="2"/>
      </rPr>
      <t xml:space="preserve">窯業原料用鉱物鉱業、</t>
    </r>
    <r>
      <rPr>
        <sz val="9"/>
        <rFont val="ＭＳ 明朝"/>
        <family val="1"/>
        <charset val="128"/>
      </rPr>
      <t xml:space="preserve">059</t>
    </r>
    <r>
      <rPr>
        <sz val="9"/>
        <rFont val="Noto Sans"/>
        <family val="2"/>
      </rPr>
      <t xml:space="preserve">その他の鉱業の合計である。</t>
    </r>
  </si>
  <si>
    <r>
      <rPr>
        <sz val="9"/>
        <rFont val="Noto Sans"/>
        <family val="2"/>
      </rPr>
      <t xml:space="preserve">　　２）　</t>
    </r>
    <r>
      <rPr>
        <sz val="9"/>
        <rFont val="ＭＳ 明朝"/>
        <family val="1"/>
        <charset val="128"/>
      </rPr>
      <t xml:space="preserve">8443</t>
    </r>
    <r>
      <rPr>
        <sz val="9"/>
        <rFont val="Noto Sans"/>
        <family val="2"/>
      </rPr>
      <t xml:space="preserve">ゴルフ場は細分類で表章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\ "/>
    <numFmt numFmtId="166" formatCode="@"/>
    <numFmt numFmtId="167" formatCode="0.0\ "/>
    <numFmt numFmtId="168" formatCode="0.00_ "/>
    <numFmt numFmtId="169" formatCode="0.00"/>
    <numFmt numFmtId="170" formatCode="\ #####"/>
    <numFmt numFmtId="171" formatCode="\ ######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8"/>
      <name val="平成角ゴシック体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9360</xdr:rowOff>
    </xdr:from>
    <xdr:to>
      <xdr:col>10</xdr:col>
      <xdr:colOff>720</xdr:colOff>
      <xdr:row>13</xdr:row>
      <xdr:rowOff>9360</xdr:rowOff>
    </xdr:to>
    <xdr:sp>
      <xdr:nvSpPr>
        <xdr:cNvPr id="0" name="Line 1"/>
        <xdr:cNvSpPr/>
      </xdr:nvSpPr>
      <xdr:spPr>
        <a:xfrm>
          <a:off x="9720" y="2209680"/>
          <a:ext cx="8789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1" name="Line 2"/>
        <xdr:cNvSpPr/>
      </xdr:nvSpPr>
      <xdr:spPr>
        <a:xfrm>
          <a:off x="9720" y="3057480"/>
          <a:ext cx="8789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10</xdr:col>
      <xdr:colOff>720</xdr:colOff>
      <xdr:row>23</xdr:row>
      <xdr:rowOff>0</xdr:rowOff>
    </xdr:to>
    <xdr:sp>
      <xdr:nvSpPr>
        <xdr:cNvPr id="2" name="Line 3"/>
        <xdr:cNvSpPr/>
      </xdr:nvSpPr>
      <xdr:spPr>
        <a:xfrm>
          <a:off x="29160" y="3914640"/>
          <a:ext cx="876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3" name="Line 4"/>
        <xdr:cNvSpPr/>
      </xdr:nvSpPr>
      <xdr:spPr>
        <a:xfrm>
          <a:off x="0" y="4772160"/>
          <a:ext cx="87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10</xdr:col>
      <xdr:colOff>720</xdr:colOff>
      <xdr:row>33</xdr:row>
      <xdr:rowOff>9360</xdr:rowOff>
    </xdr:to>
    <xdr:sp>
      <xdr:nvSpPr>
        <xdr:cNvPr id="4" name="Line 5"/>
        <xdr:cNvSpPr/>
      </xdr:nvSpPr>
      <xdr:spPr>
        <a:xfrm>
          <a:off x="0" y="5638680"/>
          <a:ext cx="87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62000</xdr:rowOff>
    </xdr:from>
    <xdr:to>
      <xdr:col>10</xdr:col>
      <xdr:colOff>720</xdr:colOff>
      <xdr:row>37</xdr:row>
      <xdr:rowOff>162000</xdr:rowOff>
    </xdr:to>
    <xdr:sp>
      <xdr:nvSpPr>
        <xdr:cNvPr id="5" name="Line 6"/>
        <xdr:cNvSpPr/>
      </xdr:nvSpPr>
      <xdr:spPr>
        <a:xfrm>
          <a:off x="0" y="6477120"/>
          <a:ext cx="87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399240</xdr:colOff>
      <xdr:row>43</xdr:row>
      <xdr:rowOff>0</xdr:rowOff>
    </xdr:to>
    <xdr:sp>
      <xdr:nvSpPr>
        <xdr:cNvPr id="6" name="Line 7"/>
        <xdr:cNvSpPr/>
      </xdr:nvSpPr>
      <xdr:spPr>
        <a:xfrm>
          <a:off x="0" y="7343640"/>
          <a:ext cx="8798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380160</xdr:colOff>
      <xdr:row>48</xdr:row>
      <xdr:rowOff>0</xdr:rowOff>
    </xdr:to>
    <xdr:sp>
      <xdr:nvSpPr>
        <xdr:cNvPr id="7" name="Line 8"/>
        <xdr:cNvSpPr/>
      </xdr:nvSpPr>
      <xdr:spPr>
        <a:xfrm>
          <a:off x="0" y="8201160"/>
          <a:ext cx="8779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0</xdr:col>
      <xdr:colOff>720</xdr:colOff>
      <xdr:row>53</xdr:row>
      <xdr:rowOff>0</xdr:rowOff>
    </xdr:to>
    <xdr:sp>
      <xdr:nvSpPr>
        <xdr:cNvPr id="8" name="Line 9"/>
        <xdr:cNvSpPr/>
      </xdr:nvSpPr>
      <xdr:spPr>
        <a:xfrm>
          <a:off x="0" y="9058320"/>
          <a:ext cx="87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360</xdr:rowOff>
    </xdr:from>
    <xdr:to>
      <xdr:col>10</xdr:col>
      <xdr:colOff>720</xdr:colOff>
      <xdr:row>58</xdr:row>
      <xdr:rowOff>9360</xdr:rowOff>
    </xdr:to>
    <xdr:sp>
      <xdr:nvSpPr>
        <xdr:cNvPr id="9" name="Line 10"/>
        <xdr:cNvSpPr/>
      </xdr:nvSpPr>
      <xdr:spPr>
        <a:xfrm>
          <a:off x="0" y="9924840"/>
          <a:ext cx="87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9.99"/>
    <col collapsed="false" customWidth="true" hidden="false" outlineLevel="0" max="7" min="4" style="1" width="9.25"/>
    <col collapsed="false" customWidth="false" hidden="false" outlineLevel="0" max="9" min="8" style="1" width="8.87"/>
    <col collapsed="false" customWidth="true" hidden="false" outlineLevel="0" max="10" min="10" style="1" width="11.5"/>
    <col collapsed="false" customWidth="false" hidden="false" outlineLevel="0" max="257" min="11" style="1" width="8.87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5.25" hidden="false" customHeight="true" outlineLevel="0" collapsed="false"/>
    <row r="3" customFormat="false" ht="3" hidden="false" customHeight="true" outlineLevel="0" collapsed="false">
      <c r="A3" s="4"/>
      <c r="B3" s="5" t="s">
        <v>1</v>
      </c>
      <c r="C3" s="5"/>
      <c r="D3" s="6" t="s">
        <v>2</v>
      </c>
      <c r="E3" s="6" t="s">
        <v>3</v>
      </c>
      <c r="F3" s="6" t="s">
        <v>4</v>
      </c>
      <c r="G3" s="7" t="s">
        <v>5</v>
      </c>
      <c r="H3" s="8"/>
      <c r="I3" s="8"/>
    </row>
    <row r="4" s="11" customFormat="true" ht="13.9" hidden="false" customHeight="true" outlineLevel="0" collapsed="false">
      <c r="A4" s="9"/>
      <c r="B4" s="5"/>
      <c r="C4" s="5"/>
      <c r="D4" s="6"/>
      <c r="E4" s="6"/>
      <c r="F4" s="6"/>
      <c r="G4" s="7"/>
      <c r="H4" s="10"/>
      <c r="I4" s="10"/>
    </row>
    <row r="5" s="2" customFormat="true" ht="13.5" hidden="false" customHeight="true" outlineLevel="0" collapsed="false">
      <c r="B5" s="12"/>
      <c r="C5" s="13" t="s">
        <v>6</v>
      </c>
      <c r="D5" s="14" t="n">
        <v>1.82</v>
      </c>
      <c r="E5" s="14" t="n">
        <v>1.79</v>
      </c>
      <c r="F5" s="14" t="n">
        <v>1.77</v>
      </c>
      <c r="G5" s="14" t="n">
        <v>1.78</v>
      </c>
      <c r="H5" s="8"/>
      <c r="I5" s="8"/>
    </row>
    <row r="6" s="2" customFormat="true" ht="13.5" hidden="false" customHeight="true" outlineLevel="0" collapsed="false">
      <c r="A6" s="15" t="s">
        <v>7</v>
      </c>
      <c r="B6" s="15"/>
      <c r="C6" s="16" t="s">
        <v>8</v>
      </c>
      <c r="D6" s="17" t="s">
        <v>9</v>
      </c>
      <c r="E6" s="17" t="s">
        <v>10</v>
      </c>
      <c r="F6" s="17" t="s">
        <v>10</v>
      </c>
      <c r="G6" s="17" t="s">
        <v>10</v>
      </c>
      <c r="H6" s="8"/>
      <c r="I6" s="8"/>
    </row>
    <row r="7" s="21" customFormat="true" ht="13.5" hidden="false" customHeight="true" outlineLevel="0" collapsed="false">
      <c r="A7" s="15"/>
      <c r="B7" s="15"/>
      <c r="C7" s="18" t="s">
        <v>11</v>
      </c>
      <c r="D7" s="19" t="n">
        <v>2.76</v>
      </c>
      <c r="E7" s="19" t="n">
        <v>3.4</v>
      </c>
      <c r="F7" s="19" t="n">
        <v>0.86</v>
      </c>
      <c r="G7" s="19" t="n">
        <v>1.03</v>
      </c>
      <c r="H7" s="20"/>
      <c r="I7" s="20"/>
    </row>
    <row r="8" s="21" customFormat="true" ht="13.5" hidden="false" customHeight="true" outlineLevel="0" collapsed="false">
      <c r="A8" s="15"/>
      <c r="B8" s="15"/>
      <c r="C8" s="18" t="s">
        <v>12</v>
      </c>
      <c r="D8" s="19" t="n">
        <v>0.76</v>
      </c>
      <c r="E8" s="19" t="n">
        <v>0.81</v>
      </c>
      <c r="F8" s="19" t="n">
        <v>0.46</v>
      </c>
      <c r="G8" s="19" t="n">
        <v>0.51</v>
      </c>
      <c r="H8" s="20"/>
      <c r="I8" s="20"/>
    </row>
    <row r="9" s="21" customFormat="true" ht="13.5" hidden="false" customHeight="true" outlineLevel="0" collapsed="false">
      <c r="A9" s="15"/>
      <c r="B9" s="15"/>
      <c r="C9" s="18" t="s">
        <v>13</v>
      </c>
      <c r="D9" s="19" t="n">
        <v>1.02</v>
      </c>
      <c r="E9" s="19" t="n">
        <v>0.97</v>
      </c>
      <c r="F9" s="19" t="n">
        <v>0.98</v>
      </c>
      <c r="G9" s="19" t="n">
        <v>0.98</v>
      </c>
      <c r="H9" s="20"/>
      <c r="I9" s="20"/>
    </row>
    <row r="10" s="21" customFormat="true" ht="13.5" hidden="false" customHeight="true" outlineLevel="0" collapsed="false">
      <c r="A10" s="15"/>
      <c r="B10" s="15"/>
      <c r="C10" s="18" t="s">
        <v>14</v>
      </c>
      <c r="D10" s="19" t="n">
        <v>0.46</v>
      </c>
      <c r="E10" s="19" t="n">
        <v>0.7</v>
      </c>
      <c r="F10" s="19" t="n">
        <v>0.64</v>
      </c>
      <c r="G10" s="19" t="n">
        <v>0.58</v>
      </c>
      <c r="H10" s="20"/>
      <c r="I10" s="20"/>
    </row>
    <row r="11" s="21" customFormat="true" ht="13.5" hidden="false" customHeight="true" outlineLevel="0" collapsed="false">
      <c r="A11" s="15"/>
      <c r="B11" s="15"/>
      <c r="C11" s="18" t="s">
        <v>15</v>
      </c>
      <c r="D11" s="19" t="n">
        <v>4.69</v>
      </c>
      <c r="E11" s="19" t="n">
        <v>4.71</v>
      </c>
      <c r="F11" s="19" t="n">
        <v>4.42</v>
      </c>
      <c r="G11" s="19" t="n">
        <v>4.43</v>
      </c>
      <c r="H11" s="20"/>
      <c r="I11" s="20"/>
    </row>
    <row r="12" s="21" customFormat="true" ht="13.5" hidden="false" customHeight="true" outlineLevel="0" collapsed="false">
      <c r="A12" s="15"/>
      <c r="B12" s="15"/>
      <c r="C12" s="18" t="s">
        <v>16</v>
      </c>
      <c r="D12" s="19" t="n">
        <v>1.78</v>
      </c>
      <c r="E12" s="19" t="n">
        <v>1.54</v>
      </c>
      <c r="F12" s="19" t="n">
        <v>1.82</v>
      </c>
      <c r="G12" s="19" t="n">
        <v>1.91</v>
      </c>
      <c r="H12" s="20"/>
      <c r="I12" s="20"/>
    </row>
    <row r="13" s="21" customFormat="true" ht="13.5" hidden="false" customHeight="true" outlineLevel="0" collapsed="false">
      <c r="A13" s="15"/>
      <c r="B13" s="15"/>
      <c r="C13" s="18" t="s">
        <v>17</v>
      </c>
      <c r="D13" s="19" t="n">
        <v>3.74</v>
      </c>
      <c r="E13" s="19" t="n">
        <v>4.11</v>
      </c>
      <c r="F13" s="19" t="n">
        <v>3.83</v>
      </c>
      <c r="G13" s="19" t="n">
        <v>3.75</v>
      </c>
      <c r="H13" s="20"/>
      <c r="I13" s="20"/>
    </row>
    <row r="14" s="22" customFormat="true" ht="13.5" hidden="false" customHeight="true" outlineLevel="0" collapsed="false">
      <c r="B14" s="23"/>
      <c r="C14" s="24" t="s">
        <v>18</v>
      </c>
      <c r="D14" s="25" t="n">
        <v>1.1</v>
      </c>
      <c r="E14" s="25" t="n">
        <v>1.61</v>
      </c>
      <c r="F14" s="25" t="n">
        <v>1.04</v>
      </c>
      <c r="G14" s="25" t="n">
        <v>1.61</v>
      </c>
      <c r="H14" s="26"/>
      <c r="I14" s="26"/>
    </row>
    <row r="15" s="2" customFormat="true" ht="13.5" hidden="false" customHeight="true" outlineLevel="0" collapsed="false">
      <c r="A15" s="27"/>
      <c r="B15" s="12"/>
      <c r="C15" s="13" t="s">
        <v>6</v>
      </c>
      <c r="D15" s="28" t="n">
        <v>0.18</v>
      </c>
      <c r="E15" s="28" t="n">
        <v>0.13</v>
      </c>
      <c r="F15" s="28" t="n">
        <v>0.12</v>
      </c>
      <c r="G15" s="28" t="n">
        <v>0.12</v>
      </c>
      <c r="H15" s="8"/>
      <c r="I15" s="8"/>
    </row>
    <row r="16" s="2" customFormat="true" ht="13.5" hidden="false" customHeight="true" outlineLevel="0" collapsed="false">
      <c r="A16" s="15" t="s">
        <v>19</v>
      </c>
      <c r="B16" s="15"/>
      <c r="C16" s="16" t="s">
        <v>8</v>
      </c>
      <c r="D16" s="17" t="s">
        <v>9</v>
      </c>
      <c r="E16" s="17" t="s">
        <v>10</v>
      </c>
      <c r="F16" s="17" t="s">
        <v>10</v>
      </c>
      <c r="G16" s="17" t="s">
        <v>10</v>
      </c>
      <c r="H16" s="8"/>
      <c r="I16" s="8"/>
    </row>
    <row r="17" s="2" customFormat="true" ht="13.5" hidden="false" customHeight="true" outlineLevel="0" collapsed="false">
      <c r="A17" s="15"/>
      <c r="B17" s="15"/>
      <c r="C17" s="18" t="s">
        <v>11</v>
      </c>
      <c r="D17" s="29" t="n">
        <v>1.77</v>
      </c>
      <c r="E17" s="29" t="n">
        <v>0.57</v>
      </c>
      <c r="F17" s="29" t="n">
        <v>0.03</v>
      </c>
      <c r="G17" s="29" t="n">
        <v>0.75</v>
      </c>
      <c r="H17" s="8"/>
      <c r="I17" s="8"/>
    </row>
    <row r="18" s="2" customFormat="true" ht="13.5" hidden="false" customHeight="true" outlineLevel="0" collapsed="false">
      <c r="A18" s="15"/>
      <c r="B18" s="15"/>
      <c r="C18" s="18" t="s">
        <v>12</v>
      </c>
      <c r="D18" s="29" t="n">
        <v>0.33</v>
      </c>
      <c r="E18" s="29" t="n">
        <v>0.11</v>
      </c>
      <c r="F18" s="29" t="n">
        <v>0.17</v>
      </c>
      <c r="G18" s="29" t="n">
        <v>0.06</v>
      </c>
      <c r="H18" s="8"/>
      <c r="I18" s="8"/>
    </row>
    <row r="19" s="2" customFormat="true" ht="13.5" hidden="false" customHeight="true" outlineLevel="0" collapsed="false">
      <c r="A19" s="15"/>
      <c r="B19" s="15"/>
      <c r="C19" s="18" t="s">
        <v>13</v>
      </c>
      <c r="D19" s="29" t="n">
        <v>0.12</v>
      </c>
      <c r="E19" s="29" t="n">
        <v>0.1</v>
      </c>
      <c r="F19" s="29" t="n">
        <v>0.12</v>
      </c>
      <c r="G19" s="29" t="n">
        <v>0.11</v>
      </c>
      <c r="H19" s="8"/>
      <c r="I19" s="8"/>
    </row>
    <row r="20" s="2" customFormat="true" ht="13.5" hidden="false" customHeight="true" outlineLevel="0" collapsed="false">
      <c r="A20" s="15"/>
      <c r="B20" s="15"/>
      <c r="C20" s="18" t="s">
        <v>14</v>
      </c>
      <c r="D20" s="29" t="n">
        <v>0.01</v>
      </c>
      <c r="E20" s="29" t="n">
        <v>0.04</v>
      </c>
      <c r="F20" s="29" t="n">
        <v>0.01</v>
      </c>
      <c r="G20" s="29" t="n">
        <v>0.01</v>
      </c>
      <c r="H20" s="8"/>
      <c r="I20" s="8"/>
    </row>
    <row r="21" s="2" customFormat="true" ht="13.5" hidden="false" customHeight="true" outlineLevel="0" collapsed="false">
      <c r="A21" s="15"/>
      <c r="B21" s="15"/>
      <c r="C21" s="18" t="s">
        <v>15</v>
      </c>
      <c r="D21" s="29" t="n">
        <v>0.47</v>
      </c>
      <c r="E21" s="29" t="n">
        <v>0.25</v>
      </c>
      <c r="F21" s="29" t="n">
        <v>0.19</v>
      </c>
      <c r="G21" s="29" t="n">
        <v>0.22</v>
      </c>
      <c r="H21" s="8"/>
      <c r="I21" s="8"/>
    </row>
    <row r="22" s="2" customFormat="true" ht="13.5" hidden="false" customHeight="true" outlineLevel="0" collapsed="false">
      <c r="A22" s="15"/>
      <c r="B22" s="15"/>
      <c r="C22" s="18" t="s">
        <v>16</v>
      </c>
      <c r="D22" s="29" t="n">
        <v>0.1</v>
      </c>
      <c r="E22" s="29" t="n">
        <v>0.07</v>
      </c>
      <c r="F22" s="29" t="n">
        <v>0.04</v>
      </c>
      <c r="G22" s="29" t="n">
        <v>0.04</v>
      </c>
      <c r="H22" s="8"/>
      <c r="I22" s="8"/>
    </row>
    <row r="23" s="2" customFormat="true" ht="13.5" hidden="false" customHeight="true" outlineLevel="0" collapsed="false">
      <c r="A23" s="15"/>
      <c r="B23" s="15"/>
      <c r="C23" s="18" t="s">
        <v>17</v>
      </c>
      <c r="D23" s="29" t="n">
        <v>0.22</v>
      </c>
      <c r="E23" s="29" t="n">
        <v>0.25</v>
      </c>
      <c r="F23" s="29" t="n">
        <v>0.18</v>
      </c>
      <c r="G23" s="29" t="n">
        <v>0.19</v>
      </c>
      <c r="H23" s="8"/>
      <c r="I23" s="8"/>
    </row>
    <row r="24" s="2" customFormat="true" ht="13.5" hidden="false" customHeight="true" outlineLevel="0" collapsed="false">
      <c r="A24" s="30"/>
      <c r="B24" s="23"/>
      <c r="C24" s="24" t="s">
        <v>18</v>
      </c>
      <c r="D24" s="25" t="n">
        <v>0.7</v>
      </c>
      <c r="E24" s="25" t="n">
        <v>0.47</v>
      </c>
      <c r="F24" s="25" t="n">
        <v>0.28</v>
      </c>
      <c r="G24" s="25" t="n">
        <v>0.25</v>
      </c>
      <c r="H24" s="8"/>
      <c r="I24" s="8"/>
    </row>
    <row r="25" s="2" customFormat="true" ht="13.5" hidden="false" customHeight="true" outlineLevel="0" collapsed="false">
      <c r="A25" s="31" t="s">
        <v>20</v>
      </c>
      <c r="B25" s="32" t="s">
        <v>21</v>
      </c>
      <c r="C25" s="13" t="s">
        <v>6</v>
      </c>
      <c r="D25" s="33" t="n">
        <v>99.1</v>
      </c>
      <c r="E25" s="33" t="n">
        <v>71.4</v>
      </c>
      <c r="F25" s="33" t="n">
        <v>67.2</v>
      </c>
      <c r="G25" s="33" t="n">
        <v>65.1</v>
      </c>
      <c r="H25" s="8"/>
      <c r="I25" s="8"/>
    </row>
    <row r="26" s="2" customFormat="true" ht="13.5" hidden="false" customHeight="true" outlineLevel="0" collapsed="false">
      <c r="A26" s="31"/>
      <c r="B26" s="32"/>
      <c r="C26" s="16" t="s">
        <v>8</v>
      </c>
      <c r="D26" s="17" t="s">
        <v>9</v>
      </c>
      <c r="E26" s="17" t="s">
        <v>10</v>
      </c>
      <c r="F26" s="17" t="s">
        <v>10</v>
      </c>
      <c r="G26" s="17" t="s">
        <v>10</v>
      </c>
      <c r="H26" s="8"/>
      <c r="I26" s="8"/>
    </row>
    <row r="27" s="2" customFormat="true" ht="13.5" hidden="false" customHeight="true" outlineLevel="0" collapsed="false">
      <c r="A27" s="31"/>
      <c r="B27" s="32"/>
      <c r="C27" s="18" t="s">
        <v>11</v>
      </c>
      <c r="D27" s="34" t="n">
        <v>638.8</v>
      </c>
      <c r="E27" s="34" t="n">
        <v>166.5</v>
      </c>
      <c r="F27" s="34" t="n">
        <v>30.9</v>
      </c>
      <c r="G27" s="34" t="n">
        <v>727.5</v>
      </c>
      <c r="H27" s="8"/>
      <c r="I27" s="8"/>
    </row>
    <row r="28" s="2" customFormat="true" ht="13.5" hidden="false" customHeight="true" outlineLevel="0" collapsed="false">
      <c r="A28" s="31"/>
      <c r="B28" s="32"/>
      <c r="C28" s="18" t="s">
        <v>12</v>
      </c>
      <c r="D28" s="35" t="n">
        <v>432</v>
      </c>
      <c r="E28" s="35" t="n">
        <v>134.8</v>
      </c>
      <c r="F28" s="35" t="n">
        <v>369.3</v>
      </c>
      <c r="G28" s="35" t="n">
        <v>115.9</v>
      </c>
      <c r="H28" s="8"/>
      <c r="I28" s="8"/>
    </row>
    <row r="29" s="2" customFormat="true" ht="13.5" hidden="false" customHeight="true" outlineLevel="0" collapsed="false">
      <c r="A29" s="31"/>
      <c r="B29" s="32"/>
      <c r="C29" s="18" t="s">
        <v>13</v>
      </c>
      <c r="D29" s="35" t="n">
        <v>122.2</v>
      </c>
      <c r="E29" s="35" t="n">
        <v>103.9</v>
      </c>
      <c r="F29" s="35" t="n">
        <v>119.1</v>
      </c>
      <c r="G29" s="35" t="n">
        <v>108</v>
      </c>
      <c r="H29" s="8"/>
      <c r="I29" s="8"/>
    </row>
    <row r="30" s="2" customFormat="true" ht="13.5" hidden="false" customHeight="true" outlineLevel="0" collapsed="false">
      <c r="A30" s="31"/>
      <c r="B30" s="32"/>
      <c r="C30" s="18" t="s">
        <v>14</v>
      </c>
      <c r="D30" s="35" t="n">
        <v>18.5</v>
      </c>
      <c r="E30" s="35" t="n">
        <v>59.9</v>
      </c>
      <c r="F30" s="35" t="n">
        <v>20.6</v>
      </c>
      <c r="G30" s="35" t="n">
        <v>24.5</v>
      </c>
      <c r="H30" s="8"/>
      <c r="I30" s="8"/>
    </row>
    <row r="31" s="2" customFormat="true" ht="13.5" hidden="false" customHeight="true" outlineLevel="0" collapsed="false">
      <c r="A31" s="31"/>
      <c r="B31" s="32"/>
      <c r="C31" s="18" t="s">
        <v>15</v>
      </c>
      <c r="D31" s="35" t="n">
        <v>100.9</v>
      </c>
      <c r="E31" s="35" t="n">
        <v>54.2</v>
      </c>
      <c r="F31" s="35" t="n">
        <v>44</v>
      </c>
      <c r="G31" s="35" t="n">
        <v>50.1</v>
      </c>
      <c r="H31" s="8"/>
      <c r="I31" s="8"/>
    </row>
    <row r="32" s="2" customFormat="true" ht="13.5" hidden="false" customHeight="true" outlineLevel="0" collapsed="false">
      <c r="A32" s="31"/>
      <c r="B32" s="32"/>
      <c r="C32" s="18" t="s">
        <v>16</v>
      </c>
      <c r="D32" s="35" t="n">
        <v>58.4</v>
      </c>
      <c r="E32" s="35" t="n">
        <v>45.4</v>
      </c>
      <c r="F32" s="35" t="n">
        <v>22.3</v>
      </c>
      <c r="G32" s="35" t="n">
        <v>20.9</v>
      </c>
      <c r="H32" s="8"/>
      <c r="I32" s="8"/>
    </row>
    <row r="33" s="2" customFormat="true" ht="13.5" hidden="false" customHeight="true" outlineLevel="0" collapsed="false">
      <c r="A33" s="31"/>
      <c r="B33" s="32"/>
      <c r="C33" s="18" t="s">
        <v>17</v>
      </c>
      <c r="D33" s="35" t="n">
        <v>59.1</v>
      </c>
      <c r="E33" s="35" t="n">
        <v>60.2</v>
      </c>
      <c r="F33" s="35" t="n">
        <v>46.3</v>
      </c>
      <c r="G33" s="35" t="n">
        <v>49.9</v>
      </c>
      <c r="H33" s="8"/>
      <c r="I33" s="8"/>
    </row>
    <row r="34" s="2" customFormat="true" ht="13.5" hidden="false" customHeight="true" outlineLevel="0" collapsed="false">
      <c r="A34" s="36" t="s">
        <v>22</v>
      </c>
      <c r="B34" s="36"/>
      <c r="C34" s="24" t="s">
        <v>18</v>
      </c>
      <c r="D34" s="37" t="n">
        <v>635</v>
      </c>
      <c r="E34" s="37" t="n">
        <v>293.3</v>
      </c>
      <c r="F34" s="37" t="n">
        <v>272.7</v>
      </c>
      <c r="G34" s="37" t="n">
        <v>156.1</v>
      </c>
      <c r="H34" s="8"/>
      <c r="I34" s="8"/>
    </row>
    <row r="35" customFormat="false" ht="9" hidden="false" customHeight="true" outlineLevel="0" collapsed="false">
      <c r="A35" s="38"/>
      <c r="B35" s="8"/>
      <c r="C35" s="8"/>
      <c r="D35" s="8"/>
      <c r="E35" s="8"/>
      <c r="F35" s="8"/>
      <c r="G35" s="8"/>
      <c r="H35" s="8"/>
      <c r="I35" s="8"/>
      <c r="J35" s="39"/>
    </row>
    <row r="36" customFormat="false" ht="3" hidden="false" customHeight="true" outlineLevel="0" collapsed="false">
      <c r="B36" s="5" t="s">
        <v>1</v>
      </c>
      <c r="C36" s="5"/>
      <c r="D36" s="7" t="s">
        <v>23</v>
      </c>
      <c r="E36" s="7" t="s">
        <v>24</v>
      </c>
      <c r="F36" s="7" t="s">
        <v>25</v>
      </c>
      <c r="G36" s="40"/>
    </row>
    <row r="37" customFormat="false" ht="13.5" hidden="false" customHeight="false" outlineLevel="0" collapsed="false">
      <c r="B37" s="5"/>
      <c r="C37" s="5"/>
      <c r="D37" s="7"/>
      <c r="E37" s="7"/>
      <c r="F37" s="7"/>
      <c r="G37" s="40"/>
    </row>
    <row r="38" s="2" customFormat="true" ht="13.5" hidden="false" customHeight="false" outlineLevel="0" collapsed="false">
      <c r="A38" s="27"/>
      <c r="B38" s="12"/>
      <c r="C38" s="13" t="s">
        <v>6</v>
      </c>
      <c r="D38" s="14" t="n">
        <v>1.85</v>
      </c>
      <c r="E38" s="41" t="n">
        <v>1.95</v>
      </c>
      <c r="F38" s="41" t="n">
        <v>1.9</v>
      </c>
      <c r="G38" s="40"/>
    </row>
    <row r="39" customFormat="false" ht="13.5" hidden="false" customHeight="false" outlineLevel="0" collapsed="false">
      <c r="A39" s="15" t="s">
        <v>7</v>
      </c>
      <c r="B39" s="15"/>
      <c r="C39" s="16" t="s">
        <v>8</v>
      </c>
      <c r="D39" s="17" t="s">
        <v>9</v>
      </c>
      <c r="E39" s="17" t="s">
        <v>10</v>
      </c>
      <c r="F39" s="17" t="s">
        <v>10</v>
      </c>
      <c r="G39" s="40"/>
    </row>
    <row r="40" customFormat="false" ht="13.5" hidden="false" customHeight="false" outlineLevel="0" collapsed="false">
      <c r="A40" s="15"/>
      <c r="B40" s="15"/>
      <c r="C40" s="18" t="s">
        <v>11</v>
      </c>
      <c r="D40" s="19" t="n">
        <v>0.7</v>
      </c>
      <c r="E40" s="42" t="n">
        <v>1.84</v>
      </c>
      <c r="F40" s="42" t="n">
        <v>1.27</v>
      </c>
      <c r="G40" s="40"/>
    </row>
    <row r="41" customFormat="false" ht="13.5" hidden="false" customHeight="false" outlineLevel="0" collapsed="false">
      <c r="A41" s="15"/>
      <c r="B41" s="15"/>
      <c r="C41" s="18" t="s">
        <v>12</v>
      </c>
      <c r="D41" s="19" t="n">
        <v>0.54</v>
      </c>
      <c r="E41" s="42" t="n">
        <v>0.63</v>
      </c>
      <c r="F41" s="42" t="n">
        <v>0.59</v>
      </c>
      <c r="G41" s="40"/>
    </row>
    <row r="42" customFormat="false" ht="13.5" hidden="false" customHeight="false" outlineLevel="0" collapsed="false">
      <c r="A42" s="15"/>
      <c r="B42" s="15"/>
      <c r="C42" s="18" t="s">
        <v>13</v>
      </c>
      <c r="D42" s="19" t="n">
        <v>0.99</v>
      </c>
      <c r="E42" s="42" t="n">
        <v>1.01</v>
      </c>
      <c r="F42" s="42" t="n">
        <v>1.02</v>
      </c>
      <c r="G42" s="40"/>
    </row>
    <row r="43" customFormat="false" ht="13.5" hidden="false" customHeight="false" outlineLevel="0" collapsed="false">
      <c r="A43" s="15"/>
      <c r="B43" s="15"/>
      <c r="C43" s="18" t="s">
        <v>14</v>
      </c>
      <c r="D43" s="19" t="n">
        <v>0.53</v>
      </c>
      <c r="E43" s="42" t="n">
        <v>0.6</v>
      </c>
      <c r="F43" s="42" t="n">
        <v>0.53</v>
      </c>
      <c r="G43" s="40"/>
    </row>
    <row r="44" customFormat="false" ht="13.5" hidden="false" customHeight="false" outlineLevel="0" collapsed="false">
      <c r="A44" s="15"/>
      <c r="B44" s="15"/>
      <c r="C44" s="18" t="s">
        <v>26</v>
      </c>
      <c r="D44" s="19" t="n">
        <v>2.51</v>
      </c>
      <c r="E44" s="42" t="n">
        <v>2.76</v>
      </c>
      <c r="F44" s="42" t="n">
        <v>2.98</v>
      </c>
      <c r="G44" s="40"/>
    </row>
    <row r="45" customFormat="false" ht="13.5" hidden="false" customHeight="true" outlineLevel="0" collapsed="false">
      <c r="A45" s="15"/>
      <c r="B45" s="15"/>
      <c r="C45" s="43" t="s">
        <v>27</v>
      </c>
      <c r="D45" s="29"/>
      <c r="E45" s="29"/>
      <c r="F45" s="29"/>
      <c r="G45" s="40"/>
    </row>
    <row r="46" customFormat="false" ht="13.5" hidden="false" customHeight="false" outlineLevel="0" collapsed="false">
      <c r="A46" s="15"/>
      <c r="B46" s="15"/>
      <c r="C46" s="18" t="s">
        <v>28</v>
      </c>
      <c r="D46" s="19" t="n">
        <v>2.89</v>
      </c>
      <c r="E46" s="42" t="n">
        <v>3.07</v>
      </c>
      <c r="F46" s="42" t="n">
        <v>2.69</v>
      </c>
      <c r="G46" s="40"/>
    </row>
    <row r="47" customFormat="false" ht="13.5" hidden="false" customHeight="false" outlineLevel="0" collapsed="false">
      <c r="A47" s="15"/>
      <c r="B47" s="15"/>
      <c r="C47" s="18" t="s">
        <v>29</v>
      </c>
      <c r="D47" s="19" t="n">
        <v>2.76</v>
      </c>
      <c r="E47" s="42" t="n">
        <v>2.5</v>
      </c>
      <c r="F47" s="42" t="n">
        <v>2.6</v>
      </c>
      <c r="G47" s="40"/>
    </row>
    <row r="48" customFormat="false" ht="13.5" hidden="false" customHeight="false" outlineLevel="0" collapsed="false">
      <c r="A48" s="15"/>
      <c r="B48" s="15"/>
      <c r="C48" s="18" t="s">
        <v>17</v>
      </c>
      <c r="D48" s="19" t="n">
        <v>3.26</v>
      </c>
      <c r="E48" s="44" t="n">
        <v>4.27</v>
      </c>
      <c r="F48" s="44" t="n">
        <v>3.8</v>
      </c>
      <c r="G48" s="40"/>
      <c r="M48" s="45" t="s">
        <v>30</v>
      </c>
    </row>
    <row r="49" customFormat="false" ht="13.5" hidden="false" customHeight="true" outlineLevel="0" collapsed="false">
      <c r="A49" s="15"/>
      <c r="B49" s="15"/>
      <c r="C49" s="43" t="s">
        <v>31</v>
      </c>
      <c r="D49" s="19"/>
      <c r="E49" s="19"/>
      <c r="F49" s="19"/>
      <c r="G49" s="40"/>
    </row>
    <row r="50" customFormat="false" ht="13.5" hidden="false" customHeight="false" outlineLevel="0" collapsed="false">
      <c r="A50" s="46"/>
      <c r="B50" s="23"/>
      <c r="C50" s="24" t="s">
        <v>18</v>
      </c>
      <c r="D50" s="25" t="n">
        <v>1.77</v>
      </c>
      <c r="E50" s="25" t="n">
        <v>0.97</v>
      </c>
      <c r="F50" s="25" t="n">
        <v>1.55</v>
      </c>
      <c r="G50" s="40"/>
    </row>
    <row r="51" customFormat="false" ht="13.5" hidden="false" customHeight="false" outlineLevel="0" collapsed="false">
      <c r="B51" s="12"/>
      <c r="C51" s="13" t="s">
        <v>6</v>
      </c>
      <c r="D51" s="28" t="n">
        <v>0.12</v>
      </c>
      <c r="E51" s="47" t="n">
        <v>0.12</v>
      </c>
      <c r="F51" s="47" t="n">
        <v>0.12</v>
      </c>
      <c r="G51" s="40"/>
    </row>
    <row r="52" customFormat="false" ht="13.5" hidden="false" customHeight="false" outlineLevel="0" collapsed="false">
      <c r="A52" s="15" t="s">
        <v>19</v>
      </c>
      <c r="B52" s="15"/>
      <c r="C52" s="16" t="s">
        <v>8</v>
      </c>
      <c r="D52" s="17" t="s">
        <v>9</v>
      </c>
      <c r="E52" s="17" t="s">
        <v>10</v>
      </c>
      <c r="F52" s="17" t="s">
        <v>10</v>
      </c>
      <c r="G52" s="40"/>
    </row>
    <row r="53" customFormat="false" ht="13.5" hidden="false" customHeight="false" outlineLevel="0" collapsed="false">
      <c r="A53" s="15"/>
      <c r="B53" s="15"/>
      <c r="C53" s="18" t="s">
        <v>11</v>
      </c>
      <c r="D53" s="29" t="n">
        <v>0.73</v>
      </c>
      <c r="E53" s="29" t="n">
        <v>0.08</v>
      </c>
      <c r="F53" s="29" t="n">
        <v>0.03</v>
      </c>
      <c r="G53" s="40"/>
    </row>
    <row r="54" customFormat="false" ht="13.5" hidden="false" customHeight="false" outlineLevel="0" collapsed="false">
      <c r="A54" s="15"/>
      <c r="B54" s="15"/>
      <c r="C54" s="18" t="s">
        <v>12</v>
      </c>
      <c r="D54" s="29" t="n">
        <v>0.17</v>
      </c>
      <c r="E54" s="29" t="n">
        <v>0.19</v>
      </c>
      <c r="F54" s="29" t="n">
        <v>0.11</v>
      </c>
      <c r="G54" s="40"/>
    </row>
    <row r="55" customFormat="false" ht="13.5" hidden="false" customHeight="false" outlineLevel="0" collapsed="false">
      <c r="A55" s="15"/>
      <c r="B55" s="15"/>
      <c r="C55" s="18" t="s">
        <v>13</v>
      </c>
      <c r="D55" s="29" t="n">
        <v>0.11</v>
      </c>
      <c r="E55" s="29" t="n">
        <v>0.09</v>
      </c>
      <c r="F55" s="29" t="n">
        <v>0.11</v>
      </c>
      <c r="G55" s="40"/>
    </row>
    <row r="56" customFormat="false" ht="13.5" hidden="false" customHeight="false" outlineLevel="0" collapsed="false">
      <c r="A56" s="15"/>
      <c r="B56" s="15"/>
      <c r="C56" s="18" t="s">
        <v>14</v>
      </c>
      <c r="D56" s="29" t="n">
        <v>0.04</v>
      </c>
      <c r="E56" s="29" t="n">
        <v>0.01</v>
      </c>
      <c r="F56" s="29" t="n">
        <v>0.01</v>
      </c>
      <c r="G56" s="40"/>
    </row>
    <row r="57" customFormat="false" ht="13.5" hidden="false" customHeight="false" outlineLevel="0" collapsed="false">
      <c r="A57" s="15"/>
      <c r="B57" s="15"/>
      <c r="C57" s="18" t="s">
        <v>26</v>
      </c>
      <c r="D57" s="29" t="n">
        <v>0.16</v>
      </c>
      <c r="E57" s="29" t="n">
        <v>0.06</v>
      </c>
      <c r="F57" s="29" t="n">
        <v>0.07</v>
      </c>
      <c r="G57" s="40"/>
    </row>
    <row r="58" customFormat="false" ht="13.5" hidden="false" customHeight="true" outlineLevel="0" collapsed="false">
      <c r="A58" s="15"/>
      <c r="B58" s="15"/>
      <c r="C58" s="43" t="s">
        <v>27</v>
      </c>
      <c r="D58" s="29"/>
      <c r="E58" s="29" t="s">
        <v>32</v>
      </c>
      <c r="F58" s="29" t="s">
        <v>32</v>
      </c>
      <c r="G58" s="40"/>
    </row>
    <row r="59" customFormat="false" ht="13.5" hidden="false" customHeight="false" outlineLevel="0" collapsed="false">
      <c r="A59" s="15"/>
      <c r="B59" s="15"/>
      <c r="C59" s="18" t="s">
        <v>28</v>
      </c>
      <c r="D59" s="29" t="n">
        <v>0.13</v>
      </c>
      <c r="E59" s="29" t="n">
        <v>0.29</v>
      </c>
      <c r="F59" s="29" t="n">
        <v>0.19</v>
      </c>
      <c r="G59" s="40"/>
    </row>
    <row r="60" customFormat="false" ht="13.5" hidden="false" customHeight="false" outlineLevel="0" collapsed="false">
      <c r="A60" s="15"/>
      <c r="B60" s="15"/>
      <c r="C60" s="18" t="s">
        <v>29</v>
      </c>
      <c r="D60" s="29" t="n">
        <v>0.15</v>
      </c>
      <c r="E60" s="29" t="n">
        <v>0.04</v>
      </c>
      <c r="F60" s="29" t="n">
        <v>0.1</v>
      </c>
      <c r="G60" s="40"/>
    </row>
    <row r="61" customFormat="false" ht="13.5" hidden="false" customHeight="false" outlineLevel="0" collapsed="false">
      <c r="A61" s="15"/>
      <c r="B61" s="15"/>
      <c r="C61" s="18" t="s">
        <v>17</v>
      </c>
      <c r="D61" s="29" t="n">
        <v>0.19</v>
      </c>
      <c r="E61" s="29" t="n">
        <v>0.13</v>
      </c>
      <c r="F61" s="29" t="n">
        <v>0.25</v>
      </c>
      <c r="G61" s="40"/>
    </row>
    <row r="62" customFormat="false" ht="13.5" hidden="false" customHeight="true" outlineLevel="0" collapsed="false">
      <c r="A62" s="15"/>
      <c r="B62" s="15"/>
      <c r="C62" s="43" t="s">
        <v>31</v>
      </c>
      <c r="D62" s="19"/>
      <c r="E62" s="29"/>
      <c r="F62" s="29"/>
      <c r="G62" s="40"/>
    </row>
    <row r="63" customFormat="false" ht="13.5" hidden="false" customHeight="false" outlineLevel="0" collapsed="false">
      <c r="B63" s="23"/>
      <c r="C63" s="24" t="s">
        <v>18</v>
      </c>
      <c r="D63" s="25" t="n">
        <v>0.57</v>
      </c>
      <c r="E63" s="25" t="n">
        <v>0.14</v>
      </c>
      <c r="F63" s="25" t="n">
        <v>0.37</v>
      </c>
      <c r="G63" s="48" t="s">
        <v>33</v>
      </c>
      <c r="H63" s="2"/>
      <c r="I63" s="2"/>
      <c r="J63" s="2"/>
      <c r="M63" s="2" t="s">
        <v>34</v>
      </c>
    </row>
    <row r="64" customFormat="false" ht="13.5" hidden="false" customHeight="false" outlineLevel="0" collapsed="false">
      <c r="A64" s="4"/>
      <c r="B64" s="12"/>
      <c r="C64" s="13" t="s">
        <v>6</v>
      </c>
      <c r="D64" s="33" t="n">
        <v>67</v>
      </c>
      <c r="E64" s="49" t="n">
        <v>60</v>
      </c>
      <c r="F64" s="49" t="n">
        <v>63.9</v>
      </c>
      <c r="G64" s="48" t="s">
        <v>35</v>
      </c>
      <c r="H64" s="2"/>
      <c r="I64" s="2"/>
      <c r="J64" s="2"/>
    </row>
    <row r="65" customFormat="false" ht="13.5" hidden="false" customHeight="false" outlineLevel="0" collapsed="false">
      <c r="A65" s="50" t="s">
        <v>36</v>
      </c>
      <c r="B65" s="51" t="s">
        <v>37</v>
      </c>
      <c r="C65" s="16" t="s">
        <v>8</v>
      </c>
      <c r="D65" s="17" t="s">
        <v>9</v>
      </c>
      <c r="E65" s="17" t="s">
        <v>10</v>
      </c>
      <c r="F65" s="17" t="s">
        <v>10</v>
      </c>
      <c r="G65" s="48" t="s">
        <v>38</v>
      </c>
      <c r="H65" s="2"/>
      <c r="I65" s="2"/>
      <c r="J65" s="2"/>
    </row>
    <row r="66" customFormat="false" ht="13.5" hidden="false" customHeight="false" outlineLevel="0" collapsed="false">
      <c r="A66" s="50"/>
      <c r="B66" s="51"/>
      <c r="C66" s="18" t="s">
        <v>11</v>
      </c>
      <c r="D66" s="34" t="n">
        <v>1047</v>
      </c>
      <c r="E66" s="35" t="n">
        <v>42.4</v>
      </c>
      <c r="F66" s="35" t="n">
        <v>22.1</v>
      </c>
      <c r="G66" s="48" t="s">
        <v>39</v>
      </c>
      <c r="H66" s="2"/>
      <c r="I66" s="2"/>
      <c r="J66" s="2"/>
      <c r="M66" s="2"/>
    </row>
    <row r="67" customFormat="false" ht="13.5" hidden="false" customHeight="false" outlineLevel="0" collapsed="false">
      <c r="A67" s="50"/>
      <c r="B67" s="51"/>
      <c r="C67" s="18" t="s">
        <v>12</v>
      </c>
      <c r="D67" s="35" t="n">
        <v>315</v>
      </c>
      <c r="E67" s="35" t="n">
        <v>298.8</v>
      </c>
      <c r="F67" s="35" t="n">
        <v>180.1</v>
      </c>
      <c r="G67" s="48" t="s">
        <v>40</v>
      </c>
      <c r="H67" s="2"/>
      <c r="I67" s="2"/>
      <c r="J67" s="2"/>
      <c r="M67" s="48" t="s">
        <v>41</v>
      </c>
    </row>
    <row r="68" customFormat="false" ht="13.5" hidden="false" customHeight="false" outlineLevel="0" collapsed="false">
      <c r="A68" s="50"/>
      <c r="B68" s="51"/>
      <c r="C68" s="18" t="s">
        <v>13</v>
      </c>
      <c r="D68" s="35" t="n">
        <v>108</v>
      </c>
      <c r="E68" s="35" t="n">
        <v>92.5</v>
      </c>
      <c r="F68" s="35" t="n">
        <v>103.7</v>
      </c>
      <c r="G68" s="48" t="s">
        <v>42</v>
      </c>
      <c r="H68" s="2"/>
      <c r="I68" s="2"/>
      <c r="J68" s="2"/>
      <c r="M68" s="2"/>
    </row>
    <row r="69" customFormat="false" ht="13.5" hidden="false" customHeight="false" outlineLevel="0" collapsed="false">
      <c r="A69" s="50"/>
      <c r="B69" s="51"/>
      <c r="C69" s="18" t="s">
        <v>14</v>
      </c>
      <c r="D69" s="35" t="n">
        <v>83.3</v>
      </c>
      <c r="E69" s="35" t="n">
        <v>21.2</v>
      </c>
      <c r="F69" s="35" t="n">
        <v>20.3</v>
      </c>
      <c r="G69" s="48" t="s">
        <v>43</v>
      </c>
      <c r="H69" s="2"/>
      <c r="I69" s="2"/>
      <c r="J69" s="2"/>
    </row>
    <row r="70" customFormat="false" ht="13.5" hidden="false" customHeight="false" outlineLevel="0" collapsed="false">
      <c r="A70" s="50"/>
      <c r="B70" s="51"/>
      <c r="C70" s="18" t="s">
        <v>26</v>
      </c>
      <c r="D70" s="35" t="n">
        <v>63.8</v>
      </c>
      <c r="E70" s="35" t="n">
        <v>21.8</v>
      </c>
      <c r="F70" s="35" t="n">
        <v>22.6</v>
      </c>
      <c r="G70" s="48" t="s">
        <v>44</v>
      </c>
      <c r="H70" s="2"/>
      <c r="I70" s="2"/>
      <c r="J70" s="2"/>
      <c r="M70" s="48" t="s">
        <v>45</v>
      </c>
    </row>
    <row r="71" customFormat="false" ht="13.5" hidden="false" customHeight="true" outlineLevel="0" collapsed="false">
      <c r="A71" s="50"/>
      <c r="B71" s="51"/>
      <c r="C71" s="43" t="s">
        <v>27</v>
      </c>
      <c r="D71" s="29"/>
      <c r="E71" s="29"/>
      <c r="F71" s="29"/>
      <c r="G71" s="48" t="s">
        <v>46</v>
      </c>
      <c r="I71" s="2"/>
      <c r="J71" s="2"/>
      <c r="M71" s="2" t="s">
        <v>32</v>
      </c>
    </row>
    <row r="72" customFormat="false" ht="13.5" hidden="false" customHeight="false" outlineLevel="0" collapsed="false">
      <c r="A72" s="50"/>
      <c r="B72" s="51"/>
      <c r="C72" s="18" t="s">
        <v>28</v>
      </c>
      <c r="D72" s="35" t="n">
        <v>46.4</v>
      </c>
      <c r="E72" s="35" t="n">
        <v>96</v>
      </c>
      <c r="F72" s="35" t="n">
        <v>70.5</v>
      </c>
      <c r="G72" s="48" t="s">
        <v>47</v>
      </c>
      <c r="H72" s="2"/>
      <c r="I72" s="2"/>
      <c r="J72" s="2"/>
      <c r="M72" s="2"/>
    </row>
    <row r="73" customFormat="false" ht="13.5" hidden="false" customHeight="false" outlineLevel="0" collapsed="false">
      <c r="A73" s="50"/>
      <c r="B73" s="51"/>
      <c r="C73" s="18" t="s">
        <v>29</v>
      </c>
      <c r="D73" s="35" t="n">
        <v>55.6</v>
      </c>
      <c r="E73" s="35" t="n">
        <v>16.6</v>
      </c>
      <c r="F73" s="35" t="n">
        <v>36.8</v>
      </c>
      <c r="G73" s="48" t="s">
        <v>48</v>
      </c>
      <c r="H73" s="2"/>
      <c r="I73" s="2"/>
      <c r="J73" s="2"/>
      <c r="M73" s="2"/>
    </row>
    <row r="74" customFormat="false" ht="13.5" hidden="false" customHeight="false" outlineLevel="0" collapsed="false">
      <c r="A74" s="50"/>
      <c r="B74" s="51"/>
      <c r="C74" s="18" t="s">
        <v>17</v>
      </c>
      <c r="D74" s="35" t="n">
        <v>57.3</v>
      </c>
      <c r="E74" s="35" t="n">
        <v>30.9</v>
      </c>
      <c r="F74" s="35" t="n">
        <v>65.2</v>
      </c>
      <c r="G74" s="48" t="s">
        <v>49</v>
      </c>
      <c r="H74" s="2"/>
      <c r="I74" s="2"/>
      <c r="J74" s="2"/>
      <c r="M74" s="2" t="s">
        <v>32</v>
      </c>
    </row>
    <row r="75" customFormat="false" ht="13.5" hidden="false" customHeight="true" outlineLevel="0" collapsed="false">
      <c r="A75" s="50"/>
      <c r="B75" s="51"/>
      <c r="C75" s="43" t="s">
        <v>31</v>
      </c>
      <c r="D75" s="19"/>
      <c r="E75" s="29"/>
      <c r="F75" s="29"/>
      <c r="M75" s="2"/>
    </row>
    <row r="76" customFormat="false" ht="13.5" hidden="false" customHeight="false" outlineLevel="0" collapsed="false">
      <c r="A76" s="36" t="s">
        <v>22</v>
      </c>
      <c r="B76" s="36"/>
      <c r="C76" s="24" t="s">
        <v>18</v>
      </c>
      <c r="D76" s="37" t="n">
        <v>320.5</v>
      </c>
      <c r="E76" s="37" t="n">
        <v>147.7</v>
      </c>
      <c r="F76" s="37" t="n">
        <v>239.3</v>
      </c>
      <c r="M76" s="2"/>
    </row>
    <row r="77" customFormat="false" ht="13.5" hidden="false" customHeight="false" outlineLevel="0" collapsed="false">
      <c r="M77" s="2"/>
    </row>
  </sheetData>
  <mergeCells count="20">
    <mergeCell ref="B1:H1"/>
    <mergeCell ref="B3:C4"/>
    <mergeCell ref="D3:D4"/>
    <mergeCell ref="E3:E4"/>
    <mergeCell ref="F3:F4"/>
    <mergeCell ref="G3:G4"/>
    <mergeCell ref="A6:B13"/>
    <mergeCell ref="A16:B23"/>
    <mergeCell ref="A25:A33"/>
    <mergeCell ref="B25:B33"/>
    <mergeCell ref="A34:B34"/>
    <mergeCell ref="B36:C37"/>
    <mergeCell ref="D36:D37"/>
    <mergeCell ref="E36:E37"/>
    <mergeCell ref="F36:F37"/>
    <mergeCell ref="A39:B49"/>
    <mergeCell ref="A52:B62"/>
    <mergeCell ref="A65:A75"/>
    <mergeCell ref="B65:B75"/>
    <mergeCell ref="A76:B76"/>
  </mergeCells>
  <printOptions headings="false" gridLines="false" gridLinesSet="true" horizontalCentered="false" verticalCentered="false"/>
  <pageMargins left="0.590277777777778" right="0.275694444444444" top="0.472222222222222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５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2" activeCellId="0" sqref="J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87"/>
    <col collapsed="false" customWidth="true" hidden="false" outlineLevel="0" max="3" min="3" style="52" width="7.11"/>
    <col collapsed="false" customWidth="true" hidden="false" outlineLevel="0" max="4" min="4" style="0" width="5.49"/>
    <col collapsed="false" customWidth="true" hidden="false" outlineLevel="0" max="5" min="5" style="0" width="5.74"/>
    <col collapsed="false" customWidth="true" hidden="false" outlineLevel="0" max="6" min="6" style="52" width="7.62"/>
    <col collapsed="false" customWidth="true" hidden="false" outlineLevel="0" max="14" min="7" style="0" width="5.11"/>
    <col collapsed="false" customWidth="true" hidden="false" outlineLevel="0" max="30" min="19" style="53" width="9.49"/>
  </cols>
  <sheetData>
    <row r="1" s="52" customFormat="true" ht="24.75" hidden="false" customHeight="true" outlineLevel="0" collapsed="false">
      <c r="A1" s="54" t="s">
        <v>50</v>
      </c>
      <c r="B1" s="55"/>
      <c r="C1" s="56"/>
      <c r="D1" s="57"/>
      <c r="E1" s="57"/>
      <c r="F1" s="58"/>
      <c r="G1" s="57"/>
      <c r="H1" s="57"/>
      <c r="I1" s="57"/>
      <c r="J1" s="57"/>
      <c r="K1" s="57"/>
      <c r="L1" s="57"/>
      <c r="M1" s="57"/>
      <c r="N1" s="57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16.5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0.25" hidden="false" customHeight="true" outlineLevel="0" collapsed="false">
      <c r="A3" s="61"/>
      <c r="B3" s="61"/>
    </row>
    <row r="4" customFormat="false" ht="13.5" hidden="false" customHeight="false" outlineLevel="0" collapsed="false">
      <c r="A4" s="62" t="s">
        <v>52</v>
      </c>
      <c r="B4" s="62"/>
      <c r="C4" s="63" t="s">
        <v>53</v>
      </c>
      <c r="D4" s="63"/>
      <c r="E4" s="63"/>
      <c r="F4" s="63"/>
      <c r="G4" s="64" t="s">
        <v>54</v>
      </c>
      <c r="H4" s="64"/>
      <c r="I4" s="64" t="s">
        <v>55</v>
      </c>
      <c r="J4" s="64"/>
      <c r="K4" s="64" t="s">
        <v>56</v>
      </c>
      <c r="L4" s="64"/>
      <c r="M4" s="65" t="s">
        <v>57</v>
      </c>
      <c r="N4" s="65"/>
      <c r="O4" s="66"/>
    </row>
    <row r="5" customFormat="false" ht="13.5" hidden="false" customHeight="true" outlineLevel="0" collapsed="false">
      <c r="A5" s="62"/>
      <c r="B5" s="62"/>
      <c r="C5" s="67" t="s">
        <v>58</v>
      </c>
      <c r="D5" s="67"/>
      <c r="E5" s="68" t="s">
        <v>59</v>
      </c>
      <c r="F5" s="69" t="s">
        <v>60</v>
      </c>
      <c r="G5" s="68" t="s">
        <v>58</v>
      </c>
      <c r="H5" s="68" t="s">
        <v>59</v>
      </c>
      <c r="I5" s="68" t="s">
        <v>58</v>
      </c>
      <c r="J5" s="68" t="s">
        <v>59</v>
      </c>
      <c r="K5" s="68" t="s">
        <v>58</v>
      </c>
      <c r="L5" s="68" t="s">
        <v>59</v>
      </c>
      <c r="M5" s="68" t="s">
        <v>58</v>
      </c>
      <c r="N5" s="70" t="s">
        <v>59</v>
      </c>
      <c r="O5" s="66"/>
    </row>
    <row r="6" customFormat="false" ht="13.5" hidden="false" customHeight="false" outlineLevel="0" collapsed="false">
      <c r="A6" s="62"/>
      <c r="B6" s="62"/>
      <c r="C6" s="67"/>
      <c r="D6" s="67"/>
      <c r="E6" s="68"/>
      <c r="F6" s="69"/>
      <c r="G6" s="68"/>
      <c r="H6" s="68"/>
      <c r="I6" s="68"/>
      <c r="J6" s="68"/>
      <c r="K6" s="68"/>
      <c r="L6" s="68"/>
      <c r="M6" s="68"/>
      <c r="N6" s="70"/>
      <c r="O6" s="66"/>
    </row>
    <row r="7" customFormat="false" ht="8.25" hidden="false" customHeight="true" outlineLevel="0" collapsed="false">
      <c r="A7" s="62"/>
      <c r="B7" s="62"/>
      <c r="C7" s="71" t="s">
        <v>61</v>
      </c>
      <c r="D7" s="72"/>
      <c r="E7" s="68"/>
      <c r="F7" s="69"/>
      <c r="G7" s="68"/>
      <c r="H7" s="68"/>
      <c r="I7" s="68"/>
      <c r="J7" s="68"/>
      <c r="K7" s="68"/>
      <c r="L7" s="68"/>
      <c r="M7" s="68"/>
      <c r="N7" s="70"/>
      <c r="O7" s="66"/>
    </row>
    <row r="8" customFormat="false" ht="17.25" hidden="false" customHeight="true" outlineLevel="0" collapsed="false">
      <c r="A8" s="62"/>
      <c r="B8" s="62"/>
      <c r="C8" s="71"/>
      <c r="D8" s="73" t="s">
        <v>62</v>
      </c>
      <c r="E8" s="68"/>
      <c r="F8" s="69"/>
      <c r="G8" s="68"/>
      <c r="H8" s="68"/>
      <c r="I8" s="68"/>
      <c r="J8" s="68"/>
      <c r="K8" s="68"/>
      <c r="L8" s="68"/>
      <c r="M8" s="68"/>
      <c r="N8" s="70"/>
      <c r="O8" s="66"/>
    </row>
    <row r="9" customFormat="false" ht="13.5" hidden="false" customHeight="false" outlineLevel="0" collapsed="false">
      <c r="A9" s="74" t="s">
        <v>63</v>
      </c>
      <c r="B9" s="75"/>
      <c r="C9" s="76" t="s">
        <v>64</v>
      </c>
      <c r="D9" s="76" t="s">
        <v>65</v>
      </c>
      <c r="E9" s="76" t="s">
        <v>66</v>
      </c>
      <c r="F9" s="77" t="s">
        <v>67</v>
      </c>
      <c r="G9" s="76" t="s">
        <v>68</v>
      </c>
      <c r="H9" s="76" t="s">
        <v>69</v>
      </c>
      <c r="I9" s="76" t="s">
        <v>70</v>
      </c>
      <c r="J9" s="76" t="s">
        <v>71</v>
      </c>
      <c r="K9" s="76" t="s">
        <v>72</v>
      </c>
      <c r="L9" s="76" t="s">
        <v>73</v>
      </c>
      <c r="M9" s="76" t="s">
        <v>74</v>
      </c>
      <c r="N9" s="76" t="s">
        <v>75</v>
      </c>
    </row>
    <row r="10" customFormat="false" ht="3.75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13.5" hidden="false" customHeight="false" outlineLevel="0" collapsed="false">
      <c r="A11" s="81" t="s">
        <v>76</v>
      </c>
      <c r="B11" s="82" t="s">
        <v>8</v>
      </c>
      <c r="C11" s="76" t="s">
        <v>77</v>
      </c>
      <c r="D11" s="76" t="s">
        <v>77</v>
      </c>
      <c r="E11" s="76" t="s">
        <v>77</v>
      </c>
      <c r="F11" s="76" t="s">
        <v>77</v>
      </c>
      <c r="G11" s="76" t="s">
        <v>77</v>
      </c>
      <c r="H11" s="76" t="s">
        <v>77</v>
      </c>
      <c r="I11" s="76" t="s">
        <v>77</v>
      </c>
      <c r="J11" s="76" t="s">
        <v>77</v>
      </c>
      <c r="K11" s="76" t="s">
        <v>77</v>
      </c>
      <c r="L11" s="76" t="s">
        <v>77</v>
      </c>
      <c r="M11" s="76" t="s">
        <v>77</v>
      </c>
      <c r="N11" s="76" t="s">
        <v>77</v>
      </c>
    </row>
    <row r="12" customFormat="false" ht="13.5" hidden="false" customHeight="false" outlineLevel="0" collapsed="false">
      <c r="A12" s="81" t="s">
        <v>78</v>
      </c>
      <c r="B12" s="82" t="s">
        <v>11</v>
      </c>
      <c r="C12" s="76" t="s">
        <v>79</v>
      </c>
      <c r="D12" s="77" t="s">
        <v>80</v>
      </c>
      <c r="E12" s="76" t="s">
        <v>81</v>
      </c>
      <c r="F12" s="76" t="s">
        <v>82</v>
      </c>
      <c r="G12" s="76" t="s">
        <v>77</v>
      </c>
      <c r="H12" s="76" t="s">
        <v>77</v>
      </c>
      <c r="I12" s="76" t="s">
        <v>83</v>
      </c>
      <c r="J12" s="76" t="s">
        <v>83</v>
      </c>
      <c r="K12" s="76" t="s">
        <v>83</v>
      </c>
      <c r="L12" s="76" t="s">
        <v>83</v>
      </c>
      <c r="M12" s="77" t="s">
        <v>84</v>
      </c>
      <c r="N12" s="77" t="s">
        <v>85</v>
      </c>
    </row>
    <row r="13" customFormat="false" ht="13.5" hidden="false" customHeight="false" outlineLevel="0" collapsed="false">
      <c r="A13" s="81" t="s">
        <v>86</v>
      </c>
      <c r="B13" s="83" t="s">
        <v>87</v>
      </c>
      <c r="C13" s="76" t="s">
        <v>88</v>
      </c>
      <c r="D13" s="76" t="s">
        <v>65</v>
      </c>
      <c r="E13" s="76" t="s">
        <v>89</v>
      </c>
      <c r="F13" s="76" t="s">
        <v>90</v>
      </c>
      <c r="G13" s="77" t="s">
        <v>80</v>
      </c>
      <c r="H13" s="77" t="s">
        <v>80</v>
      </c>
      <c r="I13" s="76" t="s">
        <v>91</v>
      </c>
      <c r="J13" s="76" t="s">
        <v>92</v>
      </c>
      <c r="K13" s="76" t="s">
        <v>93</v>
      </c>
      <c r="L13" s="76" t="s">
        <v>85</v>
      </c>
      <c r="M13" s="76" t="s">
        <v>94</v>
      </c>
      <c r="N13" s="76" t="s">
        <v>95</v>
      </c>
    </row>
    <row r="14" customFormat="false" ht="13.5" hidden="false" customHeight="false" outlineLevel="0" collapsed="false">
      <c r="A14" s="84" t="s">
        <v>96</v>
      </c>
      <c r="B14" s="85" t="s">
        <v>97</v>
      </c>
      <c r="C14" s="86" t="s">
        <v>98</v>
      </c>
      <c r="D14" s="87" t="s">
        <v>80</v>
      </c>
      <c r="E14" s="87" t="s">
        <v>99</v>
      </c>
      <c r="F14" s="86" t="s">
        <v>100</v>
      </c>
      <c r="G14" s="87" t="s">
        <v>77</v>
      </c>
      <c r="H14" s="87" t="s">
        <v>77</v>
      </c>
      <c r="I14" s="87" t="s">
        <v>77</v>
      </c>
      <c r="J14" s="87" t="s">
        <v>77</v>
      </c>
      <c r="K14" s="87" t="s">
        <v>77</v>
      </c>
      <c r="L14" s="87" t="s">
        <v>77</v>
      </c>
      <c r="M14" s="87" t="s">
        <v>98</v>
      </c>
      <c r="N14" s="87" t="s">
        <v>99</v>
      </c>
    </row>
    <row r="15" customFormat="false" ht="13.5" hidden="false" customHeight="false" outlineLevel="0" collapsed="false">
      <c r="A15" s="84" t="s">
        <v>101</v>
      </c>
      <c r="B15" s="85" t="s">
        <v>102</v>
      </c>
      <c r="C15" s="86" t="s">
        <v>103</v>
      </c>
      <c r="D15" s="87" t="s">
        <v>65</v>
      </c>
      <c r="E15" s="87" t="s">
        <v>89</v>
      </c>
      <c r="F15" s="86" t="s">
        <v>104</v>
      </c>
      <c r="G15" s="87" t="s">
        <v>80</v>
      </c>
      <c r="H15" s="87" t="s">
        <v>80</v>
      </c>
      <c r="I15" s="87" t="s">
        <v>91</v>
      </c>
      <c r="J15" s="87" t="s">
        <v>92</v>
      </c>
      <c r="K15" s="87" t="s">
        <v>93</v>
      </c>
      <c r="L15" s="87" t="s">
        <v>85</v>
      </c>
      <c r="M15" s="87" t="s">
        <v>105</v>
      </c>
      <c r="N15" s="87" t="s">
        <v>95</v>
      </c>
    </row>
    <row r="16" customFormat="false" ht="13.5" hidden="false" customHeight="false" outlineLevel="0" collapsed="false">
      <c r="A16" s="81" t="s">
        <v>106</v>
      </c>
      <c r="B16" s="82" t="s">
        <v>13</v>
      </c>
      <c r="C16" s="76" t="s">
        <v>107</v>
      </c>
      <c r="D16" s="76" t="s">
        <v>65</v>
      </c>
      <c r="E16" s="76" t="s">
        <v>89</v>
      </c>
      <c r="F16" s="76" t="s">
        <v>108</v>
      </c>
      <c r="G16" s="76" t="s">
        <v>109</v>
      </c>
      <c r="H16" s="76" t="s">
        <v>110</v>
      </c>
      <c r="I16" s="76" t="s">
        <v>111</v>
      </c>
      <c r="J16" s="76" t="s">
        <v>71</v>
      </c>
      <c r="K16" s="76" t="s">
        <v>112</v>
      </c>
      <c r="L16" s="76" t="s">
        <v>99</v>
      </c>
      <c r="M16" s="76" t="s">
        <v>113</v>
      </c>
      <c r="N16" s="76" t="s">
        <v>75</v>
      </c>
    </row>
    <row r="17" customFormat="false" ht="13.5" hidden="false" customHeight="false" outlineLevel="0" collapsed="false">
      <c r="A17" s="84" t="s">
        <v>114</v>
      </c>
      <c r="B17" s="85" t="s">
        <v>115</v>
      </c>
      <c r="C17" s="86" t="s">
        <v>116</v>
      </c>
      <c r="D17" s="87" t="s">
        <v>85</v>
      </c>
      <c r="E17" s="87" t="s">
        <v>117</v>
      </c>
      <c r="F17" s="86" t="s">
        <v>118</v>
      </c>
      <c r="G17" s="87" t="s">
        <v>119</v>
      </c>
      <c r="H17" s="87" t="s">
        <v>120</v>
      </c>
      <c r="I17" s="87" t="s">
        <v>121</v>
      </c>
      <c r="J17" s="87" t="s">
        <v>89</v>
      </c>
      <c r="K17" s="87" t="s">
        <v>122</v>
      </c>
      <c r="L17" s="87" t="s">
        <v>66</v>
      </c>
      <c r="M17" s="87" t="s">
        <v>123</v>
      </c>
      <c r="N17" s="87" t="s">
        <v>92</v>
      </c>
    </row>
    <row r="18" customFormat="false" ht="13.5" hidden="false" customHeight="false" outlineLevel="0" collapsed="false">
      <c r="A18" s="88" t="s">
        <v>124</v>
      </c>
      <c r="B18" s="89" t="s">
        <v>125</v>
      </c>
      <c r="C18" s="86" t="s">
        <v>126</v>
      </c>
      <c r="D18" s="87" t="s">
        <v>80</v>
      </c>
      <c r="E18" s="87" t="s">
        <v>99</v>
      </c>
      <c r="F18" s="86" t="s">
        <v>127</v>
      </c>
      <c r="G18" s="87" t="s">
        <v>77</v>
      </c>
      <c r="H18" s="87" t="s">
        <v>77</v>
      </c>
      <c r="I18" s="87" t="s">
        <v>128</v>
      </c>
      <c r="J18" s="87" t="s">
        <v>129</v>
      </c>
      <c r="K18" s="87" t="s">
        <v>130</v>
      </c>
      <c r="L18" s="87" t="s">
        <v>131</v>
      </c>
      <c r="M18" s="87" t="s">
        <v>132</v>
      </c>
      <c r="N18" s="87" t="s">
        <v>71</v>
      </c>
    </row>
    <row r="19" customFormat="false" ht="13.5" hidden="false" customHeight="false" outlineLevel="0" collapsed="false">
      <c r="A19" s="88" t="s">
        <v>133</v>
      </c>
      <c r="B19" s="85" t="s">
        <v>134</v>
      </c>
      <c r="C19" s="86" t="s">
        <v>135</v>
      </c>
      <c r="D19" s="87" t="s">
        <v>80</v>
      </c>
      <c r="E19" s="87" t="s">
        <v>136</v>
      </c>
      <c r="F19" s="86" t="s">
        <v>137</v>
      </c>
      <c r="G19" s="87" t="s">
        <v>77</v>
      </c>
      <c r="H19" s="87" t="s">
        <v>77</v>
      </c>
      <c r="I19" s="87" t="s">
        <v>138</v>
      </c>
      <c r="J19" s="87" t="s">
        <v>65</v>
      </c>
      <c r="K19" s="87" t="s">
        <v>139</v>
      </c>
      <c r="L19" s="87" t="s">
        <v>110</v>
      </c>
      <c r="M19" s="87" t="s">
        <v>135</v>
      </c>
      <c r="N19" s="87" t="s">
        <v>140</v>
      </c>
    </row>
    <row r="20" customFormat="false" ht="13.5" hidden="false" customHeight="false" outlineLevel="0" collapsed="false">
      <c r="A20" s="88" t="s">
        <v>141</v>
      </c>
      <c r="B20" s="85" t="s">
        <v>142</v>
      </c>
      <c r="C20" s="86" t="s">
        <v>143</v>
      </c>
      <c r="D20" s="87" t="s">
        <v>99</v>
      </c>
      <c r="E20" s="87" t="s">
        <v>144</v>
      </c>
      <c r="F20" s="86" t="s">
        <v>145</v>
      </c>
      <c r="G20" s="87" t="s">
        <v>77</v>
      </c>
      <c r="H20" s="87" t="s">
        <v>77</v>
      </c>
      <c r="I20" s="86" t="s">
        <v>83</v>
      </c>
      <c r="J20" s="86" t="s">
        <v>83</v>
      </c>
      <c r="K20" s="87" t="s">
        <v>146</v>
      </c>
      <c r="L20" s="87" t="s">
        <v>85</v>
      </c>
      <c r="M20" s="87" t="s">
        <v>147</v>
      </c>
      <c r="N20" s="87" t="s">
        <v>148</v>
      </c>
    </row>
    <row r="21" customFormat="false" ht="13.5" hidden="false" customHeight="false" outlineLevel="0" collapsed="false">
      <c r="A21" s="88" t="s">
        <v>149</v>
      </c>
      <c r="B21" s="85" t="s">
        <v>150</v>
      </c>
      <c r="C21" s="86" t="s">
        <v>151</v>
      </c>
      <c r="D21" s="87" t="s">
        <v>80</v>
      </c>
      <c r="E21" s="87" t="s">
        <v>110</v>
      </c>
      <c r="F21" s="86" t="s">
        <v>152</v>
      </c>
      <c r="G21" s="87" t="s">
        <v>77</v>
      </c>
      <c r="H21" s="87" t="s">
        <v>77</v>
      </c>
      <c r="I21" s="87" t="s">
        <v>153</v>
      </c>
      <c r="J21" s="87" t="s">
        <v>65</v>
      </c>
      <c r="K21" s="87" t="s">
        <v>154</v>
      </c>
      <c r="L21" s="87" t="s">
        <v>85</v>
      </c>
      <c r="M21" s="87" t="s">
        <v>155</v>
      </c>
      <c r="N21" s="87" t="s">
        <v>129</v>
      </c>
    </row>
    <row r="22" customFormat="false" ht="13.5" hidden="false" customHeight="false" outlineLevel="0" collapsed="false">
      <c r="A22" s="88" t="s">
        <v>156</v>
      </c>
      <c r="B22" s="85" t="s">
        <v>157</v>
      </c>
      <c r="C22" s="86" t="s">
        <v>158</v>
      </c>
      <c r="D22" s="87" t="s">
        <v>80</v>
      </c>
      <c r="E22" s="87" t="s">
        <v>95</v>
      </c>
      <c r="F22" s="86" t="s">
        <v>159</v>
      </c>
      <c r="G22" s="87" t="s">
        <v>77</v>
      </c>
      <c r="H22" s="87" t="s">
        <v>77</v>
      </c>
      <c r="I22" s="87" t="s">
        <v>94</v>
      </c>
      <c r="J22" s="87" t="s">
        <v>129</v>
      </c>
      <c r="K22" s="87" t="s">
        <v>160</v>
      </c>
      <c r="L22" s="87" t="s">
        <v>81</v>
      </c>
      <c r="M22" s="87" t="s">
        <v>98</v>
      </c>
      <c r="N22" s="87" t="s">
        <v>136</v>
      </c>
    </row>
    <row r="23" customFormat="false" ht="13.5" hidden="false" customHeight="false" outlineLevel="0" collapsed="false">
      <c r="A23" s="88" t="s">
        <v>161</v>
      </c>
      <c r="B23" s="85" t="s">
        <v>162</v>
      </c>
      <c r="C23" s="86" t="s">
        <v>163</v>
      </c>
      <c r="D23" s="87" t="s">
        <v>80</v>
      </c>
      <c r="E23" s="87" t="s">
        <v>73</v>
      </c>
      <c r="F23" s="86" t="s">
        <v>164</v>
      </c>
      <c r="G23" s="86" t="s">
        <v>83</v>
      </c>
      <c r="H23" s="86" t="s">
        <v>83</v>
      </c>
      <c r="I23" s="87" t="s">
        <v>165</v>
      </c>
      <c r="J23" s="87" t="s">
        <v>81</v>
      </c>
      <c r="K23" s="87" t="s">
        <v>166</v>
      </c>
      <c r="L23" s="87" t="s">
        <v>85</v>
      </c>
      <c r="M23" s="87" t="s">
        <v>132</v>
      </c>
      <c r="N23" s="87" t="s">
        <v>136</v>
      </c>
    </row>
    <row r="24" customFormat="false" ht="13.5" hidden="false" customHeight="false" outlineLevel="0" collapsed="false">
      <c r="A24" s="88" t="s">
        <v>167</v>
      </c>
      <c r="B24" s="85" t="s">
        <v>168</v>
      </c>
      <c r="C24" s="86" t="s">
        <v>169</v>
      </c>
      <c r="D24" s="87" t="s">
        <v>65</v>
      </c>
      <c r="E24" s="87" t="s">
        <v>95</v>
      </c>
      <c r="F24" s="86" t="s">
        <v>170</v>
      </c>
      <c r="G24" s="87" t="s">
        <v>138</v>
      </c>
      <c r="H24" s="87" t="s">
        <v>85</v>
      </c>
      <c r="I24" s="87" t="s">
        <v>93</v>
      </c>
      <c r="J24" s="87" t="s">
        <v>85</v>
      </c>
      <c r="K24" s="87" t="s">
        <v>165</v>
      </c>
      <c r="L24" s="87" t="s">
        <v>66</v>
      </c>
      <c r="M24" s="87" t="s">
        <v>166</v>
      </c>
      <c r="N24" s="87" t="s">
        <v>171</v>
      </c>
    </row>
    <row r="25" customFormat="false" ht="13.5" hidden="false" customHeight="false" outlineLevel="0" collapsed="false">
      <c r="A25" s="88" t="s">
        <v>172</v>
      </c>
      <c r="B25" s="85" t="s">
        <v>173</v>
      </c>
      <c r="C25" s="86" t="s">
        <v>174</v>
      </c>
      <c r="D25" s="87" t="s">
        <v>80</v>
      </c>
      <c r="E25" s="87" t="s">
        <v>65</v>
      </c>
      <c r="F25" s="86" t="s">
        <v>175</v>
      </c>
      <c r="G25" s="87" t="s">
        <v>77</v>
      </c>
      <c r="H25" s="87" t="s">
        <v>77</v>
      </c>
      <c r="I25" s="87" t="s">
        <v>176</v>
      </c>
      <c r="J25" s="87" t="s">
        <v>65</v>
      </c>
      <c r="K25" s="87" t="s">
        <v>177</v>
      </c>
      <c r="L25" s="87" t="s">
        <v>131</v>
      </c>
      <c r="M25" s="87" t="s">
        <v>165</v>
      </c>
      <c r="N25" s="87" t="s">
        <v>85</v>
      </c>
    </row>
    <row r="26" customFormat="false" ht="13.5" hidden="false" customHeight="false" outlineLevel="0" collapsed="false">
      <c r="A26" s="88" t="s">
        <v>178</v>
      </c>
      <c r="B26" s="85" t="s">
        <v>179</v>
      </c>
      <c r="C26" s="86" t="s">
        <v>180</v>
      </c>
      <c r="D26" s="87" t="s">
        <v>131</v>
      </c>
      <c r="E26" s="87" t="s">
        <v>71</v>
      </c>
      <c r="F26" s="86" t="s">
        <v>181</v>
      </c>
      <c r="G26" s="87" t="s">
        <v>80</v>
      </c>
      <c r="H26" s="87" t="s">
        <v>80</v>
      </c>
      <c r="I26" s="87" t="s">
        <v>144</v>
      </c>
      <c r="J26" s="87" t="s">
        <v>182</v>
      </c>
      <c r="K26" s="87" t="s">
        <v>183</v>
      </c>
      <c r="L26" s="87" t="s">
        <v>136</v>
      </c>
      <c r="M26" s="87" t="s">
        <v>184</v>
      </c>
      <c r="N26" s="87" t="s">
        <v>81</v>
      </c>
    </row>
    <row r="27" customFormat="false" ht="13.5" hidden="false" customHeight="false" outlineLevel="0" collapsed="false">
      <c r="A27" s="88" t="s">
        <v>185</v>
      </c>
      <c r="B27" s="85" t="s">
        <v>186</v>
      </c>
      <c r="C27" s="86" t="s">
        <v>187</v>
      </c>
      <c r="D27" s="87" t="s">
        <v>65</v>
      </c>
      <c r="E27" s="87" t="s">
        <v>89</v>
      </c>
      <c r="F27" s="86" t="s">
        <v>188</v>
      </c>
      <c r="G27" s="87" t="s">
        <v>189</v>
      </c>
      <c r="H27" s="87" t="s">
        <v>85</v>
      </c>
      <c r="I27" s="87" t="s">
        <v>182</v>
      </c>
      <c r="J27" s="87" t="s">
        <v>71</v>
      </c>
      <c r="K27" s="87" t="s">
        <v>190</v>
      </c>
      <c r="L27" s="87" t="s">
        <v>136</v>
      </c>
      <c r="M27" s="87" t="s">
        <v>191</v>
      </c>
      <c r="N27" s="87" t="s">
        <v>192</v>
      </c>
    </row>
    <row r="28" customFormat="false" ht="13.5" hidden="false" customHeight="false" outlineLevel="0" collapsed="false">
      <c r="A28" s="88" t="s">
        <v>193</v>
      </c>
      <c r="B28" s="85" t="s">
        <v>194</v>
      </c>
      <c r="C28" s="86" t="s">
        <v>195</v>
      </c>
      <c r="D28" s="87" t="s">
        <v>80</v>
      </c>
      <c r="E28" s="87" t="s">
        <v>196</v>
      </c>
      <c r="F28" s="86" t="s">
        <v>197</v>
      </c>
      <c r="G28" s="87" t="s">
        <v>77</v>
      </c>
      <c r="H28" s="87" t="s">
        <v>77</v>
      </c>
      <c r="I28" s="87" t="s">
        <v>77</v>
      </c>
      <c r="J28" s="87" t="s">
        <v>77</v>
      </c>
      <c r="K28" s="86" t="s">
        <v>83</v>
      </c>
      <c r="L28" s="86" t="s">
        <v>83</v>
      </c>
      <c r="M28" s="87" t="s">
        <v>198</v>
      </c>
      <c r="N28" s="87" t="s">
        <v>199</v>
      </c>
    </row>
    <row r="29" customFormat="false" ht="13.5" hidden="false" customHeight="false" outlineLevel="0" collapsed="false">
      <c r="A29" s="88" t="s">
        <v>200</v>
      </c>
      <c r="B29" s="85" t="s">
        <v>201</v>
      </c>
      <c r="C29" s="86" t="s">
        <v>112</v>
      </c>
      <c r="D29" s="87" t="s">
        <v>80</v>
      </c>
      <c r="E29" s="87" t="s">
        <v>110</v>
      </c>
      <c r="F29" s="86" t="s">
        <v>202</v>
      </c>
      <c r="G29" s="87" t="s">
        <v>203</v>
      </c>
      <c r="H29" s="87" t="s">
        <v>85</v>
      </c>
      <c r="I29" s="87" t="s">
        <v>204</v>
      </c>
      <c r="J29" s="87" t="s">
        <v>85</v>
      </c>
      <c r="K29" s="87" t="s">
        <v>176</v>
      </c>
      <c r="L29" s="87" t="s">
        <v>69</v>
      </c>
      <c r="M29" s="87" t="s">
        <v>205</v>
      </c>
      <c r="N29" s="87" t="s">
        <v>129</v>
      </c>
    </row>
    <row r="30" customFormat="false" ht="13.5" hidden="false" customHeight="false" outlineLevel="0" collapsed="false">
      <c r="A30" s="88" t="s">
        <v>206</v>
      </c>
      <c r="B30" s="85" t="s">
        <v>207</v>
      </c>
      <c r="C30" s="86" t="s">
        <v>208</v>
      </c>
      <c r="D30" s="87" t="s">
        <v>69</v>
      </c>
      <c r="E30" s="87" t="s">
        <v>209</v>
      </c>
      <c r="F30" s="86" t="s">
        <v>210</v>
      </c>
      <c r="G30" s="87" t="s">
        <v>174</v>
      </c>
      <c r="H30" s="87" t="s">
        <v>177</v>
      </c>
      <c r="I30" s="87" t="s">
        <v>91</v>
      </c>
      <c r="J30" s="87" t="s">
        <v>211</v>
      </c>
      <c r="K30" s="87" t="s">
        <v>212</v>
      </c>
      <c r="L30" s="87" t="s">
        <v>213</v>
      </c>
      <c r="M30" s="87" t="s">
        <v>214</v>
      </c>
      <c r="N30" s="87" t="s">
        <v>215</v>
      </c>
    </row>
    <row r="31" customFormat="false" ht="13.5" hidden="false" customHeight="false" outlineLevel="0" collapsed="false">
      <c r="A31" s="88" t="s">
        <v>216</v>
      </c>
      <c r="B31" s="85" t="s">
        <v>217</v>
      </c>
      <c r="C31" s="86" t="s">
        <v>218</v>
      </c>
      <c r="D31" s="87" t="s">
        <v>80</v>
      </c>
      <c r="E31" s="87" t="s">
        <v>69</v>
      </c>
      <c r="F31" s="86" t="s">
        <v>219</v>
      </c>
      <c r="G31" s="87" t="s">
        <v>220</v>
      </c>
      <c r="H31" s="87" t="s">
        <v>65</v>
      </c>
      <c r="I31" s="87" t="s">
        <v>221</v>
      </c>
      <c r="J31" s="87" t="s">
        <v>81</v>
      </c>
      <c r="K31" s="87" t="s">
        <v>182</v>
      </c>
      <c r="L31" s="87" t="s">
        <v>81</v>
      </c>
      <c r="M31" s="87" t="s">
        <v>222</v>
      </c>
      <c r="N31" s="87" t="s">
        <v>110</v>
      </c>
    </row>
    <row r="32" customFormat="false" ht="13.5" hidden="false" customHeight="false" outlineLevel="0" collapsed="false">
      <c r="A32" s="88" t="s">
        <v>223</v>
      </c>
      <c r="B32" s="85" t="s">
        <v>224</v>
      </c>
      <c r="C32" s="86" t="s">
        <v>190</v>
      </c>
      <c r="D32" s="87" t="s">
        <v>80</v>
      </c>
      <c r="E32" s="87" t="s">
        <v>69</v>
      </c>
      <c r="F32" s="86" t="s">
        <v>225</v>
      </c>
      <c r="G32" s="87" t="s">
        <v>226</v>
      </c>
      <c r="H32" s="87" t="s">
        <v>73</v>
      </c>
      <c r="I32" s="87" t="s">
        <v>213</v>
      </c>
      <c r="J32" s="87" t="s">
        <v>85</v>
      </c>
      <c r="K32" s="87" t="s">
        <v>196</v>
      </c>
      <c r="L32" s="87" t="s">
        <v>81</v>
      </c>
      <c r="M32" s="87" t="s">
        <v>227</v>
      </c>
      <c r="N32" s="87" t="s">
        <v>69</v>
      </c>
    </row>
    <row r="33" customFormat="false" ht="13.5" hidden="false" customHeight="false" outlineLevel="0" collapsed="false">
      <c r="A33" s="88" t="s">
        <v>228</v>
      </c>
      <c r="B33" s="85" t="s">
        <v>229</v>
      </c>
      <c r="C33" s="86" t="s">
        <v>169</v>
      </c>
      <c r="D33" s="87" t="s">
        <v>65</v>
      </c>
      <c r="E33" s="87" t="s">
        <v>89</v>
      </c>
      <c r="F33" s="86" t="s">
        <v>230</v>
      </c>
      <c r="G33" s="87" t="s">
        <v>138</v>
      </c>
      <c r="H33" s="87" t="s">
        <v>85</v>
      </c>
      <c r="I33" s="87" t="s">
        <v>153</v>
      </c>
      <c r="J33" s="87" t="s">
        <v>66</v>
      </c>
      <c r="K33" s="87" t="s">
        <v>215</v>
      </c>
      <c r="L33" s="87" t="s">
        <v>73</v>
      </c>
      <c r="M33" s="87" t="s">
        <v>231</v>
      </c>
      <c r="N33" s="87" t="s">
        <v>171</v>
      </c>
    </row>
    <row r="34" customFormat="false" ht="13.5" hidden="false" customHeight="false" outlineLevel="0" collapsed="false">
      <c r="A34" s="88" t="s">
        <v>232</v>
      </c>
      <c r="B34" s="85" t="s">
        <v>233</v>
      </c>
      <c r="C34" s="86" t="s">
        <v>226</v>
      </c>
      <c r="D34" s="87" t="s">
        <v>131</v>
      </c>
      <c r="E34" s="87" t="s">
        <v>110</v>
      </c>
      <c r="F34" s="86" t="s">
        <v>234</v>
      </c>
      <c r="G34" s="87" t="s">
        <v>136</v>
      </c>
      <c r="H34" s="87" t="s">
        <v>131</v>
      </c>
      <c r="I34" s="87" t="s">
        <v>220</v>
      </c>
      <c r="J34" s="87" t="s">
        <v>66</v>
      </c>
      <c r="K34" s="87" t="s">
        <v>68</v>
      </c>
      <c r="L34" s="87" t="s">
        <v>65</v>
      </c>
      <c r="M34" s="87" t="s">
        <v>94</v>
      </c>
      <c r="N34" s="87" t="s">
        <v>73</v>
      </c>
    </row>
    <row r="35" customFormat="false" ht="13.5" hidden="false" customHeight="false" outlineLevel="0" collapsed="false">
      <c r="A35" s="88" t="s">
        <v>235</v>
      </c>
      <c r="B35" s="85" t="s">
        <v>236</v>
      </c>
      <c r="C35" s="86" t="s">
        <v>177</v>
      </c>
      <c r="D35" s="87" t="s">
        <v>80</v>
      </c>
      <c r="E35" s="87" t="s">
        <v>65</v>
      </c>
      <c r="F35" s="86" t="s">
        <v>237</v>
      </c>
      <c r="G35" s="87" t="s">
        <v>192</v>
      </c>
      <c r="H35" s="87" t="s">
        <v>131</v>
      </c>
      <c r="I35" s="87" t="s">
        <v>203</v>
      </c>
      <c r="J35" s="87" t="s">
        <v>131</v>
      </c>
      <c r="K35" s="87" t="s">
        <v>238</v>
      </c>
      <c r="L35" s="87" t="s">
        <v>65</v>
      </c>
      <c r="M35" s="87" t="s">
        <v>111</v>
      </c>
      <c r="N35" s="87" t="s">
        <v>65</v>
      </c>
    </row>
    <row r="36" customFormat="false" ht="13.5" hidden="false" customHeight="false" outlineLevel="0" collapsed="false">
      <c r="A36" s="88" t="s">
        <v>239</v>
      </c>
      <c r="B36" s="85" t="s">
        <v>240</v>
      </c>
      <c r="C36" s="86" t="s">
        <v>241</v>
      </c>
      <c r="D36" s="87" t="s">
        <v>80</v>
      </c>
      <c r="E36" s="87" t="s">
        <v>65</v>
      </c>
      <c r="F36" s="86" t="s">
        <v>242</v>
      </c>
      <c r="G36" s="87" t="s">
        <v>75</v>
      </c>
      <c r="H36" s="87" t="s">
        <v>131</v>
      </c>
      <c r="I36" s="87" t="s">
        <v>243</v>
      </c>
      <c r="J36" s="87" t="s">
        <v>131</v>
      </c>
      <c r="K36" s="87" t="s">
        <v>241</v>
      </c>
      <c r="L36" s="87" t="s">
        <v>65</v>
      </c>
      <c r="M36" s="87" t="s">
        <v>244</v>
      </c>
      <c r="N36" s="87" t="s">
        <v>81</v>
      </c>
    </row>
    <row r="37" customFormat="false" ht="13.5" hidden="false" customHeight="false" outlineLevel="0" collapsed="false">
      <c r="A37" s="88" t="s">
        <v>245</v>
      </c>
      <c r="B37" s="85" t="s">
        <v>246</v>
      </c>
      <c r="C37" s="86" t="s">
        <v>247</v>
      </c>
      <c r="D37" s="87" t="s">
        <v>65</v>
      </c>
      <c r="E37" s="87" t="s">
        <v>71</v>
      </c>
      <c r="F37" s="86" t="s">
        <v>248</v>
      </c>
      <c r="G37" s="87" t="s">
        <v>220</v>
      </c>
      <c r="H37" s="87" t="s">
        <v>110</v>
      </c>
      <c r="I37" s="87" t="s">
        <v>176</v>
      </c>
      <c r="J37" s="87" t="s">
        <v>99</v>
      </c>
      <c r="K37" s="87" t="s">
        <v>176</v>
      </c>
      <c r="L37" s="87" t="s">
        <v>85</v>
      </c>
      <c r="M37" s="87" t="s">
        <v>166</v>
      </c>
      <c r="N37" s="87" t="s">
        <v>249</v>
      </c>
    </row>
    <row r="38" customFormat="false" ht="13.5" hidden="false" customHeight="false" outlineLevel="0" collapsed="false">
      <c r="A38" s="88" t="s">
        <v>250</v>
      </c>
      <c r="B38" s="85" t="s">
        <v>251</v>
      </c>
      <c r="C38" s="86" t="s">
        <v>93</v>
      </c>
      <c r="D38" s="87" t="s">
        <v>65</v>
      </c>
      <c r="E38" s="87" t="s">
        <v>89</v>
      </c>
      <c r="F38" s="86" t="s">
        <v>252</v>
      </c>
      <c r="G38" s="87" t="s">
        <v>253</v>
      </c>
      <c r="H38" s="87" t="s">
        <v>131</v>
      </c>
      <c r="I38" s="87" t="s">
        <v>221</v>
      </c>
      <c r="J38" s="87" t="s">
        <v>182</v>
      </c>
      <c r="K38" s="87" t="s">
        <v>165</v>
      </c>
      <c r="L38" s="87" t="s">
        <v>65</v>
      </c>
      <c r="M38" s="87" t="s">
        <v>254</v>
      </c>
      <c r="N38" s="87" t="s">
        <v>99</v>
      </c>
    </row>
    <row r="39" customFormat="false" ht="13.5" hidden="false" customHeight="false" outlineLevel="0" collapsed="false">
      <c r="A39" s="88" t="s">
        <v>255</v>
      </c>
      <c r="B39" s="85" t="s">
        <v>256</v>
      </c>
      <c r="C39" s="86" t="s">
        <v>204</v>
      </c>
      <c r="D39" s="87" t="s">
        <v>80</v>
      </c>
      <c r="E39" s="87" t="s">
        <v>69</v>
      </c>
      <c r="F39" s="86" t="s">
        <v>257</v>
      </c>
      <c r="G39" s="87" t="s">
        <v>138</v>
      </c>
      <c r="H39" s="87" t="s">
        <v>65</v>
      </c>
      <c r="I39" s="87" t="s">
        <v>220</v>
      </c>
      <c r="J39" s="87" t="s">
        <v>131</v>
      </c>
      <c r="K39" s="87" t="s">
        <v>258</v>
      </c>
      <c r="L39" s="87" t="s">
        <v>89</v>
      </c>
      <c r="M39" s="87" t="s">
        <v>184</v>
      </c>
      <c r="N39" s="87" t="s">
        <v>69</v>
      </c>
    </row>
    <row r="40" customFormat="false" ht="13.5" hidden="false" customHeight="false" outlineLevel="0" collapsed="false">
      <c r="A40" s="81" t="s">
        <v>259</v>
      </c>
      <c r="B40" s="82" t="s">
        <v>260</v>
      </c>
      <c r="C40" s="76" t="s">
        <v>103</v>
      </c>
      <c r="D40" s="76" t="s">
        <v>80</v>
      </c>
      <c r="E40" s="76" t="s">
        <v>65</v>
      </c>
      <c r="F40" s="76" t="s">
        <v>261</v>
      </c>
      <c r="G40" s="76" t="s">
        <v>262</v>
      </c>
      <c r="H40" s="76" t="s">
        <v>131</v>
      </c>
      <c r="I40" s="76" t="s">
        <v>189</v>
      </c>
      <c r="J40" s="76" t="s">
        <v>65</v>
      </c>
      <c r="K40" s="76" t="s">
        <v>93</v>
      </c>
      <c r="L40" s="76" t="s">
        <v>65</v>
      </c>
      <c r="M40" s="76" t="s">
        <v>93</v>
      </c>
      <c r="N40" s="76" t="s">
        <v>65</v>
      </c>
    </row>
    <row r="41" customFormat="false" ht="13.5" hidden="false" customHeight="false" outlineLevel="0" collapsed="false">
      <c r="A41" s="81" t="s">
        <v>263</v>
      </c>
      <c r="B41" s="82" t="s">
        <v>264</v>
      </c>
      <c r="C41" s="76" t="s">
        <v>265</v>
      </c>
      <c r="D41" s="76" t="s">
        <v>80</v>
      </c>
      <c r="E41" s="76" t="s">
        <v>99</v>
      </c>
      <c r="F41" s="76" t="s">
        <v>266</v>
      </c>
      <c r="G41" s="76" t="s">
        <v>267</v>
      </c>
      <c r="H41" s="76" t="s">
        <v>129</v>
      </c>
      <c r="I41" s="76" t="s">
        <v>268</v>
      </c>
      <c r="J41" s="76" t="s">
        <v>99</v>
      </c>
      <c r="K41" s="76" t="s">
        <v>269</v>
      </c>
      <c r="L41" s="76" t="s">
        <v>73</v>
      </c>
      <c r="M41" s="76" t="s">
        <v>270</v>
      </c>
      <c r="N41" s="76" t="s">
        <v>110</v>
      </c>
    </row>
    <row r="42" customFormat="false" ht="13.5" hidden="false" customHeight="false" outlineLevel="0" collapsed="false">
      <c r="A42" s="84" t="s">
        <v>271</v>
      </c>
      <c r="B42" s="85" t="s">
        <v>272</v>
      </c>
      <c r="C42" s="86" t="s">
        <v>273</v>
      </c>
      <c r="D42" s="87" t="s">
        <v>80</v>
      </c>
      <c r="E42" s="87" t="s">
        <v>95</v>
      </c>
      <c r="F42" s="86" t="s">
        <v>274</v>
      </c>
      <c r="G42" s="87" t="s">
        <v>275</v>
      </c>
      <c r="H42" s="87" t="s">
        <v>71</v>
      </c>
      <c r="I42" s="87" t="s">
        <v>276</v>
      </c>
      <c r="J42" s="87" t="s">
        <v>89</v>
      </c>
      <c r="K42" s="87" t="s">
        <v>277</v>
      </c>
      <c r="L42" s="87" t="s">
        <v>136</v>
      </c>
      <c r="M42" s="87" t="s">
        <v>278</v>
      </c>
      <c r="N42" s="87" t="s">
        <v>73</v>
      </c>
    </row>
    <row r="43" customFormat="false" ht="13.5" hidden="false" customHeight="false" outlineLevel="0" collapsed="false">
      <c r="A43" s="84" t="s">
        <v>279</v>
      </c>
      <c r="B43" s="85" t="s">
        <v>280</v>
      </c>
      <c r="C43" s="86" t="s">
        <v>111</v>
      </c>
      <c r="D43" s="87" t="s">
        <v>80</v>
      </c>
      <c r="E43" s="87" t="s">
        <v>65</v>
      </c>
      <c r="F43" s="86" t="s">
        <v>281</v>
      </c>
      <c r="G43" s="87" t="s">
        <v>282</v>
      </c>
      <c r="H43" s="87" t="s">
        <v>85</v>
      </c>
      <c r="I43" s="87" t="s">
        <v>138</v>
      </c>
      <c r="J43" s="87" t="s">
        <v>65</v>
      </c>
      <c r="K43" s="87" t="s">
        <v>153</v>
      </c>
      <c r="L43" s="87" t="s">
        <v>65</v>
      </c>
      <c r="M43" s="87" t="s">
        <v>111</v>
      </c>
      <c r="N43" s="87" t="s">
        <v>65</v>
      </c>
    </row>
    <row r="44" customFormat="false" ht="13.5" hidden="false" customHeight="false" outlineLevel="0" collapsed="false">
      <c r="A44" s="81" t="s">
        <v>283</v>
      </c>
      <c r="B44" s="82" t="s">
        <v>28</v>
      </c>
      <c r="C44" s="76" t="s">
        <v>284</v>
      </c>
      <c r="D44" s="76" t="s">
        <v>65</v>
      </c>
      <c r="E44" s="76" t="s">
        <v>211</v>
      </c>
      <c r="F44" s="76" t="s">
        <v>285</v>
      </c>
      <c r="G44" s="76" t="s">
        <v>286</v>
      </c>
      <c r="H44" s="76" t="s">
        <v>73</v>
      </c>
      <c r="I44" s="76" t="s">
        <v>287</v>
      </c>
      <c r="J44" s="76" t="s">
        <v>136</v>
      </c>
      <c r="K44" s="76" t="s">
        <v>288</v>
      </c>
      <c r="L44" s="76" t="s">
        <v>99</v>
      </c>
      <c r="M44" s="76" t="s">
        <v>289</v>
      </c>
      <c r="N44" s="76" t="s">
        <v>203</v>
      </c>
    </row>
    <row r="45" customFormat="false" ht="13.5" hidden="false" customHeight="false" outlineLevel="0" collapsed="false">
      <c r="A45" s="84" t="s">
        <v>290</v>
      </c>
      <c r="B45" s="85" t="s">
        <v>291</v>
      </c>
      <c r="C45" s="86" t="s">
        <v>218</v>
      </c>
      <c r="D45" s="87" t="s">
        <v>80</v>
      </c>
      <c r="E45" s="87" t="s">
        <v>129</v>
      </c>
      <c r="F45" s="86" t="s">
        <v>292</v>
      </c>
      <c r="G45" s="87" t="s">
        <v>293</v>
      </c>
      <c r="H45" s="87" t="s">
        <v>131</v>
      </c>
      <c r="I45" s="87" t="s">
        <v>204</v>
      </c>
      <c r="J45" s="87" t="s">
        <v>85</v>
      </c>
      <c r="K45" s="87" t="s">
        <v>94</v>
      </c>
      <c r="L45" s="87" t="s">
        <v>85</v>
      </c>
      <c r="M45" s="87" t="s">
        <v>190</v>
      </c>
      <c r="N45" s="87" t="s">
        <v>95</v>
      </c>
    </row>
    <row r="46" customFormat="false" ht="13.5" hidden="false" customHeight="false" outlineLevel="0" collapsed="false">
      <c r="A46" s="84" t="s">
        <v>294</v>
      </c>
      <c r="B46" s="85" t="s">
        <v>295</v>
      </c>
      <c r="C46" s="86" t="s">
        <v>296</v>
      </c>
      <c r="D46" s="87" t="s">
        <v>131</v>
      </c>
      <c r="E46" s="87" t="s">
        <v>130</v>
      </c>
      <c r="F46" s="86" t="s">
        <v>297</v>
      </c>
      <c r="G46" s="86" t="s">
        <v>298</v>
      </c>
      <c r="H46" s="86" t="s">
        <v>203</v>
      </c>
      <c r="I46" s="87" t="s">
        <v>299</v>
      </c>
      <c r="J46" s="87" t="s">
        <v>241</v>
      </c>
      <c r="K46" s="87" t="s">
        <v>300</v>
      </c>
      <c r="L46" s="87" t="s">
        <v>171</v>
      </c>
      <c r="M46" s="87" t="s">
        <v>301</v>
      </c>
      <c r="N46" s="87" t="s">
        <v>66</v>
      </c>
    </row>
    <row r="47" customFormat="false" ht="13.5" hidden="false" customHeight="false" outlineLevel="0" collapsed="false">
      <c r="A47" s="84" t="s">
        <v>302</v>
      </c>
      <c r="B47" s="85" t="s">
        <v>303</v>
      </c>
      <c r="C47" s="86" t="s">
        <v>304</v>
      </c>
      <c r="D47" s="87" t="s">
        <v>81</v>
      </c>
      <c r="E47" s="87" t="s">
        <v>262</v>
      </c>
      <c r="F47" s="86" t="s">
        <v>305</v>
      </c>
      <c r="G47" s="87" t="s">
        <v>79</v>
      </c>
      <c r="H47" s="87" t="s">
        <v>85</v>
      </c>
      <c r="I47" s="87" t="s">
        <v>306</v>
      </c>
      <c r="J47" s="87" t="s">
        <v>110</v>
      </c>
      <c r="K47" s="87" t="s">
        <v>307</v>
      </c>
      <c r="L47" s="87" t="s">
        <v>110</v>
      </c>
      <c r="M47" s="87" t="s">
        <v>308</v>
      </c>
      <c r="N47" s="87" t="s">
        <v>309</v>
      </c>
    </row>
    <row r="48" customFormat="false" ht="13.5" hidden="false" customHeight="false" outlineLevel="0" collapsed="false">
      <c r="A48" s="84" t="s">
        <v>310</v>
      </c>
      <c r="B48" s="85" t="s">
        <v>311</v>
      </c>
      <c r="C48" s="86" t="s">
        <v>312</v>
      </c>
      <c r="D48" s="87" t="s">
        <v>80</v>
      </c>
      <c r="E48" s="87" t="s">
        <v>71</v>
      </c>
      <c r="F48" s="86" t="s">
        <v>313</v>
      </c>
      <c r="G48" s="87" t="s">
        <v>77</v>
      </c>
      <c r="H48" s="87" t="s">
        <v>77</v>
      </c>
      <c r="I48" s="86" t="s">
        <v>83</v>
      </c>
      <c r="J48" s="86" t="s">
        <v>83</v>
      </c>
      <c r="K48" s="86" t="s">
        <v>83</v>
      </c>
      <c r="L48" s="86" t="s">
        <v>83</v>
      </c>
      <c r="M48" s="87" t="s">
        <v>314</v>
      </c>
      <c r="N48" s="87" t="s">
        <v>95</v>
      </c>
    </row>
    <row r="49" customFormat="false" ht="13.5" hidden="false" customHeight="false" outlineLevel="0" collapsed="false">
      <c r="A49" s="84" t="s">
        <v>315</v>
      </c>
      <c r="B49" s="85" t="s">
        <v>316</v>
      </c>
      <c r="C49" s="86" t="s">
        <v>317</v>
      </c>
      <c r="D49" s="87" t="s">
        <v>80</v>
      </c>
      <c r="E49" s="87" t="s">
        <v>75</v>
      </c>
      <c r="F49" s="86" t="s">
        <v>318</v>
      </c>
      <c r="G49" s="87" t="s">
        <v>319</v>
      </c>
      <c r="H49" s="87" t="s">
        <v>211</v>
      </c>
      <c r="I49" s="87" t="s">
        <v>320</v>
      </c>
      <c r="J49" s="87" t="s">
        <v>136</v>
      </c>
      <c r="K49" s="87" t="s">
        <v>93</v>
      </c>
      <c r="L49" s="87" t="s">
        <v>65</v>
      </c>
      <c r="M49" s="87" t="s">
        <v>321</v>
      </c>
      <c r="N49" s="87" t="s">
        <v>71</v>
      </c>
    </row>
    <row r="50" customFormat="false" ht="13.5" hidden="false" customHeight="false" outlineLevel="0" collapsed="false">
      <c r="A50" s="84" t="s">
        <v>322</v>
      </c>
      <c r="B50" s="85" t="s">
        <v>323</v>
      </c>
      <c r="C50" s="86" t="s">
        <v>324</v>
      </c>
      <c r="D50" s="87" t="s">
        <v>80</v>
      </c>
      <c r="E50" s="87" t="s">
        <v>85</v>
      </c>
      <c r="F50" s="86" t="s">
        <v>325</v>
      </c>
      <c r="G50" s="87" t="s">
        <v>77</v>
      </c>
      <c r="H50" s="87" t="s">
        <v>77</v>
      </c>
      <c r="I50" s="86" t="s">
        <v>83</v>
      </c>
      <c r="J50" s="86" t="s">
        <v>83</v>
      </c>
      <c r="K50" s="86" t="s">
        <v>83</v>
      </c>
      <c r="L50" s="86" t="s">
        <v>83</v>
      </c>
      <c r="M50" s="87" t="s">
        <v>307</v>
      </c>
      <c r="N50" s="87" t="s">
        <v>81</v>
      </c>
    </row>
    <row r="51" customFormat="false" ht="13.5" hidden="false" customHeight="false" outlineLevel="0" collapsed="false">
      <c r="A51" s="84" t="s">
        <v>326</v>
      </c>
      <c r="B51" s="85" t="s">
        <v>327</v>
      </c>
      <c r="C51" s="86" t="s">
        <v>328</v>
      </c>
      <c r="D51" s="87" t="s">
        <v>81</v>
      </c>
      <c r="E51" s="87" t="s">
        <v>329</v>
      </c>
      <c r="F51" s="86" t="s">
        <v>330</v>
      </c>
      <c r="G51" s="86" t="s">
        <v>83</v>
      </c>
      <c r="H51" s="86" t="s">
        <v>83</v>
      </c>
      <c r="I51" s="87" t="s">
        <v>331</v>
      </c>
      <c r="J51" s="87" t="s">
        <v>85</v>
      </c>
      <c r="K51" s="87" t="s">
        <v>84</v>
      </c>
      <c r="L51" s="87" t="s">
        <v>81</v>
      </c>
      <c r="M51" s="87" t="s">
        <v>332</v>
      </c>
      <c r="N51" s="87" t="s">
        <v>333</v>
      </c>
    </row>
    <row r="52" customFormat="false" ht="13.5" hidden="false" customHeight="false" outlineLevel="0" collapsed="false">
      <c r="A52" s="90" t="s">
        <v>334</v>
      </c>
      <c r="B52" s="91" t="s">
        <v>29</v>
      </c>
      <c r="C52" s="76" t="s">
        <v>335</v>
      </c>
      <c r="D52" s="76" t="s">
        <v>131</v>
      </c>
      <c r="E52" s="76" t="s">
        <v>95</v>
      </c>
      <c r="F52" s="76" t="s">
        <v>336</v>
      </c>
      <c r="G52" s="76" t="s">
        <v>213</v>
      </c>
      <c r="H52" s="76" t="s">
        <v>65</v>
      </c>
      <c r="I52" s="76" t="s">
        <v>184</v>
      </c>
      <c r="J52" s="76" t="s">
        <v>85</v>
      </c>
      <c r="K52" s="76" t="s">
        <v>337</v>
      </c>
      <c r="L52" s="76" t="s">
        <v>129</v>
      </c>
      <c r="M52" s="76" t="s">
        <v>265</v>
      </c>
      <c r="N52" s="76" t="s">
        <v>136</v>
      </c>
    </row>
    <row r="53" customFormat="false" ht="13.5" hidden="false" customHeight="false" outlineLevel="0" collapsed="false">
      <c r="A53" s="84" t="s">
        <v>338</v>
      </c>
      <c r="B53" s="92" t="s">
        <v>339</v>
      </c>
      <c r="C53" s="86" t="s">
        <v>340</v>
      </c>
      <c r="D53" s="87" t="s">
        <v>65</v>
      </c>
      <c r="E53" s="87" t="s">
        <v>192</v>
      </c>
      <c r="F53" s="86" t="s">
        <v>341</v>
      </c>
      <c r="G53" s="86" t="s">
        <v>203</v>
      </c>
      <c r="H53" s="87" t="s">
        <v>131</v>
      </c>
      <c r="I53" s="87" t="s">
        <v>144</v>
      </c>
      <c r="J53" s="87" t="s">
        <v>85</v>
      </c>
      <c r="K53" s="87" t="s">
        <v>342</v>
      </c>
      <c r="L53" s="87" t="s">
        <v>81</v>
      </c>
      <c r="M53" s="87" t="s">
        <v>158</v>
      </c>
      <c r="N53" s="87" t="s">
        <v>243</v>
      </c>
    </row>
    <row r="54" customFormat="false" ht="13.5" hidden="false" customHeight="false" outlineLevel="0" collapsed="false">
      <c r="A54" s="84" t="s">
        <v>343</v>
      </c>
      <c r="B54" s="85" t="s">
        <v>344</v>
      </c>
      <c r="C54" s="86" t="s">
        <v>130</v>
      </c>
      <c r="D54" s="87" t="s">
        <v>80</v>
      </c>
      <c r="E54" s="87" t="s">
        <v>131</v>
      </c>
      <c r="F54" s="86" t="s">
        <v>345</v>
      </c>
      <c r="G54" s="86" t="s">
        <v>80</v>
      </c>
      <c r="H54" s="86" t="s">
        <v>80</v>
      </c>
      <c r="I54" s="86" t="s">
        <v>83</v>
      </c>
      <c r="J54" s="86" t="s">
        <v>83</v>
      </c>
      <c r="K54" s="86" t="s">
        <v>83</v>
      </c>
      <c r="L54" s="86" t="s">
        <v>83</v>
      </c>
      <c r="M54" s="87" t="s">
        <v>329</v>
      </c>
      <c r="N54" s="87" t="s">
        <v>85</v>
      </c>
    </row>
    <row r="55" customFormat="false" ht="13.5" hidden="false" customHeight="false" outlineLevel="0" collapsed="false">
      <c r="A55" s="84" t="s">
        <v>346</v>
      </c>
      <c r="B55" s="92" t="s">
        <v>347</v>
      </c>
      <c r="C55" s="86" t="s">
        <v>348</v>
      </c>
      <c r="D55" s="87" t="s">
        <v>80</v>
      </c>
      <c r="E55" s="87" t="s">
        <v>110</v>
      </c>
      <c r="F55" s="86" t="s">
        <v>349</v>
      </c>
      <c r="G55" s="87" t="s">
        <v>350</v>
      </c>
      <c r="H55" s="87" t="s">
        <v>65</v>
      </c>
      <c r="I55" s="87" t="s">
        <v>205</v>
      </c>
      <c r="J55" s="87" t="s">
        <v>81</v>
      </c>
      <c r="K55" s="87" t="s">
        <v>351</v>
      </c>
      <c r="L55" s="87" t="s">
        <v>71</v>
      </c>
      <c r="M55" s="87" t="s">
        <v>352</v>
      </c>
      <c r="N55" s="87" t="s">
        <v>110</v>
      </c>
    </row>
    <row r="56" customFormat="false" ht="13.5" hidden="false" customHeight="false" outlineLevel="0" collapsed="false">
      <c r="A56" s="84" t="s">
        <v>353</v>
      </c>
      <c r="B56" s="85" t="s">
        <v>354</v>
      </c>
      <c r="C56" s="86" t="s">
        <v>355</v>
      </c>
      <c r="D56" s="87" t="s">
        <v>80</v>
      </c>
      <c r="E56" s="87" t="s">
        <v>110</v>
      </c>
      <c r="F56" s="86" t="s">
        <v>356</v>
      </c>
      <c r="G56" s="87" t="s">
        <v>154</v>
      </c>
      <c r="H56" s="87" t="s">
        <v>65</v>
      </c>
      <c r="I56" s="87" t="s">
        <v>205</v>
      </c>
      <c r="J56" s="87" t="s">
        <v>81</v>
      </c>
      <c r="K56" s="87" t="s">
        <v>357</v>
      </c>
      <c r="L56" s="87" t="s">
        <v>99</v>
      </c>
      <c r="M56" s="87" t="s">
        <v>358</v>
      </c>
      <c r="N56" s="87" t="s">
        <v>110</v>
      </c>
    </row>
    <row r="57" customFormat="false" ht="13.5" hidden="false" customHeight="false" outlineLevel="0" collapsed="false">
      <c r="A57" s="88" t="s">
        <v>359</v>
      </c>
      <c r="B57" s="89" t="s">
        <v>360</v>
      </c>
      <c r="C57" s="86" t="s">
        <v>361</v>
      </c>
      <c r="D57" s="87" t="s">
        <v>80</v>
      </c>
      <c r="E57" s="87" t="s">
        <v>85</v>
      </c>
      <c r="F57" s="86" t="s">
        <v>362</v>
      </c>
      <c r="G57" s="87" t="s">
        <v>77</v>
      </c>
      <c r="H57" s="87" t="s">
        <v>77</v>
      </c>
      <c r="I57" s="87" t="s">
        <v>363</v>
      </c>
      <c r="J57" s="86" t="s">
        <v>131</v>
      </c>
      <c r="K57" s="87" t="s">
        <v>135</v>
      </c>
      <c r="L57" s="87" t="s">
        <v>65</v>
      </c>
      <c r="M57" s="87" t="s">
        <v>364</v>
      </c>
      <c r="N57" s="87" t="s">
        <v>81</v>
      </c>
    </row>
    <row r="58" customFormat="false" ht="13.5" hidden="false" customHeight="true" outlineLevel="0" collapsed="false">
      <c r="A58" s="93" t="s">
        <v>365</v>
      </c>
      <c r="B58" s="94" t="s">
        <v>366</v>
      </c>
      <c r="C58" s="95" t="s">
        <v>275</v>
      </c>
      <c r="D58" s="95" t="s">
        <v>85</v>
      </c>
      <c r="E58" s="95" t="s">
        <v>253</v>
      </c>
      <c r="F58" s="95" t="s">
        <v>367</v>
      </c>
      <c r="G58" s="95" t="s">
        <v>221</v>
      </c>
      <c r="H58" s="95" t="s">
        <v>131</v>
      </c>
      <c r="I58" s="95" t="s">
        <v>368</v>
      </c>
      <c r="J58" s="95" t="s">
        <v>71</v>
      </c>
      <c r="K58" s="95" t="s">
        <v>369</v>
      </c>
      <c r="L58" s="95" t="s">
        <v>95</v>
      </c>
      <c r="M58" s="95" t="s">
        <v>370</v>
      </c>
      <c r="N58" s="95" t="s">
        <v>329</v>
      </c>
    </row>
    <row r="59" customFormat="false" ht="13.5" hidden="false" customHeight="false" outlineLevel="0" collapsed="false">
      <c r="A59" s="96" t="s">
        <v>371</v>
      </c>
      <c r="E59" s="0" t="s">
        <v>32</v>
      </c>
      <c r="F59" s="52" t="s">
        <v>32</v>
      </c>
      <c r="J59" s="0" t="s">
        <v>32</v>
      </c>
      <c r="K59" s="0" t="s">
        <v>32</v>
      </c>
    </row>
    <row r="60" customFormat="false" ht="13.5" hidden="false" customHeight="false" outlineLevel="0" collapsed="false">
      <c r="F60" s="52" t="s">
        <v>32</v>
      </c>
    </row>
    <row r="61" customFormat="false" ht="13.5" hidden="false" customHeight="false" outlineLevel="0" collapsed="false">
      <c r="A61" s="96" t="s">
        <v>372</v>
      </c>
    </row>
    <row r="62" customFormat="false" ht="13.5" hidden="false" customHeight="false" outlineLevel="0" collapsed="false">
      <c r="A62" s="96"/>
      <c r="B62" s="96"/>
    </row>
    <row r="63" customFormat="false" ht="13.5" hidden="false" customHeight="false" outlineLevel="0" collapsed="false">
      <c r="A63" s="97"/>
      <c r="B63" s="96" t="s">
        <v>30</v>
      </c>
    </row>
    <row r="73" customFormat="false" ht="13.5" hidden="false" customHeight="false" outlineLevel="0" collapsed="false">
      <c r="A73" s="98" t="s">
        <v>373</v>
      </c>
    </row>
    <row r="74" customFormat="false" ht="13.5" hidden="false" customHeight="false" outlineLevel="0" collapsed="false">
      <c r="A74" s="54" t="s">
        <v>50</v>
      </c>
      <c r="B74" s="55"/>
      <c r="C74" s="56"/>
      <c r="D74" s="57"/>
      <c r="E74" s="57"/>
      <c r="F74" s="58"/>
      <c r="G74" s="57"/>
      <c r="H74" s="57"/>
      <c r="I74" s="57"/>
      <c r="J74" s="57"/>
      <c r="K74" s="57"/>
      <c r="L74" s="57"/>
      <c r="M74" s="57"/>
      <c r="N74" s="57"/>
    </row>
    <row r="75" customFormat="false" ht="13.5" hidden="false" customHeight="false" outlineLevel="0" collapsed="false">
      <c r="A75" s="60" t="s">
        <v>374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A76" s="61"/>
      <c r="B76" s="61"/>
    </row>
    <row r="77" customFormat="false" ht="13.5" hidden="false" customHeight="false" outlineLevel="0" collapsed="false">
      <c r="A77" s="62" t="s">
        <v>52</v>
      </c>
      <c r="B77" s="62"/>
      <c r="C77" s="63" t="s">
        <v>53</v>
      </c>
      <c r="D77" s="63"/>
      <c r="E77" s="63"/>
      <c r="F77" s="63"/>
      <c r="G77" s="99" t="s">
        <v>54</v>
      </c>
      <c r="H77" s="100"/>
      <c r="I77" s="99" t="s">
        <v>55</v>
      </c>
      <c r="J77" s="100"/>
      <c r="K77" s="99" t="s">
        <v>56</v>
      </c>
      <c r="L77" s="100"/>
      <c r="M77" s="99" t="s">
        <v>57</v>
      </c>
      <c r="N77" s="101"/>
      <c r="S77" s="63" t="s">
        <v>53</v>
      </c>
      <c r="T77" s="63"/>
      <c r="U77" s="63"/>
      <c r="V77" s="63"/>
      <c r="W77" s="99" t="s">
        <v>54</v>
      </c>
      <c r="X77" s="100"/>
      <c r="Y77" s="99" t="s">
        <v>55</v>
      </c>
      <c r="Z77" s="100"/>
      <c r="AA77" s="99" t="s">
        <v>56</v>
      </c>
      <c r="AB77" s="100"/>
      <c r="AC77" s="99" t="s">
        <v>57</v>
      </c>
      <c r="AD77" s="101"/>
    </row>
    <row r="78" customFormat="false" ht="13.5" hidden="false" customHeight="true" outlineLevel="0" collapsed="false">
      <c r="A78" s="62"/>
      <c r="B78" s="62"/>
      <c r="C78" s="67" t="s">
        <v>58</v>
      </c>
      <c r="D78" s="67"/>
      <c r="E78" s="68" t="s">
        <v>59</v>
      </c>
      <c r="F78" s="69" t="s">
        <v>60</v>
      </c>
      <c r="G78" s="68" t="s">
        <v>58</v>
      </c>
      <c r="H78" s="68" t="s">
        <v>59</v>
      </c>
      <c r="I78" s="68" t="s">
        <v>58</v>
      </c>
      <c r="J78" s="68" t="s">
        <v>59</v>
      </c>
      <c r="K78" s="68" t="s">
        <v>58</v>
      </c>
      <c r="L78" s="68" t="s">
        <v>59</v>
      </c>
      <c r="M78" s="68" t="s">
        <v>58</v>
      </c>
      <c r="N78" s="70" t="s">
        <v>59</v>
      </c>
      <c r="S78" s="67" t="s">
        <v>58</v>
      </c>
      <c r="T78" s="67"/>
      <c r="U78" s="68" t="s">
        <v>59</v>
      </c>
      <c r="V78" s="69" t="s">
        <v>60</v>
      </c>
      <c r="W78" s="68" t="s">
        <v>58</v>
      </c>
      <c r="X78" s="68" t="s">
        <v>59</v>
      </c>
      <c r="Y78" s="68" t="s">
        <v>58</v>
      </c>
      <c r="Z78" s="68" t="s">
        <v>59</v>
      </c>
      <c r="AA78" s="68" t="s">
        <v>58</v>
      </c>
      <c r="AB78" s="68" t="s">
        <v>59</v>
      </c>
      <c r="AC78" s="68" t="s">
        <v>58</v>
      </c>
      <c r="AD78" s="70" t="s">
        <v>59</v>
      </c>
    </row>
    <row r="79" customFormat="false" ht="13.5" hidden="false" customHeight="false" outlineLevel="0" collapsed="false">
      <c r="A79" s="62"/>
      <c r="B79" s="62"/>
      <c r="C79" s="67"/>
      <c r="D79" s="67"/>
      <c r="E79" s="68"/>
      <c r="F79" s="69"/>
      <c r="G79" s="68"/>
      <c r="H79" s="68"/>
      <c r="I79" s="68"/>
      <c r="J79" s="68"/>
      <c r="K79" s="68"/>
      <c r="L79" s="68"/>
      <c r="M79" s="68"/>
      <c r="N79" s="70"/>
      <c r="S79" s="67"/>
      <c r="T79" s="67"/>
      <c r="U79" s="68"/>
      <c r="V79" s="69"/>
      <c r="W79" s="68"/>
      <c r="X79" s="68"/>
      <c r="Y79" s="68"/>
      <c r="Z79" s="68"/>
      <c r="AA79" s="68"/>
      <c r="AB79" s="68"/>
      <c r="AC79" s="68"/>
      <c r="AD79" s="70"/>
    </row>
    <row r="80" customFormat="false" ht="13.5" hidden="false" customHeight="false" outlineLevel="0" collapsed="false">
      <c r="A80" s="62"/>
      <c r="B80" s="62"/>
      <c r="C80" s="71" t="s">
        <v>61</v>
      </c>
      <c r="D80" s="72"/>
      <c r="E80" s="68"/>
      <c r="F80" s="69"/>
      <c r="G80" s="68"/>
      <c r="H80" s="68"/>
      <c r="I80" s="68"/>
      <c r="J80" s="68"/>
      <c r="K80" s="68"/>
      <c r="L80" s="68"/>
      <c r="M80" s="68"/>
      <c r="N80" s="70"/>
      <c r="S80" s="71" t="s">
        <v>61</v>
      </c>
      <c r="T80" s="72"/>
      <c r="U80" s="68"/>
      <c r="V80" s="69"/>
      <c r="W80" s="68"/>
      <c r="X80" s="68"/>
      <c r="Y80" s="68"/>
      <c r="Z80" s="68"/>
      <c r="AA80" s="68"/>
      <c r="AB80" s="68"/>
      <c r="AC80" s="68"/>
      <c r="AD80" s="70"/>
    </row>
    <row r="81" customFormat="false" ht="13.5" hidden="false" customHeight="false" outlineLevel="0" collapsed="false">
      <c r="A81" s="62"/>
      <c r="B81" s="62"/>
      <c r="C81" s="71"/>
      <c r="D81" s="73" t="s">
        <v>62</v>
      </c>
      <c r="E81" s="68"/>
      <c r="F81" s="69"/>
      <c r="G81" s="68"/>
      <c r="H81" s="68"/>
      <c r="I81" s="68"/>
      <c r="J81" s="68"/>
      <c r="K81" s="68"/>
      <c r="L81" s="68"/>
      <c r="M81" s="68"/>
      <c r="N81" s="70"/>
      <c r="S81" s="71"/>
      <c r="T81" s="73" t="s">
        <v>62</v>
      </c>
      <c r="U81" s="68"/>
      <c r="V81" s="69"/>
      <c r="W81" s="68"/>
      <c r="X81" s="68"/>
      <c r="Y81" s="68"/>
      <c r="Z81" s="68"/>
      <c r="AA81" s="68"/>
      <c r="AB81" s="68"/>
      <c r="AC81" s="68"/>
      <c r="AD81" s="70"/>
    </row>
    <row r="82" customFormat="false" ht="13.5" hidden="false" customHeight="false" outlineLevel="0" collapsed="false">
      <c r="A82" s="74" t="s">
        <v>63</v>
      </c>
      <c r="B82" s="75"/>
      <c r="C82" s="80" t="n">
        <v>1.85</v>
      </c>
      <c r="D82" s="76" t="n">
        <v>0.01</v>
      </c>
      <c r="E82" s="76" t="n">
        <v>0.12</v>
      </c>
      <c r="F82" s="102" t="s">
        <v>375</v>
      </c>
      <c r="G82" s="76" t="n">
        <v>0.49</v>
      </c>
      <c r="H82" s="76" t="n">
        <v>0.03</v>
      </c>
      <c r="I82" s="76" t="n">
        <v>1.03</v>
      </c>
      <c r="J82" s="76" t="n">
        <v>0.08</v>
      </c>
      <c r="K82" s="76" t="n">
        <v>1.98</v>
      </c>
      <c r="L82" s="76" t="n">
        <v>0.14</v>
      </c>
      <c r="M82" s="76" t="n">
        <v>2.61</v>
      </c>
      <c r="N82" s="76" t="n">
        <v>0.17</v>
      </c>
      <c r="Q82" s="74" t="s">
        <v>63</v>
      </c>
      <c r="R82" s="75"/>
      <c r="S82" s="53" t="n">
        <f aca="false">C9-C82</f>
        <v>0.0499999999999998</v>
      </c>
      <c r="T82" s="53" t="n">
        <f aca="false">D9-D82</f>
        <v>0</v>
      </c>
      <c r="U82" s="53" t="n">
        <f aca="false">E9-E82</f>
        <v>0</v>
      </c>
      <c r="V82" s="53" t="n">
        <f aca="false">F9-F82</f>
        <v>-3.1</v>
      </c>
      <c r="W82" s="53" t="n">
        <f aca="false">G9-G82</f>
        <v>-0.04</v>
      </c>
      <c r="X82" s="53" t="n">
        <f aca="false">H9-H82</f>
        <v>0.01</v>
      </c>
      <c r="Y82" s="53" t="n">
        <f aca="false">I9-I82</f>
        <v>-0.04</v>
      </c>
      <c r="Z82" s="53" t="n">
        <f aca="false">J9-J82</f>
        <v>0</v>
      </c>
      <c r="AA82" s="53" t="n">
        <f aca="false">K9-K82</f>
        <v>0.15</v>
      </c>
      <c r="AB82" s="53" t="n">
        <f aca="false">L9-L82</f>
        <v>-0.05</v>
      </c>
      <c r="AC82" s="53" t="n">
        <f aca="false">M9-M82</f>
        <v>0.0100000000000002</v>
      </c>
      <c r="AD82" s="53" t="n">
        <f aca="false">N9-N82</f>
        <v>0</v>
      </c>
      <c r="AE82" s="103" t="n">
        <f aca="false">O9-O82</f>
        <v>0</v>
      </c>
    </row>
    <row r="83" customFormat="false" ht="13.5" hidden="false" customHeight="false" outlineLevel="0" collapsed="false">
      <c r="A83" s="78"/>
      <c r="B83" s="79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Q83" s="78"/>
      <c r="R83" s="79"/>
      <c r="S83" s="53" t="n">
        <f aca="false">C10-C83</f>
        <v>0</v>
      </c>
      <c r="T83" s="53" t="n">
        <f aca="false">D10-D83</f>
        <v>0</v>
      </c>
      <c r="U83" s="53" t="n">
        <f aca="false">E10-E83</f>
        <v>0</v>
      </c>
      <c r="V83" s="53" t="n">
        <f aca="false">F10-F83</f>
        <v>0</v>
      </c>
      <c r="W83" s="53" t="n">
        <f aca="false">G10-G83</f>
        <v>0</v>
      </c>
      <c r="X83" s="53" t="n">
        <f aca="false">H10-H83</f>
        <v>0</v>
      </c>
      <c r="Y83" s="53" t="n">
        <f aca="false">I10-I83</f>
        <v>0</v>
      </c>
      <c r="Z83" s="53" t="n">
        <f aca="false">J10-J83</f>
        <v>0</v>
      </c>
      <c r="AA83" s="53" t="n">
        <f aca="false">K10-K83</f>
        <v>0</v>
      </c>
      <c r="AB83" s="53" t="n">
        <f aca="false">L10-L83</f>
        <v>0</v>
      </c>
      <c r="AC83" s="53" t="n">
        <f aca="false">M10-M83</f>
        <v>0</v>
      </c>
      <c r="AD83" s="53" t="n">
        <f aca="false">N10-N83</f>
        <v>0</v>
      </c>
    </row>
    <row r="84" customFormat="false" ht="13.5" hidden="false" customHeight="false" outlineLevel="0" collapsed="false">
      <c r="A84" s="81" t="s">
        <v>76</v>
      </c>
      <c r="B84" s="82" t="s">
        <v>8</v>
      </c>
      <c r="C84" s="80" t="s">
        <v>83</v>
      </c>
      <c r="D84" s="76" t="s">
        <v>83</v>
      </c>
      <c r="E84" s="76" t="s">
        <v>83</v>
      </c>
      <c r="F84" s="80" t="s">
        <v>83</v>
      </c>
      <c r="G84" s="76" t="s">
        <v>77</v>
      </c>
      <c r="H84" s="76" t="s">
        <v>77</v>
      </c>
      <c r="I84" s="76" t="s">
        <v>77</v>
      </c>
      <c r="J84" s="76" t="s">
        <v>77</v>
      </c>
      <c r="K84" s="76" t="s">
        <v>77</v>
      </c>
      <c r="L84" s="76" t="s">
        <v>77</v>
      </c>
      <c r="M84" s="76" t="s">
        <v>83</v>
      </c>
      <c r="N84" s="76" t="s">
        <v>83</v>
      </c>
      <c r="Q84" s="81" t="s">
        <v>76</v>
      </c>
      <c r="R84" s="82" t="s">
        <v>8</v>
      </c>
      <c r="S84" s="53" t="e">
        <f aca="false">C11-C84</f>
        <v>#VALUE!</v>
      </c>
      <c r="T84" s="53" t="e">
        <f aca="false">D11-D84</f>
        <v>#VALUE!</v>
      </c>
      <c r="U84" s="53" t="e">
        <f aca="false">E11-E84</f>
        <v>#VALUE!</v>
      </c>
      <c r="V84" s="53" t="e">
        <f aca="false">F11-F84</f>
        <v>#VALUE!</v>
      </c>
      <c r="W84" s="53" t="e">
        <f aca="false">G11-G84</f>
        <v>#VALUE!</v>
      </c>
      <c r="X84" s="53" t="e">
        <f aca="false">H11-H84</f>
        <v>#VALUE!</v>
      </c>
      <c r="Y84" s="53" t="e">
        <f aca="false">I11-I84</f>
        <v>#VALUE!</v>
      </c>
      <c r="Z84" s="53" t="e">
        <f aca="false">J11-J84</f>
        <v>#VALUE!</v>
      </c>
      <c r="AA84" s="53" t="e">
        <f aca="false">K11-K84</f>
        <v>#VALUE!</v>
      </c>
      <c r="AB84" s="53" t="e">
        <f aca="false">L11-L84</f>
        <v>#VALUE!</v>
      </c>
      <c r="AC84" s="53" t="e">
        <f aca="false">M11-M84</f>
        <v>#VALUE!</v>
      </c>
      <c r="AD84" s="53" t="e">
        <f aca="false">N11-N84</f>
        <v>#VALUE!</v>
      </c>
    </row>
    <row r="85" customFormat="false" ht="13.5" hidden="false" customHeight="false" outlineLevel="0" collapsed="false">
      <c r="A85" s="81" t="s">
        <v>78</v>
      </c>
      <c r="B85" s="82" t="s">
        <v>11</v>
      </c>
      <c r="C85" s="80" t="s">
        <v>144</v>
      </c>
      <c r="D85" s="77" t="s">
        <v>73</v>
      </c>
      <c r="E85" s="76" t="s">
        <v>165</v>
      </c>
      <c r="F85" s="80" t="s">
        <v>376</v>
      </c>
      <c r="G85" s="76" t="s">
        <v>77</v>
      </c>
      <c r="H85" s="76" t="s">
        <v>77</v>
      </c>
      <c r="I85" s="76" t="s">
        <v>83</v>
      </c>
      <c r="J85" s="76" t="s">
        <v>83</v>
      </c>
      <c r="K85" s="76" t="s">
        <v>83</v>
      </c>
      <c r="L85" s="76" t="s">
        <v>83</v>
      </c>
      <c r="M85" s="77" t="s">
        <v>215</v>
      </c>
      <c r="N85" s="77" t="s">
        <v>187</v>
      </c>
      <c r="Q85" s="81" t="s">
        <v>78</v>
      </c>
      <c r="R85" s="82" t="s">
        <v>11</v>
      </c>
      <c r="S85" s="53" t="n">
        <f aca="false">C12-C85</f>
        <v>0.57</v>
      </c>
      <c r="T85" s="53" t="n">
        <f aca="false">D12-D85</f>
        <v>-0.09</v>
      </c>
      <c r="U85" s="53" t="n">
        <f aca="false">E12-E85</f>
        <v>-0.7</v>
      </c>
      <c r="V85" s="53" t="n">
        <f aca="false">F12-F85</f>
        <v>-1024.9</v>
      </c>
      <c r="W85" s="53" t="e">
        <f aca="false">G12-G85</f>
        <v>#VALUE!</v>
      </c>
      <c r="X85" s="53" t="e">
        <f aca="false">H12-H85</f>
        <v>#VALUE!</v>
      </c>
      <c r="Y85" s="53" t="e">
        <f aca="false">I12-I85</f>
        <v>#VALUE!</v>
      </c>
      <c r="Z85" s="53" t="e">
        <f aca="false">J12-J85</f>
        <v>#VALUE!</v>
      </c>
      <c r="AA85" s="53" t="e">
        <f aca="false">K12-K85</f>
        <v>#VALUE!</v>
      </c>
      <c r="AB85" s="53" t="e">
        <f aca="false">L12-L85</f>
        <v>#VALUE!</v>
      </c>
      <c r="AC85" s="53" t="n">
        <f aca="false">M12-M85</f>
        <v>0.4</v>
      </c>
      <c r="AD85" s="53" t="n">
        <f aca="false">N12-N85</f>
        <v>-0.82</v>
      </c>
    </row>
    <row r="86" customFormat="false" ht="13.5" hidden="false" customHeight="false" outlineLevel="0" collapsed="false">
      <c r="A86" s="81" t="s">
        <v>86</v>
      </c>
      <c r="B86" s="83" t="s">
        <v>377</v>
      </c>
      <c r="C86" s="80" t="n">
        <v>0.54</v>
      </c>
      <c r="D86" s="76" t="n">
        <v>0.01</v>
      </c>
      <c r="E86" s="76" t="n">
        <v>0.17</v>
      </c>
      <c r="F86" s="80" t="s">
        <v>378</v>
      </c>
      <c r="G86" s="76" t="n">
        <v>0.11</v>
      </c>
      <c r="H86" s="76" t="s">
        <v>131</v>
      </c>
      <c r="I86" s="76" t="n">
        <v>0.48</v>
      </c>
      <c r="J86" s="76" t="n">
        <v>0.02</v>
      </c>
      <c r="K86" s="76" t="n">
        <v>0.48</v>
      </c>
      <c r="L86" s="76" t="n">
        <v>0.02</v>
      </c>
      <c r="M86" s="76" t="n">
        <v>0.72</v>
      </c>
      <c r="N86" s="76" t="n">
        <v>0.32</v>
      </c>
      <c r="Q86" s="81" t="s">
        <v>86</v>
      </c>
      <c r="R86" s="83" t="s">
        <v>377</v>
      </c>
      <c r="S86" s="53" t="n">
        <f aca="false">C13-C86</f>
        <v>0.0499999999999999</v>
      </c>
      <c r="T86" s="53" t="n">
        <f aca="false">D13-D86</f>
        <v>0</v>
      </c>
      <c r="U86" s="53" t="n">
        <f aca="false">E13-E86</f>
        <v>-0.06</v>
      </c>
      <c r="V86" s="53" t="n">
        <f aca="false">F13-F86</f>
        <v>-134.9</v>
      </c>
      <c r="W86" s="53" t="n">
        <f aca="false">G13-G86</f>
        <v>-0.11</v>
      </c>
      <c r="X86" s="53" t="n">
        <f aca="false">H13-H86</f>
        <v>0</v>
      </c>
      <c r="Y86" s="53" t="n">
        <f aca="false">I13-I86</f>
        <v>0</v>
      </c>
      <c r="Z86" s="53" t="n">
        <f aca="false">J13-J86</f>
        <v>0.28</v>
      </c>
      <c r="AA86" s="53" t="n">
        <f aca="false">K13-K86</f>
        <v>0.1</v>
      </c>
      <c r="AB86" s="53" t="n">
        <f aca="false">L13-L86</f>
        <v>0</v>
      </c>
      <c r="AC86" s="53" t="n">
        <f aca="false">M13-M86</f>
        <v>0.02</v>
      </c>
      <c r="AD86" s="53" t="n">
        <f aca="false">N13-N86</f>
        <v>-0.22</v>
      </c>
    </row>
    <row r="87" customFormat="false" ht="13.5" hidden="false" customHeight="false" outlineLevel="0" collapsed="false">
      <c r="A87" s="84" t="s">
        <v>96</v>
      </c>
      <c r="B87" s="85" t="s">
        <v>379</v>
      </c>
      <c r="C87" s="86" t="n">
        <v>2.17</v>
      </c>
      <c r="D87" s="87" t="n">
        <v>0.12</v>
      </c>
      <c r="E87" s="87" t="n">
        <v>0.99</v>
      </c>
      <c r="F87" s="86" t="n">
        <v>457.7</v>
      </c>
      <c r="G87" s="87" t="s">
        <v>77</v>
      </c>
      <c r="H87" s="87" t="s">
        <v>77</v>
      </c>
      <c r="I87" s="87" t="s">
        <v>77</v>
      </c>
      <c r="J87" s="87" t="s">
        <v>77</v>
      </c>
      <c r="K87" s="86" t="s">
        <v>83</v>
      </c>
      <c r="L87" s="86" t="s">
        <v>83</v>
      </c>
      <c r="M87" s="87" t="n">
        <v>2.26</v>
      </c>
      <c r="N87" s="87" t="n">
        <v>1.04</v>
      </c>
      <c r="Q87" s="84" t="s">
        <v>96</v>
      </c>
      <c r="R87" s="85" t="s">
        <v>379</v>
      </c>
      <c r="S87" s="53" t="n">
        <f aca="false">C14-C87</f>
        <v>-0.15</v>
      </c>
      <c r="T87" s="53" t="n">
        <f aca="false">D14-D87</f>
        <v>-0.12</v>
      </c>
      <c r="U87" s="53" t="n">
        <f aca="false">E14-E87</f>
        <v>-0.92</v>
      </c>
      <c r="V87" s="53" t="n">
        <f aca="false">F14-F87</f>
        <v>-423.9</v>
      </c>
      <c r="W87" s="53" t="e">
        <f aca="false">G14-G87</f>
        <v>#VALUE!</v>
      </c>
      <c r="X87" s="53" t="e">
        <f aca="false">H14-H87</f>
        <v>#VALUE!</v>
      </c>
      <c r="Y87" s="53" t="e">
        <f aca="false">I14-I87</f>
        <v>#VALUE!</v>
      </c>
      <c r="Z87" s="53" t="e">
        <f aca="false">J14-J87</f>
        <v>#VALUE!</v>
      </c>
      <c r="AA87" s="53" t="e">
        <f aca="false">K14-K87</f>
        <v>#VALUE!</v>
      </c>
      <c r="AB87" s="53" t="e">
        <f aca="false">L14-L87</f>
        <v>#VALUE!</v>
      </c>
      <c r="AC87" s="53" t="n">
        <f aca="false">M14-M87</f>
        <v>-0.24</v>
      </c>
      <c r="AD87" s="53" t="n">
        <f aca="false">N14-N87</f>
        <v>-0.97</v>
      </c>
    </row>
    <row r="88" customFormat="false" ht="13.5" hidden="false" customHeight="false" outlineLevel="0" collapsed="false">
      <c r="A88" s="84" t="s">
        <v>101</v>
      </c>
      <c r="B88" s="85" t="s">
        <v>102</v>
      </c>
      <c r="C88" s="86" t="n">
        <v>0.47</v>
      </c>
      <c r="D88" s="87" t="n">
        <v>0.01</v>
      </c>
      <c r="E88" s="87" t="n">
        <v>0.13</v>
      </c>
      <c r="F88" s="86" t="n">
        <v>286.5</v>
      </c>
      <c r="G88" s="87" t="n">
        <v>0.11</v>
      </c>
      <c r="H88" s="87" t="s">
        <v>131</v>
      </c>
      <c r="I88" s="87" t="n">
        <v>0.48</v>
      </c>
      <c r="J88" s="87" t="n">
        <v>0.02</v>
      </c>
      <c r="K88" s="87" t="n">
        <v>0.48</v>
      </c>
      <c r="L88" s="87" t="n">
        <v>0.02</v>
      </c>
      <c r="M88" s="87" t="n">
        <v>0.59</v>
      </c>
      <c r="N88" s="87" t="n">
        <v>0.26</v>
      </c>
      <c r="Q88" s="84" t="s">
        <v>101</v>
      </c>
      <c r="R88" s="85" t="s">
        <v>102</v>
      </c>
      <c r="S88" s="53" t="n">
        <f aca="false">C15-C88</f>
        <v>0.0600000000000001</v>
      </c>
      <c r="T88" s="53" t="n">
        <f aca="false">D15-D88</f>
        <v>0</v>
      </c>
      <c r="U88" s="53" t="n">
        <f aca="false">E15-E88</f>
        <v>-0.02</v>
      </c>
      <c r="V88" s="53" t="n">
        <f aca="false">F15-F88</f>
        <v>-82.1</v>
      </c>
      <c r="W88" s="53" t="n">
        <f aca="false">G15-G88</f>
        <v>-0.11</v>
      </c>
      <c r="X88" s="53" t="n">
        <f aca="false">H15-H88</f>
        <v>0</v>
      </c>
      <c r="Y88" s="53" t="n">
        <f aca="false">I15-I88</f>
        <v>0</v>
      </c>
      <c r="Z88" s="53" t="n">
        <f aca="false">J15-J88</f>
        <v>0.28</v>
      </c>
      <c r="AA88" s="53" t="n">
        <f aca="false">K15-K88</f>
        <v>0.1</v>
      </c>
      <c r="AB88" s="53" t="n">
        <f aca="false">L15-L88</f>
        <v>0</v>
      </c>
      <c r="AC88" s="53" t="n">
        <f aca="false">M15-M88</f>
        <v>0.04</v>
      </c>
      <c r="AD88" s="53" t="n">
        <f aca="false">N15-N88</f>
        <v>-0.16</v>
      </c>
    </row>
    <row r="89" customFormat="false" ht="13.5" hidden="false" customHeight="false" outlineLevel="0" collapsed="false">
      <c r="A89" s="81" t="s">
        <v>106</v>
      </c>
      <c r="B89" s="82" t="s">
        <v>13</v>
      </c>
      <c r="C89" s="80" t="n">
        <v>0.99</v>
      </c>
      <c r="D89" s="76" t="n">
        <v>0.01</v>
      </c>
      <c r="E89" s="76" t="n">
        <v>0.11</v>
      </c>
      <c r="F89" s="80" t="s">
        <v>380</v>
      </c>
      <c r="G89" s="76" t="n">
        <v>0.25</v>
      </c>
      <c r="H89" s="76" t="n">
        <v>0.03</v>
      </c>
      <c r="I89" s="76" t="n">
        <v>0.54</v>
      </c>
      <c r="J89" s="76" t="n">
        <v>0.09</v>
      </c>
      <c r="K89" s="76" t="n">
        <v>0.95</v>
      </c>
      <c r="L89" s="76" t="n">
        <v>0.11</v>
      </c>
      <c r="M89" s="76" t="n">
        <v>1.64</v>
      </c>
      <c r="N89" s="76" t="n">
        <v>0.16</v>
      </c>
      <c r="Q89" s="81" t="s">
        <v>106</v>
      </c>
      <c r="R89" s="82" t="s">
        <v>13</v>
      </c>
      <c r="S89" s="53" t="n">
        <f aca="false">C16-C89</f>
        <v>0.03</v>
      </c>
      <c r="T89" s="53" t="n">
        <f aca="false">D16-D89</f>
        <v>0</v>
      </c>
      <c r="U89" s="53" t="n">
        <f aca="false">E16-E89</f>
        <v>0</v>
      </c>
      <c r="V89" s="53" t="n">
        <f aca="false">F16-F89</f>
        <v>-4.3</v>
      </c>
      <c r="W89" s="53" t="n">
        <f aca="false">G16-G89</f>
        <v>0.01</v>
      </c>
      <c r="X89" s="53" t="n">
        <f aca="false">H16-H89</f>
        <v>0.02</v>
      </c>
      <c r="Y89" s="53" t="n">
        <f aca="false">I16-I89</f>
        <v>0.0299999999999999</v>
      </c>
      <c r="Z89" s="53" t="n">
        <f aca="false">J16-J89</f>
        <v>-0.01</v>
      </c>
      <c r="AA89" s="53" t="n">
        <f aca="false">K16-K89</f>
        <v>0.11</v>
      </c>
      <c r="AB89" s="53" t="n">
        <f aca="false">L16-L89</f>
        <v>-0.04</v>
      </c>
      <c r="AC89" s="53" t="n">
        <f aca="false">M16-M89</f>
        <v>0.04</v>
      </c>
      <c r="AD89" s="53" t="n">
        <f aca="false">N16-N89</f>
        <v>0.01</v>
      </c>
    </row>
    <row r="90" customFormat="false" ht="13.5" hidden="false" customHeight="false" outlineLevel="0" collapsed="false">
      <c r="A90" s="84" t="s">
        <v>114</v>
      </c>
      <c r="B90" s="85" t="s">
        <v>115</v>
      </c>
      <c r="C90" s="86" t="n">
        <v>2.86</v>
      </c>
      <c r="D90" s="87" t="n">
        <v>0.01</v>
      </c>
      <c r="E90" s="87" t="n">
        <v>0.17</v>
      </c>
      <c r="F90" s="86" t="n">
        <v>58.3</v>
      </c>
      <c r="G90" s="87" t="n">
        <v>0.36</v>
      </c>
      <c r="H90" s="87" t="n">
        <v>0.02</v>
      </c>
      <c r="I90" s="87" t="n">
        <v>1.69</v>
      </c>
      <c r="J90" s="87" t="n">
        <v>0.05</v>
      </c>
      <c r="K90" s="87" t="n">
        <v>2.43</v>
      </c>
      <c r="L90" s="87" t="n">
        <v>0.07</v>
      </c>
      <c r="M90" s="87" t="n">
        <v>3.48</v>
      </c>
      <c r="N90" s="87" t="n">
        <v>0.24</v>
      </c>
      <c r="Q90" s="84" t="s">
        <v>114</v>
      </c>
      <c r="R90" s="85" t="s">
        <v>115</v>
      </c>
      <c r="S90" s="53" t="n">
        <f aca="false">C17-C90</f>
        <v>0.0500000000000003</v>
      </c>
      <c r="T90" s="53" t="n">
        <f aca="false">D17-D90</f>
        <v>0.01</v>
      </c>
      <c r="U90" s="53" t="n">
        <f aca="false">E17-E90</f>
        <v>0.07</v>
      </c>
      <c r="V90" s="53" t="n">
        <f aca="false">F17-F90</f>
        <v>25.4</v>
      </c>
      <c r="W90" s="53" t="n">
        <f aca="false">G17-G90</f>
        <v>0.33</v>
      </c>
      <c r="X90" s="53" t="n">
        <f aca="false">H17-H90</f>
        <v>0.32</v>
      </c>
      <c r="Y90" s="53" t="n">
        <f aca="false">I17-I90</f>
        <v>-0.0600000000000001</v>
      </c>
      <c r="Z90" s="53" t="n">
        <f aca="false">J17-J90</f>
        <v>0.06</v>
      </c>
      <c r="AA90" s="53" t="n">
        <f aca="false">K17-K90</f>
        <v>0.56</v>
      </c>
      <c r="AB90" s="53" t="n">
        <f aca="false">L17-L90</f>
        <v>0.05</v>
      </c>
      <c r="AC90" s="53" t="n">
        <f aca="false">M17-M90</f>
        <v>-0.25</v>
      </c>
      <c r="AD90" s="53" t="n">
        <f aca="false">N17-N90</f>
        <v>0.06</v>
      </c>
    </row>
    <row r="91" customFormat="false" ht="13.5" hidden="false" customHeight="false" outlineLevel="0" collapsed="false">
      <c r="A91" s="88" t="s">
        <v>124</v>
      </c>
      <c r="B91" s="89" t="s">
        <v>381</v>
      </c>
      <c r="C91" s="86" t="n">
        <v>1.77</v>
      </c>
      <c r="D91" s="87" t="n">
        <v>0.02</v>
      </c>
      <c r="E91" s="87" t="n">
        <v>0.18</v>
      </c>
      <c r="F91" s="86" t="n">
        <v>103.3</v>
      </c>
      <c r="G91" s="87" t="s">
        <v>77</v>
      </c>
      <c r="H91" s="87" t="s">
        <v>77</v>
      </c>
      <c r="I91" s="87" t="n">
        <v>0.76</v>
      </c>
      <c r="J91" s="87" t="n">
        <v>0.02</v>
      </c>
      <c r="K91" s="87" t="n">
        <v>3.07</v>
      </c>
      <c r="L91" s="87" t="n">
        <v>0.11</v>
      </c>
      <c r="M91" s="87" t="n">
        <v>1.64</v>
      </c>
      <c r="N91" s="87" t="n">
        <v>0.21</v>
      </c>
      <c r="Q91" s="88" t="s">
        <v>124</v>
      </c>
      <c r="R91" s="89" t="s">
        <v>381</v>
      </c>
      <c r="S91" s="53" t="n">
        <f aca="false">C18-C91</f>
        <v>-0.22</v>
      </c>
      <c r="T91" s="53" t="n">
        <f aca="false">D18-D91</f>
        <v>-0.02</v>
      </c>
      <c r="U91" s="53" t="n">
        <f aca="false">E18-E91</f>
        <v>-0.11</v>
      </c>
      <c r="V91" s="53" t="n">
        <f aca="false">F18-F91</f>
        <v>-58.2</v>
      </c>
      <c r="W91" s="53" t="e">
        <f aca="false">G18-G91</f>
        <v>#VALUE!</v>
      </c>
      <c r="X91" s="53" t="e">
        <f aca="false">H18-H91</f>
        <v>#VALUE!</v>
      </c>
      <c r="Y91" s="53" t="n">
        <f aca="false">I18-I91</f>
        <v>0.68</v>
      </c>
      <c r="Z91" s="53" t="n">
        <f aca="false">J18-J91</f>
        <v>0.04</v>
      </c>
      <c r="AA91" s="53" t="n">
        <f aca="false">K18-K91</f>
        <v>-2.93</v>
      </c>
      <c r="AB91" s="53" t="n">
        <f aca="false">L18-L91</f>
        <v>-0.11</v>
      </c>
      <c r="AC91" s="53" t="n">
        <f aca="false">M18-M91</f>
        <v>0.13</v>
      </c>
      <c r="AD91" s="53" t="n">
        <f aca="false">N18-N91</f>
        <v>-0.13</v>
      </c>
    </row>
    <row r="92" customFormat="false" ht="13.5" hidden="false" customHeight="false" outlineLevel="0" collapsed="false">
      <c r="A92" s="88" t="s">
        <v>133</v>
      </c>
      <c r="B92" s="85" t="s">
        <v>382</v>
      </c>
      <c r="C92" s="86" t="n">
        <v>0.87</v>
      </c>
      <c r="D92" s="87" t="n">
        <v>0</v>
      </c>
      <c r="E92" s="87" t="n">
        <v>0.02</v>
      </c>
      <c r="F92" s="86" t="n">
        <v>28.4</v>
      </c>
      <c r="G92" s="86" t="s">
        <v>83</v>
      </c>
      <c r="H92" s="86" t="s">
        <v>83</v>
      </c>
      <c r="I92" s="87" t="n">
        <v>1.09</v>
      </c>
      <c r="J92" s="87" t="n">
        <v>0.01</v>
      </c>
      <c r="K92" s="87" t="n">
        <v>0.92</v>
      </c>
      <c r="L92" s="87" t="n">
        <v>0.03</v>
      </c>
      <c r="M92" s="87" t="n">
        <v>0.86</v>
      </c>
      <c r="N92" s="87" t="n">
        <v>0.02</v>
      </c>
      <c r="Q92" s="88" t="s">
        <v>133</v>
      </c>
      <c r="R92" s="85" t="s">
        <v>382</v>
      </c>
      <c r="S92" s="53" t="n">
        <f aca="false">C19-C92</f>
        <v>0.21</v>
      </c>
      <c r="T92" s="53" t="n">
        <f aca="false">D19-D92</f>
        <v>0</v>
      </c>
      <c r="U92" s="53" t="n">
        <f aca="false">E19-E92</f>
        <v>0.11</v>
      </c>
      <c r="V92" s="53" t="n">
        <f aca="false">F19-F92</f>
        <v>88</v>
      </c>
      <c r="W92" s="53" t="e">
        <f aca="false">G19-G92</f>
        <v>#VALUE!</v>
      </c>
      <c r="X92" s="53" t="e">
        <f aca="false">H19-H92</f>
        <v>#VALUE!</v>
      </c>
      <c r="Y92" s="53" t="n">
        <f aca="false">I19-I92</f>
        <v>-0.7</v>
      </c>
      <c r="Z92" s="53" t="n">
        <f aca="false">J19-J92</f>
        <v>0</v>
      </c>
      <c r="AA92" s="53" t="n">
        <f aca="false">K19-K92</f>
        <v>0.42</v>
      </c>
      <c r="AB92" s="53" t="n">
        <f aca="false">L19-L92</f>
        <v>0.02</v>
      </c>
      <c r="AC92" s="53" t="n">
        <f aca="false">M19-M92</f>
        <v>0.22</v>
      </c>
      <c r="AD92" s="53" t="n">
        <f aca="false">N19-N92</f>
        <v>0.13</v>
      </c>
    </row>
    <row r="93" customFormat="false" ht="13.5" hidden="false" customHeight="false" outlineLevel="0" collapsed="false">
      <c r="A93" s="88" t="s">
        <v>141</v>
      </c>
      <c r="B93" s="85" t="s">
        <v>383</v>
      </c>
      <c r="C93" s="86" t="n">
        <v>3.26</v>
      </c>
      <c r="D93" s="87" t="n">
        <v>0</v>
      </c>
      <c r="E93" s="87" t="n">
        <v>0.39</v>
      </c>
      <c r="F93" s="86" t="s">
        <v>384</v>
      </c>
      <c r="G93" s="87" t="s">
        <v>77</v>
      </c>
      <c r="H93" s="87" t="s">
        <v>77</v>
      </c>
      <c r="I93" s="86" t="s">
        <v>83</v>
      </c>
      <c r="J93" s="86" t="s">
        <v>83</v>
      </c>
      <c r="K93" s="87" t="n">
        <v>1.52</v>
      </c>
      <c r="L93" s="87" t="n">
        <v>0.05</v>
      </c>
      <c r="M93" s="87" t="s">
        <v>385</v>
      </c>
      <c r="N93" s="87" t="n">
        <v>0.49</v>
      </c>
      <c r="Q93" s="88" t="s">
        <v>141</v>
      </c>
      <c r="R93" s="85" t="s">
        <v>383</v>
      </c>
      <c r="S93" s="53" t="n">
        <f aca="false">C20-C93</f>
        <v>0.26</v>
      </c>
      <c r="T93" s="53" t="n">
        <f aca="false">D20-D93</f>
        <v>0.07</v>
      </c>
      <c r="U93" s="53" t="n">
        <f aca="false">E20-E93</f>
        <v>0.31</v>
      </c>
      <c r="V93" s="53" t="n">
        <f aca="false">F20-F93</f>
        <v>78.8</v>
      </c>
      <c r="W93" s="53" t="e">
        <f aca="false">G20-G93</f>
        <v>#VALUE!</v>
      </c>
      <c r="X93" s="53" t="e">
        <f aca="false">H20-H93</f>
        <v>#VALUE!</v>
      </c>
      <c r="Y93" s="53" t="e">
        <f aca="false">I20-I93</f>
        <v>#VALUE!</v>
      </c>
      <c r="Z93" s="53" t="e">
        <f aca="false">J20-J93</f>
        <v>#VALUE!</v>
      </c>
      <c r="AA93" s="53" t="n">
        <f aca="false">K20-K93</f>
        <v>-0.36</v>
      </c>
      <c r="AB93" s="53" t="n">
        <f aca="false">L20-L93</f>
        <v>-0.03</v>
      </c>
      <c r="AC93" s="53" t="n">
        <f aca="false">M20-M93</f>
        <v>0.43</v>
      </c>
      <c r="AD93" s="53" t="n">
        <f aca="false">N20-N93</f>
        <v>0.43</v>
      </c>
    </row>
    <row r="94" customFormat="false" ht="13.5" hidden="false" customHeight="false" outlineLevel="0" collapsed="false">
      <c r="A94" s="88" t="s">
        <v>149</v>
      </c>
      <c r="B94" s="85" t="s">
        <v>386</v>
      </c>
      <c r="C94" s="86" t="n">
        <v>1.42</v>
      </c>
      <c r="D94" s="87" t="n">
        <v>0</v>
      </c>
      <c r="E94" s="87" t="n">
        <v>0.08</v>
      </c>
      <c r="F94" s="86" t="n">
        <v>55.3</v>
      </c>
      <c r="G94" s="87" t="s">
        <v>77</v>
      </c>
      <c r="H94" s="87" t="s">
        <v>77</v>
      </c>
      <c r="I94" s="87" t="n">
        <v>0.41</v>
      </c>
      <c r="J94" s="87" t="n">
        <v>0.02</v>
      </c>
      <c r="K94" s="87" t="n">
        <v>0.43</v>
      </c>
      <c r="L94" s="87" t="n">
        <v>0.01</v>
      </c>
      <c r="M94" s="87" t="n">
        <v>1.89</v>
      </c>
      <c r="N94" s="87" t="n">
        <v>0.11</v>
      </c>
      <c r="Q94" s="88" t="s">
        <v>149</v>
      </c>
      <c r="R94" s="85" t="s">
        <v>386</v>
      </c>
      <c r="S94" s="53" t="n">
        <f aca="false">C21-C94</f>
        <v>0.16</v>
      </c>
      <c r="T94" s="53" t="n">
        <f aca="false">D21-D94</f>
        <v>0</v>
      </c>
      <c r="U94" s="53" t="n">
        <f aca="false">E21-E94</f>
        <v>-0.03</v>
      </c>
      <c r="V94" s="53" t="n">
        <f aca="false">F21-F94</f>
        <v>-26.7</v>
      </c>
      <c r="W94" s="53" t="e">
        <f aca="false">G21-G94</f>
        <v>#VALUE!</v>
      </c>
      <c r="X94" s="53" t="e">
        <f aca="false">H21-H94</f>
        <v>#VALUE!</v>
      </c>
      <c r="Y94" s="53" t="n">
        <f aca="false">I21-I94</f>
        <v>0.15</v>
      </c>
      <c r="Z94" s="53" t="n">
        <f aca="false">J21-J94</f>
        <v>-0.01</v>
      </c>
      <c r="AA94" s="53" t="n">
        <f aca="false">K21-K94</f>
        <v>0.44</v>
      </c>
      <c r="AB94" s="53" t="n">
        <f aca="false">L21-L94</f>
        <v>0.01</v>
      </c>
      <c r="AC94" s="53" t="n">
        <f aca="false">M21-M94</f>
        <v>0.15</v>
      </c>
      <c r="AD94" s="53" t="n">
        <f aca="false">N21-N94</f>
        <v>-0.05</v>
      </c>
    </row>
    <row r="95" customFormat="false" ht="13.5" hidden="false" customHeight="false" outlineLevel="0" collapsed="false">
      <c r="A95" s="88" t="s">
        <v>156</v>
      </c>
      <c r="B95" s="85" t="s">
        <v>387</v>
      </c>
      <c r="C95" s="86" t="n">
        <v>1.56</v>
      </c>
      <c r="D95" s="87" t="n">
        <v>0.02</v>
      </c>
      <c r="E95" s="87" t="n">
        <v>0.28</v>
      </c>
      <c r="F95" s="86" t="n">
        <v>181.3</v>
      </c>
      <c r="G95" s="87" t="s">
        <v>77</v>
      </c>
      <c r="H95" s="87" t="s">
        <v>77</v>
      </c>
      <c r="I95" s="87" t="n">
        <v>0.91</v>
      </c>
      <c r="J95" s="87" t="s">
        <v>388</v>
      </c>
      <c r="K95" s="87" t="n">
        <v>0.95</v>
      </c>
      <c r="L95" s="87" t="n">
        <v>0.05</v>
      </c>
      <c r="M95" s="87" t="n">
        <v>1.89</v>
      </c>
      <c r="N95" s="87" t="n">
        <v>0.32</v>
      </c>
      <c r="Q95" s="88" t="s">
        <v>156</v>
      </c>
      <c r="R95" s="85" t="s">
        <v>387</v>
      </c>
      <c r="S95" s="53" t="n">
        <f aca="false">C22-C95</f>
        <v>0.0999999999999999</v>
      </c>
      <c r="T95" s="53" t="n">
        <f aca="false">D22-D95</f>
        <v>-0.02</v>
      </c>
      <c r="U95" s="53" t="n">
        <f aca="false">E22-E95</f>
        <v>-0.18</v>
      </c>
      <c r="V95" s="53" t="n">
        <f aca="false">F22-F95</f>
        <v>-120.4</v>
      </c>
      <c r="W95" s="53" t="e">
        <f aca="false">G22-G95</f>
        <v>#VALUE!</v>
      </c>
      <c r="X95" s="53" t="e">
        <f aca="false">H22-H95</f>
        <v>#VALUE!</v>
      </c>
      <c r="Y95" s="53" t="n">
        <f aca="false">I22-I95</f>
        <v>-0.17</v>
      </c>
      <c r="Z95" s="53" t="n">
        <f aca="false">J22-J95</f>
        <v>-0.44</v>
      </c>
      <c r="AA95" s="53" t="n">
        <f aca="false">K22-K95</f>
        <v>0.12</v>
      </c>
      <c r="AB95" s="53" t="n">
        <f aca="false">L22-L95</f>
        <v>-0.02</v>
      </c>
      <c r="AC95" s="53" t="n">
        <f aca="false">M22-M95</f>
        <v>0.13</v>
      </c>
      <c r="AD95" s="53" t="n">
        <f aca="false">N22-N95</f>
        <v>-0.19</v>
      </c>
    </row>
    <row r="96" customFormat="false" ht="13.5" hidden="false" customHeight="false" outlineLevel="0" collapsed="false">
      <c r="A96" s="88" t="s">
        <v>161</v>
      </c>
      <c r="B96" s="85" t="s">
        <v>389</v>
      </c>
      <c r="C96" s="86" t="n">
        <v>1.49</v>
      </c>
      <c r="D96" s="87" t="n">
        <v>0.01</v>
      </c>
      <c r="E96" s="87" t="n">
        <v>0.08</v>
      </c>
      <c r="F96" s="86" t="n">
        <v>56.7</v>
      </c>
      <c r="G96" s="86" t="s">
        <v>83</v>
      </c>
      <c r="H96" s="86" t="s">
        <v>83</v>
      </c>
      <c r="I96" s="87" t="n">
        <v>0.89</v>
      </c>
      <c r="J96" s="87" t="n">
        <v>0.02</v>
      </c>
      <c r="K96" s="87" t="n">
        <v>0.99</v>
      </c>
      <c r="L96" s="87" t="n">
        <v>0.36</v>
      </c>
      <c r="M96" s="87" t="n">
        <v>1.86</v>
      </c>
      <c r="N96" s="87" t="n">
        <v>0.04</v>
      </c>
      <c r="Q96" s="88" t="s">
        <v>161</v>
      </c>
      <c r="R96" s="85" t="s">
        <v>389</v>
      </c>
      <c r="S96" s="53" t="n">
        <f aca="false">C23-C96</f>
        <v>-0.04</v>
      </c>
      <c r="T96" s="53" t="n">
        <f aca="false">D23-D96</f>
        <v>-0.01</v>
      </c>
      <c r="U96" s="53" t="n">
        <f aca="false">E23-E96</f>
        <v>0.01</v>
      </c>
      <c r="V96" s="53" t="n">
        <f aca="false">F23-F96</f>
        <v>4.59999999999999</v>
      </c>
      <c r="W96" s="53" t="e">
        <f aca="false">G23-G96</f>
        <v>#VALUE!</v>
      </c>
      <c r="X96" s="53" t="e">
        <f aca="false">H23-H96</f>
        <v>#VALUE!</v>
      </c>
      <c r="Y96" s="53" t="n">
        <f aca="false">I23-I96</f>
        <v>-0.16</v>
      </c>
      <c r="Z96" s="53" t="n">
        <f aca="false">J23-J96</f>
        <v>0.01</v>
      </c>
      <c r="AA96" s="53" t="n">
        <f aca="false">K23-K96</f>
        <v>0.22</v>
      </c>
      <c r="AB96" s="53" t="n">
        <f aca="false">L23-L96</f>
        <v>-0.34</v>
      </c>
      <c r="AC96" s="53" t="n">
        <f aca="false">M23-M96</f>
        <v>-0.0900000000000001</v>
      </c>
      <c r="AD96" s="53" t="n">
        <f aca="false">N23-N96</f>
        <v>0.09</v>
      </c>
    </row>
    <row r="97" customFormat="false" ht="13.5" hidden="false" customHeight="false" outlineLevel="0" collapsed="false">
      <c r="A97" s="88" t="s">
        <v>167</v>
      </c>
      <c r="B97" s="85" t="s">
        <v>168</v>
      </c>
      <c r="C97" s="86" t="n">
        <v>0.88</v>
      </c>
      <c r="D97" s="87" t="s">
        <v>131</v>
      </c>
      <c r="E97" s="87" t="n">
        <v>0.06</v>
      </c>
      <c r="F97" s="86" t="n">
        <v>65.9</v>
      </c>
      <c r="G97" s="87" t="n">
        <v>0.33</v>
      </c>
      <c r="H97" s="87" t="n">
        <v>0.01</v>
      </c>
      <c r="I97" s="87" t="n">
        <v>0.47</v>
      </c>
      <c r="J97" s="87" t="n">
        <v>0.01</v>
      </c>
      <c r="K97" s="87" t="n">
        <v>1.02</v>
      </c>
      <c r="L97" s="87" t="n">
        <v>0.13</v>
      </c>
      <c r="M97" s="87" t="n">
        <v>1.21</v>
      </c>
      <c r="N97" s="87" t="n">
        <v>0.07</v>
      </c>
      <c r="Q97" s="88" t="s">
        <v>167</v>
      </c>
      <c r="R97" s="85" t="s">
        <v>168</v>
      </c>
      <c r="S97" s="53" t="n">
        <f aca="false">C24-C97</f>
        <v>0</v>
      </c>
      <c r="T97" s="53" t="n">
        <f aca="false">D24-D97</f>
        <v>0.01</v>
      </c>
      <c r="U97" s="53" t="n">
        <f aca="false">E24-E97</f>
        <v>0.04</v>
      </c>
      <c r="V97" s="53" t="n">
        <f aca="false">F24-F97</f>
        <v>48.8</v>
      </c>
      <c r="W97" s="53" t="n">
        <f aca="false">G24-G97</f>
        <v>0.06</v>
      </c>
      <c r="X97" s="53" t="n">
        <f aca="false">H24-H97</f>
        <v>0.01</v>
      </c>
      <c r="Y97" s="53" t="n">
        <f aca="false">I24-I97</f>
        <v>0.11</v>
      </c>
      <c r="Z97" s="53" t="n">
        <f aca="false">J24-J97</f>
        <v>0.01</v>
      </c>
      <c r="AA97" s="53" t="n">
        <f aca="false">K24-K97</f>
        <v>-0.29</v>
      </c>
      <c r="AB97" s="53" t="n">
        <f aca="false">L24-L97</f>
        <v>-0.01</v>
      </c>
      <c r="AC97" s="53" t="n">
        <f aca="false">M24-M97</f>
        <v>0</v>
      </c>
      <c r="AD97" s="53" t="n">
        <f aca="false">N24-N97</f>
        <v>0.09</v>
      </c>
    </row>
    <row r="98" customFormat="false" ht="13.5" hidden="false" customHeight="false" outlineLevel="0" collapsed="false">
      <c r="A98" s="88" t="s">
        <v>172</v>
      </c>
      <c r="B98" s="85" t="s">
        <v>390</v>
      </c>
      <c r="C98" s="86" t="n">
        <v>0.46</v>
      </c>
      <c r="D98" s="87" t="n">
        <v>0</v>
      </c>
      <c r="E98" s="87" t="n">
        <v>0.01</v>
      </c>
      <c r="F98" s="86" t="n">
        <v>28.4</v>
      </c>
      <c r="G98" s="87" t="s">
        <v>77</v>
      </c>
      <c r="H98" s="87" t="s">
        <v>77</v>
      </c>
      <c r="I98" s="87" t="n">
        <v>0</v>
      </c>
      <c r="J98" s="87" t="n">
        <v>0</v>
      </c>
      <c r="K98" s="87" t="n">
        <v>0.08</v>
      </c>
      <c r="L98" s="87" t="s">
        <v>131</v>
      </c>
      <c r="M98" s="87" t="n">
        <v>1.31</v>
      </c>
      <c r="N98" s="87" t="n">
        <v>0.04</v>
      </c>
      <c r="Q98" s="88" t="s">
        <v>172</v>
      </c>
      <c r="R98" s="85" t="s">
        <v>390</v>
      </c>
      <c r="S98" s="53" t="n">
        <f aca="false">C25-C98</f>
        <v>0.03</v>
      </c>
      <c r="T98" s="53" t="n">
        <f aca="false">D25-D98</f>
        <v>0</v>
      </c>
      <c r="U98" s="53" t="n">
        <f aca="false">E25-E98</f>
        <v>0</v>
      </c>
      <c r="V98" s="53" t="n">
        <f aca="false">F25-F98</f>
        <v>-15</v>
      </c>
      <c r="W98" s="53" t="e">
        <f aca="false">G25-G98</f>
        <v>#VALUE!</v>
      </c>
      <c r="X98" s="53" t="e">
        <f aca="false">H25-H98</f>
        <v>#VALUE!</v>
      </c>
      <c r="Y98" s="53" t="n">
        <f aca="false">I25-I98</f>
        <v>0.65</v>
      </c>
      <c r="Z98" s="53" t="n">
        <f aca="false">J25-J98</f>
        <v>0.01</v>
      </c>
      <c r="AA98" s="53" t="n">
        <f aca="false">K25-K98</f>
        <v>0.23</v>
      </c>
      <c r="AB98" s="53" t="n">
        <f aca="false">L25-L98</f>
        <v>0</v>
      </c>
      <c r="AC98" s="53" t="n">
        <f aca="false">M25-M98</f>
        <v>-0.58</v>
      </c>
      <c r="AD98" s="53" t="n">
        <f aca="false">N25-N98</f>
        <v>-0.02</v>
      </c>
    </row>
    <row r="99" customFormat="false" ht="13.5" hidden="false" customHeight="false" outlineLevel="0" collapsed="false">
      <c r="A99" s="88" t="s">
        <v>178</v>
      </c>
      <c r="B99" s="85" t="s">
        <v>391</v>
      </c>
      <c r="C99" s="86" t="n">
        <v>1.34</v>
      </c>
      <c r="D99" s="87" t="n">
        <v>0.01</v>
      </c>
      <c r="E99" s="87" t="n">
        <v>0.11</v>
      </c>
      <c r="F99" s="86" t="n">
        <v>79.6</v>
      </c>
      <c r="G99" s="87" t="n">
        <v>0.36</v>
      </c>
      <c r="H99" s="87" t="n">
        <v>0.01</v>
      </c>
      <c r="I99" s="87" t="n">
        <v>0.61</v>
      </c>
      <c r="J99" s="87" t="n">
        <v>0.01</v>
      </c>
      <c r="K99" s="87" t="n">
        <v>0.89</v>
      </c>
      <c r="L99" s="87" t="n">
        <v>0.37</v>
      </c>
      <c r="M99" s="87" t="n">
        <v>1.71</v>
      </c>
      <c r="N99" s="87" t="n">
        <v>0.04</v>
      </c>
      <c r="Q99" s="88" t="s">
        <v>178</v>
      </c>
      <c r="R99" s="85" t="s">
        <v>391</v>
      </c>
      <c r="S99" s="53" t="n">
        <f aca="false">C26-C99</f>
        <v>-0.29</v>
      </c>
      <c r="T99" s="53" t="n">
        <f aca="false">D26-D99</f>
        <v>-0.01</v>
      </c>
      <c r="U99" s="53" t="n">
        <f aca="false">E26-E99</f>
        <v>-0.03</v>
      </c>
      <c r="V99" s="53" t="n">
        <f aca="false">F26-F99</f>
        <v>0.300000000000011</v>
      </c>
      <c r="W99" s="53" t="n">
        <f aca="false">G26-G99</f>
        <v>-0.36</v>
      </c>
      <c r="X99" s="53" t="n">
        <f aca="false">H26-H99</f>
        <v>-0.01</v>
      </c>
      <c r="Y99" s="53" t="n">
        <f aca="false">I26-I99</f>
        <v>0.09</v>
      </c>
      <c r="Z99" s="53" t="n">
        <f aca="false">J26-J99</f>
        <v>0.35</v>
      </c>
      <c r="AA99" s="53" t="n">
        <f aca="false">K26-K99</f>
        <v>-0.0700000000000001</v>
      </c>
      <c r="AB99" s="53" t="n">
        <f aca="false">L26-L99</f>
        <v>-0.24</v>
      </c>
      <c r="AC99" s="53" t="n">
        <f aca="false">M26-M99</f>
        <v>-0.45</v>
      </c>
      <c r="AD99" s="53" t="n">
        <f aca="false">N26-N99</f>
        <v>-0.01</v>
      </c>
    </row>
    <row r="100" customFormat="false" ht="13.5" hidden="false" customHeight="false" outlineLevel="0" collapsed="false">
      <c r="A100" s="88" t="s">
        <v>185</v>
      </c>
      <c r="B100" s="85" t="s">
        <v>186</v>
      </c>
      <c r="C100" s="86" t="s">
        <v>392</v>
      </c>
      <c r="D100" s="87" t="n">
        <v>0</v>
      </c>
      <c r="E100" s="87" t="n">
        <v>0.04</v>
      </c>
      <c r="F100" s="86" t="n">
        <v>43.1</v>
      </c>
      <c r="G100" s="87" t="s">
        <v>388</v>
      </c>
      <c r="H100" s="87" t="n">
        <v>0.02</v>
      </c>
      <c r="I100" s="87" t="n">
        <v>0.92</v>
      </c>
      <c r="J100" s="87" t="n">
        <v>0.04</v>
      </c>
      <c r="K100" s="87" t="n">
        <v>1.08</v>
      </c>
      <c r="L100" s="87" t="n">
        <v>0.03</v>
      </c>
      <c r="M100" s="87" t="s">
        <v>342</v>
      </c>
      <c r="N100" s="87" t="n">
        <v>0.05</v>
      </c>
      <c r="Q100" s="88" t="s">
        <v>185</v>
      </c>
      <c r="R100" s="85" t="s">
        <v>186</v>
      </c>
      <c r="S100" s="53" t="n">
        <f aca="false">C27-C100</f>
        <v>-0.0600000000000001</v>
      </c>
      <c r="T100" s="53" t="n">
        <f aca="false">D27-D100</f>
        <v>0.01</v>
      </c>
      <c r="U100" s="53" t="n">
        <f aca="false">E27-E100</f>
        <v>0.07</v>
      </c>
      <c r="V100" s="53" t="n">
        <f aca="false">F27-F100</f>
        <v>84.8</v>
      </c>
      <c r="W100" s="53" t="n">
        <f aca="false">G27-G100</f>
        <v>-0.07</v>
      </c>
      <c r="X100" s="53" t="n">
        <f aca="false">H27-H100</f>
        <v>0</v>
      </c>
      <c r="Y100" s="53" t="n">
        <f aca="false">I27-I100</f>
        <v>-0.56</v>
      </c>
      <c r="Z100" s="53" t="n">
        <f aca="false">J27-J100</f>
        <v>0.04</v>
      </c>
      <c r="AA100" s="53" t="n">
        <f aca="false">K27-K100</f>
        <v>-0.11</v>
      </c>
      <c r="AB100" s="53" t="n">
        <f aca="false">L27-L100</f>
        <v>0.1</v>
      </c>
      <c r="AC100" s="53" t="n">
        <f aca="false">M27-M100</f>
        <v>0.25</v>
      </c>
      <c r="AD100" s="53" t="n">
        <f aca="false">N27-N100</f>
        <v>0.13</v>
      </c>
    </row>
    <row r="101" customFormat="false" ht="13.5" hidden="false" customHeight="false" outlineLevel="0" collapsed="false">
      <c r="A101" s="88" t="s">
        <v>193</v>
      </c>
      <c r="B101" s="85" t="s">
        <v>393</v>
      </c>
      <c r="C101" s="86" t="n">
        <v>1.33</v>
      </c>
      <c r="D101" s="87" t="n">
        <v>0</v>
      </c>
      <c r="E101" s="87" t="n">
        <v>0.03</v>
      </c>
      <c r="F101" s="86" t="n">
        <v>23.3</v>
      </c>
      <c r="G101" s="87" t="s">
        <v>77</v>
      </c>
      <c r="H101" s="87" t="s">
        <v>77</v>
      </c>
      <c r="I101" s="87" t="s">
        <v>77</v>
      </c>
      <c r="J101" s="87" t="s">
        <v>77</v>
      </c>
      <c r="K101" s="87" t="s">
        <v>77</v>
      </c>
      <c r="L101" s="87" t="s">
        <v>77</v>
      </c>
      <c r="M101" s="87" t="n">
        <v>1.33</v>
      </c>
      <c r="N101" s="87" t="n">
        <v>0.03</v>
      </c>
      <c r="Q101" s="88" t="s">
        <v>193</v>
      </c>
      <c r="R101" s="85" t="s">
        <v>393</v>
      </c>
      <c r="S101" s="53" t="n">
        <f aca="false">C28-C101</f>
        <v>1.45</v>
      </c>
      <c r="T101" s="53" t="n">
        <f aca="false">D28-D101</f>
        <v>0</v>
      </c>
      <c r="U101" s="53" t="n">
        <f aca="false">E28-E101</f>
        <v>0.65</v>
      </c>
      <c r="V101" s="53" t="n">
        <f aca="false">F28-F101</f>
        <v>223</v>
      </c>
      <c r="W101" s="53" t="e">
        <f aca="false">G28-G101</f>
        <v>#VALUE!</v>
      </c>
      <c r="X101" s="53" t="e">
        <f aca="false">H28-H101</f>
        <v>#VALUE!</v>
      </c>
      <c r="Y101" s="53" t="e">
        <f aca="false">I28-I101</f>
        <v>#VALUE!</v>
      </c>
      <c r="Z101" s="53" t="e">
        <f aca="false">J28-J101</f>
        <v>#VALUE!</v>
      </c>
      <c r="AA101" s="53" t="e">
        <f aca="false">K28-K101</f>
        <v>#VALUE!</v>
      </c>
      <c r="AB101" s="53" t="e">
        <f aca="false">L28-L101</f>
        <v>#VALUE!</v>
      </c>
      <c r="AC101" s="53" t="n">
        <f aca="false">M28-M101</f>
        <v>1.39</v>
      </c>
      <c r="AD101" s="53" t="n">
        <f aca="false">N28-N101</f>
        <v>0.73</v>
      </c>
    </row>
    <row r="102" customFormat="false" ht="13.5" hidden="false" customHeight="false" outlineLevel="0" collapsed="false">
      <c r="A102" s="88" t="s">
        <v>200</v>
      </c>
      <c r="B102" s="85" t="s">
        <v>394</v>
      </c>
      <c r="C102" s="86" t="n">
        <v>1.17</v>
      </c>
      <c r="D102" s="87" t="n">
        <v>0.01</v>
      </c>
      <c r="E102" s="87" t="n">
        <v>0.27</v>
      </c>
      <c r="F102" s="86" t="n">
        <v>233.9</v>
      </c>
      <c r="G102" s="87" t="n">
        <v>0.21</v>
      </c>
      <c r="H102" s="87" t="n">
        <v>0.02</v>
      </c>
      <c r="I102" s="87" t="n">
        <v>0.85</v>
      </c>
      <c r="J102" s="87" t="s">
        <v>395</v>
      </c>
      <c r="K102" s="87" t="n">
        <v>0.68</v>
      </c>
      <c r="L102" s="87" t="n">
        <v>0.02</v>
      </c>
      <c r="M102" s="87" t="n">
        <v>1.63</v>
      </c>
      <c r="N102" s="87" t="n">
        <v>0.37</v>
      </c>
      <c r="Q102" s="88" t="s">
        <v>200</v>
      </c>
      <c r="R102" s="85" t="s">
        <v>394</v>
      </c>
      <c r="S102" s="53" t="n">
        <f aca="false">C29-C102</f>
        <v>-0.11</v>
      </c>
      <c r="T102" s="53" t="n">
        <f aca="false">D29-D102</f>
        <v>-0.01</v>
      </c>
      <c r="U102" s="53" t="n">
        <f aca="false">E29-E102</f>
        <v>-0.22</v>
      </c>
      <c r="V102" s="53" t="n">
        <f aca="false">F29-F102</f>
        <v>-190.3</v>
      </c>
      <c r="W102" s="53" t="n">
        <f aca="false">G29-G102</f>
        <v>0.01</v>
      </c>
      <c r="X102" s="53" t="n">
        <f aca="false">H29-H102</f>
        <v>0</v>
      </c>
      <c r="Y102" s="53" t="n">
        <f aca="false">I29-I102</f>
        <v>-0.07</v>
      </c>
      <c r="Z102" s="53" t="n">
        <f aca="false">J29-J102</f>
        <v>-0.38</v>
      </c>
      <c r="AA102" s="53" t="n">
        <f aca="false">K29-K102</f>
        <v>-0.03</v>
      </c>
      <c r="AB102" s="53" t="n">
        <f aca="false">L29-L102</f>
        <v>0.02</v>
      </c>
      <c r="AC102" s="53" t="n">
        <f aca="false">M29-M102</f>
        <v>-0.12</v>
      </c>
      <c r="AD102" s="53" t="n">
        <f aca="false">N29-N102</f>
        <v>-0.31</v>
      </c>
    </row>
    <row r="103" customFormat="false" ht="13.5" hidden="false" customHeight="false" outlineLevel="0" collapsed="false">
      <c r="A103" s="88" t="s">
        <v>206</v>
      </c>
      <c r="B103" s="85" t="s">
        <v>207</v>
      </c>
      <c r="C103" s="86" t="n">
        <v>1.17</v>
      </c>
      <c r="D103" s="87" t="n">
        <v>0.05</v>
      </c>
      <c r="E103" s="87" t="n">
        <v>0.47</v>
      </c>
      <c r="F103" s="86" t="n">
        <v>405.5</v>
      </c>
      <c r="G103" s="87" t="n">
        <v>0.47</v>
      </c>
      <c r="H103" s="87" t="n">
        <v>0.14</v>
      </c>
      <c r="I103" s="87" t="n">
        <v>0.78</v>
      </c>
      <c r="J103" s="87" t="s">
        <v>388</v>
      </c>
      <c r="K103" s="87" t="n">
        <v>0.98</v>
      </c>
      <c r="L103" s="87" t="n">
        <v>1.22</v>
      </c>
      <c r="M103" s="87" t="n">
        <v>2.15</v>
      </c>
      <c r="N103" s="87" t="n">
        <v>0.56</v>
      </c>
      <c r="Q103" s="88" t="s">
        <v>206</v>
      </c>
      <c r="R103" s="85" t="s">
        <v>207</v>
      </c>
      <c r="S103" s="53" t="n">
        <f aca="false">C30-C103</f>
        <v>-0.19</v>
      </c>
      <c r="T103" s="53" t="n">
        <f aca="false">D30-D103</f>
        <v>-0.01</v>
      </c>
      <c r="U103" s="53" t="n">
        <f aca="false">E30-E103</f>
        <v>-0.03</v>
      </c>
      <c r="V103" s="53" t="n">
        <f aca="false">F30-F103</f>
        <v>42.2</v>
      </c>
      <c r="W103" s="53" t="n">
        <f aca="false">G30-G103</f>
        <v>0.02</v>
      </c>
      <c r="X103" s="53" t="n">
        <f aca="false">H30-H103</f>
        <v>0.17</v>
      </c>
      <c r="Y103" s="53" t="n">
        <f aca="false">I30-I103</f>
        <v>-0.3</v>
      </c>
      <c r="Z103" s="53" t="n">
        <f aca="false">J30-J103</f>
        <v>-0.31</v>
      </c>
      <c r="AA103" s="53" t="n">
        <f aca="false">K30-K103</f>
        <v>0.35</v>
      </c>
      <c r="AB103" s="53" t="n">
        <f aca="false">L30-L103</f>
        <v>-0.7</v>
      </c>
      <c r="AC103" s="53" t="n">
        <f aca="false">M30-M103</f>
        <v>-0.45</v>
      </c>
      <c r="AD103" s="53" t="n">
        <f aca="false">N30-N103</f>
        <v>0.15</v>
      </c>
    </row>
    <row r="104" customFormat="false" ht="13.5" hidden="false" customHeight="false" outlineLevel="0" collapsed="false">
      <c r="A104" s="88" t="s">
        <v>216</v>
      </c>
      <c r="B104" s="85" t="s">
        <v>217</v>
      </c>
      <c r="C104" s="86" t="n">
        <v>0.86</v>
      </c>
      <c r="D104" s="87" t="n">
        <v>0.01</v>
      </c>
      <c r="E104" s="87" t="n">
        <v>0.18</v>
      </c>
      <c r="F104" s="86" t="n">
        <v>209.8</v>
      </c>
      <c r="G104" s="87" t="n">
        <v>0.24</v>
      </c>
      <c r="H104" s="87" t="s">
        <v>131</v>
      </c>
      <c r="I104" s="87" t="n">
        <v>0.73</v>
      </c>
      <c r="J104" s="87" t="n">
        <v>0.03</v>
      </c>
      <c r="K104" s="87" t="s">
        <v>342</v>
      </c>
      <c r="L104" s="87" t="n">
        <v>0.19</v>
      </c>
      <c r="M104" s="87" t="n">
        <v>1.04</v>
      </c>
      <c r="N104" s="87" t="n">
        <v>0.31</v>
      </c>
      <c r="Q104" s="88" t="s">
        <v>216</v>
      </c>
      <c r="R104" s="85" t="s">
        <v>217</v>
      </c>
      <c r="S104" s="53" t="n">
        <f aca="false">C31-C104</f>
        <v>-0.0599999999999999</v>
      </c>
      <c r="T104" s="53" t="n">
        <f aca="false">D31-D104</f>
        <v>-0.01</v>
      </c>
      <c r="U104" s="53" t="n">
        <f aca="false">E31-E104</f>
        <v>-0.14</v>
      </c>
      <c r="V104" s="53" t="n">
        <f aca="false">F31-F104</f>
        <v>-163.4</v>
      </c>
      <c r="W104" s="53" t="n">
        <f aca="false">G31-G104</f>
        <v>-0.00999999999999998</v>
      </c>
      <c r="X104" s="53" t="n">
        <f aca="false">H31-H104</f>
        <v>0.01</v>
      </c>
      <c r="Y104" s="53" t="n">
        <f aca="false">I31-I104</f>
        <v>-0.26</v>
      </c>
      <c r="Z104" s="53" t="n">
        <f aca="false">J31-J104</f>
        <v>0</v>
      </c>
      <c r="AA104" s="53" t="n">
        <f aca="false">K31-K104</f>
        <v>-0.74</v>
      </c>
      <c r="AB104" s="53" t="n">
        <f aca="false">L31-L104</f>
        <v>-0.16</v>
      </c>
      <c r="AC104" s="53" t="n">
        <f aca="false">M31-M104</f>
        <v>0.36</v>
      </c>
      <c r="AD104" s="53" t="n">
        <f aca="false">N31-N104</f>
        <v>-0.26</v>
      </c>
    </row>
    <row r="105" customFormat="false" ht="13.5" hidden="false" customHeight="false" outlineLevel="0" collapsed="false">
      <c r="A105" s="88" t="s">
        <v>223</v>
      </c>
      <c r="B105" s="85" t="s">
        <v>224</v>
      </c>
      <c r="C105" s="86" t="n">
        <v>1.08</v>
      </c>
      <c r="D105" s="87" t="n">
        <v>0.01</v>
      </c>
      <c r="E105" s="87" t="n">
        <v>0.19</v>
      </c>
      <c r="F105" s="86" t="n">
        <v>173.6</v>
      </c>
      <c r="G105" s="87" t="n">
        <v>0.17</v>
      </c>
      <c r="H105" s="87" t="n">
        <v>0.01</v>
      </c>
      <c r="I105" s="87" t="s">
        <v>395</v>
      </c>
      <c r="J105" s="87" t="n">
        <v>0.02</v>
      </c>
      <c r="K105" s="87" t="n">
        <v>0.78</v>
      </c>
      <c r="L105" s="87" t="n">
        <v>0.03</v>
      </c>
      <c r="M105" s="87" t="n">
        <v>1.47</v>
      </c>
      <c r="N105" s="87" t="n">
        <v>0.31</v>
      </c>
      <c r="Q105" s="88" t="s">
        <v>223</v>
      </c>
      <c r="R105" s="85" t="s">
        <v>224</v>
      </c>
      <c r="S105" s="53" t="n">
        <f aca="false">C32-C105</f>
        <v>-0.11</v>
      </c>
      <c r="T105" s="53" t="n">
        <f aca="false">D32-D105</f>
        <v>-0.01</v>
      </c>
      <c r="U105" s="53" t="n">
        <f aca="false">E32-E105</f>
        <v>-0.15</v>
      </c>
      <c r="V105" s="53" t="n">
        <f aca="false">F32-F105</f>
        <v>-136.4</v>
      </c>
      <c r="W105" s="53" t="n">
        <f aca="false">G32-G105</f>
        <v>0.2</v>
      </c>
      <c r="X105" s="53" t="n">
        <f aca="false">H32-H105</f>
        <v>0.08</v>
      </c>
      <c r="Y105" s="53" t="n">
        <f aca="false">I32-I105</f>
        <v>0.12</v>
      </c>
      <c r="Z105" s="53" t="n">
        <f aca="false">J32-J105</f>
        <v>0</v>
      </c>
      <c r="AA105" s="53" t="n">
        <f aca="false">K32-K105</f>
        <v>-0.1</v>
      </c>
      <c r="AB105" s="53" t="n">
        <f aca="false">L32-L105</f>
        <v>0</v>
      </c>
      <c r="AC105" s="53" t="n">
        <f aca="false">M32-M105</f>
        <v>-0.24</v>
      </c>
      <c r="AD105" s="53" t="n">
        <f aca="false">N32-N105</f>
        <v>-0.27</v>
      </c>
    </row>
    <row r="106" customFormat="false" ht="13.5" hidden="false" customHeight="false" outlineLevel="0" collapsed="false">
      <c r="A106" s="88" t="s">
        <v>228</v>
      </c>
      <c r="B106" s="85" t="s">
        <v>229</v>
      </c>
      <c r="C106" s="86" t="n">
        <v>0.74</v>
      </c>
      <c r="D106" s="87" t="s">
        <v>131</v>
      </c>
      <c r="E106" s="87" t="n">
        <v>0.06</v>
      </c>
      <c r="F106" s="86" t="n">
        <v>80.6</v>
      </c>
      <c r="G106" s="87" t="n">
        <v>0.34</v>
      </c>
      <c r="H106" s="87" t="n">
        <v>0.05</v>
      </c>
      <c r="I106" s="87" t="n">
        <v>0.36</v>
      </c>
      <c r="J106" s="87" t="n">
        <v>0.06</v>
      </c>
      <c r="K106" s="87" t="n">
        <v>0.68</v>
      </c>
      <c r="L106" s="87" t="n">
        <v>0.02</v>
      </c>
      <c r="M106" s="87" t="n">
        <v>1.16</v>
      </c>
      <c r="N106" s="87" t="n">
        <v>0.08</v>
      </c>
      <c r="Q106" s="88" t="s">
        <v>228</v>
      </c>
      <c r="R106" s="85" t="s">
        <v>229</v>
      </c>
      <c r="S106" s="53" t="n">
        <f aca="false">C33-C106</f>
        <v>0.14</v>
      </c>
      <c r="T106" s="53" t="n">
        <f aca="false">D33-D106</f>
        <v>0.01</v>
      </c>
      <c r="U106" s="53" t="n">
        <f aca="false">E33-E106</f>
        <v>0.05</v>
      </c>
      <c r="V106" s="53" t="n">
        <f aca="false">F33-F106</f>
        <v>41</v>
      </c>
      <c r="W106" s="53" t="n">
        <f aca="false">G33-G106</f>
        <v>0.05</v>
      </c>
      <c r="X106" s="53" t="n">
        <f aca="false">H33-H106</f>
        <v>-0.03</v>
      </c>
      <c r="Y106" s="53" t="n">
        <f aca="false">I33-I106</f>
        <v>0.2</v>
      </c>
      <c r="Z106" s="53" t="n">
        <f aca="false">J33-J106</f>
        <v>0.06</v>
      </c>
      <c r="AA106" s="53" t="n">
        <f aca="false">K33-K106</f>
        <v>0.0299999999999999</v>
      </c>
      <c r="AB106" s="53" t="n">
        <f aca="false">L33-L106</f>
        <v>0.07</v>
      </c>
      <c r="AC106" s="53" t="n">
        <f aca="false">M33-M106</f>
        <v>0.23</v>
      </c>
      <c r="AD106" s="53" t="n">
        <f aca="false">N33-N106</f>
        <v>0.08</v>
      </c>
    </row>
    <row r="107" customFormat="false" ht="13.5" hidden="false" customHeight="false" outlineLevel="0" collapsed="false">
      <c r="A107" s="88" t="s">
        <v>232</v>
      </c>
      <c r="B107" s="85" t="s">
        <v>233</v>
      </c>
      <c r="C107" s="86" t="n">
        <v>0.39</v>
      </c>
      <c r="D107" s="87" t="n">
        <v>0</v>
      </c>
      <c r="E107" s="87" t="n">
        <v>0.02</v>
      </c>
      <c r="F107" s="86" t="n">
        <v>49.5</v>
      </c>
      <c r="G107" s="87" t="n">
        <v>0.12</v>
      </c>
      <c r="H107" s="87" t="s">
        <v>131</v>
      </c>
      <c r="I107" s="87" t="n">
        <v>0.27</v>
      </c>
      <c r="J107" s="87" t="n">
        <v>0.05</v>
      </c>
      <c r="K107" s="87" t="n">
        <v>0.43</v>
      </c>
      <c r="L107" s="87" t="n">
        <v>0.02</v>
      </c>
      <c r="M107" s="87" t="n">
        <v>0.73</v>
      </c>
      <c r="N107" s="87" t="n">
        <v>0.02</v>
      </c>
      <c r="Q107" s="88" t="s">
        <v>232</v>
      </c>
      <c r="R107" s="85" t="s">
        <v>233</v>
      </c>
      <c r="S107" s="53" t="n">
        <f aca="false">C34-C107</f>
        <v>-0.02</v>
      </c>
      <c r="T107" s="53" t="n">
        <f aca="false">D34-D107</f>
        <v>0</v>
      </c>
      <c r="U107" s="53" t="n">
        <f aca="false">E34-E107</f>
        <v>0.03</v>
      </c>
      <c r="V107" s="53" t="n">
        <f aca="false">F34-F107</f>
        <v>96.6</v>
      </c>
      <c r="W107" s="53" t="n">
        <f aca="false">G34-G107</f>
        <v>0.01</v>
      </c>
      <c r="X107" s="53" t="n">
        <f aca="false">H34-H107</f>
        <v>0</v>
      </c>
      <c r="Y107" s="53" t="n">
        <f aca="false">I34-I107</f>
        <v>-0.04</v>
      </c>
      <c r="Z107" s="53" t="n">
        <f aca="false">J34-J107</f>
        <v>0.07</v>
      </c>
      <c r="AA107" s="53" t="n">
        <f aca="false">K34-K107</f>
        <v>0.02</v>
      </c>
      <c r="AB107" s="53" t="n">
        <f aca="false">L34-L107</f>
        <v>-0.01</v>
      </c>
      <c r="AC107" s="53" t="n">
        <f aca="false">M34-M107</f>
        <v>0.01</v>
      </c>
      <c r="AD107" s="53" t="n">
        <f aca="false">N34-N107</f>
        <v>0.07</v>
      </c>
    </row>
    <row r="108" customFormat="false" ht="13.5" hidden="false" customHeight="false" outlineLevel="0" collapsed="false">
      <c r="A108" s="88" t="s">
        <v>235</v>
      </c>
      <c r="B108" s="85" t="s">
        <v>236</v>
      </c>
      <c r="C108" s="86" t="n">
        <v>0.26</v>
      </c>
      <c r="D108" s="87" t="n">
        <v>0</v>
      </c>
      <c r="E108" s="87" t="n">
        <v>0.01</v>
      </c>
      <c r="F108" s="86" t="n">
        <v>27.6</v>
      </c>
      <c r="G108" s="87" t="n">
        <v>0.12</v>
      </c>
      <c r="H108" s="87" t="n">
        <v>0.01</v>
      </c>
      <c r="I108" s="87" t="s">
        <v>95</v>
      </c>
      <c r="J108" s="87" t="s">
        <v>131</v>
      </c>
      <c r="K108" s="87" t="n">
        <v>0.35</v>
      </c>
      <c r="L108" s="87" t="s">
        <v>131</v>
      </c>
      <c r="M108" s="87" t="n">
        <v>0.54</v>
      </c>
      <c r="N108" s="87" t="n">
        <v>0.01</v>
      </c>
      <c r="Q108" s="88" t="s">
        <v>235</v>
      </c>
      <c r="R108" s="85" t="s">
        <v>236</v>
      </c>
      <c r="S108" s="53" t="n">
        <f aca="false">C35-C108</f>
        <v>0.05</v>
      </c>
      <c r="T108" s="53" t="n">
        <f aca="false">D35-D108</f>
        <v>0</v>
      </c>
      <c r="U108" s="53" t="n">
        <f aca="false">E35-E108</f>
        <v>0</v>
      </c>
      <c r="V108" s="53" t="n">
        <f aca="false">F35-F108</f>
        <v>-8.9</v>
      </c>
      <c r="W108" s="53" t="n">
        <f aca="false">G35-G108</f>
        <v>0.06</v>
      </c>
      <c r="X108" s="53" t="n">
        <f aca="false">H35-H108</f>
        <v>-0.01</v>
      </c>
      <c r="Y108" s="53" t="n">
        <f aca="false">I35-I108</f>
        <v>0.12</v>
      </c>
      <c r="Z108" s="53" t="n">
        <f aca="false">J35-J108</f>
        <v>0</v>
      </c>
      <c r="AA108" s="53" t="n">
        <f aca="false">K35-K108</f>
        <v>0.03</v>
      </c>
      <c r="AB108" s="53" t="n">
        <f aca="false">L35-L108</f>
        <v>0.01</v>
      </c>
      <c r="AC108" s="53" t="n">
        <f aca="false">M35-M108</f>
        <v>0.0299999999999999</v>
      </c>
      <c r="AD108" s="53" t="n">
        <f aca="false">N35-N108</f>
        <v>0</v>
      </c>
    </row>
    <row r="109" customFormat="false" ht="13.5" hidden="false" customHeight="false" outlineLevel="0" collapsed="false">
      <c r="A109" s="88" t="s">
        <v>239</v>
      </c>
      <c r="B109" s="85" t="s">
        <v>396</v>
      </c>
      <c r="C109" s="86" t="s">
        <v>92</v>
      </c>
      <c r="D109" s="87" t="n">
        <v>0.01</v>
      </c>
      <c r="E109" s="87" t="n">
        <v>0.05</v>
      </c>
      <c r="F109" s="86" t="n">
        <v>172.2</v>
      </c>
      <c r="G109" s="87" t="n">
        <v>0.23</v>
      </c>
      <c r="H109" s="87" t="s">
        <v>131</v>
      </c>
      <c r="I109" s="87" t="n">
        <v>0.21</v>
      </c>
      <c r="J109" s="87" t="s">
        <v>95</v>
      </c>
      <c r="K109" s="87" t="n">
        <v>0.33</v>
      </c>
      <c r="L109" s="87" t="n">
        <v>0.07</v>
      </c>
      <c r="M109" s="87" t="n">
        <v>0.44</v>
      </c>
      <c r="N109" s="87" t="n">
        <v>0.05</v>
      </c>
      <c r="Q109" s="88" t="s">
        <v>239</v>
      </c>
      <c r="R109" s="85" t="s">
        <v>396</v>
      </c>
      <c r="S109" s="53" t="n">
        <f aca="false">C36-C109</f>
        <v>0.12</v>
      </c>
      <c r="T109" s="53" t="n">
        <f aca="false">D36-D109</f>
        <v>-0.01</v>
      </c>
      <c r="U109" s="53" t="n">
        <f aca="false">E36-E109</f>
        <v>-0.04</v>
      </c>
      <c r="V109" s="53" t="n">
        <f aca="false">F36-F109</f>
        <v>-143.8</v>
      </c>
      <c r="W109" s="53" t="n">
        <f aca="false">G36-G109</f>
        <v>-0.06</v>
      </c>
      <c r="X109" s="53" t="n">
        <f aca="false">H36-H109</f>
        <v>0</v>
      </c>
      <c r="Y109" s="53" t="n">
        <f aca="false">I36-I109</f>
        <v>0.06</v>
      </c>
      <c r="Z109" s="53" t="n">
        <f aca="false">J36-J109</f>
        <v>-0.1</v>
      </c>
      <c r="AA109" s="53" t="n">
        <f aca="false">K36-K109</f>
        <v>0.09</v>
      </c>
      <c r="AB109" s="53" t="n">
        <f aca="false">L36-L109</f>
        <v>-0.06</v>
      </c>
      <c r="AC109" s="53" t="n">
        <f aca="false">M36-M109</f>
        <v>0.35</v>
      </c>
      <c r="AD109" s="53" t="n">
        <f aca="false">N36-N109</f>
        <v>-0.02</v>
      </c>
    </row>
    <row r="110" customFormat="false" ht="13.5" hidden="false" customHeight="false" outlineLevel="0" collapsed="false">
      <c r="A110" s="88" t="s">
        <v>245</v>
      </c>
      <c r="B110" s="85" t="s">
        <v>246</v>
      </c>
      <c r="C110" s="86" t="n">
        <v>0.55</v>
      </c>
      <c r="D110" s="87" t="n">
        <v>0.01</v>
      </c>
      <c r="E110" s="87" t="n">
        <v>0.11</v>
      </c>
      <c r="F110" s="86" t="n">
        <v>198.2</v>
      </c>
      <c r="G110" s="87" t="n">
        <v>0.25</v>
      </c>
      <c r="H110" s="87" t="n">
        <v>0.05</v>
      </c>
      <c r="I110" s="87" t="n">
        <v>0.44</v>
      </c>
      <c r="J110" s="87" t="n">
        <v>0.13</v>
      </c>
      <c r="K110" s="87" t="n">
        <v>0.66</v>
      </c>
      <c r="L110" s="87" t="n">
        <v>0.17</v>
      </c>
      <c r="M110" s="87" t="n">
        <v>1.23</v>
      </c>
      <c r="N110" s="87" t="n">
        <v>0.19</v>
      </c>
      <c r="Q110" s="88" t="s">
        <v>245</v>
      </c>
      <c r="R110" s="85" t="s">
        <v>246</v>
      </c>
      <c r="S110" s="53" t="n">
        <f aca="false">C37-C110</f>
        <v>0</v>
      </c>
      <c r="T110" s="53" t="n">
        <f aca="false">D37-D110</f>
        <v>0</v>
      </c>
      <c r="U110" s="53" t="n">
        <f aca="false">E37-E110</f>
        <v>-0.03</v>
      </c>
      <c r="V110" s="53" t="n">
        <f aca="false">F37-F110</f>
        <v>-54.2</v>
      </c>
      <c r="W110" s="53" t="n">
        <f aca="false">G37-G110</f>
        <v>-0.02</v>
      </c>
      <c r="X110" s="53" t="n">
        <f aca="false">H37-H110</f>
        <v>0</v>
      </c>
      <c r="Y110" s="53" t="n">
        <f aca="false">I37-I110</f>
        <v>0.21</v>
      </c>
      <c r="Z110" s="53" t="n">
        <f aca="false">J37-J110</f>
        <v>-0.06</v>
      </c>
      <c r="AA110" s="53" t="n">
        <f aca="false">K37-K110</f>
        <v>-0.01</v>
      </c>
      <c r="AB110" s="53" t="n">
        <f aca="false">L37-L110</f>
        <v>-0.15</v>
      </c>
      <c r="AC110" s="53" t="n">
        <f aca="false">M37-M110</f>
        <v>-0.02</v>
      </c>
      <c r="AD110" s="53" t="n">
        <f aca="false">N37-N110</f>
        <v>0.02</v>
      </c>
    </row>
    <row r="111" customFormat="false" ht="13.5" hidden="false" customHeight="false" outlineLevel="0" collapsed="false">
      <c r="A111" s="88" t="s">
        <v>250</v>
      </c>
      <c r="B111" s="85" t="s">
        <v>251</v>
      </c>
      <c r="C111" s="86" t="n">
        <v>0.54</v>
      </c>
      <c r="D111" s="87" t="s">
        <v>131</v>
      </c>
      <c r="E111" s="87" t="n">
        <v>0.05</v>
      </c>
      <c r="F111" s="86" t="n">
        <v>97.3</v>
      </c>
      <c r="G111" s="87" t="n">
        <v>0.26</v>
      </c>
      <c r="H111" s="87" t="n">
        <v>0.02</v>
      </c>
      <c r="I111" s="87" t="n">
        <v>0.48</v>
      </c>
      <c r="J111" s="87" t="n">
        <v>0.01</v>
      </c>
      <c r="K111" s="87" t="n">
        <v>0.29</v>
      </c>
      <c r="L111" s="87" t="n">
        <v>0.01</v>
      </c>
      <c r="M111" s="87" t="n">
        <v>0.89</v>
      </c>
      <c r="N111" s="87" t="n">
        <v>0.12</v>
      </c>
      <c r="Q111" s="88" t="s">
        <v>250</v>
      </c>
      <c r="R111" s="85" t="s">
        <v>251</v>
      </c>
      <c r="S111" s="53" t="n">
        <f aca="false">C38-C111</f>
        <v>0.0399999999999999</v>
      </c>
      <c r="T111" s="53" t="n">
        <f aca="false">D38-D111</f>
        <v>0.01</v>
      </c>
      <c r="U111" s="53" t="n">
        <f aca="false">E38-E111</f>
        <v>0.06</v>
      </c>
      <c r="V111" s="53" t="n">
        <f aca="false">F38-F111</f>
        <v>95.6</v>
      </c>
      <c r="W111" s="53" t="n">
        <f aca="false">G38-G111</f>
        <v>-0.01</v>
      </c>
      <c r="X111" s="53" t="n">
        <f aca="false">H38-H111</f>
        <v>-0.02</v>
      </c>
      <c r="Y111" s="53" t="n">
        <f aca="false">I38-I111</f>
        <v>-0.01</v>
      </c>
      <c r="Z111" s="53" t="n">
        <f aca="false">J38-J111</f>
        <v>0.35</v>
      </c>
      <c r="AA111" s="53" t="n">
        <f aca="false">K38-K111</f>
        <v>0.44</v>
      </c>
      <c r="AB111" s="53" t="n">
        <f aca="false">L38-L111</f>
        <v>0</v>
      </c>
      <c r="AC111" s="53" t="n">
        <f aca="false">M38-M111</f>
        <v>-0.12</v>
      </c>
      <c r="AD111" s="53" t="n">
        <f aca="false">N38-N111</f>
        <v>-0.05</v>
      </c>
    </row>
    <row r="112" customFormat="false" ht="13.5" hidden="false" customHeight="false" outlineLevel="0" collapsed="false">
      <c r="A112" s="88" t="s">
        <v>255</v>
      </c>
      <c r="B112" s="85" t="s">
        <v>256</v>
      </c>
      <c r="C112" s="86" t="n">
        <v>0.84</v>
      </c>
      <c r="D112" s="87" t="n">
        <v>0</v>
      </c>
      <c r="E112" s="87" t="n">
        <v>0.03</v>
      </c>
      <c r="F112" s="86" t="n">
        <v>37.6</v>
      </c>
      <c r="G112" s="87" t="s">
        <v>395</v>
      </c>
      <c r="H112" s="87" t="n">
        <v>0.07</v>
      </c>
      <c r="I112" s="87" t="s">
        <v>144</v>
      </c>
      <c r="J112" s="87" t="n">
        <v>0.02</v>
      </c>
      <c r="K112" s="87" t="n">
        <v>0.82</v>
      </c>
      <c r="L112" s="87" t="n">
        <v>0.03</v>
      </c>
      <c r="M112" s="87" t="n">
        <v>1.09</v>
      </c>
      <c r="N112" s="87" t="n">
        <v>0.02</v>
      </c>
      <c r="Q112" s="88" t="s">
        <v>255</v>
      </c>
      <c r="R112" s="85" t="s">
        <v>256</v>
      </c>
      <c r="S112" s="53" t="n">
        <f aca="false">C39-C112</f>
        <v>-0.0599999999999999</v>
      </c>
      <c r="T112" s="53" t="n">
        <f aca="false">D39-D112</f>
        <v>0</v>
      </c>
      <c r="U112" s="53" t="n">
        <f aca="false">E39-E112</f>
        <v>0.01</v>
      </c>
      <c r="V112" s="53" t="n">
        <f aca="false">F39-F112</f>
        <v>15.4</v>
      </c>
      <c r="W112" s="53" t="n">
        <f aca="false">G39-G112</f>
        <v>-0.01</v>
      </c>
      <c r="X112" s="53" t="n">
        <f aca="false">H39-H112</f>
        <v>-0.06</v>
      </c>
      <c r="Y112" s="53" t="n">
        <f aca="false">I39-I112</f>
        <v>-0.47</v>
      </c>
      <c r="Z112" s="53" t="n">
        <f aca="false">J39-J112</f>
        <v>-0.02</v>
      </c>
      <c r="AA112" s="53" t="n">
        <f aca="false">K39-K112</f>
        <v>-0.1</v>
      </c>
      <c r="AB112" s="53" t="n">
        <f aca="false">L39-L112</f>
        <v>0.08</v>
      </c>
      <c r="AC112" s="53" t="n">
        <f aca="false">M39-M112</f>
        <v>0.17</v>
      </c>
      <c r="AD112" s="53" t="n">
        <f aca="false">N39-N112</f>
        <v>0.02</v>
      </c>
    </row>
    <row r="113" customFormat="false" ht="13.5" hidden="false" customHeight="false" outlineLevel="0" collapsed="false">
      <c r="A113" s="81" t="s">
        <v>259</v>
      </c>
      <c r="B113" s="82" t="s">
        <v>14</v>
      </c>
      <c r="C113" s="80" t="n">
        <v>0.53</v>
      </c>
      <c r="D113" s="76" t="s">
        <v>131</v>
      </c>
      <c r="E113" s="76" t="n">
        <v>0.04</v>
      </c>
      <c r="F113" s="80" t="n">
        <v>83.3</v>
      </c>
      <c r="G113" s="76" t="n">
        <v>0.09</v>
      </c>
      <c r="H113" s="76" t="s">
        <v>131</v>
      </c>
      <c r="I113" s="76" t="n">
        <v>0.41</v>
      </c>
      <c r="J113" s="76" t="n">
        <v>0.01</v>
      </c>
      <c r="K113" s="76" t="n">
        <v>0.42</v>
      </c>
      <c r="L113" s="76" t="n">
        <v>0.01</v>
      </c>
      <c r="M113" s="76" t="n">
        <v>0.71</v>
      </c>
      <c r="N113" s="76" t="n">
        <v>0.07</v>
      </c>
      <c r="Q113" s="81" t="s">
        <v>259</v>
      </c>
      <c r="R113" s="82" t="s">
        <v>14</v>
      </c>
      <c r="S113" s="53" t="n">
        <f aca="false">C40-C113</f>
        <v>0</v>
      </c>
      <c r="T113" s="53" t="n">
        <f aca="false">D40-D113</f>
        <v>0</v>
      </c>
      <c r="U113" s="53" t="n">
        <f aca="false">E40-E113</f>
        <v>-0.03</v>
      </c>
      <c r="V113" s="53" t="n">
        <f aca="false">F40-F113</f>
        <v>-63</v>
      </c>
      <c r="W113" s="53" t="n">
        <f aca="false">G40-G113</f>
        <v>0.19</v>
      </c>
      <c r="X113" s="53" t="n">
        <f aca="false">H40-H113</f>
        <v>0</v>
      </c>
      <c r="Y113" s="53" t="n">
        <f aca="false">I40-I113</f>
        <v>0.02</v>
      </c>
      <c r="Z113" s="53" t="n">
        <f aca="false">J40-J113</f>
        <v>0</v>
      </c>
      <c r="AA113" s="53" t="n">
        <f aca="false">K40-K113</f>
        <v>0.16</v>
      </c>
      <c r="AB113" s="53" t="n">
        <f aca="false">L40-L113</f>
        <v>0</v>
      </c>
      <c r="AC113" s="53" t="n">
        <f aca="false">M40-M113</f>
        <v>-0.13</v>
      </c>
      <c r="AD113" s="53" t="n">
        <f aca="false">N40-N113</f>
        <v>-0.06</v>
      </c>
    </row>
    <row r="114" customFormat="false" ht="13.5" hidden="false" customHeight="false" outlineLevel="0" collapsed="false">
      <c r="A114" s="81" t="s">
        <v>263</v>
      </c>
      <c r="B114" s="82" t="s">
        <v>26</v>
      </c>
      <c r="C114" s="80" t="n">
        <v>2.51</v>
      </c>
      <c r="D114" s="76" t="n">
        <v>0.01</v>
      </c>
      <c r="E114" s="76" t="n">
        <v>0.16</v>
      </c>
      <c r="F114" s="80" t="n">
        <v>63.8</v>
      </c>
      <c r="G114" s="76" t="n">
        <v>1.56</v>
      </c>
      <c r="H114" s="76" t="n">
        <v>0.02</v>
      </c>
      <c r="I114" s="76" t="n">
        <v>3.12</v>
      </c>
      <c r="J114" s="76" t="n">
        <v>0.08</v>
      </c>
      <c r="K114" s="76" t="n">
        <v>3.92</v>
      </c>
      <c r="L114" s="76" t="n">
        <v>0.11</v>
      </c>
      <c r="M114" s="76" t="n">
        <v>1.62</v>
      </c>
      <c r="N114" s="76" t="n">
        <v>0.37</v>
      </c>
      <c r="Q114" s="81" t="s">
        <v>263</v>
      </c>
      <c r="R114" s="82" t="s">
        <v>26</v>
      </c>
      <c r="S114" s="53" t="n">
        <f aca="false">C41-C114</f>
        <v>0.47</v>
      </c>
      <c r="T114" s="53" t="n">
        <f aca="false">D41-D114</f>
        <v>-0.01</v>
      </c>
      <c r="U114" s="53" t="n">
        <f aca="false">E41-E114</f>
        <v>-0.09</v>
      </c>
      <c r="V114" s="53" t="n">
        <f aca="false">F41-F114</f>
        <v>-41.2</v>
      </c>
      <c r="W114" s="53" t="n">
        <f aca="false">G41-G114</f>
        <v>1.39</v>
      </c>
      <c r="X114" s="53" t="n">
        <f aca="false">H41-H114</f>
        <v>0.04</v>
      </c>
      <c r="Y114" s="53" t="n">
        <f aca="false">I41-I114</f>
        <v>-0.36</v>
      </c>
      <c r="Z114" s="53" t="n">
        <f aca="false">J41-J114</f>
        <v>-0.01</v>
      </c>
      <c r="AA114" s="53" t="n">
        <f aca="false">K41-K114</f>
        <v>-0.0600000000000001</v>
      </c>
      <c r="AB114" s="53" t="n">
        <f aca="false">L41-L114</f>
        <v>-0.02</v>
      </c>
      <c r="AC114" s="53" t="n">
        <f aca="false">M41-M114</f>
        <v>0.75</v>
      </c>
      <c r="AD114" s="53" t="n">
        <f aca="false">N41-N114</f>
        <v>-0.32</v>
      </c>
    </row>
    <row r="115" customFormat="false" ht="13.5" hidden="false" customHeight="false" outlineLevel="0" collapsed="false">
      <c r="A115" s="84" t="s">
        <v>271</v>
      </c>
      <c r="B115" s="85" t="s">
        <v>272</v>
      </c>
      <c r="C115" s="86" t="n">
        <v>3.66</v>
      </c>
      <c r="D115" s="87" t="n">
        <v>0.02</v>
      </c>
      <c r="E115" s="87" t="n">
        <v>0.26</v>
      </c>
      <c r="F115" s="86" t="s">
        <v>397</v>
      </c>
      <c r="G115" s="87" t="n">
        <v>2.41</v>
      </c>
      <c r="H115" s="87" t="n">
        <v>0.03</v>
      </c>
      <c r="I115" s="87" t="n">
        <v>4.24</v>
      </c>
      <c r="J115" s="87" t="n">
        <v>0.12</v>
      </c>
      <c r="K115" s="87" t="n">
        <v>5.89</v>
      </c>
      <c r="L115" s="87" t="n">
        <v>0.18</v>
      </c>
      <c r="M115" s="87" t="n">
        <v>2.26</v>
      </c>
      <c r="N115" s="87" t="n">
        <v>0.59</v>
      </c>
      <c r="Q115" s="84" t="s">
        <v>271</v>
      </c>
      <c r="R115" s="85" t="s">
        <v>272</v>
      </c>
      <c r="S115" s="53" t="n">
        <f aca="false">C42-C115</f>
        <v>0.76</v>
      </c>
      <c r="T115" s="53" t="n">
        <f aca="false">D42-D115</f>
        <v>-0.02</v>
      </c>
      <c r="U115" s="53" t="n">
        <f aca="false">E42-E115</f>
        <v>-0.16</v>
      </c>
      <c r="V115" s="53" t="n">
        <f aca="false">F42-F115</f>
        <v>-48.1</v>
      </c>
      <c r="W115" s="53" t="n">
        <f aca="false">G42-G115</f>
        <v>1.39</v>
      </c>
      <c r="X115" s="53" t="n">
        <f aca="false">H42-H115</f>
        <v>0.05</v>
      </c>
      <c r="Y115" s="53" t="n">
        <f aca="false">I42-I115</f>
        <v>0</v>
      </c>
      <c r="Z115" s="53" t="n">
        <f aca="false">J42-J115</f>
        <v>-0.01</v>
      </c>
      <c r="AA115" s="53" t="n">
        <f aca="false">K42-K115</f>
        <v>-0.0199999999999996</v>
      </c>
      <c r="AB115" s="53" t="n">
        <f aca="false">L42-L115</f>
        <v>-0.05</v>
      </c>
      <c r="AC115" s="53" t="n">
        <f aca="false">M42-M115</f>
        <v>1.66</v>
      </c>
      <c r="AD115" s="53" t="n">
        <f aca="false">N42-N115</f>
        <v>-0.5</v>
      </c>
    </row>
    <row r="116" customFormat="false" ht="13.5" hidden="false" customHeight="false" outlineLevel="0" collapsed="false">
      <c r="A116" s="84" t="s">
        <v>279</v>
      </c>
      <c r="B116" s="85" t="s">
        <v>398</v>
      </c>
      <c r="C116" s="86" t="n">
        <v>0.82</v>
      </c>
      <c r="D116" s="87" t="n">
        <v>0</v>
      </c>
      <c r="E116" s="87" t="n">
        <v>0.01</v>
      </c>
      <c r="F116" s="86" t="n">
        <v>16.2</v>
      </c>
      <c r="G116" s="87" t="n">
        <v>0.67</v>
      </c>
      <c r="H116" s="87" t="n">
        <v>0.01</v>
      </c>
      <c r="I116" s="87" t="n">
        <v>1.09</v>
      </c>
      <c r="J116" s="87" t="n">
        <v>0.01</v>
      </c>
      <c r="K116" s="87" t="n">
        <v>0.98</v>
      </c>
      <c r="L116" s="87" t="n">
        <v>0.01</v>
      </c>
      <c r="M116" s="87" t="n">
        <v>0.62</v>
      </c>
      <c r="N116" s="87" t="n">
        <v>0.02</v>
      </c>
      <c r="Q116" s="84" t="s">
        <v>279</v>
      </c>
      <c r="R116" s="85" t="s">
        <v>398</v>
      </c>
      <c r="S116" s="53" t="n">
        <f aca="false">C43-C116</f>
        <v>-0.25</v>
      </c>
      <c r="T116" s="53" t="n">
        <f aca="false">D43-D116</f>
        <v>0</v>
      </c>
      <c r="U116" s="53" t="n">
        <f aca="false">E43-E116</f>
        <v>0</v>
      </c>
      <c r="V116" s="53" t="n">
        <f aca="false">F43-F116</f>
        <v>3.1</v>
      </c>
      <c r="W116" s="53" t="n">
        <f aca="false">G43-G116</f>
        <v>0.14</v>
      </c>
      <c r="X116" s="53" t="n">
        <f aca="false">H43-H116</f>
        <v>0.01</v>
      </c>
      <c r="Y116" s="53" t="n">
        <f aca="false">I43-I116</f>
        <v>-0.7</v>
      </c>
      <c r="Z116" s="53" t="n">
        <f aca="false">J43-J116</f>
        <v>0</v>
      </c>
      <c r="AA116" s="53" t="n">
        <f aca="false">K43-K116</f>
        <v>-0.42</v>
      </c>
      <c r="AB116" s="53" t="n">
        <f aca="false">L43-L116</f>
        <v>0</v>
      </c>
      <c r="AC116" s="53" t="n">
        <f aca="false">M43-M116</f>
        <v>-0.05</v>
      </c>
      <c r="AD116" s="53" t="n">
        <f aca="false">N43-N116</f>
        <v>-0.01</v>
      </c>
    </row>
    <row r="117" customFormat="false" ht="13.5" hidden="false" customHeight="false" outlineLevel="0" collapsed="false">
      <c r="A117" s="81" t="s">
        <v>283</v>
      </c>
      <c r="B117" s="82" t="s">
        <v>28</v>
      </c>
      <c r="C117" s="80" t="n">
        <v>2.89</v>
      </c>
      <c r="D117" s="76" t="n">
        <v>0.01</v>
      </c>
      <c r="E117" s="76" t="n">
        <v>0.13</v>
      </c>
      <c r="F117" s="80" t="n">
        <v>46.4</v>
      </c>
      <c r="G117" s="76" t="n">
        <v>1.75</v>
      </c>
      <c r="H117" s="76" t="n">
        <v>0.05</v>
      </c>
      <c r="I117" s="76" t="n">
        <v>2.49</v>
      </c>
      <c r="J117" s="76" t="n">
        <v>0.18</v>
      </c>
      <c r="K117" s="76" t="n">
        <v>2.49</v>
      </c>
      <c r="L117" s="76" t="n">
        <v>0.12</v>
      </c>
      <c r="M117" s="76" t="n">
        <v>3.19</v>
      </c>
      <c r="N117" s="76" t="n">
        <v>0.14</v>
      </c>
      <c r="Q117" s="81" t="s">
        <v>283</v>
      </c>
      <c r="R117" s="82" t="s">
        <v>28</v>
      </c>
      <c r="S117" s="53" t="n">
        <f aca="false">C44-C117</f>
        <v>-0.2</v>
      </c>
      <c r="T117" s="53" t="n">
        <f aca="false">D44-D117</f>
        <v>0</v>
      </c>
      <c r="U117" s="53" t="n">
        <f aca="false">E44-E117</f>
        <v>0.06</v>
      </c>
      <c r="V117" s="53" t="n">
        <f aca="false">F44-F117</f>
        <v>24.1</v>
      </c>
      <c r="W117" s="53" t="n">
        <f aca="false">G44-G117</f>
        <v>0.31</v>
      </c>
      <c r="X117" s="53" t="n">
        <f aca="false">H44-H117</f>
        <v>0.04</v>
      </c>
      <c r="Y117" s="53" t="n">
        <f aca="false">I44-I117</f>
        <v>-0.34</v>
      </c>
      <c r="Z117" s="53" t="n">
        <f aca="false">J44-J117</f>
        <v>-0.05</v>
      </c>
      <c r="AA117" s="53" t="n">
        <f aca="false">K44-K117</f>
        <v>-0.28</v>
      </c>
      <c r="AB117" s="53" t="n">
        <f aca="false">L44-L117</f>
        <v>-0.05</v>
      </c>
      <c r="AC117" s="53" t="n">
        <f aca="false">M44-M117</f>
        <v>-0.33</v>
      </c>
      <c r="AD117" s="53" t="n">
        <f aca="false">N44-N117</f>
        <v>0.08</v>
      </c>
    </row>
    <row r="118" customFormat="false" ht="13.5" hidden="false" customHeight="false" outlineLevel="0" collapsed="false">
      <c r="A118" s="84" t="s">
        <v>290</v>
      </c>
      <c r="B118" s="85" t="s">
        <v>291</v>
      </c>
      <c r="C118" s="86" t="n">
        <v>1.27</v>
      </c>
      <c r="D118" s="87" t="n">
        <v>0</v>
      </c>
      <c r="E118" s="87" t="n">
        <v>0.03</v>
      </c>
      <c r="F118" s="86" t="n">
        <v>22.2</v>
      </c>
      <c r="G118" s="87" t="n">
        <v>0.54</v>
      </c>
      <c r="H118" s="87" t="n">
        <v>0.02</v>
      </c>
      <c r="I118" s="87" t="n">
        <v>0.49</v>
      </c>
      <c r="J118" s="87" t="n">
        <v>0.01</v>
      </c>
      <c r="K118" s="87" t="n">
        <v>1.47</v>
      </c>
      <c r="L118" s="87" t="n">
        <v>0.02</v>
      </c>
      <c r="M118" s="87" t="n">
        <v>1.55</v>
      </c>
      <c r="N118" s="87" t="n">
        <v>0.03</v>
      </c>
      <c r="Q118" s="84" t="s">
        <v>290</v>
      </c>
      <c r="R118" s="85" t="s">
        <v>291</v>
      </c>
      <c r="S118" s="53" t="n">
        <f aca="false">C45-C118</f>
        <v>-0.47</v>
      </c>
      <c r="T118" s="53" t="n">
        <f aca="false">D45-D118</f>
        <v>0</v>
      </c>
      <c r="U118" s="53" t="n">
        <f aca="false">E45-E118</f>
        <v>0.03</v>
      </c>
      <c r="V118" s="53" t="n">
        <f aca="false">F45-F118</f>
        <v>54.1</v>
      </c>
      <c r="W118" s="53" t="n">
        <f aca="false">G45-G118</f>
        <v>-0.34</v>
      </c>
      <c r="X118" s="53" t="n">
        <f aca="false">H45-H118</f>
        <v>-0.02</v>
      </c>
      <c r="Y118" s="53" t="n">
        <f aca="false">I45-I118</f>
        <v>0.29</v>
      </c>
      <c r="Z118" s="53" t="n">
        <f aca="false">J45-J118</f>
        <v>0.01</v>
      </c>
      <c r="AA118" s="53" t="n">
        <f aca="false">K45-K118</f>
        <v>-0.73</v>
      </c>
      <c r="AB118" s="53" t="n">
        <f aca="false">L45-L118</f>
        <v>0</v>
      </c>
      <c r="AC118" s="53" t="n">
        <f aca="false">M45-M118</f>
        <v>-0.58</v>
      </c>
      <c r="AD118" s="53" t="n">
        <f aca="false">N45-N118</f>
        <v>0.07</v>
      </c>
    </row>
    <row r="119" customFormat="false" ht="13.5" hidden="false" customHeight="false" outlineLevel="0" collapsed="false">
      <c r="A119" s="84" t="s">
        <v>294</v>
      </c>
      <c r="B119" s="85" t="s">
        <v>295</v>
      </c>
      <c r="C119" s="86" t="n">
        <v>4.02</v>
      </c>
      <c r="D119" s="87" t="s">
        <v>131</v>
      </c>
      <c r="E119" s="87" t="n">
        <v>0.14</v>
      </c>
      <c r="F119" s="86" t="n">
        <v>35.9</v>
      </c>
      <c r="G119" s="86" t="s">
        <v>83</v>
      </c>
      <c r="H119" s="86" t="s">
        <v>83</v>
      </c>
      <c r="I119" s="87" t="n">
        <v>3.24</v>
      </c>
      <c r="J119" s="87" t="n">
        <v>0.28</v>
      </c>
      <c r="K119" s="87" t="n">
        <v>4.08</v>
      </c>
      <c r="L119" s="87" t="n">
        <v>0.12</v>
      </c>
      <c r="M119" s="87" t="n">
        <v>4.04</v>
      </c>
      <c r="N119" s="87" t="n">
        <v>0.13</v>
      </c>
      <c r="Q119" s="84" t="s">
        <v>294</v>
      </c>
      <c r="R119" s="85" t="s">
        <v>295</v>
      </c>
      <c r="S119" s="53" t="n">
        <f aca="false">C46-C119</f>
        <v>-0.18</v>
      </c>
      <c r="T119" s="53" t="n">
        <f aca="false">D46-D119</f>
        <v>0</v>
      </c>
      <c r="U119" s="53" t="n">
        <f aca="false">E46-E119</f>
        <v>0</v>
      </c>
      <c r="V119" s="53" t="n">
        <f aca="false">F46-F119</f>
        <v>0.5</v>
      </c>
      <c r="W119" s="53" t="e">
        <f aca="false">G46-G119</f>
        <v>#VALUE!</v>
      </c>
      <c r="X119" s="53" t="e">
        <f aca="false">H46-H119</f>
        <v>#VALUE!</v>
      </c>
      <c r="Y119" s="53" t="n">
        <f aca="false">I46-I119</f>
        <v>1.38</v>
      </c>
      <c r="Z119" s="53" t="n">
        <f aca="false">J46-J119</f>
        <v>0.14</v>
      </c>
      <c r="AA119" s="53" t="n">
        <f aca="false">K46-K119</f>
        <v>0.74</v>
      </c>
      <c r="AB119" s="53" t="n">
        <f aca="false">L46-L119</f>
        <v>0.04</v>
      </c>
      <c r="AC119" s="53" t="n">
        <f aca="false">M46-M119</f>
        <v>-0.38</v>
      </c>
      <c r="AD119" s="53" t="n">
        <f aca="false">N46-N119</f>
        <v>-0.01</v>
      </c>
    </row>
    <row r="120" customFormat="false" ht="13.5" hidden="false" customHeight="false" outlineLevel="0" collapsed="false">
      <c r="A120" s="84" t="s">
        <v>302</v>
      </c>
      <c r="B120" s="85" t="s">
        <v>303</v>
      </c>
      <c r="C120" s="86" t="n">
        <v>2.99</v>
      </c>
      <c r="D120" s="87" t="n">
        <v>0.01</v>
      </c>
      <c r="E120" s="87" t="n">
        <v>0.13</v>
      </c>
      <c r="F120" s="86" t="n">
        <v>44.1</v>
      </c>
      <c r="G120" s="87" t="n">
        <v>1.36</v>
      </c>
      <c r="H120" s="87" t="n">
        <v>0.06</v>
      </c>
      <c r="I120" s="87" t="n">
        <v>4.95</v>
      </c>
      <c r="J120" s="87" t="n">
        <v>0.05</v>
      </c>
      <c r="K120" s="87" t="n">
        <v>2.04</v>
      </c>
      <c r="L120" s="87" t="n">
        <v>0.06</v>
      </c>
      <c r="M120" s="87" t="n">
        <v>3.27</v>
      </c>
      <c r="N120" s="87" t="n">
        <v>0.16</v>
      </c>
      <c r="Q120" s="84" t="s">
        <v>302</v>
      </c>
      <c r="R120" s="85" t="s">
        <v>303</v>
      </c>
      <c r="S120" s="53" t="n">
        <f aca="false">C47-C120</f>
        <v>-0.41</v>
      </c>
      <c r="T120" s="53" t="n">
        <f aca="false">D47-D120</f>
        <v>0.02</v>
      </c>
      <c r="U120" s="53" t="n">
        <f aca="false">E47-E120</f>
        <v>0.15</v>
      </c>
      <c r="V120" s="53" t="n">
        <f aca="false">F47-F120</f>
        <v>63.8</v>
      </c>
      <c r="W120" s="53" t="n">
        <f aca="false">G47-G120</f>
        <v>-0.0900000000000001</v>
      </c>
      <c r="X120" s="53" t="n">
        <f aca="false">H47-H120</f>
        <v>-0.04</v>
      </c>
      <c r="Y120" s="53" t="n">
        <f aca="false">I47-I120</f>
        <v>-2.96</v>
      </c>
      <c r="Z120" s="53" t="n">
        <f aca="false">J47-J120</f>
        <v>0</v>
      </c>
      <c r="AA120" s="53" t="n">
        <f aca="false">K47-K120</f>
        <v>-0.29</v>
      </c>
      <c r="AB120" s="53" t="n">
        <f aca="false">L47-L120</f>
        <v>-0.01</v>
      </c>
      <c r="AC120" s="53" t="n">
        <f aca="false">M47-M120</f>
        <v>-0.54</v>
      </c>
      <c r="AD120" s="53" t="n">
        <f aca="false">N47-N120</f>
        <v>0.16</v>
      </c>
    </row>
    <row r="121" customFormat="false" ht="13.5" hidden="false" customHeight="false" outlineLevel="0" collapsed="false">
      <c r="A121" s="84" t="s">
        <v>310</v>
      </c>
      <c r="B121" s="85" t="s">
        <v>311</v>
      </c>
      <c r="C121" s="86" t="s">
        <v>399</v>
      </c>
      <c r="D121" s="87" t="n">
        <v>0</v>
      </c>
      <c r="E121" s="87" t="n">
        <v>0.05</v>
      </c>
      <c r="F121" s="86" t="n">
        <v>16.8</v>
      </c>
      <c r="G121" s="87" t="s">
        <v>77</v>
      </c>
      <c r="H121" s="87" t="s">
        <v>77</v>
      </c>
      <c r="I121" s="87" t="s">
        <v>77</v>
      </c>
      <c r="J121" s="87" t="s">
        <v>77</v>
      </c>
      <c r="K121" s="86" t="s">
        <v>83</v>
      </c>
      <c r="L121" s="86" t="s">
        <v>83</v>
      </c>
      <c r="M121" s="87" t="n">
        <v>3.54</v>
      </c>
      <c r="N121" s="87" t="n">
        <v>0.06</v>
      </c>
      <c r="Q121" s="84" t="s">
        <v>310</v>
      </c>
      <c r="R121" s="85" t="s">
        <v>311</v>
      </c>
      <c r="S121" s="53" t="n">
        <f aca="false">C48-C121</f>
        <v>0.0499999999999998</v>
      </c>
      <c r="T121" s="53" t="n">
        <f aca="false">D48-D121</f>
        <v>0</v>
      </c>
      <c r="U121" s="53" t="n">
        <f aca="false">E48-E121</f>
        <v>0.03</v>
      </c>
      <c r="V121" s="53" t="n">
        <f aca="false">F48-F121</f>
        <v>8.6</v>
      </c>
      <c r="W121" s="53" t="e">
        <f aca="false">G48-G121</f>
        <v>#VALUE!</v>
      </c>
      <c r="X121" s="53" t="e">
        <f aca="false">H48-H121</f>
        <v>#VALUE!</v>
      </c>
      <c r="Y121" s="53" t="e">
        <f aca="false">I48-I121</f>
        <v>#VALUE!</v>
      </c>
      <c r="Z121" s="53" t="e">
        <f aca="false">J48-J121</f>
        <v>#VALUE!</v>
      </c>
      <c r="AA121" s="53" t="e">
        <f aca="false">K48-K121</f>
        <v>#VALUE!</v>
      </c>
      <c r="AB121" s="53" t="e">
        <f aca="false">L48-L121</f>
        <v>#VALUE!</v>
      </c>
      <c r="AC121" s="53" t="n">
        <f aca="false">M48-M121</f>
        <v>0.33</v>
      </c>
      <c r="AD121" s="53" t="n">
        <f aca="false">N48-N121</f>
        <v>0.04</v>
      </c>
    </row>
    <row r="122" customFormat="false" ht="13.5" hidden="false" customHeight="false" outlineLevel="0" collapsed="false">
      <c r="A122" s="84" t="s">
        <v>315</v>
      </c>
      <c r="B122" s="85" t="s">
        <v>316</v>
      </c>
      <c r="C122" s="86" t="s">
        <v>400</v>
      </c>
      <c r="D122" s="87" t="n">
        <v>0</v>
      </c>
      <c r="E122" s="87" t="n">
        <v>0.06</v>
      </c>
      <c r="F122" s="86" t="n">
        <v>27.2</v>
      </c>
      <c r="G122" s="87" t="n">
        <v>2.29</v>
      </c>
      <c r="H122" s="87" t="n">
        <v>0.06</v>
      </c>
      <c r="I122" s="87" t="n">
        <v>0.98</v>
      </c>
      <c r="J122" s="87" t="n">
        <v>0.03</v>
      </c>
      <c r="K122" s="87" t="n">
        <v>2.86</v>
      </c>
      <c r="L122" s="87" t="n">
        <v>0.07</v>
      </c>
      <c r="M122" s="87" t="n">
        <v>2.86</v>
      </c>
      <c r="N122" s="87" t="n">
        <v>0.11</v>
      </c>
      <c r="Q122" s="84" t="s">
        <v>315</v>
      </c>
      <c r="R122" s="85" t="s">
        <v>316</v>
      </c>
      <c r="S122" s="53" t="n">
        <f aca="false">C49-C122</f>
        <v>0.81</v>
      </c>
      <c r="T122" s="53" t="n">
        <f aca="false">D49-D122</f>
        <v>0</v>
      </c>
      <c r="U122" s="53" t="n">
        <f aca="false">E49-E122</f>
        <v>0.11</v>
      </c>
      <c r="V122" s="53" t="n">
        <f aca="false">F49-F122</f>
        <v>29</v>
      </c>
      <c r="W122" s="53" t="n">
        <f aca="false">G49-G122</f>
        <v>1.03</v>
      </c>
      <c r="X122" s="53" t="n">
        <f aca="false">H49-H122</f>
        <v>0.13</v>
      </c>
      <c r="Y122" s="53" t="n">
        <f aca="false">I49-I122</f>
        <v>1.79</v>
      </c>
      <c r="Z122" s="53" t="n">
        <f aca="false">J49-J122</f>
        <v>0.1</v>
      </c>
      <c r="AA122" s="53" t="n">
        <f aca="false">K49-K122</f>
        <v>-2.28</v>
      </c>
      <c r="AB122" s="53" t="n">
        <f aca="false">L49-L122</f>
        <v>-0.06</v>
      </c>
      <c r="AC122" s="53" t="n">
        <f aca="false">M49-M122</f>
        <v>-1.24</v>
      </c>
      <c r="AD122" s="53" t="n">
        <f aca="false">N49-N122</f>
        <v>-0.03</v>
      </c>
    </row>
    <row r="123" customFormat="false" ht="13.5" hidden="false" customHeight="false" outlineLevel="0" collapsed="false">
      <c r="A123" s="84" t="s">
        <v>322</v>
      </c>
      <c r="B123" s="85" t="s">
        <v>323</v>
      </c>
      <c r="C123" s="86" t="n">
        <v>1.69</v>
      </c>
      <c r="D123" s="87" t="n">
        <v>0</v>
      </c>
      <c r="E123" s="87" t="n">
        <v>0.04</v>
      </c>
      <c r="F123" s="86" t="n">
        <v>22.5</v>
      </c>
      <c r="G123" s="87" t="s">
        <v>77</v>
      </c>
      <c r="H123" s="87" t="s">
        <v>77</v>
      </c>
      <c r="I123" s="86" t="s">
        <v>83</v>
      </c>
      <c r="J123" s="86" t="s">
        <v>83</v>
      </c>
      <c r="K123" s="87" t="n">
        <v>1.63</v>
      </c>
      <c r="L123" s="87" t="s">
        <v>131</v>
      </c>
      <c r="M123" s="87" t="n">
        <v>1.65</v>
      </c>
      <c r="N123" s="87" t="n">
        <v>0.04</v>
      </c>
      <c r="Q123" s="84" t="s">
        <v>322</v>
      </c>
      <c r="R123" s="85" t="s">
        <v>323</v>
      </c>
      <c r="S123" s="53" t="n">
        <f aca="false">C50-C123</f>
        <v>-0.23</v>
      </c>
      <c r="T123" s="53" t="n">
        <f aca="false">D50-D123</f>
        <v>0</v>
      </c>
      <c r="U123" s="53" t="n">
        <f aca="false">E50-E123</f>
        <v>-0.02</v>
      </c>
      <c r="V123" s="53" t="n">
        <f aca="false">F50-F123</f>
        <v>-8.1</v>
      </c>
      <c r="W123" s="53" t="e">
        <f aca="false">G50-G123</f>
        <v>#VALUE!</v>
      </c>
      <c r="X123" s="53" t="e">
        <f aca="false">H50-H123</f>
        <v>#VALUE!</v>
      </c>
      <c r="Y123" s="53" t="e">
        <f aca="false">I50-I123</f>
        <v>#VALUE!</v>
      </c>
      <c r="Z123" s="53" t="e">
        <f aca="false">J50-J123</f>
        <v>#VALUE!</v>
      </c>
      <c r="AA123" s="53" t="e">
        <f aca="false">K50-K123</f>
        <v>#VALUE!</v>
      </c>
      <c r="AB123" s="53" t="e">
        <f aca="false">L50-L123</f>
        <v>#VALUE!</v>
      </c>
      <c r="AC123" s="53" t="n">
        <f aca="false">M50-M123</f>
        <v>0.1</v>
      </c>
      <c r="AD123" s="53" t="n">
        <f aca="false">N50-N123</f>
        <v>-0.01</v>
      </c>
    </row>
    <row r="124" customFormat="false" ht="13.5" hidden="false" customHeight="false" outlineLevel="0" collapsed="false">
      <c r="A124" s="84" t="s">
        <v>326</v>
      </c>
      <c r="B124" s="85" t="s">
        <v>327</v>
      </c>
      <c r="C124" s="86" t="n">
        <v>1.55</v>
      </c>
      <c r="D124" s="87" t="n">
        <v>0.02</v>
      </c>
      <c r="E124" s="87" t="s">
        <v>92</v>
      </c>
      <c r="F124" s="86" t="n">
        <v>194.7</v>
      </c>
      <c r="G124" s="86" t="s">
        <v>83</v>
      </c>
      <c r="H124" s="86" t="s">
        <v>83</v>
      </c>
      <c r="I124" s="87" t="n">
        <v>1.04</v>
      </c>
      <c r="J124" s="87" t="n">
        <v>0.39</v>
      </c>
      <c r="K124" s="87" t="n">
        <v>1.05</v>
      </c>
      <c r="L124" s="87" t="s">
        <v>92</v>
      </c>
      <c r="M124" s="87" t="n">
        <v>1.96</v>
      </c>
      <c r="N124" s="87" t="s">
        <v>92</v>
      </c>
      <c r="Q124" s="84" t="s">
        <v>326</v>
      </c>
      <c r="R124" s="85" t="s">
        <v>327</v>
      </c>
      <c r="S124" s="53" t="n">
        <f aca="false">C51-C124</f>
        <v>0.04</v>
      </c>
      <c r="T124" s="53" t="n">
        <f aca="false">D51-D124</f>
        <v>0.01</v>
      </c>
      <c r="U124" s="53" t="n">
        <f aca="false">E51-E124</f>
        <v>0.03</v>
      </c>
      <c r="V124" s="53" t="n">
        <f aca="false">F51-F124</f>
        <v>13.2</v>
      </c>
      <c r="W124" s="53" t="e">
        <f aca="false">G51-G124</f>
        <v>#VALUE!</v>
      </c>
      <c r="X124" s="53" t="e">
        <f aca="false">H51-H124</f>
        <v>#VALUE!</v>
      </c>
      <c r="Y124" s="53" t="n">
        <f aca="false">I51-I124</f>
        <v>0.0800000000000001</v>
      </c>
      <c r="Z124" s="53" t="n">
        <f aca="false">J51-J124</f>
        <v>-0.37</v>
      </c>
      <c r="AA124" s="53" t="n">
        <f aca="false">K51-K124</f>
        <v>0.0600000000000001</v>
      </c>
      <c r="AB124" s="53" t="n">
        <f aca="false">L51-L124</f>
        <v>-0.27</v>
      </c>
      <c r="AC124" s="53" t="n">
        <f aca="false">M51-M124</f>
        <v>0</v>
      </c>
      <c r="AD124" s="53" t="n">
        <f aca="false">N51-N124</f>
        <v>0.24</v>
      </c>
    </row>
    <row r="125" customFormat="false" ht="13.5" hidden="false" customHeight="false" outlineLevel="0" collapsed="false">
      <c r="A125" s="90" t="s">
        <v>334</v>
      </c>
      <c r="B125" s="91" t="s">
        <v>29</v>
      </c>
      <c r="C125" s="80" t="n">
        <v>2.76</v>
      </c>
      <c r="D125" s="76" t="n">
        <v>0.01</v>
      </c>
      <c r="E125" s="76" t="n">
        <v>0.15</v>
      </c>
      <c r="F125" s="80" t="n">
        <v>55.6</v>
      </c>
      <c r="G125" s="76" t="n">
        <v>1.11</v>
      </c>
      <c r="H125" s="76" t="n">
        <v>0.01</v>
      </c>
      <c r="I125" s="76" t="n">
        <v>1.76</v>
      </c>
      <c r="J125" s="76" t="n">
        <v>0.03</v>
      </c>
      <c r="K125" s="76" t="n">
        <v>2.53</v>
      </c>
      <c r="L125" s="76" t="s">
        <v>92</v>
      </c>
      <c r="M125" s="76" t="n">
        <v>3.46</v>
      </c>
      <c r="N125" s="76" t="n">
        <v>0.17</v>
      </c>
      <c r="Q125" s="90" t="s">
        <v>334</v>
      </c>
      <c r="R125" s="91" t="s">
        <v>29</v>
      </c>
      <c r="S125" s="53" t="n">
        <f aca="false">C52-C125</f>
        <v>-0.16</v>
      </c>
      <c r="T125" s="53" t="n">
        <f aca="false">D52-D125</f>
        <v>-0.01</v>
      </c>
      <c r="U125" s="53" t="n">
        <f aca="false">E52-E125</f>
        <v>-0.05</v>
      </c>
      <c r="V125" s="53" t="n">
        <f aca="false">F52-F125</f>
        <v>-18.8</v>
      </c>
      <c r="W125" s="53" t="n">
        <f aca="false">G52-G125</f>
        <v>-0.59</v>
      </c>
      <c r="X125" s="53" t="n">
        <f aca="false">H52-H125</f>
        <v>0</v>
      </c>
      <c r="Y125" s="53" t="n">
        <f aca="false">I52-I125</f>
        <v>-0.5</v>
      </c>
      <c r="Z125" s="53" t="n">
        <f aca="false">J52-J125</f>
        <v>-0.01</v>
      </c>
      <c r="AA125" s="53" t="n">
        <f aca="false">K52-K125</f>
        <v>0.78</v>
      </c>
      <c r="AB125" s="53" t="n">
        <f aca="false">L52-L125</f>
        <v>-0.24</v>
      </c>
      <c r="AC125" s="53" t="n">
        <f aca="false">M52-M125</f>
        <v>-0.48</v>
      </c>
      <c r="AD125" s="53" t="n">
        <f aca="false">N52-N125</f>
        <v>-0.04</v>
      </c>
    </row>
    <row r="126" customFormat="false" ht="13.5" hidden="false" customHeight="false" outlineLevel="0" collapsed="false">
      <c r="A126" s="84" t="s">
        <v>338</v>
      </c>
      <c r="B126" s="92" t="s">
        <v>339</v>
      </c>
      <c r="C126" s="86" t="n">
        <v>1.55</v>
      </c>
      <c r="D126" s="87" t="n">
        <v>0.03</v>
      </c>
      <c r="E126" s="87" t="n">
        <v>0.23</v>
      </c>
      <c r="F126" s="86" t="s">
        <v>401</v>
      </c>
      <c r="G126" s="80" t="s">
        <v>247</v>
      </c>
      <c r="H126" s="87" t="n">
        <v>0.01</v>
      </c>
      <c r="I126" s="87" t="n">
        <v>1.16</v>
      </c>
      <c r="J126" s="87" t="n">
        <v>0.02</v>
      </c>
      <c r="K126" s="87" t="n">
        <v>0.74</v>
      </c>
      <c r="L126" s="87" t="n">
        <v>0.58</v>
      </c>
      <c r="M126" s="87" t="n">
        <v>2.15</v>
      </c>
      <c r="N126" s="87" t="n">
        <v>0.23</v>
      </c>
      <c r="Q126" s="84" t="s">
        <v>338</v>
      </c>
      <c r="R126" s="92" t="s">
        <v>339</v>
      </c>
      <c r="S126" s="53" t="n">
        <f aca="false">C53-C126</f>
        <v>-0.26</v>
      </c>
      <c r="T126" s="53" t="n">
        <f aca="false">D53-D126</f>
        <v>-0.02</v>
      </c>
      <c r="U126" s="53" t="n">
        <f aca="false">E53-E126</f>
        <v>-0.05</v>
      </c>
      <c r="V126" s="53" t="n">
        <f aca="false">F53-F126</f>
        <v>-8.5</v>
      </c>
      <c r="W126" s="53" t="n">
        <f aca="false">G53-G126</f>
        <v>-0.33</v>
      </c>
      <c r="X126" s="53" t="n">
        <f aca="false">H53-H126</f>
        <v>-0.01</v>
      </c>
      <c r="Y126" s="53" t="n">
        <f aca="false">I53-I126</f>
        <v>-0.46</v>
      </c>
      <c r="Z126" s="53" t="n">
        <f aca="false">J53-J126</f>
        <v>0</v>
      </c>
      <c r="AA126" s="53" t="n">
        <f aca="false">K53-K126</f>
        <v>0.36</v>
      </c>
      <c r="AB126" s="53" t="n">
        <f aca="false">L53-L126</f>
        <v>-0.55</v>
      </c>
      <c r="AC126" s="53" t="n">
        <f aca="false">M53-M126</f>
        <v>-0.49</v>
      </c>
      <c r="AD126" s="53" t="n">
        <f aca="false">N53-N126</f>
        <v>0.04</v>
      </c>
    </row>
    <row r="127" customFormat="false" ht="13.5" hidden="false" customHeight="false" outlineLevel="0" collapsed="false">
      <c r="A127" s="84" t="s">
        <v>343</v>
      </c>
      <c r="B127" s="85" t="s">
        <v>344</v>
      </c>
      <c r="C127" s="86" t="n">
        <v>0.39</v>
      </c>
      <c r="D127" s="87" t="n">
        <v>0</v>
      </c>
      <c r="E127" s="87" t="s">
        <v>131</v>
      </c>
      <c r="F127" s="86" t="n">
        <v>11.7</v>
      </c>
      <c r="G127" s="86" t="s">
        <v>83</v>
      </c>
      <c r="H127" s="86" t="s">
        <v>83</v>
      </c>
      <c r="I127" s="86" t="s">
        <v>83</v>
      </c>
      <c r="J127" s="86" t="s">
        <v>83</v>
      </c>
      <c r="K127" s="87" t="n">
        <v>0.57</v>
      </c>
      <c r="L127" s="87" t="s">
        <v>131</v>
      </c>
      <c r="M127" s="87" t="n">
        <v>1.24</v>
      </c>
      <c r="N127" s="87" t="n">
        <v>0.02</v>
      </c>
      <c r="Q127" s="84" t="s">
        <v>343</v>
      </c>
      <c r="R127" s="85" t="s">
        <v>344</v>
      </c>
      <c r="S127" s="53" t="n">
        <f aca="false">C54-C127</f>
        <v>-0.25</v>
      </c>
      <c r="T127" s="53" t="n">
        <f aca="false">D54-D127</f>
        <v>0</v>
      </c>
      <c r="U127" s="53" t="n">
        <f aca="false">E54-E127</f>
        <v>0</v>
      </c>
      <c r="V127" s="53" t="n">
        <f aca="false">F54-F127</f>
        <v>13</v>
      </c>
      <c r="W127" s="53" t="e">
        <f aca="false">G54-G127</f>
        <v>#VALUE!</v>
      </c>
      <c r="X127" s="53" t="e">
        <f aca="false">H54-H127</f>
        <v>#VALUE!</v>
      </c>
      <c r="Y127" s="53" t="e">
        <f aca="false">I54-I127</f>
        <v>#VALUE!</v>
      </c>
      <c r="Z127" s="53" t="e">
        <f aca="false">J54-J127</f>
        <v>#VALUE!</v>
      </c>
      <c r="AA127" s="53" t="e">
        <f aca="false">K54-K127</f>
        <v>#VALUE!</v>
      </c>
      <c r="AB127" s="53" t="e">
        <f aca="false">L54-L127</f>
        <v>#VALUE!</v>
      </c>
      <c r="AC127" s="53" t="n">
        <f aca="false">M54-M127</f>
        <v>-0.91</v>
      </c>
      <c r="AD127" s="53" t="n">
        <f aca="false">N54-N127</f>
        <v>0</v>
      </c>
    </row>
    <row r="128" customFormat="false" ht="13.5" hidden="false" customHeight="false" outlineLevel="0" collapsed="false">
      <c r="A128" s="84" t="s">
        <v>346</v>
      </c>
      <c r="B128" s="92" t="s">
        <v>347</v>
      </c>
      <c r="C128" s="86" t="s">
        <v>402</v>
      </c>
      <c r="D128" s="87" t="n">
        <v>0</v>
      </c>
      <c r="E128" s="87" t="n">
        <v>0.11</v>
      </c>
      <c r="F128" s="86" t="n">
        <v>32.8</v>
      </c>
      <c r="G128" s="87" t="n">
        <v>1.32</v>
      </c>
      <c r="H128" s="87" t="n">
        <v>0.02</v>
      </c>
      <c r="I128" s="87" t="n">
        <v>2.28</v>
      </c>
      <c r="J128" s="87" t="n">
        <v>0.03</v>
      </c>
      <c r="K128" s="87" t="n">
        <v>3.45</v>
      </c>
      <c r="L128" s="87" t="n">
        <v>0.16</v>
      </c>
      <c r="M128" s="87" t="s">
        <v>403</v>
      </c>
      <c r="N128" s="87" t="n">
        <v>0.13</v>
      </c>
      <c r="Q128" s="84" t="s">
        <v>346</v>
      </c>
      <c r="R128" s="92" t="s">
        <v>347</v>
      </c>
      <c r="S128" s="53" t="n">
        <f aca="false">C55-C128</f>
        <v>-0.1</v>
      </c>
      <c r="T128" s="53" t="n">
        <f aca="false">D55-D128</f>
        <v>0</v>
      </c>
      <c r="U128" s="53" t="n">
        <f aca="false">E55-E128</f>
        <v>-0.06</v>
      </c>
      <c r="V128" s="53" t="n">
        <f aca="false">F55-F128</f>
        <v>-17.7</v>
      </c>
      <c r="W128" s="53" t="n">
        <f aca="false">G55-G128</f>
        <v>-0.46</v>
      </c>
      <c r="X128" s="53" t="n">
        <f aca="false">H55-H128</f>
        <v>-0.01</v>
      </c>
      <c r="Y128" s="53" t="n">
        <f aca="false">I55-I128</f>
        <v>-0.77</v>
      </c>
      <c r="Z128" s="53" t="n">
        <f aca="false">J55-J128</f>
        <v>0</v>
      </c>
      <c r="AA128" s="53" t="n">
        <f aca="false">K55-K128</f>
        <v>0.54</v>
      </c>
      <c r="AB128" s="53" t="n">
        <f aca="false">L55-L128</f>
        <v>-0.08</v>
      </c>
      <c r="AC128" s="53" t="n">
        <f aca="false">M55-M128</f>
        <v>-0.41</v>
      </c>
      <c r="AD128" s="53" t="n">
        <f aca="false">N55-N128</f>
        <v>-0.08</v>
      </c>
    </row>
    <row r="129" customFormat="false" ht="13.5" hidden="false" customHeight="false" outlineLevel="0" collapsed="false">
      <c r="A129" s="84" t="s">
        <v>353</v>
      </c>
      <c r="B129" s="85" t="s">
        <v>354</v>
      </c>
      <c r="C129" s="86" t="n">
        <v>3.37</v>
      </c>
      <c r="D129" s="87" t="n">
        <v>0</v>
      </c>
      <c r="E129" s="87" t="n">
        <v>0.14</v>
      </c>
      <c r="F129" s="86" t="s">
        <v>404</v>
      </c>
      <c r="G129" s="87" t="n">
        <v>0.48</v>
      </c>
      <c r="H129" s="87" t="n">
        <v>0.01</v>
      </c>
      <c r="I129" s="87" t="n">
        <v>2.35</v>
      </c>
      <c r="J129" s="87" t="n">
        <v>0.04</v>
      </c>
      <c r="K129" s="87" t="n">
        <v>3.59</v>
      </c>
      <c r="L129" s="87" t="n">
        <v>0.19</v>
      </c>
      <c r="M129" s="87" t="n">
        <v>4.24</v>
      </c>
      <c r="N129" s="87" t="n">
        <v>0.18</v>
      </c>
      <c r="Q129" s="84" t="s">
        <v>353</v>
      </c>
      <c r="R129" s="85" t="s">
        <v>354</v>
      </c>
      <c r="S129" s="53" t="n">
        <f aca="false">C56-C129</f>
        <v>-0.25</v>
      </c>
      <c r="T129" s="53" t="n">
        <f aca="false">D56-D129</f>
        <v>0</v>
      </c>
      <c r="U129" s="53" t="n">
        <f aca="false">E56-E129</f>
        <v>-0.09</v>
      </c>
      <c r="V129" s="53" t="n">
        <f aca="false">F56-F129</f>
        <v>-25.4</v>
      </c>
      <c r="W129" s="53" t="n">
        <f aca="false">G56-G129</f>
        <v>0.39</v>
      </c>
      <c r="X129" s="53" t="n">
        <f aca="false">H56-H129</f>
        <v>0</v>
      </c>
      <c r="Y129" s="53" t="n">
        <f aca="false">I56-I129</f>
        <v>-0.84</v>
      </c>
      <c r="Z129" s="53" t="n">
        <f aca="false">J56-J129</f>
        <v>-0.01</v>
      </c>
      <c r="AA129" s="53" t="n">
        <f aca="false">K56-K129</f>
        <v>0.24</v>
      </c>
      <c r="AB129" s="53" t="n">
        <f aca="false">L56-L129</f>
        <v>-0.12</v>
      </c>
      <c r="AC129" s="53" t="n">
        <f aca="false">M56-M129</f>
        <v>-0.63</v>
      </c>
      <c r="AD129" s="53" t="n">
        <f aca="false">N56-N129</f>
        <v>-0.13</v>
      </c>
    </row>
    <row r="130" customFormat="false" ht="13.5" hidden="false" customHeight="false" outlineLevel="0" collapsed="false">
      <c r="A130" s="88" t="s">
        <v>359</v>
      </c>
      <c r="B130" s="89" t="s">
        <v>405</v>
      </c>
      <c r="C130" s="86" t="s">
        <v>406</v>
      </c>
      <c r="D130" s="87" t="n">
        <v>0</v>
      </c>
      <c r="E130" s="87" t="n">
        <v>0.01</v>
      </c>
      <c r="F130" s="86" t="n">
        <v>10.3</v>
      </c>
      <c r="G130" s="86" t="s">
        <v>83</v>
      </c>
      <c r="H130" s="86" t="s">
        <v>83</v>
      </c>
      <c r="I130" s="87" t="n">
        <v>0.62</v>
      </c>
      <c r="J130" s="87" t="s">
        <v>131</v>
      </c>
      <c r="K130" s="87" t="n">
        <v>1.15</v>
      </c>
      <c r="L130" s="87" t="n">
        <v>0.02</v>
      </c>
      <c r="M130" s="87" t="n">
        <v>1.47</v>
      </c>
      <c r="N130" s="87" t="n">
        <v>0.01</v>
      </c>
      <c r="Q130" s="88" t="s">
        <v>359</v>
      </c>
      <c r="R130" s="89" t="s">
        <v>405</v>
      </c>
      <c r="S130" s="53" t="n">
        <f aca="false">C57-C130</f>
        <v>0.55</v>
      </c>
      <c r="T130" s="53" t="n">
        <f aca="false">D57-D130</f>
        <v>0</v>
      </c>
      <c r="U130" s="53" t="n">
        <f aca="false">E57-E130</f>
        <v>0.01</v>
      </c>
      <c r="V130" s="53" t="n">
        <f aca="false">F57-F130</f>
        <v>2.3</v>
      </c>
      <c r="W130" s="53" t="e">
        <f aca="false">G57-G130</f>
        <v>#VALUE!</v>
      </c>
      <c r="X130" s="53" t="e">
        <f aca="false">H57-H130</f>
        <v>#VALUE!</v>
      </c>
      <c r="Y130" s="53" t="n">
        <f aca="false">I57-I130</f>
        <v>-0.16</v>
      </c>
      <c r="Z130" s="53" t="n">
        <f aca="false">J57-J130</f>
        <v>0</v>
      </c>
      <c r="AA130" s="53" t="n">
        <f aca="false">K57-K130</f>
        <v>-0.0699999999999998</v>
      </c>
      <c r="AB130" s="53" t="n">
        <f aca="false">L57-L130</f>
        <v>-0.01</v>
      </c>
      <c r="AC130" s="53" t="n">
        <f aca="false">M57-M130</f>
        <v>0.98</v>
      </c>
      <c r="AD130" s="53" t="n">
        <f aca="false">N57-N130</f>
        <v>0.02</v>
      </c>
    </row>
    <row r="131" customFormat="false" ht="45" hidden="false" customHeight="false" outlineLevel="0" collapsed="false">
      <c r="A131" s="93" t="s">
        <v>365</v>
      </c>
      <c r="B131" s="104" t="s">
        <v>407</v>
      </c>
      <c r="C131" s="105" t="n">
        <v>3.26</v>
      </c>
      <c r="D131" s="106" t="n">
        <v>0.01</v>
      </c>
      <c r="E131" s="106" t="n">
        <v>0.19</v>
      </c>
      <c r="F131" s="105" t="n">
        <v>57.3</v>
      </c>
      <c r="G131" s="106" t="n">
        <v>0.23</v>
      </c>
      <c r="H131" s="106" t="n">
        <v>0.01</v>
      </c>
      <c r="I131" s="106" t="n">
        <v>1.42</v>
      </c>
      <c r="J131" s="106" t="n">
        <v>0.04</v>
      </c>
      <c r="K131" s="106" t="n">
        <v>2.96</v>
      </c>
      <c r="L131" s="106" t="n">
        <v>0.08</v>
      </c>
      <c r="M131" s="106" t="n">
        <v>4.57</v>
      </c>
      <c r="N131" s="106" t="s">
        <v>92</v>
      </c>
      <c r="Q131" s="93" t="s">
        <v>365</v>
      </c>
      <c r="R131" s="104" t="s">
        <v>407</v>
      </c>
      <c r="S131" s="53" t="n">
        <f aca="false">C58-C131</f>
        <v>0.54</v>
      </c>
      <c r="T131" s="53" t="n">
        <f aca="false">D58-D131</f>
        <v>0.01</v>
      </c>
      <c r="U131" s="53" t="n">
        <f aca="false">E58-E131</f>
        <v>0.06</v>
      </c>
      <c r="V131" s="53" t="n">
        <f aca="false">F58-F131</f>
        <v>7.90000000000001</v>
      </c>
      <c r="W131" s="53" t="n">
        <f aca="false">G58-G131</f>
        <v>0.24</v>
      </c>
      <c r="X131" s="53" t="n">
        <f aca="false">H58-H131</f>
        <v>-0.01</v>
      </c>
      <c r="Y131" s="53" t="n">
        <f aca="false">I58-I131</f>
        <v>1.01</v>
      </c>
      <c r="Z131" s="53" t="n">
        <f aca="false">J58-J131</f>
        <v>0.04</v>
      </c>
      <c r="AA131" s="53" t="n">
        <f aca="false">K58-K131</f>
        <v>0.49</v>
      </c>
      <c r="AB131" s="53" t="n">
        <f aca="false">L58-L131</f>
        <v>0.02</v>
      </c>
      <c r="AC131" s="53" t="n">
        <f aca="false">M58-M131</f>
        <v>-0.0800000000000001</v>
      </c>
      <c r="AD131" s="53" t="n">
        <f aca="false">N58-N131</f>
        <v>0.03</v>
      </c>
    </row>
    <row r="133" customFormat="false" ht="13.5" hidden="false" customHeight="false" outlineLevel="0" collapsed="false">
      <c r="A133" s="96" t="s">
        <v>408</v>
      </c>
    </row>
  </sheetData>
  <mergeCells count="47">
    <mergeCell ref="A2:N2"/>
    <mergeCell ref="A4:B8"/>
    <mergeCell ref="C4:F4"/>
    <mergeCell ref="G4:H4"/>
    <mergeCell ref="I4:J4"/>
    <mergeCell ref="K4:L4"/>
    <mergeCell ref="M4:N4"/>
    <mergeCell ref="C5:D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C7:C8"/>
    <mergeCell ref="A75:N75"/>
    <mergeCell ref="A77:B81"/>
    <mergeCell ref="C77:F77"/>
    <mergeCell ref="S77:V77"/>
    <mergeCell ref="C78:D79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N78:N81"/>
    <mergeCell ref="S78:T79"/>
    <mergeCell ref="U78:U81"/>
    <mergeCell ref="V78:V81"/>
    <mergeCell ref="W78:W81"/>
    <mergeCell ref="X78:X81"/>
    <mergeCell ref="Y78:Y81"/>
    <mergeCell ref="Z78:Z81"/>
    <mergeCell ref="AA78:AA81"/>
    <mergeCell ref="AB78:AB81"/>
    <mergeCell ref="AC78:AC81"/>
    <mergeCell ref="AD78:AD81"/>
    <mergeCell ref="C80:C81"/>
    <mergeCell ref="S80:S81"/>
  </mergeCells>
  <printOptions headings="false" gridLines="false" gridLinesSet="true" horizontalCentered="false" verticalCentered="false"/>
  <pageMargins left="0.669444444444445" right="0.669444444444445" top="0.511805555555556" bottom="0.393055555555556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07" width="5.37"/>
    <col collapsed="false" customWidth="true" hidden="false" outlineLevel="0" max="2" min="2" style="66" width="35.62"/>
    <col collapsed="false" customWidth="true" hidden="false" outlineLevel="0" max="5" min="3" style="66" width="5.11"/>
    <col collapsed="false" customWidth="true" hidden="false" outlineLevel="0" max="6" min="6" style="66" width="5.37"/>
    <col collapsed="false" customWidth="true" hidden="false" outlineLevel="0" max="7" min="7" style="66" width="35.62"/>
    <col collapsed="false" customWidth="true" hidden="false" outlineLevel="0" max="10" min="8" style="66" width="5.11"/>
    <col collapsed="false" customWidth="false" hidden="false" outlineLevel="0" max="257" min="11" style="66" width="8.87"/>
  </cols>
  <sheetData>
    <row r="2" customFormat="false" ht="13.5" hidden="false" customHeight="true" outlineLevel="0" collapsed="false">
      <c r="A2" s="108" t="s">
        <v>409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9.75" hidden="false" customHeight="true" outlineLevel="0" collapsed="false"/>
    <row r="4" customFormat="false" ht="13.5" hidden="false" customHeight="false" outlineLevel="0" collapsed="false">
      <c r="A4" s="109" t="s">
        <v>410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3.5" hidden="false" customHeight="true" outlineLevel="0" collapsed="false">
      <c r="A5" s="110" t="s">
        <v>411</v>
      </c>
      <c r="B5" s="110"/>
      <c r="C5" s="63" t="s">
        <v>58</v>
      </c>
      <c r="D5" s="63"/>
      <c r="E5" s="68" t="s">
        <v>59</v>
      </c>
      <c r="F5" s="63" t="s">
        <v>411</v>
      </c>
      <c r="G5" s="63"/>
      <c r="H5" s="63" t="s">
        <v>58</v>
      </c>
      <c r="I5" s="63"/>
      <c r="J5" s="70" t="s">
        <v>59</v>
      </c>
    </row>
    <row r="6" customFormat="false" ht="13.5" hidden="false" customHeight="false" outlineLevel="0" collapsed="false">
      <c r="A6" s="110"/>
      <c r="B6" s="110"/>
      <c r="C6" s="63"/>
      <c r="D6" s="63"/>
      <c r="E6" s="68"/>
      <c r="F6" s="63"/>
      <c r="G6" s="63"/>
      <c r="H6" s="63"/>
      <c r="I6" s="63"/>
      <c r="J6" s="70"/>
    </row>
    <row r="7" customFormat="false" ht="7.5" hidden="false" customHeight="true" outlineLevel="0" collapsed="false">
      <c r="A7" s="110"/>
      <c r="B7" s="110"/>
      <c r="C7" s="111" t="s">
        <v>412</v>
      </c>
      <c r="D7" s="112"/>
      <c r="E7" s="68"/>
      <c r="F7" s="63"/>
      <c r="G7" s="63"/>
      <c r="H7" s="111" t="s">
        <v>412</v>
      </c>
      <c r="I7" s="112"/>
      <c r="J7" s="70"/>
    </row>
    <row r="8" customFormat="false" ht="21" hidden="false" customHeight="true" outlineLevel="0" collapsed="false">
      <c r="A8" s="110"/>
      <c r="B8" s="110"/>
      <c r="C8" s="111"/>
      <c r="D8" s="113" t="s">
        <v>62</v>
      </c>
      <c r="E8" s="68"/>
      <c r="F8" s="63"/>
      <c r="G8" s="63"/>
      <c r="H8" s="111"/>
      <c r="I8" s="113" t="s">
        <v>62</v>
      </c>
      <c r="J8" s="70"/>
    </row>
    <row r="9" customFormat="false" ht="13.5" hidden="false" customHeight="true" outlineLevel="0" collapsed="false">
      <c r="A9" s="114" t="s">
        <v>413</v>
      </c>
      <c r="B9" s="115" t="s">
        <v>414</v>
      </c>
      <c r="C9" s="116" t="s">
        <v>77</v>
      </c>
      <c r="D9" s="116" t="s">
        <v>77</v>
      </c>
      <c r="E9" s="116" t="s">
        <v>77</v>
      </c>
      <c r="F9" s="117" t="s">
        <v>415</v>
      </c>
      <c r="G9" s="118" t="s">
        <v>416</v>
      </c>
      <c r="H9" s="119" t="s">
        <v>417</v>
      </c>
      <c r="I9" s="116" t="s">
        <v>80</v>
      </c>
      <c r="J9" s="116" t="s">
        <v>65</v>
      </c>
    </row>
    <row r="10" customFormat="false" ht="13.5" hidden="false" customHeight="true" outlineLevel="0" collapsed="false">
      <c r="A10" s="114" t="s">
        <v>418</v>
      </c>
      <c r="B10" s="115" t="s">
        <v>419</v>
      </c>
      <c r="C10" s="116" t="s">
        <v>420</v>
      </c>
      <c r="D10" s="116" t="s">
        <v>80</v>
      </c>
      <c r="E10" s="116" t="s">
        <v>99</v>
      </c>
      <c r="F10" s="120" t="n">
        <v>261</v>
      </c>
      <c r="G10" s="121" t="s">
        <v>421</v>
      </c>
      <c r="H10" s="119" t="s">
        <v>111</v>
      </c>
      <c r="I10" s="116" t="s">
        <v>80</v>
      </c>
      <c r="J10" s="116" t="s">
        <v>81</v>
      </c>
    </row>
    <row r="11" customFormat="false" ht="13.5" hidden="false" customHeight="true" outlineLevel="0" collapsed="false">
      <c r="A11" s="122" t="s">
        <v>422</v>
      </c>
      <c r="B11" s="123" t="s">
        <v>423</v>
      </c>
      <c r="C11" s="116" t="s">
        <v>77</v>
      </c>
      <c r="D11" s="116" t="s">
        <v>77</v>
      </c>
      <c r="E11" s="116" t="s">
        <v>77</v>
      </c>
      <c r="F11" s="120" t="n">
        <v>262</v>
      </c>
      <c r="G11" s="124" t="s">
        <v>424</v>
      </c>
      <c r="H11" s="119" t="s">
        <v>425</v>
      </c>
      <c r="I11" s="116" t="s">
        <v>80</v>
      </c>
      <c r="J11" s="116" t="s">
        <v>69</v>
      </c>
    </row>
    <row r="12" customFormat="false" ht="13.5" hidden="false" customHeight="true" outlineLevel="0" collapsed="false">
      <c r="A12" s="122" t="s">
        <v>426</v>
      </c>
      <c r="B12" s="121" t="s">
        <v>427</v>
      </c>
      <c r="C12" s="116" t="s">
        <v>80</v>
      </c>
      <c r="D12" s="116" t="s">
        <v>80</v>
      </c>
      <c r="E12" s="116" t="s">
        <v>80</v>
      </c>
      <c r="F12" s="120" t="n">
        <v>263</v>
      </c>
      <c r="G12" s="125" t="s">
        <v>428</v>
      </c>
      <c r="H12" s="119" t="s">
        <v>429</v>
      </c>
      <c r="I12" s="116" t="s">
        <v>80</v>
      </c>
      <c r="J12" s="116" t="s">
        <v>129</v>
      </c>
    </row>
    <row r="13" customFormat="false" ht="13.5" hidden="false" customHeight="true" outlineLevel="0" collapsed="false">
      <c r="A13" s="122" t="s">
        <v>430</v>
      </c>
      <c r="B13" s="115" t="s">
        <v>431</v>
      </c>
      <c r="C13" s="116" t="s">
        <v>212</v>
      </c>
      <c r="D13" s="116" t="s">
        <v>80</v>
      </c>
      <c r="E13" s="116" t="s">
        <v>65</v>
      </c>
      <c r="F13" s="120" t="n">
        <v>264</v>
      </c>
      <c r="G13" s="121" t="s">
        <v>432</v>
      </c>
      <c r="H13" s="119" t="s">
        <v>433</v>
      </c>
      <c r="I13" s="116" t="s">
        <v>85</v>
      </c>
      <c r="J13" s="116" t="s">
        <v>203</v>
      </c>
    </row>
    <row r="14" customFormat="false" ht="13.5" hidden="false" customHeight="true" outlineLevel="0" collapsed="false">
      <c r="A14" s="122" t="s">
        <v>434</v>
      </c>
      <c r="B14" s="121" t="s">
        <v>435</v>
      </c>
      <c r="C14" s="116" t="s">
        <v>77</v>
      </c>
      <c r="D14" s="116" t="s">
        <v>77</v>
      </c>
      <c r="E14" s="116" t="s">
        <v>77</v>
      </c>
      <c r="F14" s="120" t="n">
        <v>265</v>
      </c>
      <c r="G14" s="126" t="s">
        <v>436</v>
      </c>
      <c r="H14" s="119" t="s">
        <v>333</v>
      </c>
      <c r="I14" s="116" t="s">
        <v>80</v>
      </c>
      <c r="J14" s="116" t="s">
        <v>65</v>
      </c>
    </row>
    <row r="15" customFormat="false" ht="13.5" hidden="false" customHeight="true" outlineLevel="0" collapsed="false">
      <c r="A15" s="114" t="s">
        <v>437</v>
      </c>
      <c r="B15" s="121" t="s">
        <v>438</v>
      </c>
      <c r="C15" s="116" t="s">
        <v>103</v>
      </c>
      <c r="D15" s="116" t="s">
        <v>80</v>
      </c>
      <c r="E15" s="116" t="s">
        <v>85</v>
      </c>
      <c r="F15" s="127" t="n">
        <v>267</v>
      </c>
      <c r="G15" s="126" t="s">
        <v>439</v>
      </c>
      <c r="H15" s="119" t="s">
        <v>244</v>
      </c>
      <c r="I15" s="116" t="s">
        <v>65</v>
      </c>
      <c r="J15" s="116" t="s">
        <v>95</v>
      </c>
    </row>
    <row r="16" customFormat="false" ht="13.5" hidden="false" customHeight="true" outlineLevel="0" collapsed="false">
      <c r="A16" s="128" t="s">
        <v>440</v>
      </c>
      <c r="B16" s="121" t="s">
        <v>441</v>
      </c>
      <c r="C16" s="116" t="s">
        <v>174</v>
      </c>
      <c r="D16" s="116" t="s">
        <v>80</v>
      </c>
      <c r="E16" s="116" t="s">
        <v>65</v>
      </c>
      <c r="F16" s="120" t="n">
        <v>268</v>
      </c>
      <c r="G16" s="129" t="s">
        <v>442</v>
      </c>
      <c r="H16" s="119" t="s">
        <v>443</v>
      </c>
      <c r="I16" s="116" t="s">
        <v>80</v>
      </c>
      <c r="J16" s="116" t="s">
        <v>85</v>
      </c>
    </row>
    <row r="17" customFormat="false" ht="13.5" hidden="false" customHeight="true" outlineLevel="0" collapsed="false">
      <c r="A17" s="130" t="s">
        <v>444</v>
      </c>
      <c r="B17" s="121" t="s">
        <v>445</v>
      </c>
      <c r="C17" s="119" t="s">
        <v>446</v>
      </c>
      <c r="D17" s="116" t="s">
        <v>130</v>
      </c>
      <c r="E17" s="131" t="s">
        <v>342</v>
      </c>
      <c r="F17" s="120" t="n">
        <v>269</v>
      </c>
      <c r="G17" s="132" t="s">
        <v>447</v>
      </c>
      <c r="H17" s="119" t="s">
        <v>448</v>
      </c>
      <c r="I17" s="116" t="s">
        <v>65</v>
      </c>
      <c r="J17" s="116" t="s">
        <v>293</v>
      </c>
    </row>
    <row r="18" customFormat="false" ht="13.5" hidden="false" customHeight="true" outlineLevel="0" collapsed="false">
      <c r="A18" s="128" t="s">
        <v>449</v>
      </c>
      <c r="B18" s="133" t="s">
        <v>450</v>
      </c>
      <c r="C18" s="116" t="s">
        <v>451</v>
      </c>
      <c r="D18" s="116" t="s">
        <v>80</v>
      </c>
      <c r="E18" s="116" t="s">
        <v>69</v>
      </c>
      <c r="F18" s="134" t="n">
        <v>271</v>
      </c>
      <c r="G18" s="135" t="s">
        <v>452</v>
      </c>
      <c r="H18" s="136" t="s">
        <v>238</v>
      </c>
      <c r="I18" s="137" t="s">
        <v>131</v>
      </c>
      <c r="J18" s="137" t="s">
        <v>81</v>
      </c>
    </row>
    <row r="19" customFormat="false" ht="13.5" hidden="false" customHeight="true" outlineLevel="0" collapsed="false">
      <c r="A19" s="128" t="s">
        <v>453</v>
      </c>
      <c r="B19" s="121" t="s">
        <v>454</v>
      </c>
      <c r="C19" s="116" t="s">
        <v>72</v>
      </c>
      <c r="D19" s="116" t="s">
        <v>80</v>
      </c>
      <c r="E19" s="116" t="s">
        <v>69</v>
      </c>
      <c r="F19" s="134" t="n">
        <v>272</v>
      </c>
      <c r="G19" s="118" t="s">
        <v>455</v>
      </c>
      <c r="H19" s="136" t="s">
        <v>329</v>
      </c>
      <c r="I19" s="137" t="s">
        <v>85</v>
      </c>
      <c r="J19" s="137" t="s">
        <v>211</v>
      </c>
    </row>
    <row r="20" customFormat="false" ht="13.5" hidden="false" customHeight="true" outlineLevel="0" collapsed="false">
      <c r="A20" s="128" t="s">
        <v>456</v>
      </c>
      <c r="B20" s="121" t="s">
        <v>457</v>
      </c>
      <c r="C20" s="116" t="s">
        <v>458</v>
      </c>
      <c r="D20" s="116" t="s">
        <v>131</v>
      </c>
      <c r="E20" s="116" t="s">
        <v>89</v>
      </c>
      <c r="F20" s="138" t="s">
        <v>459</v>
      </c>
      <c r="G20" s="118" t="s">
        <v>460</v>
      </c>
      <c r="H20" s="136" t="s">
        <v>220</v>
      </c>
      <c r="I20" s="137" t="s">
        <v>80</v>
      </c>
      <c r="J20" s="137" t="s">
        <v>131</v>
      </c>
    </row>
    <row r="21" customFormat="false" ht="13.5" hidden="false" customHeight="true" outlineLevel="0" collapsed="false">
      <c r="A21" s="128" t="s">
        <v>461</v>
      </c>
      <c r="B21" s="121" t="s">
        <v>462</v>
      </c>
      <c r="C21" s="116" t="s">
        <v>140</v>
      </c>
      <c r="D21" s="116" t="s">
        <v>80</v>
      </c>
      <c r="E21" s="116" t="s">
        <v>131</v>
      </c>
      <c r="F21" s="134" t="n">
        <v>275</v>
      </c>
      <c r="G21" s="135" t="s">
        <v>463</v>
      </c>
      <c r="H21" s="136" t="s">
        <v>92</v>
      </c>
      <c r="I21" s="137" t="s">
        <v>80</v>
      </c>
      <c r="J21" s="137" t="s">
        <v>65</v>
      </c>
    </row>
    <row r="22" customFormat="false" ht="13.5" hidden="false" customHeight="true" outlineLevel="0" collapsed="false">
      <c r="A22" s="128" t="s">
        <v>464</v>
      </c>
      <c r="B22" s="121" t="s">
        <v>465</v>
      </c>
      <c r="C22" s="116" t="s">
        <v>321</v>
      </c>
      <c r="D22" s="116" t="s">
        <v>80</v>
      </c>
      <c r="E22" s="116" t="s">
        <v>71</v>
      </c>
      <c r="F22" s="139" t="n">
        <v>279</v>
      </c>
      <c r="G22" s="140" t="s">
        <v>466</v>
      </c>
      <c r="H22" s="136" t="s">
        <v>467</v>
      </c>
      <c r="I22" s="137" t="s">
        <v>80</v>
      </c>
      <c r="J22" s="137" t="s">
        <v>65</v>
      </c>
    </row>
    <row r="23" customFormat="false" ht="13.5" hidden="false" customHeight="true" outlineLevel="0" collapsed="false">
      <c r="A23" s="128" t="s">
        <v>468</v>
      </c>
      <c r="B23" s="133" t="s">
        <v>469</v>
      </c>
      <c r="C23" s="116" t="s">
        <v>77</v>
      </c>
      <c r="D23" s="116" t="s">
        <v>77</v>
      </c>
      <c r="E23" s="116" t="s">
        <v>77</v>
      </c>
      <c r="F23" s="134" t="n">
        <v>281</v>
      </c>
      <c r="G23" s="118" t="s">
        <v>470</v>
      </c>
      <c r="H23" s="136" t="s">
        <v>182</v>
      </c>
      <c r="I23" s="137" t="s">
        <v>80</v>
      </c>
      <c r="J23" s="137" t="s">
        <v>65</v>
      </c>
    </row>
    <row r="24" customFormat="false" ht="13.5" hidden="false" customHeight="true" outlineLevel="0" collapsed="false">
      <c r="A24" s="128" t="s">
        <v>471</v>
      </c>
      <c r="B24" s="121" t="s">
        <v>472</v>
      </c>
      <c r="C24" s="116" t="s">
        <v>473</v>
      </c>
      <c r="D24" s="116" t="s">
        <v>80</v>
      </c>
      <c r="E24" s="116" t="s">
        <v>85</v>
      </c>
      <c r="F24" s="120" t="n">
        <v>301</v>
      </c>
      <c r="G24" s="126" t="s">
        <v>474</v>
      </c>
      <c r="H24" s="119" t="s">
        <v>388</v>
      </c>
      <c r="I24" s="116" t="s">
        <v>131</v>
      </c>
      <c r="J24" s="116" t="s">
        <v>99</v>
      </c>
      <c r="L24" s="66" t="s">
        <v>32</v>
      </c>
    </row>
    <row r="25" customFormat="false" ht="13.5" hidden="false" customHeight="true" outlineLevel="0" collapsed="false">
      <c r="A25" s="128" t="s">
        <v>475</v>
      </c>
      <c r="B25" s="121" t="s">
        <v>476</v>
      </c>
      <c r="C25" s="116" t="s">
        <v>83</v>
      </c>
      <c r="D25" s="116" t="s">
        <v>83</v>
      </c>
      <c r="E25" s="116" t="s">
        <v>83</v>
      </c>
      <c r="F25" s="120" t="n">
        <v>302</v>
      </c>
      <c r="G25" s="132" t="s">
        <v>477</v>
      </c>
      <c r="H25" s="119" t="s">
        <v>203</v>
      </c>
      <c r="I25" s="116" t="s">
        <v>89</v>
      </c>
      <c r="J25" s="116" t="s">
        <v>282</v>
      </c>
    </row>
    <row r="26" customFormat="false" ht="13.5" hidden="false" customHeight="true" outlineLevel="0" collapsed="false">
      <c r="A26" s="128" t="s">
        <v>478</v>
      </c>
      <c r="B26" s="121" t="s">
        <v>479</v>
      </c>
      <c r="C26" s="116" t="s">
        <v>480</v>
      </c>
      <c r="D26" s="116" t="s">
        <v>80</v>
      </c>
      <c r="E26" s="116" t="s">
        <v>110</v>
      </c>
      <c r="F26" s="120" t="n">
        <v>303</v>
      </c>
      <c r="G26" s="126" t="s">
        <v>481</v>
      </c>
      <c r="H26" s="119" t="s">
        <v>482</v>
      </c>
      <c r="I26" s="116" t="s">
        <v>85</v>
      </c>
      <c r="J26" s="116" t="s">
        <v>293</v>
      </c>
    </row>
    <row r="27" customFormat="false" ht="13.5" hidden="false" customHeight="true" outlineLevel="0" collapsed="false">
      <c r="A27" s="128" t="s">
        <v>483</v>
      </c>
      <c r="B27" s="121" t="s">
        <v>484</v>
      </c>
      <c r="C27" s="116" t="s">
        <v>357</v>
      </c>
      <c r="D27" s="116" t="s">
        <v>80</v>
      </c>
      <c r="E27" s="116" t="s">
        <v>71</v>
      </c>
      <c r="F27" s="120" t="n">
        <v>317</v>
      </c>
      <c r="G27" s="126" t="s">
        <v>485</v>
      </c>
      <c r="H27" s="119" t="s">
        <v>221</v>
      </c>
      <c r="I27" s="116" t="s">
        <v>80</v>
      </c>
      <c r="J27" s="116" t="s">
        <v>65</v>
      </c>
    </row>
    <row r="28" customFormat="false" ht="13.5" hidden="false" customHeight="true" outlineLevel="0" collapsed="false">
      <c r="A28" s="128" t="s">
        <v>486</v>
      </c>
      <c r="B28" s="121" t="s">
        <v>487</v>
      </c>
      <c r="C28" s="116" t="s">
        <v>488</v>
      </c>
      <c r="D28" s="116" t="s">
        <v>80</v>
      </c>
      <c r="E28" s="116" t="s">
        <v>129</v>
      </c>
      <c r="F28" s="120" t="n">
        <v>323</v>
      </c>
      <c r="G28" s="126" t="s">
        <v>489</v>
      </c>
      <c r="H28" s="119" t="s">
        <v>144</v>
      </c>
      <c r="I28" s="116" t="s">
        <v>80</v>
      </c>
      <c r="J28" s="116" t="s">
        <v>85</v>
      </c>
    </row>
    <row r="29" customFormat="false" ht="13.5" hidden="false" customHeight="true" outlineLevel="0" collapsed="false">
      <c r="A29" s="128" t="s">
        <v>490</v>
      </c>
      <c r="B29" s="121" t="s">
        <v>491</v>
      </c>
      <c r="C29" s="116" t="s">
        <v>158</v>
      </c>
      <c r="D29" s="116" t="s">
        <v>80</v>
      </c>
      <c r="E29" s="116" t="s">
        <v>85</v>
      </c>
      <c r="F29" s="134" t="n">
        <v>324</v>
      </c>
      <c r="G29" s="141" t="s">
        <v>492</v>
      </c>
      <c r="H29" s="119" t="s">
        <v>350</v>
      </c>
      <c r="I29" s="116" t="s">
        <v>80</v>
      </c>
      <c r="J29" s="116" t="s">
        <v>81</v>
      </c>
    </row>
    <row r="30" customFormat="false" ht="13.5" hidden="false" customHeight="true" outlineLevel="0" collapsed="false">
      <c r="A30" s="128" t="s">
        <v>493</v>
      </c>
      <c r="B30" s="121" t="s">
        <v>494</v>
      </c>
      <c r="C30" s="116" t="s">
        <v>458</v>
      </c>
      <c r="D30" s="116" t="s">
        <v>80</v>
      </c>
      <c r="E30" s="116" t="s">
        <v>99</v>
      </c>
      <c r="F30" s="142" t="s">
        <v>495</v>
      </c>
      <c r="G30" s="126" t="s">
        <v>496</v>
      </c>
      <c r="H30" s="119" t="s">
        <v>309</v>
      </c>
      <c r="I30" s="116" t="s">
        <v>80</v>
      </c>
      <c r="J30" s="116" t="s">
        <v>65</v>
      </c>
    </row>
    <row r="31" customFormat="false" ht="13.5" hidden="false" customHeight="true" outlineLevel="0" collapsed="false">
      <c r="A31" s="128" t="s">
        <v>497</v>
      </c>
      <c r="B31" s="121" t="s">
        <v>498</v>
      </c>
      <c r="C31" s="116" t="s">
        <v>314</v>
      </c>
      <c r="D31" s="116" t="s">
        <v>71</v>
      </c>
      <c r="E31" s="116" t="s">
        <v>350</v>
      </c>
      <c r="F31" s="120" t="n">
        <v>341</v>
      </c>
      <c r="G31" s="126" t="s">
        <v>499</v>
      </c>
      <c r="H31" s="119" t="s">
        <v>500</v>
      </c>
      <c r="I31" s="116" t="s">
        <v>80</v>
      </c>
      <c r="J31" s="116" t="s">
        <v>85</v>
      </c>
    </row>
    <row r="32" customFormat="false" ht="13.5" hidden="false" customHeight="true" outlineLevel="0" collapsed="false">
      <c r="A32" s="128" t="s">
        <v>501</v>
      </c>
      <c r="B32" s="121" t="s">
        <v>502</v>
      </c>
      <c r="C32" s="116" t="s">
        <v>503</v>
      </c>
      <c r="D32" s="116" t="s">
        <v>80</v>
      </c>
      <c r="E32" s="116" t="s">
        <v>73</v>
      </c>
      <c r="F32" s="120" t="n">
        <v>361</v>
      </c>
      <c r="G32" s="126" t="s">
        <v>504</v>
      </c>
      <c r="H32" s="119" t="s">
        <v>70</v>
      </c>
      <c r="I32" s="116" t="s">
        <v>80</v>
      </c>
      <c r="J32" s="116" t="s">
        <v>85</v>
      </c>
    </row>
    <row r="33" customFormat="false" ht="13.5" hidden="false" customHeight="true" outlineLevel="0" collapsed="false">
      <c r="A33" s="128" t="s">
        <v>505</v>
      </c>
      <c r="B33" s="121" t="s">
        <v>506</v>
      </c>
      <c r="C33" s="116" t="s">
        <v>507</v>
      </c>
      <c r="D33" s="116" t="s">
        <v>80</v>
      </c>
      <c r="E33" s="116" t="s">
        <v>110</v>
      </c>
      <c r="F33" s="142" t="s">
        <v>508</v>
      </c>
      <c r="G33" s="126" t="s">
        <v>509</v>
      </c>
      <c r="H33" s="119" t="s">
        <v>510</v>
      </c>
      <c r="I33" s="116" t="s">
        <v>80</v>
      </c>
      <c r="J33" s="116" t="s">
        <v>192</v>
      </c>
    </row>
    <row r="34" customFormat="false" ht="13.5" hidden="false" customHeight="true" outlineLevel="0" collapsed="false">
      <c r="A34" s="128" t="s">
        <v>511</v>
      </c>
      <c r="B34" s="121" t="s">
        <v>512</v>
      </c>
      <c r="C34" s="116" t="s">
        <v>513</v>
      </c>
      <c r="D34" s="116" t="s">
        <v>80</v>
      </c>
      <c r="E34" s="116" t="s">
        <v>110</v>
      </c>
      <c r="F34" s="120" t="n">
        <v>372</v>
      </c>
      <c r="G34" s="132" t="s">
        <v>514</v>
      </c>
      <c r="H34" s="119" t="s">
        <v>249</v>
      </c>
      <c r="I34" s="116" t="s">
        <v>80</v>
      </c>
      <c r="J34" s="116" t="s">
        <v>65</v>
      </c>
    </row>
    <row r="35" customFormat="false" ht="13.5" hidden="false" customHeight="true" outlineLevel="0" collapsed="false">
      <c r="A35" s="128" t="s">
        <v>515</v>
      </c>
      <c r="B35" s="121" t="s">
        <v>516</v>
      </c>
      <c r="C35" s="116" t="s">
        <v>138</v>
      </c>
      <c r="D35" s="116" t="s">
        <v>80</v>
      </c>
      <c r="E35" s="116" t="s">
        <v>65</v>
      </c>
      <c r="F35" s="134" t="n">
        <v>373</v>
      </c>
      <c r="G35" s="118" t="s">
        <v>517</v>
      </c>
      <c r="H35" s="119" t="s">
        <v>80</v>
      </c>
      <c r="I35" s="116" t="s">
        <v>80</v>
      </c>
      <c r="J35" s="116" t="s">
        <v>80</v>
      </c>
    </row>
    <row r="36" customFormat="false" ht="13.5" hidden="false" customHeight="true" outlineLevel="0" collapsed="false">
      <c r="A36" s="128" t="s">
        <v>518</v>
      </c>
      <c r="B36" s="121" t="s">
        <v>519</v>
      </c>
      <c r="C36" s="116" t="s">
        <v>212</v>
      </c>
      <c r="D36" s="116" t="s">
        <v>80</v>
      </c>
      <c r="E36" s="116" t="s">
        <v>129</v>
      </c>
      <c r="F36" s="120" t="n">
        <v>413</v>
      </c>
      <c r="G36" s="126" t="s">
        <v>520</v>
      </c>
      <c r="H36" s="119" t="s">
        <v>176</v>
      </c>
      <c r="I36" s="116" t="s">
        <v>80</v>
      </c>
      <c r="J36" s="116" t="s">
        <v>65</v>
      </c>
    </row>
    <row r="37" customFormat="false" ht="13.5" hidden="false" customHeight="true" outlineLevel="0" collapsed="false">
      <c r="A37" s="128" t="s">
        <v>521</v>
      </c>
      <c r="B37" s="121" t="s">
        <v>522</v>
      </c>
      <c r="C37" s="116" t="s">
        <v>523</v>
      </c>
      <c r="D37" s="116" t="s">
        <v>80</v>
      </c>
      <c r="E37" s="116" t="s">
        <v>85</v>
      </c>
      <c r="F37" s="120" t="n">
        <v>414</v>
      </c>
      <c r="G37" s="126" t="s">
        <v>524</v>
      </c>
      <c r="H37" s="119" t="s">
        <v>467</v>
      </c>
      <c r="I37" s="116" t="s">
        <v>80</v>
      </c>
      <c r="J37" s="116" t="s">
        <v>131</v>
      </c>
    </row>
    <row r="38" customFormat="false" ht="13.5" hidden="false" customHeight="true" outlineLevel="0" collapsed="false">
      <c r="A38" s="128" t="s">
        <v>525</v>
      </c>
      <c r="B38" s="133" t="s">
        <v>526</v>
      </c>
      <c r="C38" s="116" t="s">
        <v>527</v>
      </c>
      <c r="D38" s="116" t="s">
        <v>80</v>
      </c>
      <c r="E38" s="116" t="s">
        <v>129</v>
      </c>
      <c r="F38" s="117" t="s">
        <v>528</v>
      </c>
      <c r="G38" s="118" t="s">
        <v>291</v>
      </c>
      <c r="H38" s="119" t="s">
        <v>218</v>
      </c>
      <c r="I38" s="116" t="s">
        <v>80</v>
      </c>
      <c r="J38" s="116" t="s">
        <v>129</v>
      </c>
    </row>
    <row r="39" customFormat="false" ht="13.5" hidden="false" customHeight="true" outlineLevel="0" collapsed="false">
      <c r="A39" s="128" t="s">
        <v>529</v>
      </c>
      <c r="B39" s="121" t="s">
        <v>530</v>
      </c>
      <c r="C39" s="116" t="s">
        <v>531</v>
      </c>
      <c r="D39" s="116" t="s">
        <v>65</v>
      </c>
      <c r="E39" s="116" t="s">
        <v>73</v>
      </c>
      <c r="F39" s="120" t="n">
        <v>422</v>
      </c>
      <c r="G39" s="126" t="s">
        <v>532</v>
      </c>
      <c r="H39" s="119" t="s">
        <v>448</v>
      </c>
      <c r="I39" s="116" t="s">
        <v>80</v>
      </c>
      <c r="J39" s="116" t="s">
        <v>131</v>
      </c>
    </row>
    <row r="40" customFormat="false" ht="13.5" hidden="false" customHeight="true" outlineLevel="0" collapsed="false">
      <c r="A40" s="128" t="s">
        <v>533</v>
      </c>
      <c r="B40" s="121" t="s">
        <v>534</v>
      </c>
      <c r="C40" s="116" t="s">
        <v>535</v>
      </c>
      <c r="D40" s="116" t="s">
        <v>80</v>
      </c>
      <c r="E40" s="116" t="s">
        <v>85</v>
      </c>
      <c r="F40" s="120" t="n">
        <v>431</v>
      </c>
      <c r="G40" s="126" t="s">
        <v>536</v>
      </c>
      <c r="H40" s="119" t="s">
        <v>122</v>
      </c>
      <c r="I40" s="116" t="s">
        <v>80</v>
      </c>
      <c r="J40" s="116" t="s">
        <v>73</v>
      </c>
    </row>
    <row r="41" customFormat="false" ht="13.5" hidden="false" customHeight="true" outlineLevel="0" collapsed="false">
      <c r="A41" s="128" t="s">
        <v>537</v>
      </c>
      <c r="B41" s="121" t="s">
        <v>538</v>
      </c>
      <c r="C41" s="116" t="s">
        <v>215</v>
      </c>
      <c r="D41" s="116" t="s">
        <v>110</v>
      </c>
      <c r="E41" s="116" t="s">
        <v>138</v>
      </c>
      <c r="F41" s="120" t="n">
        <v>432</v>
      </c>
      <c r="G41" s="126" t="s">
        <v>539</v>
      </c>
      <c r="H41" s="119" t="s">
        <v>540</v>
      </c>
      <c r="I41" s="116" t="s">
        <v>131</v>
      </c>
      <c r="J41" s="116" t="s">
        <v>171</v>
      </c>
    </row>
    <row r="42" customFormat="false" ht="13.5" hidden="false" customHeight="true" outlineLevel="0" collapsed="false">
      <c r="A42" s="128" t="s">
        <v>541</v>
      </c>
      <c r="B42" s="133" t="s">
        <v>542</v>
      </c>
      <c r="C42" s="116" t="s">
        <v>138</v>
      </c>
      <c r="D42" s="116" t="s">
        <v>80</v>
      </c>
      <c r="E42" s="116" t="s">
        <v>65</v>
      </c>
      <c r="F42" s="120" t="n">
        <v>433</v>
      </c>
      <c r="G42" s="126" t="s">
        <v>543</v>
      </c>
      <c r="H42" s="119" t="s">
        <v>544</v>
      </c>
      <c r="I42" s="116" t="s">
        <v>80</v>
      </c>
      <c r="J42" s="116" t="s">
        <v>192</v>
      </c>
    </row>
    <row r="43" customFormat="false" ht="13.5" hidden="false" customHeight="true" outlineLevel="0" collapsed="false">
      <c r="A43" s="128" t="s">
        <v>545</v>
      </c>
      <c r="B43" s="121" t="s">
        <v>546</v>
      </c>
      <c r="C43" s="116" t="s">
        <v>213</v>
      </c>
      <c r="D43" s="116" t="s">
        <v>85</v>
      </c>
      <c r="E43" s="116" t="s">
        <v>171</v>
      </c>
      <c r="F43" s="120" t="n">
        <v>441</v>
      </c>
      <c r="G43" s="126" t="s">
        <v>547</v>
      </c>
      <c r="H43" s="119" t="s">
        <v>548</v>
      </c>
      <c r="I43" s="116" t="s">
        <v>81</v>
      </c>
      <c r="J43" s="116" t="s">
        <v>177</v>
      </c>
    </row>
    <row r="44" customFormat="false" ht="13.5" hidden="false" customHeight="true" outlineLevel="0" collapsed="false">
      <c r="A44" s="128" t="s">
        <v>549</v>
      </c>
      <c r="B44" s="121" t="s">
        <v>550</v>
      </c>
      <c r="C44" s="116" t="s">
        <v>551</v>
      </c>
      <c r="D44" s="116" t="s">
        <v>80</v>
      </c>
      <c r="E44" s="116" t="s">
        <v>85</v>
      </c>
      <c r="F44" s="120" t="n">
        <v>442</v>
      </c>
      <c r="G44" s="126" t="s">
        <v>552</v>
      </c>
      <c r="H44" s="119" t="s">
        <v>553</v>
      </c>
      <c r="I44" s="116" t="s">
        <v>80</v>
      </c>
      <c r="J44" s="116" t="s">
        <v>129</v>
      </c>
    </row>
    <row r="45" customFormat="false" ht="13.5" hidden="false" customHeight="true" outlineLevel="0" collapsed="false">
      <c r="A45" s="128" t="s">
        <v>554</v>
      </c>
      <c r="B45" s="121" t="s">
        <v>555</v>
      </c>
      <c r="C45" s="116" t="s">
        <v>556</v>
      </c>
      <c r="D45" s="116" t="s">
        <v>80</v>
      </c>
      <c r="E45" s="116" t="s">
        <v>71</v>
      </c>
      <c r="F45" s="134" t="n">
        <v>444</v>
      </c>
      <c r="G45" s="118" t="s">
        <v>557</v>
      </c>
      <c r="H45" s="119" t="s">
        <v>83</v>
      </c>
      <c r="I45" s="143" t="s">
        <v>83</v>
      </c>
      <c r="J45" s="143" t="s">
        <v>83</v>
      </c>
    </row>
    <row r="46" customFormat="false" ht="13.5" hidden="false" customHeight="true" outlineLevel="0" collapsed="false">
      <c r="A46" s="128" t="s">
        <v>558</v>
      </c>
      <c r="B46" s="121" t="s">
        <v>559</v>
      </c>
      <c r="C46" s="116" t="s">
        <v>560</v>
      </c>
      <c r="D46" s="116" t="s">
        <v>80</v>
      </c>
      <c r="E46" s="116" t="s">
        <v>69</v>
      </c>
      <c r="F46" s="120" t="n">
        <v>471</v>
      </c>
      <c r="G46" s="126" t="s">
        <v>561</v>
      </c>
      <c r="H46" s="119" t="s">
        <v>562</v>
      </c>
      <c r="I46" s="116" t="s">
        <v>80</v>
      </c>
      <c r="J46" s="116" t="s">
        <v>85</v>
      </c>
    </row>
    <row r="47" customFormat="false" ht="13.5" hidden="false" customHeight="true" outlineLevel="0" collapsed="false">
      <c r="A47" s="128" t="s">
        <v>563</v>
      </c>
      <c r="B47" s="121" t="s">
        <v>564</v>
      </c>
      <c r="C47" s="116" t="s">
        <v>244</v>
      </c>
      <c r="D47" s="116" t="s">
        <v>80</v>
      </c>
      <c r="E47" s="116" t="s">
        <v>85</v>
      </c>
      <c r="F47" s="120" t="n">
        <v>481</v>
      </c>
      <c r="G47" s="126" t="s">
        <v>565</v>
      </c>
      <c r="H47" s="119" t="s">
        <v>566</v>
      </c>
      <c r="I47" s="116" t="s">
        <v>95</v>
      </c>
      <c r="J47" s="116" t="s">
        <v>567</v>
      </c>
    </row>
    <row r="48" customFormat="false" ht="13.5" hidden="false" customHeight="true" outlineLevel="0" collapsed="false">
      <c r="A48" s="128" t="s">
        <v>568</v>
      </c>
      <c r="B48" s="115" t="s">
        <v>569</v>
      </c>
      <c r="C48" s="116" t="s">
        <v>570</v>
      </c>
      <c r="D48" s="116" t="s">
        <v>80</v>
      </c>
      <c r="E48" s="116" t="s">
        <v>110</v>
      </c>
      <c r="F48" s="120" t="n">
        <v>482</v>
      </c>
      <c r="G48" s="126" t="s">
        <v>571</v>
      </c>
      <c r="H48" s="119" t="s">
        <v>572</v>
      </c>
      <c r="I48" s="116" t="s">
        <v>80</v>
      </c>
      <c r="J48" s="116" t="s">
        <v>99</v>
      </c>
    </row>
    <row r="49" customFormat="false" ht="13.5" hidden="false" customHeight="true" outlineLevel="0" collapsed="false">
      <c r="A49" s="128" t="s">
        <v>573</v>
      </c>
      <c r="B49" s="121" t="s">
        <v>574</v>
      </c>
      <c r="C49" s="116" t="s">
        <v>165</v>
      </c>
      <c r="D49" s="116" t="s">
        <v>80</v>
      </c>
      <c r="E49" s="116" t="s">
        <v>81</v>
      </c>
      <c r="F49" s="142" t="s">
        <v>575</v>
      </c>
      <c r="G49" s="126" t="s">
        <v>576</v>
      </c>
      <c r="H49" s="119" t="s">
        <v>105</v>
      </c>
      <c r="I49" s="116" t="s">
        <v>80</v>
      </c>
      <c r="J49" s="116" t="s">
        <v>85</v>
      </c>
    </row>
    <row r="50" customFormat="false" ht="13.5" hidden="false" customHeight="true" outlineLevel="0" collapsed="false">
      <c r="A50" s="128" t="s">
        <v>577</v>
      </c>
      <c r="B50" s="121" t="s">
        <v>578</v>
      </c>
      <c r="C50" s="116" t="s">
        <v>247</v>
      </c>
      <c r="D50" s="144" t="s">
        <v>80</v>
      </c>
      <c r="E50" s="116" t="s">
        <v>171</v>
      </c>
      <c r="F50" s="120" t="n">
        <v>603</v>
      </c>
      <c r="G50" s="126" t="s">
        <v>579</v>
      </c>
      <c r="H50" s="119" t="s">
        <v>580</v>
      </c>
      <c r="I50" s="116" t="s">
        <v>80</v>
      </c>
      <c r="J50" s="116" t="s">
        <v>192</v>
      </c>
    </row>
    <row r="51" customFormat="false" ht="13.5" hidden="false" customHeight="true" outlineLevel="0" collapsed="false">
      <c r="A51" s="128" t="s">
        <v>581</v>
      </c>
      <c r="B51" s="121" t="s">
        <v>582</v>
      </c>
      <c r="C51" s="116" t="s">
        <v>583</v>
      </c>
      <c r="D51" s="144" t="s">
        <v>80</v>
      </c>
      <c r="E51" s="116" t="s">
        <v>85</v>
      </c>
      <c r="F51" s="117" t="s">
        <v>584</v>
      </c>
      <c r="G51" s="118" t="s">
        <v>585</v>
      </c>
      <c r="H51" s="119" t="s">
        <v>348</v>
      </c>
      <c r="I51" s="116" t="s">
        <v>80</v>
      </c>
      <c r="J51" s="116" t="s">
        <v>129</v>
      </c>
    </row>
    <row r="52" customFormat="false" ht="13.5" hidden="false" customHeight="true" outlineLevel="0" collapsed="false">
      <c r="A52" s="128" t="s">
        <v>586</v>
      </c>
      <c r="B52" s="121" t="s">
        <v>587</v>
      </c>
      <c r="C52" s="116" t="s">
        <v>83</v>
      </c>
      <c r="D52" s="116" t="s">
        <v>83</v>
      </c>
      <c r="E52" s="116" t="s">
        <v>83</v>
      </c>
      <c r="F52" s="142" t="s">
        <v>588</v>
      </c>
      <c r="G52" s="126" t="s">
        <v>589</v>
      </c>
      <c r="H52" s="119" t="s">
        <v>590</v>
      </c>
      <c r="I52" s="116" t="s">
        <v>65</v>
      </c>
      <c r="J52" s="116" t="s">
        <v>177</v>
      </c>
    </row>
    <row r="53" customFormat="false" ht="13.5" hidden="false" customHeight="true" outlineLevel="0" collapsed="false">
      <c r="A53" s="128" t="s">
        <v>591</v>
      </c>
      <c r="B53" s="124" t="s">
        <v>592</v>
      </c>
      <c r="C53" s="116" t="s">
        <v>593</v>
      </c>
      <c r="D53" s="144" t="s">
        <v>99</v>
      </c>
      <c r="E53" s="116" t="s">
        <v>594</v>
      </c>
      <c r="F53" s="117" t="s">
        <v>595</v>
      </c>
      <c r="G53" s="118" t="s">
        <v>596</v>
      </c>
      <c r="H53" s="119" t="s">
        <v>597</v>
      </c>
      <c r="I53" s="116" t="s">
        <v>80</v>
      </c>
      <c r="J53" s="116" t="s">
        <v>95</v>
      </c>
    </row>
    <row r="54" customFormat="false" ht="13.5" hidden="false" customHeight="true" outlineLevel="0" collapsed="false">
      <c r="A54" s="128" t="s">
        <v>598</v>
      </c>
      <c r="B54" s="124" t="s">
        <v>599</v>
      </c>
      <c r="C54" s="116" t="s">
        <v>556</v>
      </c>
      <c r="D54" s="144" t="s">
        <v>81</v>
      </c>
      <c r="E54" s="116" t="s">
        <v>262</v>
      </c>
      <c r="F54" s="120" t="n">
        <v>831</v>
      </c>
      <c r="G54" s="126" t="s">
        <v>600</v>
      </c>
      <c r="H54" s="119" t="s">
        <v>93</v>
      </c>
      <c r="I54" s="116" t="s">
        <v>80</v>
      </c>
      <c r="J54" s="116" t="s">
        <v>131</v>
      </c>
    </row>
    <row r="55" customFormat="false" ht="13.5" hidden="false" customHeight="true" outlineLevel="0" collapsed="false">
      <c r="A55" s="128" t="s">
        <v>601</v>
      </c>
      <c r="B55" s="133" t="s">
        <v>602</v>
      </c>
      <c r="C55" s="116" t="s">
        <v>307</v>
      </c>
      <c r="D55" s="144" t="s">
        <v>110</v>
      </c>
      <c r="E55" s="116" t="s">
        <v>388</v>
      </c>
      <c r="F55" s="145" t="n">
        <v>8443</v>
      </c>
      <c r="G55" s="126" t="s">
        <v>603</v>
      </c>
      <c r="H55" s="119" t="s">
        <v>604</v>
      </c>
      <c r="I55" s="116" t="s">
        <v>80</v>
      </c>
      <c r="J55" s="116" t="s">
        <v>249</v>
      </c>
    </row>
    <row r="56" customFormat="false" ht="13.5" hidden="false" customHeight="true" outlineLevel="0" collapsed="false">
      <c r="A56" s="128" t="s">
        <v>605</v>
      </c>
      <c r="B56" s="146" t="s">
        <v>606</v>
      </c>
      <c r="C56" s="116" t="s">
        <v>190</v>
      </c>
      <c r="D56" s="144" t="s">
        <v>80</v>
      </c>
      <c r="E56" s="116" t="s">
        <v>85</v>
      </c>
      <c r="F56" s="147" t="s">
        <v>607</v>
      </c>
      <c r="G56" s="141" t="s">
        <v>608</v>
      </c>
      <c r="H56" s="119" t="s">
        <v>609</v>
      </c>
      <c r="I56" s="116" t="s">
        <v>129</v>
      </c>
      <c r="J56" s="116" t="s">
        <v>610</v>
      </c>
    </row>
    <row r="57" customFormat="false" ht="13.5" hidden="false" customHeight="true" outlineLevel="0" collapsed="false">
      <c r="A57" s="128" t="s">
        <v>611</v>
      </c>
      <c r="B57" s="124" t="s">
        <v>612</v>
      </c>
      <c r="C57" s="116" t="s">
        <v>199</v>
      </c>
      <c r="D57" s="144" t="s">
        <v>80</v>
      </c>
      <c r="E57" s="116" t="s">
        <v>110</v>
      </c>
      <c r="F57" s="120" t="n">
        <v>861</v>
      </c>
      <c r="G57" s="126" t="s">
        <v>613</v>
      </c>
      <c r="H57" s="119" t="s">
        <v>614</v>
      </c>
      <c r="I57" s="116" t="s">
        <v>80</v>
      </c>
      <c r="J57" s="116" t="s">
        <v>129</v>
      </c>
    </row>
    <row r="58" customFormat="false" ht="13.5" hidden="false" customHeight="true" outlineLevel="0" collapsed="false">
      <c r="A58" s="128" t="s">
        <v>615</v>
      </c>
      <c r="B58" s="121" t="s">
        <v>616</v>
      </c>
      <c r="C58" s="143" t="s">
        <v>213</v>
      </c>
      <c r="D58" s="144" t="s">
        <v>80</v>
      </c>
      <c r="E58" s="143" t="s">
        <v>85</v>
      </c>
      <c r="F58" s="120" t="n">
        <v>871</v>
      </c>
      <c r="G58" s="132" t="s">
        <v>617</v>
      </c>
      <c r="H58" s="119" t="s">
        <v>176</v>
      </c>
      <c r="I58" s="143" t="s">
        <v>80</v>
      </c>
      <c r="J58" s="143" t="s">
        <v>85</v>
      </c>
    </row>
    <row r="59" customFormat="false" ht="13.5" hidden="false" customHeight="true" outlineLevel="0" collapsed="false">
      <c r="A59" s="148" t="s">
        <v>618</v>
      </c>
      <c r="B59" s="121" t="s">
        <v>619</v>
      </c>
      <c r="C59" s="149" t="n">
        <v>1.49</v>
      </c>
      <c r="D59" s="144" t="s">
        <v>80</v>
      </c>
      <c r="E59" s="121" t="n">
        <v>0.08</v>
      </c>
      <c r="F59" s="150" t="n">
        <v>904</v>
      </c>
      <c r="G59" s="121" t="s">
        <v>620</v>
      </c>
      <c r="H59" s="143" t="s">
        <v>621</v>
      </c>
      <c r="I59" s="116" t="s">
        <v>85</v>
      </c>
      <c r="J59" s="149" t="n">
        <v>0.25</v>
      </c>
    </row>
    <row r="60" customFormat="false" ht="13.5" hidden="false" customHeight="true" outlineLevel="0" collapsed="false">
      <c r="A60" s="148" t="s">
        <v>622</v>
      </c>
      <c r="B60" s="121" t="s">
        <v>623</v>
      </c>
      <c r="C60" s="149" t="n">
        <v>0.81</v>
      </c>
      <c r="D60" s="144" t="s">
        <v>80</v>
      </c>
      <c r="E60" s="121" t="n">
        <v>0.02</v>
      </c>
      <c r="F60" s="151"/>
      <c r="G60" s="152"/>
    </row>
    <row r="61" customFormat="false" ht="13.5" hidden="false" customHeight="true" outlineLevel="0" collapsed="false">
      <c r="A61" s="148" t="s">
        <v>624</v>
      </c>
      <c r="B61" s="121" t="s">
        <v>625</v>
      </c>
      <c r="C61" s="149" t="n">
        <v>1.27</v>
      </c>
      <c r="D61" s="144" t="s">
        <v>80</v>
      </c>
      <c r="E61" s="121" t="n">
        <v>0.03</v>
      </c>
      <c r="F61" s="151"/>
      <c r="G61" s="152"/>
    </row>
    <row r="62" customFormat="false" ht="13.5" hidden="false" customHeight="true" outlineLevel="0" collapsed="false">
      <c r="A62" s="148" t="s">
        <v>626</v>
      </c>
      <c r="B62" s="124" t="s">
        <v>627</v>
      </c>
      <c r="C62" s="153" t="n">
        <v>1.04</v>
      </c>
      <c r="D62" s="144" t="s">
        <v>80</v>
      </c>
      <c r="E62" s="154" t="n">
        <v>0.06</v>
      </c>
      <c r="F62" s="151"/>
      <c r="G62" s="152"/>
    </row>
    <row r="63" customFormat="false" ht="13.5" hidden="false" customHeight="true" outlineLevel="0" collapsed="false">
      <c r="A63" s="148" t="s">
        <v>628</v>
      </c>
      <c r="B63" s="124" t="s">
        <v>629</v>
      </c>
      <c r="C63" s="153" t="n">
        <v>0.87</v>
      </c>
      <c r="D63" s="144" t="s">
        <v>80</v>
      </c>
      <c r="E63" s="154" t="n">
        <v>0.02</v>
      </c>
      <c r="F63" s="151"/>
      <c r="G63" s="152"/>
    </row>
    <row r="64" customFormat="false" ht="13.5" hidden="false" customHeight="true" outlineLevel="0" collapsed="false">
      <c r="A64" s="155" t="s">
        <v>30</v>
      </c>
      <c r="B64" s="156" t="s">
        <v>630</v>
      </c>
      <c r="C64" s="157" t="s">
        <v>30</v>
      </c>
      <c r="D64" s="158" t="s">
        <v>30</v>
      </c>
      <c r="E64" s="159" t="s">
        <v>30</v>
      </c>
      <c r="F64" s="160"/>
      <c r="G64" s="161"/>
      <c r="H64" s="61"/>
      <c r="I64" s="61"/>
      <c r="J64" s="61"/>
    </row>
    <row r="65" customFormat="false" ht="13.5" hidden="false" customHeight="false" outlineLevel="0" collapsed="false">
      <c r="A65" s="103"/>
      <c r="B65" s="162" t="s">
        <v>631</v>
      </c>
      <c r="C65" s="163"/>
    </row>
    <row r="66" customFormat="false" ht="13.5" hidden="false" customHeight="false" outlineLevel="0" collapsed="false">
      <c r="A66" s="103"/>
      <c r="B66" s="164" t="s">
        <v>632</v>
      </c>
    </row>
    <row r="67" customFormat="false" ht="13.5" hidden="false" customHeight="false" outlineLevel="0" collapsed="false">
      <c r="A67" s="103"/>
      <c r="B67" s="0"/>
    </row>
    <row r="68" customFormat="false" ht="13.5" hidden="false" customHeight="false" outlineLevel="0" collapsed="false">
      <c r="A68" s="103"/>
      <c r="B68" s="0"/>
    </row>
    <row r="69" customFormat="false" ht="13.5" hidden="false" customHeight="false" outlineLevel="0" collapsed="false">
      <c r="A69" s="103"/>
      <c r="B69" s="0"/>
    </row>
  </sheetData>
  <mergeCells count="9">
    <mergeCell ref="A2:J2"/>
    <mergeCell ref="A5:B8"/>
    <mergeCell ref="C5:D6"/>
    <mergeCell ref="E5:E8"/>
    <mergeCell ref="F5:G8"/>
    <mergeCell ref="H5:I6"/>
    <mergeCell ref="J5:J8"/>
    <mergeCell ref="C7:C8"/>
    <mergeCell ref="H7:H8"/>
  </mergeCells>
  <printOptions headings="false" gridLines="false" gridLinesSet="true" horizontalCentered="false" verticalCentered="false"/>
  <pageMargins left="0.39375" right="0.275694444444444" top="0.747916666666667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0:28:59Z</dcterms:created>
  <dc:creator>本省</dc:creator>
  <dc:description/>
  <dc:language>en-US</dc:language>
  <cp:lastModifiedBy>厚生労働省ネットワークシステム</cp:lastModifiedBy>
  <cp:lastPrinted>2007-05-14T07:25:20Z</cp:lastPrinted>
  <dcterms:modified xsi:type="dcterms:W3CDTF">2007-05-30T04:16:47Z</dcterms:modified>
  <cp:revision>0</cp:revision>
  <dc:subject>Ｈ．３．０９</dc:subject>
  <dc:title>平成１０年月刊ろうさい図表</dc:title>
</cp:coreProperties>
</file>