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5（就業・雇用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就業・雇用</t>
  </si>
  <si>
    <t xml:space="preserve">年月</t>
  </si>
  <si>
    <r>
      <rPr>
        <sz val="13"/>
        <color rgb="FF000000"/>
        <rFont val="Noto Sans"/>
        <family val="2"/>
      </rPr>
      <t xml:space="preserve">完全失業者　</t>
    </r>
    <r>
      <rPr>
        <sz val="13"/>
        <color rgb="FF000000"/>
        <rFont val="ＭＳ Ｐゴシック"/>
        <family val="3"/>
        <charset val="128"/>
      </rPr>
      <t xml:space="preserve">32)</t>
    </r>
  </si>
  <si>
    <r>
      <rPr>
        <sz val="13"/>
        <color rgb="FF000000"/>
        <rFont val="Noto Sans"/>
        <family val="2"/>
      </rPr>
      <t xml:space="preserve">完全失業率 </t>
    </r>
    <r>
      <rPr>
        <sz val="13"/>
        <color rgb="FF000000"/>
        <rFont val="ＭＳ Ｐゴシック"/>
        <family val="3"/>
        <charset val="128"/>
      </rPr>
      <t xml:space="preserve">2) 32) 35)</t>
    </r>
  </si>
  <si>
    <t xml:space="preserve">季調値</t>
  </si>
  <si>
    <t xml:space="preserve">総数</t>
  </si>
  <si>
    <t xml:space="preserve">男</t>
  </si>
  <si>
    <t xml:space="preserve">女</t>
  </si>
  <si>
    <t xml:space="preserve">求職理由別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歳</t>
    </r>
  </si>
  <si>
    <t xml:space="preserve">非自発的な離職による者</t>
  </si>
  <si>
    <t xml:space="preserve">自発的な離職による者</t>
  </si>
  <si>
    <t xml:space="preserve">学卒未就職者</t>
  </si>
  <si>
    <t xml:space="preserve">収入を得る必要が生じたから</t>
  </si>
  <si>
    <t xml:space="preserve">その他の者</t>
  </si>
  <si>
    <t xml:space="preserve">2)</t>
  </si>
  <si>
    <t xml:space="preserve">万人</t>
  </si>
  <si>
    <t xml:space="preserve">％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３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前年同期比</t>
  </si>
  <si>
    <t xml:space="preserve">前年同期差</t>
  </si>
  <si>
    <t xml:space="preserve">前期差</t>
  </si>
  <si>
    <t xml:space="preserve">ポイント</t>
  </si>
  <si>
    <t xml:space="preserve">５月</t>
  </si>
  <si>
    <t xml:space="preserve">資　　料</t>
  </si>
  <si>
    <t xml:space="preserve">総　　務　　省　　統　　計　　局</t>
  </si>
  <si>
    <t xml:space="preserve">出　　所</t>
  </si>
  <si>
    <t xml:space="preserve">労　　　働　　　力　　　調　　　査</t>
  </si>
  <si>
    <t xml:space="preserve">（注）</t>
  </si>
  <si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年の値は原指数又は原数値。　　　</t>
    </r>
  </si>
  <si>
    <r>
      <rPr>
        <sz val="13"/>
        <color rgb="FF000000"/>
        <rFont val="ＭＳ Ｐゴシック"/>
        <family val="3"/>
        <charset val="128"/>
      </rPr>
      <t xml:space="preserve">32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３～８月の前年同期差は平成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３～８月の補完推計値を用いて計算した参考値である。</t>
    </r>
  </si>
  <si>
    <r>
      <rPr>
        <sz val="13"/>
        <color rgb="FF000000"/>
        <rFont val="Noto Sans"/>
        <family val="2"/>
      </rPr>
      <t xml:space="preserve">　　なお、</t>
    </r>
    <r>
      <rPr>
        <sz val="13"/>
        <color rgb="FF000000"/>
        <rFont val="ＭＳ Ｐゴシック"/>
        <family val="3"/>
        <charset val="128"/>
      </rPr>
      <t xml:space="preserve">-</t>
    </r>
    <r>
      <rPr>
        <sz val="13"/>
        <color rgb="FF000000"/>
        <rFont val="Noto Sans"/>
        <family val="2"/>
      </rPr>
      <t xml:space="preserve">は補完推計値がないものである。</t>
    </r>
  </si>
  <si>
    <r>
      <rPr>
        <sz val="13"/>
        <color rgb="FF000000"/>
        <rFont val="ＭＳ Ｐゴシック"/>
        <family val="3"/>
        <charset val="128"/>
      </rPr>
      <t xml:space="preserve">35)</t>
    </r>
    <r>
      <rPr>
        <sz val="13"/>
        <color rgb="FF000000"/>
        <rFont val="Noto Sans"/>
        <family val="2"/>
      </rPr>
      <t xml:space="preserve">完全失業率＝完全失業者数／労働力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\(0\)"/>
    <numFmt numFmtId="167" formatCode="#,##0;&quot;▲ &quot;#,##0"/>
    <numFmt numFmtId="168" formatCode="#,##0.0;&quot;▲ &quot;#,##0.0"/>
    <numFmt numFmtId="169" formatCode="0.0_ "/>
    <numFmt numFmtId="170" formatCode="#,##0.0_);[RED]\(#,##0.0\)"/>
    <numFmt numFmtId="171" formatCode="0.0_);[RED]\(0.0\)"/>
    <numFmt numFmtId="172" formatCode="#,##0_);[RED]\(#,##0\)"/>
    <numFmt numFmtId="173" formatCode="0;&quot;▲ &quot;0"/>
    <numFmt numFmtId="174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16" min="3" style="1" width="9.36"/>
    <col collapsed="false" customWidth="true" hidden="false" outlineLevel="0" max="17" min="17" style="1" width="12.36"/>
    <col collapsed="false" customWidth="false" hidden="false" outlineLevel="0" max="257" min="18" style="1" width="8.99"/>
  </cols>
  <sheetData>
    <row r="1" customFormat="false" ht="25.15" hidden="false" customHeight="true" outlineLevel="0" collapsed="false">
      <c r="A1" s="2" t="n">
        <v>-7</v>
      </c>
      <c r="B1" s="3" t="s">
        <v>0</v>
      </c>
    </row>
    <row r="2" s="6" customFormat="true" ht="25.1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s="6" customFormat="true" ht="25.15" hidden="false" customHeight="true" outlineLevel="0" collapsed="false">
      <c r="A3" s="4"/>
      <c r="B3" s="4"/>
      <c r="C3" s="7"/>
      <c r="D3" s="8"/>
      <c r="E3" s="9"/>
      <c r="F3" s="8"/>
      <c r="G3" s="8"/>
      <c r="H3" s="10"/>
      <c r="I3" s="10"/>
      <c r="J3" s="10"/>
      <c r="K3" s="10"/>
      <c r="L3" s="11"/>
      <c r="M3" s="12"/>
      <c r="N3" s="13" t="s">
        <v>4</v>
      </c>
      <c r="O3" s="14"/>
      <c r="P3" s="14"/>
      <c r="Q3" s="11"/>
    </row>
    <row r="4" s="6" customFormat="true" ht="25.15" hidden="false" customHeight="true" outlineLevel="0" collapsed="false">
      <c r="A4" s="4"/>
      <c r="B4" s="4"/>
      <c r="C4" s="15" t="s">
        <v>5</v>
      </c>
      <c r="D4" s="15"/>
      <c r="E4" s="16"/>
      <c r="F4" s="4" t="s">
        <v>6</v>
      </c>
      <c r="G4" s="4" t="s">
        <v>7</v>
      </c>
      <c r="H4" s="17" t="s">
        <v>8</v>
      </c>
      <c r="I4" s="17"/>
      <c r="J4" s="17"/>
      <c r="K4" s="17"/>
      <c r="L4" s="17"/>
      <c r="M4" s="18"/>
      <c r="N4" s="19"/>
      <c r="O4" s="4" t="s">
        <v>6</v>
      </c>
      <c r="P4" s="4" t="s">
        <v>7</v>
      </c>
      <c r="Q4" s="20" t="s">
        <v>9</v>
      </c>
    </row>
    <row r="5" s="6" customFormat="true" ht="25.15" hidden="false" customHeight="true" outlineLevel="0" collapsed="false">
      <c r="A5" s="4"/>
      <c r="B5" s="4"/>
      <c r="C5" s="15"/>
      <c r="D5" s="15"/>
      <c r="E5" s="21"/>
      <c r="F5" s="4"/>
      <c r="G5" s="4"/>
      <c r="H5" s="22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/>
      <c r="N5" s="25" t="s">
        <v>15</v>
      </c>
      <c r="O5" s="4"/>
      <c r="P5" s="4"/>
      <c r="Q5" s="4"/>
    </row>
    <row r="6" s="6" customFormat="true" ht="25.15" hidden="false" customHeight="true" outlineLevel="0" collapsed="false">
      <c r="A6" s="4"/>
      <c r="B6" s="4"/>
      <c r="C6" s="21"/>
      <c r="D6" s="21"/>
      <c r="E6" s="26" t="s">
        <v>4</v>
      </c>
      <c r="F6" s="4"/>
      <c r="G6" s="4"/>
      <c r="H6" s="22"/>
      <c r="I6" s="23"/>
      <c r="J6" s="23"/>
      <c r="K6" s="23"/>
      <c r="L6" s="23"/>
      <c r="M6" s="24"/>
      <c r="N6" s="25"/>
      <c r="O6" s="4"/>
      <c r="P6" s="4"/>
      <c r="Q6" s="4"/>
    </row>
    <row r="7" s="32" customFormat="true" ht="25.15" hidden="false" customHeight="true" outlineLevel="0" collapsed="false">
      <c r="A7" s="12"/>
      <c r="B7" s="27"/>
      <c r="C7" s="28"/>
      <c r="D7" s="29" t="s">
        <v>16</v>
      </c>
      <c r="E7" s="29" t="s">
        <v>16</v>
      </c>
      <c r="F7" s="29" t="s">
        <v>16</v>
      </c>
      <c r="G7" s="29" t="s">
        <v>16</v>
      </c>
      <c r="H7" s="29" t="s">
        <v>16</v>
      </c>
      <c r="I7" s="29" t="s">
        <v>16</v>
      </c>
      <c r="J7" s="29" t="s">
        <v>16</v>
      </c>
      <c r="K7" s="29" t="s">
        <v>16</v>
      </c>
      <c r="L7" s="29" t="s">
        <v>16</v>
      </c>
      <c r="M7" s="30" t="s">
        <v>17</v>
      </c>
      <c r="N7" s="30" t="s">
        <v>17</v>
      </c>
      <c r="O7" s="30" t="s">
        <v>17</v>
      </c>
      <c r="P7" s="30" t="s">
        <v>17</v>
      </c>
      <c r="Q7" s="31" t="s">
        <v>17</v>
      </c>
    </row>
    <row r="8" customFormat="false" ht="27.75" hidden="false" customHeight="true" outlineLevel="0" collapsed="false">
      <c r="A8" s="33" t="s">
        <v>18</v>
      </c>
      <c r="B8" s="34" t="s">
        <v>19</v>
      </c>
      <c r="C8" s="35" t="n">
        <v>265</v>
      </c>
      <c r="D8" s="35"/>
      <c r="E8" s="36" t="s">
        <v>20</v>
      </c>
      <c r="F8" s="37" t="n">
        <v>159</v>
      </c>
      <c r="G8" s="37" t="n">
        <v>107</v>
      </c>
      <c r="H8" s="37" t="n">
        <v>88</v>
      </c>
      <c r="I8" s="37" t="n">
        <v>100</v>
      </c>
      <c r="J8" s="37" t="n">
        <v>10</v>
      </c>
      <c r="K8" s="37" t="n">
        <v>37</v>
      </c>
      <c r="L8" s="37" t="n">
        <v>25</v>
      </c>
      <c r="M8" s="38" t="n">
        <v>4</v>
      </c>
      <c r="N8" s="39" t="s">
        <v>20</v>
      </c>
      <c r="O8" s="36" t="s">
        <v>20</v>
      </c>
      <c r="P8" s="39" t="s">
        <v>20</v>
      </c>
      <c r="Q8" s="40" t="s">
        <v>20</v>
      </c>
    </row>
    <row r="9" customFormat="false" ht="27.75" hidden="false" customHeight="true" outlineLevel="0" collapsed="false">
      <c r="A9" s="19"/>
      <c r="B9" s="34" t="s">
        <v>21</v>
      </c>
      <c r="C9" s="35" t="n">
        <v>336</v>
      </c>
      <c r="D9" s="35"/>
      <c r="E9" s="36" t="s">
        <v>20</v>
      </c>
      <c r="F9" s="37" t="n">
        <v>203</v>
      </c>
      <c r="G9" s="37" t="n">
        <v>133</v>
      </c>
      <c r="H9" s="37" t="n">
        <v>146</v>
      </c>
      <c r="I9" s="37" t="n">
        <v>103</v>
      </c>
      <c r="J9" s="37" t="n">
        <v>13</v>
      </c>
      <c r="K9" s="37" t="n">
        <v>45</v>
      </c>
      <c r="L9" s="37" t="n">
        <v>25</v>
      </c>
      <c r="M9" s="38" t="n">
        <v>5.1</v>
      </c>
      <c r="N9" s="39" t="s">
        <v>20</v>
      </c>
      <c r="O9" s="36" t="s">
        <v>20</v>
      </c>
      <c r="P9" s="39" t="s">
        <v>20</v>
      </c>
      <c r="Q9" s="40" t="s">
        <v>20</v>
      </c>
    </row>
    <row r="10" customFormat="false" ht="27" hidden="false" customHeight="true" outlineLevel="0" collapsed="false">
      <c r="A10" s="19"/>
      <c r="B10" s="34" t="s">
        <v>22</v>
      </c>
      <c r="C10" s="35" t="n">
        <v>334</v>
      </c>
      <c r="D10" s="35"/>
      <c r="E10" s="36" t="s">
        <v>20</v>
      </c>
      <c r="F10" s="37" t="n">
        <v>207</v>
      </c>
      <c r="G10" s="37" t="n">
        <v>127</v>
      </c>
      <c r="H10" s="37" t="n">
        <v>138</v>
      </c>
      <c r="I10" s="37" t="n">
        <v>104</v>
      </c>
      <c r="J10" s="37" t="n">
        <v>15</v>
      </c>
      <c r="K10" s="37" t="n">
        <v>46</v>
      </c>
      <c r="L10" s="37" t="n">
        <v>25</v>
      </c>
      <c r="M10" s="38" t="n">
        <v>5.1</v>
      </c>
      <c r="N10" s="39" t="s">
        <v>20</v>
      </c>
      <c r="O10" s="36" t="s">
        <v>20</v>
      </c>
      <c r="P10" s="39" t="s">
        <v>20</v>
      </c>
      <c r="Q10" s="40" t="s">
        <v>20</v>
      </c>
    </row>
    <row r="11" customFormat="false" ht="27.75" hidden="false" customHeight="true" outlineLevel="0" collapsed="false">
      <c r="A11" s="19"/>
      <c r="B11" s="34" t="s">
        <v>23</v>
      </c>
      <c r="C11" s="36" t="n">
        <v>300</v>
      </c>
      <c r="D11" s="36"/>
      <c r="E11" s="36" t="s">
        <v>20</v>
      </c>
      <c r="F11" s="37" t="n">
        <v>185</v>
      </c>
      <c r="G11" s="37" t="n">
        <v>115</v>
      </c>
      <c r="H11" s="37" t="n">
        <v>114</v>
      </c>
      <c r="I11" s="37" t="n">
        <v>102</v>
      </c>
      <c r="J11" s="37" t="n">
        <v>16</v>
      </c>
      <c r="K11" s="37" t="n">
        <v>40</v>
      </c>
      <c r="L11" s="37" t="n">
        <v>26</v>
      </c>
      <c r="M11" s="38" t="n">
        <v>4.6</v>
      </c>
      <c r="N11" s="39" t="s">
        <v>20</v>
      </c>
      <c r="O11" s="36" t="s">
        <v>20</v>
      </c>
      <c r="P11" s="39" t="s">
        <v>20</v>
      </c>
      <c r="Q11" s="40" t="s">
        <v>20</v>
      </c>
    </row>
    <row r="12" customFormat="false" ht="27.75" hidden="false" customHeight="true" outlineLevel="0" collapsed="false">
      <c r="A12" s="41"/>
      <c r="B12" s="42" t="s">
        <v>24</v>
      </c>
      <c r="C12" s="43" t="n">
        <v>285</v>
      </c>
      <c r="D12" s="43"/>
      <c r="E12" s="43" t="s">
        <v>20</v>
      </c>
      <c r="F12" s="44" t="n">
        <v>173</v>
      </c>
      <c r="G12" s="44" t="n">
        <v>112</v>
      </c>
      <c r="H12" s="44" t="n">
        <v>102</v>
      </c>
      <c r="I12" s="44" t="n">
        <v>101</v>
      </c>
      <c r="J12" s="44" t="n">
        <v>16</v>
      </c>
      <c r="K12" s="44" t="n">
        <v>37</v>
      </c>
      <c r="L12" s="44" t="n">
        <v>24</v>
      </c>
      <c r="M12" s="45" t="n">
        <v>4.3</v>
      </c>
      <c r="N12" s="46" t="s">
        <v>20</v>
      </c>
      <c r="O12" s="43" t="s">
        <v>20</v>
      </c>
      <c r="P12" s="46" t="s">
        <v>20</v>
      </c>
      <c r="Q12" s="47" t="s">
        <v>20</v>
      </c>
    </row>
    <row r="13" customFormat="false" ht="27.75" hidden="false" customHeight="true" outlineLevel="0" collapsed="false">
      <c r="A13" s="48" t="s">
        <v>24</v>
      </c>
      <c r="B13" s="34" t="s">
        <v>25</v>
      </c>
      <c r="C13" s="49" t="n">
        <v>297</v>
      </c>
      <c r="D13" s="49"/>
      <c r="E13" s="50" t="n">
        <v>287</v>
      </c>
      <c r="F13" s="50" t="n">
        <v>174</v>
      </c>
      <c r="G13" s="50" t="n">
        <v>123</v>
      </c>
      <c r="H13" s="50" t="n">
        <v>106</v>
      </c>
      <c r="I13" s="50" t="n">
        <v>101</v>
      </c>
      <c r="J13" s="50" t="n">
        <v>18</v>
      </c>
      <c r="K13" s="50" t="n">
        <v>42</v>
      </c>
      <c r="L13" s="50" t="n">
        <v>25</v>
      </c>
      <c r="M13" s="51" t="n">
        <v>4.5</v>
      </c>
      <c r="N13" s="52" t="n">
        <v>4.4</v>
      </c>
      <c r="O13" s="53" t="n">
        <v>4.5</v>
      </c>
      <c r="P13" s="53" t="n">
        <v>4.2</v>
      </c>
      <c r="Q13" s="54" t="n">
        <v>9</v>
      </c>
    </row>
    <row r="14" customFormat="false" ht="27.75" hidden="false" customHeight="true" outlineLevel="0" collapsed="false">
      <c r="A14" s="33"/>
      <c r="B14" s="34" t="s">
        <v>26</v>
      </c>
      <c r="C14" s="55" t="n">
        <v>288</v>
      </c>
      <c r="D14" s="55"/>
      <c r="E14" s="50" t="n">
        <v>282</v>
      </c>
      <c r="F14" s="50" t="n">
        <v>173</v>
      </c>
      <c r="G14" s="50" t="n">
        <v>115</v>
      </c>
      <c r="H14" s="50" t="n">
        <v>104</v>
      </c>
      <c r="I14" s="50" t="n">
        <v>107</v>
      </c>
      <c r="J14" s="50" t="n">
        <v>17</v>
      </c>
      <c r="K14" s="50" t="n">
        <v>35</v>
      </c>
      <c r="L14" s="50" t="n">
        <v>21</v>
      </c>
      <c r="M14" s="51" t="n">
        <v>4.4</v>
      </c>
      <c r="N14" s="52" t="n">
        <v>4.3</v>
      </c>
      <c r="O14" s="53" t="n">
        <v>4.5</v>
      </c>
      <c r="P14" s="53" t="n">
        <v>4</v>
      </c>
      <c r="Q14" s="54" t="n">
        <v>7.4</v>
      </c>
    </row>
    <row r="15" customFormat="false" ht="27.75" hidden="false" customHeight="true" outlineLevel="0" collapsed="false">
      <c r="A15" s="33"/>
      <c r="B15" s="34" t="s">
        <v>27</v>
      </c>
      <c r="C15" s="55" t="n">
        <v>288</v>
      </c>
      <c r="D15" s="55"/>
      <c r="E15" s="50" t="n">
        <v>284</v>
      </c>
      <c r="F15" s="50" t="n">
        <v>176</v>
      </c>
      <c r="G15" s="50" t="n">
        <v>112</v>
      </c>
      <c r="H15" s="50" t="n">
        <v>101</v>
      </c>
      <c r="I15" s="50" t="n">
        <v>104</v>
      </c>
      <c r="J15" s="50" t="n">
        <v>18</v>
      </c>
      <c r="K15" s="50" t="n">
        <v>36</v>
      </c>
      <c r="L15" s="50" t="n">
        <v>24</v>
      </c>
      <c r="M15" s="51" t="n">
        <v>4.4</v>
      </c>
      <c r="N15" s="52" t="n">
        <v>4.3</v>
      </c>
      <c r="O15" s="53" t="n">
        <v>4.6</v>
      </c>
      <c r="P15" s="53" t="n">
        <v>4</v>
      </c>
      <c r="Q15" s="54" t="n">
        <v>9</v>
      </c>
    </row>
    <row r="16" customFormat="false" ht="27.75" hidden="false" customHeight="true" outlineLevel="0" collapsed="false">
      <c r="A16" s="33"/>
      <c r="B16" s="34" t="s">
        <v>28</v>
      </c>
      <c r="C16" s="55" t="n">
        <v>277</v>
      </c>
      <c r="D16" s="55"/>
      <c r="E16" s="50" t="n">
        <v>278</v>
      </c>
      <c r="F16" s="50" t="n">
        <v>168</v>
      </c>
      <c r="G16" s="50" t="n">
        <v>109</v>
      </c>
      <c r="H16" s="50" t="n">
        <v>101</v>
      </c>
      <c r="I16" s="50" t="n">
        <v>102</v>
      </c>
      <c r="J16" s="50" t="n">
        <v>16</v>
      </c>
      <c r="K16" s="50" t="n">
        <v>31</v>
      </c>
      <c r="L16" s="50" t="n">
        <v>23</v>
      </c>
      <c r="M16" s="51" t="n">
        <v>4.2</v>
      </c>
      <c r="N16" s="52" t="n">
        <v>4.2</v>
      </c>
      <c r="O16" s="53" t="n">
        <v>4.5</v>
      </c>
      <c r="P16" s="53" t="n">
        <v>3.8</v>
      </c>
      <c r="Q16" s="56" t="n">
        <v>9</v>
      </c>
    </row>
    <row r="17" customFormat="false" ht="27.75" hidden="false" customHeight="true" outlineLevel="0" collapsed="false">
      <c r="A17" s="33"/>
      <c r="B17" s="34" t="s">
        <v>29</v>
      </c>
      <c r="C17" s="55" t="n">
        <v>275</v>
      </c>
      <c r="D17" s="55"/>
      <c r="E17" s="50" t="n">
        <v>279</v>
      </c>
      <c r="F17" s="50" t="n">
        <v>168</v>
      </c>
      <c r="G17" s="50" t="n">
        <v>107</v>
      </c>
      <c r="H17" s="50" t="n">
        <v>99</v>
      </c>
      <c r="I17" s="50" t="n">
        <v>100</v>
      </c>
      <c r="J17" s="50" t="n">
        <v>13</v>
      </c>
      <c r="K17" s="50" t="n">
        <v>36</v>
      </c>
      <c r="L17" s="50" t="n">
        <v>21</v>
      </c>
      <c r="M17" s="51" t="n">
        <v>4.2</v>
      </c>
      <c r="N17" s="52" t="n">
        <v>4.3</v>
      </c>
      <c r="O17" s="53" t="n">
        <v>4.5</v>
      </c>
      <c r="P17" s="53" t="n">
        <v>3.9</v>
      </c>
      <c r="Q17" s="56" t="n">
        <v>8.3</v>
      </c>
    </row>
    <row r="18" s="6" customFormat="true" ht="27.75" hidden="false" customHeight="true" outlineLevel="0" collapsed="false">
      <c r="A18" s="33"/>
      <c r="B18" s="34" t="s">
        <v>30</v>
      </c>
      <c r="C18" s="55" t="n">
        <v>271</v>
      </c>
      <c r="D18" s="55"/>
      <c r="E18" s="50" t="n">
        <v>274</v>
      </c>
      <c r="F18" s="50" t="n">
        <v>162</v>
      </c>
      <c r="G18" s="50" t="n">
        <v>109</v>
      </c>
      <c r="H18" s="50" t="n">
        <v>91</v>
      </c>
      <c r="I18" s="50" t="n">
        <v>101</v>
      </c>
      <c r="J18" s="50" t="n">
        <v>15</v>
      </c>
      <c r="K18" s="50" t="n">
        <v>35</v>
      </c>
      <c r="L18" s="50" t="n">
        <v>24</v>
      </c>
      <c r="M18" s="51" t="n">
        <v>4.1</v>
      </c>
      <c r="N18" s="52" t="n">
        <v>4.2</v>
      </c>
      <c r="O18" s="53" t="n">
        <v>4.3</v>
      </c>
      <c r="P18" s="53" t="n">
        <v>4</v>
      </c>
      <c r="Q18" s="56" t="n">
        <v>8.2</v>
      </c>
    </row>
    <row r="19" s="6" customFormat="true" ht="27.75" hidden="false" customHeight="true" outlineLevel="0" collapsed="false">
      <c r="A19" s="33"/>
      <c r="B19" s="34" t="s">
        <v>31</v>
      </c>
      <c r="C19" s="55" t="n">
        <v>260</v>
      </c>
      <c r="D19" s="55"/>
      <c r="E19" s="50" t="n">
        <v>273</v>
      </c>
      <c r="F19" s="50" t="n">
        <v>159</v>
      </c>
      <c r="G19" s="50" t="n">
        <v>100</v>
      </c>
      <c r="H19" s="50" t="n">
        <v>91</v>
      </c>
      <c r="I19" s="50" t="n">
        <v>98</v>
      </c>
      <c r="J19" s="50" t="n">
        <v>13</v>
      </c>
      <c r="K19" s="50" t="n">
        <v>35</v>
      </c>
      <c r="L19" s="50" t="n">
        <v>20</v>
      </c>
      <c r="M19" s="51" t="n">
        <v>4</v>
      </c>
      <c r="N19" s="52" t="n">
        <v>4.2</v>
      </c>
      <c r="O19" s="53" t="n">
        <v>4.4</v>
      </c>
      <c r="P19" s="53" t="n">
        <v>3.9</v>
      </c>
      <c r="Q19" s="56" t="n">
        <v>7.9</v>
      </c>
    </row>
    <row r="20" s="6" customFormat="true" ht="27.75" hidden="false" customHeight="true" outlineLevel="0" collapsed="false">
      <c r="A20" s="33"/>
      <c r="B20" s="34" t="s">
        <v>32</v>
      </c>
      <c r="C20" s="55" t="n">
        <v>259</v>
      </c>
      <c r="D20" s="55"/>
      <c r="E20" s="50" t="n">
        <v>278</v>
      </c>
      <c r="F20" s="50" t="n">
        <v>170</v>
      </c>
      <c r="G20" s="50" t="n">
        <v>107</v>
      </c>
      <c r="H20" s="50" t="n">
        <v>101</v>
      </c>
      <c r="I20" s="50" t="n">
        <v>85</v>
      </c>
      <c r="J20" s="50" t="n">
        <v>11</v>
      </c>
      <c r="K20" s="50" t="n">
        <v>36</v>
      </c>
      <c r="L20" s="50" t="n">
        <v>22</v>
      </c>
      <c r="M20" s="51" t="n">
        <v>4</v>
      </c>
      <c r="N20" s="52" t="n">
        <v>4.3</v>
      </c>
      <c r="O20" s="53" t="n">
        <v>4.5</v>
      </c>
      <c r="P20" s="53" t="n">
        <v>4</v>
      </c>
      <c r="Q20" s="56" t="n">
        <v>7.8</v>
      </c>
    </row>
    <row r="21" s="6" customFormat="true" ht="27.75" hidden="false" customHeight="true" outlineLevel="0" collapsed="false">
      <c r="A21" s="48" t="s">
        <v>33</v>
      </c>
      <c r="B21" s="34" t="s">
        <v>34</v>
      </c>
      <c r="C21" s="55" t="n">
        <v>273</v>
      </c>
      <c r="D21" s="55"/>
      <c r="E21" s="50" t="n">
        <v>279</v>
      </c>
      <c r="F21" s="50" t="n">
        <v>172</v>
      </c>
      <c r="G21" s="50" t="n">
        <v>101</v>
      </c>
      <c r="H21" s="50" t="n">
        <v>100</v>
      </c>
      <c r="I21" s="50" t="n">
        <v>96</v>
      </c>
      <c r="J21" s="50" t="n">
        <v>12</v>
      </c>
      <c r="K21" s="50" t="n">
        <v>35</v>
      </c>
      <c r="L21" s="50" t="n">
        <v>28</v>
      </c>
      <c r="M21" s="51" t="n">
        <v>4.2</v>
      </c>
      <c r="N21" s="52" t="n">
        <v>4.2</v>
      </c>
      <c r="O21" s="53" t="n">
        <v>4.6</v>
      </c>
      <c r="P21" s="53" t="n">
        <v>3.8</v>
      </c>
      <c r="Q21" s="56" t="n">
        <v>8.6</v>
      </c>
    </row>
    <row r="22" s="6" customFormat="true" ht="27.75" hidden="false" customHeight="true" outlineLevel="0" collapsed="false">
      <c r="A22" s="19"/>
      <c r="B22" s="34" t="s">
        <v>35</v>
      </c>
      <c r="C22" s="55" t="n">
        <v>277</v>
      </c>
      <c r="D22" s="55"/>
      <c r="E22" s="50" t="n">
        <v>284</v>
      </c>
      <c r="F22" s="50" t="n">
        <v>171</v>
      </c>
      <c r="G22" s="50" t="n">
        <v>106</v>
      </c>
      <c r="H22" s="50" t="n">
        <v>95</v>
      </c>
      <c r="I22" s="50" t="n">
        <v>100</v>
      </c>
      <c r="J22" s="50" t="n">
        <v>12</v>
      </c>
      <c r="K22" s="50" t="n">
        <v>39</v>
      </c>
      <c r="L22" s="50" t="n">
        <v>26</v>
      </c>
      <c r="M22" s="51" t="n">
        <v>4.2</v>
      </c>
      <c r="N22" s="52" t="n">
        <v>4.3</v>
      </c>
      <c r="O22" s="53" t="n">
        <v>4.6</v>
      </c>
      <c r="P22" s="53" t="n">
        <v>3.9</v>
      </c>
      <c r="Q22" s="56" t="n">
        <v>6.6</v>
      </c>
    </row>
    <row r="23" customFormat="false" ht="27.75" hidden="false" customHeight="true" outlineLevel="0" collapsed="false">
      <c r="A23" s="57"/>
      <c r="B23" s="58" t="s">
        <v>36</v>
      </c>
      <c r="C23" s="55" t="n">
        <v>280</v>
      </c>
      <c r="D23" s="55"/>
      <c r="E23" s="50" t="n">
        <v>267</v>
      </c>
      <c r="F23" s="50" t="n">
        <v>180</v>
      </c>
      <c r="G23" s="50" t="n">
        <v>100</v>
      </c>
      <c r="H23" s="50" t="n">
        <v>96</v>
      </c>
      <c r="I23" s="50" t="n">
        <v>99</v>
      </c>
      <c r="J23" s="50" t="n">
        <v>20</v>
      </c>
      <c r="K23" s="50" t="n">
        <v>34</v>
      </c>
      <c r="L23" s="50" t="n">
        <v>24</v>
      </c>
      <c r="M23" s="51" t="n">
        <v>4.3</v>
      </c>
      <c r="N23" s="52" t="n">
        <v>4.1</v>
      </c>
      <c r="O23" s="53" t="n">
        <v>4.5</v>
      </c>
      <c r="P23" s="53" t="n">
        <v>3.5</v>
      </c>
      <c r="Q23" s="56" t="n">
        <v>6.5</v>
      </c>
    </row>
    <row r="24" s="60" customFormat="true" ht="27.75" hidden="false" customHeight="true" outlineLevel="0" collapsed="false">
      <c r="A24" s="33"/>
      <c r="B24" s="34" t="s">
        <v>37</v>
      </c>
      <c r="C24" s="59" t="n">
        <v>291</v>
      </c>
      <c r="D24" s="59"/>
      <c r="E24" s="50" t="n">
        <v>271</v>
      </c>
      <c r="F24" s="50" t="n">
        <v>174</v>
      </c>
      <c r="G24" s="50" t="n">
        <v>117</v>
      </c>
      <c r="H24" s="50" t="n">
        <v>98</v>
      </c>
      <c r="I24" s="50" t="n">
        <v>104</v>
      </c>
      <c r="J24" s="50" t="n">
        <v>22</v>
      </c>
      <c r="K24" s="50" t="n">
        <v>32</v>
      </c>
      <c r="L24" s="50" t="n">
        <v>28</v>
      </c>
      <c r="M24" s="51" t="n">
        <v>4.4</v>
      </c>
      <c r="N24" s="52" t="n">
        <v>4.1</v>
      </c>
      <c r="O24" s="53" t="n">
        <v>4.3</v>
      </c>
      <c r="P24" s="53" t="n">
        <v>3.8</v>
      </c>
      <c r="Q24" s="56" t="n">
        <v>8.1</v>
      </c>
    </row>
    <row r="25" s="60" customFormat="true" ht="27.75" hidden="false" customHeight="true" outlineLevel="0" collapsed="false">
      <c r="A25" s="33"/>
      <c r="B25" s="34" t="s">
        <v>25</v>
      </c>
      <c r="C25" s="59" t="n">
        <v>279</v>
      </c>
      <c r="D25" s="59"/>
      <c r="E25" s="50" t="n">
        <v>270</v>
      </c>
      <c r="F25" s="50" t="n">
        <v>162</v>
      </c>
      <c r="G25" s="50" t="n">
        <v>117</v>
      </c>
      <c r="H25" s="50" t="n">
        <v>96</v>
      </c>
      <c r="I25" s="50" t="n">
        <v>100</v>
      </c>
      <c r="J25" s="50" t="n">
        <v>17</v>
      </c>
      <c r="K25" s="50" t="n">
        <v>35</v>
      </c>
      <c r="L25" s="50" t="n">
        <v>27</v>
      </c>
      <c r="M25" s="51" t="n">
        <v>4.2</v>
      </c>
      <c r="N25" s="52" t="n">
        <v>4.1</v>
      </c>
      <c r="O25" s="53" t="n">
        <v>4.2</v>
      </c>
      <c r="P25" s="53" t="n">
        <v>3.9</v>
      </c>
      <c r="Q25" s="56" t="n">
        <v>7.1</v>
      </c>
    </row>
    <row r="26" s="60" customFormat="true" ht="27.75" hidden="false" customHeight="true" outlineLevel="0" collapsed="false">
      <c r="A26" s="33"/>
      <c r="B26" s="34" t="s">
        <v>26</v>
      </c>
      <c r="C26" s="55" t="n">
        <v>260</v>
      </c>
      <c r="D26" s="55"/>
      <c r="E26" s="50" t="n">
        <v>254</v>
      </c>
      <c r="F26" s="50" t="n">
        <v>158</v>
      </c>
      <c r="G26" s="50" t="n">
        <v>103</v>
      </c>
      <c r="H26" s="50" t="n">
        <v>92</v>
      </c>
      <c r="I26" s="50" t="n">
        <v>92</v>
      </c>
      <c r="J26" s="50" t="n">
        <v>14</v>
      </c>
      <c r="K26" s="50" t="n">
        <v>34</v>
      </c>
      <c r="L26" s="50" t="n">
        <v>23</v>
      </c>
      <c r="M26" s="51" t="n">
        <v>3.9</v>
      </c>
      <c r="N26" s="52" t="n">
        <v>3.9</v>
      </c>
      <c r="O26" s="53" t="n">
        <v>4.1</v>
      </c>
      <c r="P26" s="53" t="n">
        <v>3.5</v>
      </c>
      <c r="Q26" s="56" t="n">
        <v>6.4</v>
      </c>
    </row>
    <row r="27" s="60" customFormat="true" ht="27.75" hidden="false" customHeight="true" outlineLevel="0" collapsed="false">
      <c r="A27" s="33"/>
      <c r="B27" s="34" t="s">
        <v>27</v>
      </c>
      <c r="C27" s="61" t="n">
        <v>255</v>
      </c>
      <c r="D27" s="61"/>
      <c r="E27" s="50" t="n">
        <v>251</v>
      </c>
      <c r="F27" s="50" t="n">
        <v>162</v>
      </c>
      <c r="G27" s="50" t="n">
        <v>93</v>
      </c>
      <c r="H27" s="50" t="n">
        <v>84</v>
      </c>
      <c r="I27" s="50" t="n">
        <v>97</v>
      </c>
      <c r="J27" s="50" t="n">
        <v>16</v>
      </c>
      <c r="K27" s="50" t="n">
        <v>31</v>
      </c>
      <c r="L27" s="50" t="n">
        <v>23</v>
      </c>
      <c r="M27" s="51" t="n">
        <v>3.9</v>
      </c>
      <c r="N27" s="52" t="n">
        <v>3.8</v>
      </c>
      <c r="O27" s="53" t="n">
        <v>4.2</v>
      </c>
      <c r="P27" s="53" t="n">
        <v>3.3</v>
      </c>
      <c r="Q27" s="56" t="n">
        <v>6</v>
      </c>
    </row>
    <row r="28" customFormat="false" ht="27.75" hidden="false" customHeight="true" outlineLevel="0" collapsed="false">
      <c r="A28" s="4" t="s">
        <v>1</v>
      </c>
      <c r="B28" s="4"/>
      <c r="C28" s="62" t="s">
        <v>38</v>
      </c>
      <c r="D28" s="63" t="s">
        <v>39</v>
      </c>
      <c r="E28" s="4" t="s">
        <v>40</v>
      </c>
      <c r="F28" s="64" t="s">
        <v>39</v>
      </c>
      <c r="G28" s="64"/>
      <c r="H28" s="64"/>
      <c r="I28" s="64"/>
      <c r="J28" s="64"/>
      <c r="K28" s="64"/>
      <c r="L28" s="64"/>
      <c r="M28" s="65"/>
      <c r="N28" s="4" t="s">
        <v>40</v>
      </c>
      <c r="O28" s="4"/>
      <c r="P28" s="4"/>
      <c r="Q28" s="4"/>
    </row>
    <row r="29" customFormat="false" ht="27.75" hidden="false" customHeight="true" outlineLevel="0" collapsed="false">
      <c r="A29" s="4"/>
      <c r="B29" s="4"/>
      <c r="C29" s="62"/>
      <c r="D29" s="63"/>
      <c r="E29" s="4"/>
      <c r="F29" s="64"/>
      <c r="G29" s="64"/>
      <c r="H29" s="64"/>
      <c r="I29" s="64"/>
      <c r="J29" s="64"/>
      <c r="K29" s="64"/>
      <c r="L29" s="64"/>
      <c r="M29" s="66"/>
      <c r="N29" s="4"/>
      <c r="O29" s="4"/>
      <c r="P29" s="4"/>
      <c r="Q29" s="4"/>
    </row>
    <row r="30" s="72" customFormat="true" ht="27.75" hidden="false" customHeight="true" outlineLevel="0" collapsed="false">
      <c r="A30" s="67"/>
      <c r="B30" s="68"/>
      <c r="C30" s="69" t="s">
        <v>17</v>
      </c>
      <c r="D30" s="70" t="s">
        <v>16</v>
      </c>
      <c r="E30" s="29" t="s">
        <v>16</v>
      </c>
      <c r="F30" s="29" t="s">
        <v>16</v>
      </c>
      <c r="G30" s="29" t="s">
        <v>16</v>
      </c>
      <c r="H30" s="29" t="s">
        <v>16</v>
      </c>
      <c r="I30" s="29" t="s">
        <v>16</v>
      </c>
      <c r="J30" s="29" t="s">
        <v>16</v>
      </c>
      <c r="K30" s="29" t="s">
        <v>16</v>
      </c>
      <c r="L30" s="29" t="s">
        <v>16</v>
      </c>
      <c r="M30" s="70" t="s">
        <v>41</v>
      </c>
      <c r="N30" s="29" t="s">
        <v>41</v>
      </c>
      <c r="O30" s="29" t="s">
        <v>41</v>
      </c>
      <c r="P30" s="29" t="s">
        <v>41</v>
      </c>
      <c r="Q30" s="71" t="s">
        <v>41</v>
      </c>
    </row>
    <row r="31" customFormat="false" ht="27.75" hidden="false" customHeight="true" outlineLevel="0" collapsed="false">
      <c r="A31" s="33" t="s">
        <v>18</v>
      </c>
      <c r="B31" s="73" t="s">
        <v>19</v>
      </c>
      <c r="C31" s="51" t="n">
        <v>3.1</v>
      </c>
      <c r="D31" s="50" t="n">
        <v>8</v>
      </c>
      <c r="E31" s="74" t="s">
        <v>20</v>
      </c>
      <c r="F31" s="75" t="n">
        <v>5</v>
      </c>
      <c r="G31" s="75" t="n">
        <v>3</v>
      </c>
      <c r="H31" s="75" t="n">
        <v>5</v>
      </c>
      <c r="I31" s="75" t="n">
        <v>2</v>
      </c>
      <c r="J31" s="75" t="n">
        <v>-2</v>
      </c>
      <c r="K31" s="75" t="n">
        <v>2</v>
      </c>
      <c r="L31" s="75" t="n">
        <v>0</v>
      </c>
      <c r="M31" s="76" t="n">
        <v>0.1</v>
      </c>
      <c r="N31" s="39" t="s">
        <v>20</v>
      </c>
      <c r="O31" s="36" t="s">
        <v>20</v>
      </c>
      <c r="P31" s="39" t="s">
        <v>20</v>
      </c>
      <c r="Q31" s="40" t="s">
        <v>20</v>
      </c>
    </row>
    <row r="32" customFormat="false" ht="27.75" hidden="false" customHeight="true" outlineLevel="0" collapsed="false">
      <c r="A32" s="19"/>
      <c r="B32" s="73" t="s">
        <v>21</v>
      </c>
      <c r="C32" s="51" t="n">
        <v>26.8</v>
      </c>
      <c r="D32" s="50" t="n">
        <v>71</v>
      </c>
      <c r="E32" s="74" t="s">
        <v>20</v>
      </c>
      <c r="F32" s="75" t="n">
        <v>44</v>
      </c>
      <c r="G32" s="75" t="n">
        <v>26</v>
      </c>
      <c r="H32" s="75" t="n">
        <v>58</v>
      </c>
      <c r="I32" s="75" t="n">
        <v>3</v>
      </c>
      <c r="J32" s="75" t="n">
        <v>3</v>
      </c>
      <c r="K32" s="75" t="n">
        <v>8</v>
      </c>
      <c r="L32" s="75" t="n">
        <v>0</v>
      </c>
      <c r="M32" s="76" t="n">
        <v>1.1</v>
      </c>
      <c r="N32" s="39" t="s">
        <v>20</v>
      </c>
      <c r="O32" s="36" t="s">
        <v>20</v>
      </c>
      <c r="P32" s="39" t="s">
        <v>20</v>
      </c>
      <c r="Q32" s="40" t="s">
        <v>20</v>
      </c>
    </row>
    <row r="33" customFormat="false" ht="27.75" hidden="false" customHeight="true" outlineLevel="0" collapsed="false">
      <c r="A33" s="19"/>
      <c r="B33" s="73" t="s">
        <v>22</v>
      </c>
      <c r="C33" s="51" t="n">
        <v>-0.6</v>
      </c>
      <c r="D33" s="50" t="n">
        <v>-2</v>
      </c>
      <c r="E33" s="74" t="s">
        <v>20</v>
      </c>
      <c r="F33" s="75" t="n">
        <v>4</v>
      </c>
      <c r="G33" s="75" t="n">
        <v>-6</v>
      </c>
      <c r="H33" s="75" t="n">
        <v>-8</v>
      </c>
      <c r="I33" s="75" t="n">
        <v>1</v>
      </c>
      <c r="J33" s="75" t="n">
        <v>2</v>
      </c>
      <c r="K33" s="75" t="n">
        <v>1</v>
      </c>
      <c r="L33" s="75" t="n">
        <v>0</v>
      </c>
      <c r="M33" s="76" t="n">
        <v>0</v>
      </c>
      <c r="N33" s="39" t="s">
        <v>20</v>
      </c>
      <c r="O33" s="36" t="s">
        <v>20</v>
      </c>
      <c r="P33" s="39" t="s">
        <v>20</v>
      </c>
      <c r="Q33" s="40" t="s">
        <v>20</v>
      </c>
    </row>
    <row r="34" customFormat="false" ht="27.75" hidden="false" customHeight="true" outlineLevel="0" collapsed="false">
      <c r="A34" s="77"/>
      <c r="B34" s="73" t="s">
        <v>23</v>
      </c>
      <c r="C34" s="51" t="n">
        <v>-9.6</v>
      </c>
      <c r="D34" s="50" t="n">
        <v>-32</v>
      </c>
      <c r="E34" s="74" t="s">
        <v>20</v>
      </c>
      <c r="F34" s="75" t="n">
        <v>-20</v>
      </c>
      <c r="G34" s="75" t="n">
        <v>-12</v>
      </c>
      <c r="H34" s="75" t="n">
        <v>-24</v>
      </c>
      <c r="I34" s="75" t="n">
        <v>-2</v>
      </c>
      <c r="J34" s="75" t="n">
        <v>1</v>
      </c>
      <c r="K34" s="75" t="n">
        <v>-6</v>
      </c>
      <c r="L34" s="75" t="n">
        <v>1</v>
      </c>
      <c r="M34" s="76" t="n">
        <v>-0.5</v>
      </c>
      <c r="N34" s="39" t="s">
        <v>20</v>
      </c>
      <c r="O34" s="36" t="s">
        <v>20</v>
      </c>
      <c r="P34" s="39" t="s">
        <v>20</v>
      </c>
      <c r="Q34" s="40" t="s">
        <v>20</v>
      </c>
    </row>
    <row r="35" customFormat="false" ht="27.75" hidden="false" customHeight="true" outlineLevel="0" collapsed="false">
      <c r="A35" s="78"/>
      <c r="B35" s="79" t="s">
        <v>24</v>
      </c>
      <c r="C35" s="80" t="n">
        <v>-5.6</v>
      </c>
      <c r="D35" s="81" t="n">
        <v>-17</v>
      </c>
      <c r="E35" s="82" t="s">
        <v>20</v>
      </c>
      <c r="F35" s="83" t="n">
        <v>-14</v>
      </c>
      <c r="G35" s="83" t="n">
        <v>-3</v>
      </c>
      <c r="H35" s="83" t="n">
        <v>-12</v>
      </c>
      <c r="I35" s="83" t="n">
        <v>-1</v>
      </c>
      <c r="J35" s="83" t="n">
        <v>0</v>
      </c>
      <c r="K35" s="83" t="n">
        <v>-3</v>
      </c>
      <c r="L35" s="83" t="n">
        <v>-2</v>
      </c>
      <c r="M35" s="84" t="n">
        <v>-0.2</v>
      </c>
      <c r="N35" s="46" t="s">
        <v>20</v>
      </c>
      <c r="O35" s="43" t="s">
        <v>20</v>
      </c>
      <c r="P35" s="46" t="s">
        <v>20</v>
      </c>
      <c r="Q35" s="47" t="s">
        <v>20</v>
      </c>
    </row>
    <row r="36" customFormat="false" ht="27.75" hidden="true" customHeight="true" outlineLevel="0" collapsed="false">
      <c r="A36" s="77" t="s">
        <v>21</v>
      </c>
      <c r="B36" s="85" t="s">
        <v>42</v>
      </c>
      <c r="C36" s="86" t="n">
        <v>28.5</v>
      </c>
      <c r="D36" s="87" t="n">
        <v>77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/>
    </row>
    <row r="37" customFormat="false" ht="27.75" hidden="true" customHeight="true" outlineLevel="0" collapsed="false">
      <c r="A37" s="77" t="s">
        <v>21</v>
      </c>
      <c r="B37" s="73" t="s">
        <v>26</v>
      </c>
      <c r="C37" s="86" t="n">
        <v>31.3</v>
      </c>
      <c r="D37" s="87" t="n">
        <v>83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89"/>
    </row>
    <row r="38" customFormat="false" ht="27.75" hidden="true" customHeight="true" outlineLevel="0" collapsed="false">
      <c r="A38" s="48" t="s">
        <v>21</v>
      </c>
      <c r="B38" s="73" t="s">
        <v>27</v>
      </c>
      <c r="C38" s="86" t="n">
        <v>40.2</v>
      </c>
      <c r="D38" s="87" t="n">
        <v>103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89"/>
    </row>
    <row r="39" customFormat="false" ht="27.75" hidden="false" customHeight="true" outlineLevel="0" collapsed="false">
      <c r="A39" s="48" t="s">
        <v>24</v>
      </c>
      <c r="B39" s="34" t="s">
        <v>25</v>
      </c>
      <c r="C39" s="91" t="n">
        <v>-5.4140127388535</v>
      </c>
      <c r="D39" s="92" t="n">
        <v>-17</v>
      </c>
      <c r="E39" s="93" t="n">
        <v>-7</v>
      </c>
      <c r="F39" s="93" t="n">
        <v>-18</v>
      </c>
      <c r="G39" s="93" t="n">
        <v>2</v>
      </c>
      <c r="H39" s="93" t="n">
        <v>-12</v>
      </c>
      <c r="I39" s="93" t="n">
        <v>-2</v>
      </c>
      <c r="J39" s="93" t="n">
        <v>0</v>
      </c>
      <c r="K39" s="93" t="n">
        <v>1</v>
      </c>
      <c r="L39" s="93" t="n">
        <v>-3</v>
      </c>
      <c r="M39" s="94" t="n">
        <v>-0.2</v>
      </c>
      <c r="N39" s="94" t="n">
        <v>-0.1</v>
      </c>
      <c r="O39" s="94" t="n">
        <v>-0.2</v>
      </c>
      <c r="P39" s="94" t="n">
        <v>0</v>
      </c>
      <c r="Q39" s="95" t="n">
        <v>-1</v>
      </c>
    </row>
    <row r="40" customFormat="false" ht="27.75" hidden="false" customHeight="true" outlineLevel="0" collapsed="false">
      <c r="A40" s="33"/>
      <c r="B40" s="34" t="s">
        <v>26</v>
      </c>
      <c r="C40" s="91" t="n">
        <v>-8.28025477707006</v>
      </c>
      <c r="D40" s="92" t="n">
        <v>-26</v>
      </c>
      <c r="E40" s="93" t="n">
        <v>-5</v>
      </c>
      <c r="F40" s="93" t="n">
        <v>-16</v>
      </c>
      <c r="G40" s="93" t="n">
        <v>-11</v>
      </c>
      <c r="H40" s="93" t="n">
        <v>-10</v>
      </c>
      <c r="I40" s="93" t="n">
        <v>-4</v>
      </c>
      <c r="J40" s="93" t="n">
        <v>0</v>
      </c>
      <c r="K40" s="93" t="n">
        <v>-5</v>
      </c>
      <c r="L40" s="93" t="n">
        <v>-3</v>
      </c>
      <c r="M40" s="94" t="n">
        <v>-0.3</v>
      </c>
      <c r="N40" s="94" t="n">
        <v>-0.1</v>
      </c>
      <c r="O40" s="94" t="n">
        <v>0</v>
      </c>
      <c r="P40" s="94" t="n">
        <v>-0.2</v>
      </c>
      <c r="Q40" s="95" t="n">
        <v>-1.6</v>
      </c>
    </row>
    <row r="41" customFormat="false" ht="27.75" hidden="false" customHeight="true" outlineLevel="0" collapsed="false">
      <c r="A41" s="33"/>
      <c r="B41" s="34" t="s">
        <v>27</v>
      </c>
      <c r="C41" s="91" t="n">
        <v>-7.69230769230769</v>
      </c>
      <c r="D41" s="92" t="n">
        <v>-24</v>
      </c>
      <c r="E41" s="93" t="n">
        <v>2</v>
      </c>
      <c r="F41" s="93" t="n">
        <v>-17</v>
      </c>
      <c r="G41" s="93" t="n">
        <v>-7</v>
      </c>
      <c r="H41" s="93" t="n">
        <v>-17</v>
      </c>
      <c r="I41" s="93" t="n">
        <v>-11</v>
      </c>
      <c r="J41" s="93" t="n">
        <v>1</v>
      </c>
      <c r="K41" s="93" t="n">
        <v>0</v>
      </c>
      <c r="L41" s="93" t="n">
        <v>2</v>
      </c>
      <c r="M41" s="94" t="n">
        <v>-0.3</v>
      </c>
      <c r="N41" s="94" t="n">
        <v>0</v>
      </c>
      <c r="O41" s="94" t="n">
        <v>0.1</v>
      </c>
      <c r="P41" s="94" t="n">
        <v>0</v>
      </c>
      <c r="Q41" s="95" t="n">
        <v>1.6</v>
      </c>
    </row>
    <row r="42" customFormat="false" ht="27.75" hidden="false" customHeight="true" outlineLevel="0" collapsed="false">
      <c r="A42" s="33"/>
      <c r="B42" s="34" t="s">
        <v>28</v>
      </c>
      <c r="C42" s="91" t="n">
        <v>-6.10169491525424</v>
      </c>
      <c r="D42" s="92" t="n">
        <v>-18</v>
      </c>
      <c r="E42" s="93" t="n">
        <v>-6</v>
      </c>
      <c r="F42" s="93" t="n">
        <v>-8</v>
      </c>
      <c r="G42" s="93" t="n">
        <v>-10</v>
      </c>
      <c r="H42" s="93" t="n">
        <v>-9</v>
      </c>
      <c r="I42" s="93" t="n">
        <v>2</v>
      </c>
      <c r="J42" s="93" t="n">
        <v>1</v>
      </c>
      <c r="K42" s="93" t="n">
        <v>-9</v>
      </c>
      <c r="L42" s="93" t="n">
        <v>0</v>
      </c>
      <c r="M42" s="94" t="n">
        <v>-0.3</v>
      </c>
      <c r="N42" s="94" t="n">
        <v>-0.1</v>
      </c>
      <c r="O42" s="94" t="n">
        <v>-0.1</v>
      </c>
      <c r="P42" s="94" t="n">
        <v>-0.2</v>
      </c>
      <c r="Q42" s="95" t="n">
        <v>0</v>
      </c>
    </row>
    <row r="43" customFormat="false" ht="25.15" hidden="false" customHeight="true" outlineLevel="0" collapsed="false">
      <c r="A43" s="33"/>
      <c r="B43" s="34" t="s">
        <v>29</v>
      </c>
      <c r="C43" s="91" t="n">
        <v>-0.72202166064982</v>
      </c>
      <c r="D43" s="92" t="n">
        <v>-2</v>
      </c>
      <c r="E43" s="93" t="n">
        <v>1</v>
      </c>
      <c r="F43" s="93" t="n">
        <v>-3</v>
      </c>
      <c r="G43" s="93" t="n">
        <v>1</v>
      </c>
      <c r="H43" s="93" t="n">
        <v>-7</v>
      </c>
      <c r="I43" s="93" t="n">
        <v>6</v>
      </c>
      <c r="J43" s="93" t="n">
        <v>0</v>
      </c>
      <c r="K43" s="93" t="n">
        <v>-4</v>
      </c>
      <c r="L43" s="93" t="n">
        <v>1</v>
      </c>
      <c r="M43" s="94" t="n">
        <v>0</v>
      </c>
      <c r="N43" s="94" t="n">
        <v>0.1</v>
      </c>
      <c r="O43" s="94" t="n">
        <v>0</v>
      </c>
      <c r="P43" s="94" t="n">
        <v>0.1</v>
      </c>
      <c r="Q43" s="96" t="n">
        <v>-0.7</v>
      </c>
    </row>
    <row r="44" customFormat="false" ht="27.75" hidden="false" customHeight="true" outlineLevel="0" collapsed="false">
      <c r="A44" s="33"/>
      <c r="B44" s="34" t="s">
        <v>30</v>
      </c>
      <c r="C44" s="91" t="n">
        <v>-6.22837370242215</v>
      </c>
      <c r="D44" s="92" t="n">
        <v>-18</v>
      </c>
      <c r="E44" s="93" t="n">
        <v>-5</v>
      </c>
      <c r="F44" s="93" t="n">
        <v>-18</v>
      </c>
      <c r="G44" s="93" t="n">
        <v>0</v>
      </c>
      <c r="H44" s="93" t="n">
        <v>-21</v>
      </c>
      <c r="I44" s="93" t="n">
        <v>5</v>
      </c>
      <c r="J44" s="93" t="n">
        <v>1</v>
      </c>
      <c r="K44" s="93" t="n">
        <v>-3</v>
      </c>
      <c r="L44" s="93" t="n">
        <v>0</v>
      </c>
      <c r="M44" s="94" t="n">
        <v>-0.3</v>
      </c>
      <c r="N44" s="94" t="n">
        <v>-0.1</v>
      </c>
      <c r="O44" s="94" t="n">
        <v>-0.2</v>
      </c>
      <c r="P44" s="94" t="n">
        <v>0.1</v>
      </c>
      <c r="Q44" s="96" t="n">
        <v>-0.1</v>
      </c>
    </row>
    <row r="45" customFormat="false" ht="27.75" hidden="false" customHeight="true" outlineLevel="0" collapsed="false">
      <c r="A45" s="33"/>
      <c r="B45" s="34" t="s">
        <v>31</v>
      </c>
      <c r="C45" s="91" t="n">
        <v>-7.5</v>
      </c>
      <c r="D45" s="92" t="n">
        <v>-21</v>
      </c>
      <c r="E45" s="93" t="n">
        <v>-1</v>
      </c>
      <c r="F45" s="93" t="n">
        <v>-16</v>
      </c>
      <c r="G45" s="93" t="n">
        <v>-6</v>
      </c>
      <c r="H45" s="93" t="n">
        <v>-12</v>
      </c>
      <c r="I45" s="93" t="n">
        <v>2</v>
      </c>
      <c r="J45" s="93" t="n">
        <v>0</v>
      </c>
      <c r="K45" s="93" t="n">
        <v>-5</v>
      </c>
      <c r="L45" s="93" t="n">
        <v>-6</v>
      </c>
      <c r="M45" s="94" t="n">
        <v>-0.3</v>
      </c>
      <c r="N45" s="94" t="n">
        <v>0</v>
      </c>
      <c r="O45" s="94" t="n">
        <v>0.1</v>
      </c>
      <c r="P45" s="94" t="n">
        <v>-0.1</v>
      </c>
      <c r="Q45" s="96" t="n">
        <v>-0.3</v>
      </c>
    </row>
    <row r="46" customFormat="false" ht="27.75" hidden="false" customHeight="true" outlineLevel="0" collapsed="false">
      <c r="A46" s="33"/>
      <c r="B46" s="34" t="s">
        <v>32</v>
      </c>
      <c r="C46" s="91" t="n">
        <v>-6.2</v>
      </c>
      <c r="D46" s="92" t="n">
        <v>-17</v>
      </c>
      <c r="E46" s="93" t="n">
        <v>5</v>
      </c>
      <c r="F46" s="93" t="n">
        <v>5</v>
      </c>
      <c r="G46" s="93" t="n">
        <v>2</v>
      </c>
      <c r="H46" s="93" t="n">
        <v>3</v>
      </c>
      <c r="I46" s="93" t="n">
        <v>-13</v>
      </c>
      <c r="J46" s="93" t="n">
        <v>-1</v>
      </c>
      <c r="K46" s="93" t="n">
        <v>-3</v>
      </c>
      <c r="L46" s="93" t="n">
        <v>-4</v>
      </c>
      <c r="M46" s="94" t="n">
        <v>-0.2</v>
      </c>
      <c r="N46" s="94" t="n">
        <v>0.1</v>
      </c>
      <c r="O46" s="94" t="n">
        <v>0.1</v>
      </c>
      <c r="P46" s="94" t="n">
        <v>0.1</v>
      </c>
      <c r="Q46" s="96" t="n">
        <v>-0.1</v>
      </c>
    </row>
    <row r="47" customFormat="false" ht="27.75" hidden="false" customHeight="true" outlineLevel="0" collapsed="false">
      <c r="A47" s="33"/>
      <c r="B47" s="34" t="s">
        <v>34</v>
      </c>
      <c r="C47" s="91" t="n">
        <v>-6.2</v>
      </c>
      <c r="D47" s="92" t="n">
        <v>-18</v>
      </c>
      <c r="E47" s="93" t="n">
        <v>1</v>
      </c>
      <c r="F47" s="93" t="n">
        <v>-7</v>
      </c>
      <c r="G47" s="93" t="n">
        <v>-11</v>
      </c>
      <c r="H47" s="93" t="n">
        <v>-3</v>
      </c>
      <c r="I47" s="93" t="n">
        <v>-5</v>
      </c>
      <c r="J47" s="93" t="n">
        <v>1</v>
      </c>
      <c r="K47" s="93" t="n">
        <v>-9</v>
      </c>
      <c r="L47" s="93" t="n">
        <v>1</v>
      </c>
      <c r="M47" s="94" t="n">
        <v>-0.3</v>
      </c>
      <c r="N47" s="94" t="n">
        <v>-0.1</v>
      </c>
      <c r="O47" s="94" t="n">
        <v>0.1</v>
      </c>
      <c r="P47" s="94" t="n">
        <v>-0.2</v>
      </c>
      <c r="Q47" s="96" t="n">
        <v>0.8</v>
      </c>
    </row>
    <row r="48" customFormat="false" ht="27.75" hidden="false" customHeight="true" outlineLevel="0" collapsed="false">
      <c r="A48" s="48" t="s">
        <v>33</v>
      </c>
      <c r="B48" s="34" t="s">
        <v>35</v>
      </c>
      <c r="C48" s="91" t="n">
        <v>-4.2</v>
      </c>
      <c r="D48" s="92" t="n">
        <v>-12</v>
      </c>
      <c r="E48" s="93" t="n">
        <v>5</v>
      </c>
      <c r="F48" s="93" t="n">
        <v>-6</v>
      </c>
      <c r="G48" s="93" t="n">
        <v>-6</v>
      </c>
      <c r="H48" s="93" t="n">
        <v>-6</v>
      </c>
      <c r="I48" s="93" t="n">
        <v>-3</v>
      </c>
      <c r="J48" s="93" t="n">
        <v>-2</v>
      </c>
      <c r="K48" s="93" t="n">
        <v>0</v>
      </c>
      <c r="L48" s="93" t="n">
        <v>-2</v>
      </c>
      <c r="M48" s="94" t="n">
        <v>-0.2</v>
      </c>
      <c r="N48" s="94" t="n">
        <v>0.1</v>
      </c>
      <c r="O48" s="94" t="n">
        <v>0</v>
      </c>
      <c r="P48" s="94" t="n">
        <v>0.1</v>
      </c>
      <c r="Q48" s="96" t="n">
        <v>-0.7</v>
      </c>
    </row>
    <row r="49" customFormat="false" ht="27.75" hidden="false" customHeight="true" outlineLevel="0" collapsed="false">
      <c r="A49" s="33"/>
      <c r="B49" s="58" t="s">
        <v>36</v>
      </c>
      <c r="C49" s="91" t="n">
        <v>-8.8</v>
      </c>
      <c r="D49" s="92" t="n">
        <v>-27</v>
      </c>
      <c r="E49" s="93" t="n">
        <v>-17</v>
      </c>
      <c r="F49" s="93" t="n">
        <v>-10</v>
      </c>
      <c r="G49" s="93" t="n">
        <v>-17</v>
      </c>
      <c r="H49" s="93" t="n">
        <v>-9</v>
      </c>
      <c r="I49" s="93" t="n">
        <v>0</v>
      </c>
      <c r="J49" s="93" t="n">
        <v>-3</v>
      </c>
      <c r="K49" s="93" t="n">
        <v>-9</v>
      </c>
      <c r="L49" s="93" t="n">
        <v>-8</v>
      </c>
      <c r="M49" s="94" t="n">
        <v>-0.4</v>
      </c>
      <c r="N49" s="94" t="n">
        <v>-0.2</v>
      </c>
      <c r="O49" s="94" t="n">
        <v>-0.1</v>
      </c>
      <c r="P49" s="94" t="n">
        <v>-0.4</v>
      </c>
      <c r="Q49" s="96" t="n">
        <v>-0.1</v>
      </c>
    </row>
    <row r="50" s="97" customFormat="true" ht="27.75" hidden="false" customHeight="true" outlineLevel="0" collapsed="false">
      <c r="A50" s="33"/>
      <c r="B50" s="34" t="s">
        <v>37</v>
      </c>
      <c r="C50" s="91" t="n">
        <v>-7.6</v>
      </c>
      <c r="D50" s="92" t="n">
        <v>-24</v>
      </c>
      <c r="E50" s="93" t="n">
        <v>4</v>
      </c>
      <c r="F50" s="93" t="n">
        <v>-17</v>
      </c>
      <c r="G50" s="93" t="n">
        <v>-8</v>
      </c>
      <c r="H50" s="93" t="n">
        <v>-18</v>
      </c>
      <c r="I50" s="93" t="n">
        <v>-4</v>
      </c>
      <c r="J50" s="93" t="n">
        <v>-2</v>
      </c>
      <c r="K50" s="93" t="n">
        <v>-3</v>
      </c>
      <c r="L50" s="93" t="n">
        <v>1</v>
      </c>
      <c r="M50" s="94" t="n">
        <v>-0.4</v>
      </c>
      <c r="N50" s="94" t="n">
        <v>0</v>
      </c>
      <c r="O50" s="94" t="n">
        <v>-0.2</v>
      </c>
      <c r="P50" s="94" t="n">
        <v>0.3</v>
      </c>
      <c r="Q50" s="96" t="n">
        <v>1.6</v>
      </c>
    </row>
    <row r="51" s="97" customFormat="true" ht="27.75" hidden="false" customHeight="true" outlineLevel="0" collapsed="false">
      <c r="A51" s="33"/>
      <c r="B51" s="34" t="s">
        <v>25</v>
      </c>
      <c r="C51" s="91" t="n">
        <v>-6.1</v>
      </c>
      <c r="D51" s="92" t="n">
        <v>-18</v>
      </c>
      <c r="E51" s="93" t="n">
        <v>-1</v>
      </c>
      <c r="F51" s="93" t="n">
        <v>-12</v>
      </c>
      <c r="G51" s="93" t="n">
        <v>-6</v>
      </c>
      <c r="H51" s="93" t="n">
        <v>-10</v>
      </c>
      <c r="I51" s="93" t="n">
        <v>-1</v>
      </c>
      <c r="J51" s="93" t="n">
        <v>-1</v>
      </c>
      <c r="K51" s="93" t="n">
        <v>-7</v>
      </c>
      <c r="L51" s="93" t="n">
        <v>2</v>
      </c>
      <c r="M51" s="94" t="n">
        <v>-0.3</v>
      </c>
      <c r="N51" s="94" t="n">
        <v>0</v>
      </c>
      <c r="O51" s="94" t="n">
        <v>-0.1</v>
      </c>
      <c r="P51" s="94" t="n">
        <v>0.1</v>
      </c>
      <c r="Q51" s="96" t="n">
        <v>-1</v>
      </c>
    </row>
    <row r="52" s="97" customFormat="true" ht="27.75" hidden="false" customHeight="true" outlineLevel="0" collapsed="false">
      <c r="A52" s="33"/>
      <c r="B52" s="34" t="s">
        <v>26</v>
      </c>
      <c r="C52" s="91" t="n">
        <v>-9.69230769230769</v>
      </c>
      <c r="D52" s="92" t="n">
        <v>-28</v>
      </c>
      <c r="E52" s="98" t="n">
        <v>-16</v>
      </c>
      <c r="F52" s="98" t="n">
        <v>-15</v>
      </c>
      <c r="G52" s="98" t="n">
        <v>-12</v>
      </c>
      <c r="H52" s="98" t="n">
        <v>-12</v>
      </c>
      <c r="I52" s="98" t="n">
        <v>-15</v>
      </c>
      <c r="J52" s="98" t="n">
        <v>-3</v>
      </c>
      <c r="K52" s="98" t="n">
        <v>-1</v>
      </c>
      <c r="L52" s="98" t="n">
        <v>2</v>
      </c>
      <c r="M52" s="99" t="n">
        <v>-0.5</v>
      </c>
      <c r="N52" s="99" t="n">
        <v>-0.2</v>
      </c>
      <c r="O52" s="99" t="n">
        <v>-0.1</v>
      </c>
      <c r="P52" s="99" t="n">
        <v>-0.4</v>
      </c>
      <c r="Q52" s="100" t="n">
        <v>-0.7</v>
      </c>
    </row>
    <row r="53" s="97" customFormat="true" ht="27.75" hidden="false" customHeight="true" outlineLevel="0" collapsed="false">
      <c r="A53" s="33"/>
      <c r="B53" s="34" t="s">
        <v>27</v>
      </c>
      <c r="C53" s="91" t="n">
        <v>-11.5</v>
      </c>
      <c r="D53" s="92" t="n">
        <v>-33</v>
      </c>
      <c r="E53" s="98" t="n">
        <v>-3</v>
      </c>
      <c r="F53" s="98" t="n">
        <f aca="false">F27-F15</f>
        <v>-14</v>
      </c>
      <c r="G53" s="98" t="n">
        <f aca="false">G27-G15</f>
        <v>-19</v>
      </c>
      <c r="H53" s="98" t="n">
        <f aca="false">H27-H15</f>
        <v>-17</v>
      </c>
      <c r="I53" s="98" t="n">
        <f aca="false">I27-I15</f>
        <v>-7</v>
      </c>
      <c r="J53" s="98" t="n">
        <f aca="false">J27-J15</f>
        <v>-2</v>
      </c>
      <c r="K53" s="98" t="n">
        <f aca="false">K27-K15</f>
        <v>-5</v>
      </c>
      <c r="L53" s="98" t="n">
        <f aca="false">L27-L15</f>
        <v>-1</v>
      </c>
      <c r="M53" s="99" t="n">
        <f aca="false">M27-M15</f>
        <v>-0.5</v>
      </c>
      <c r="N53" s="99" t="n">
        <f aca="false">N27-N26</f>
        <v>-0.1</v>
      </c>
      <c r="O53" s="99" t="n">
        <f aca="false">O27-O26</f>
        <v>0.100000000000001</v>
      </c>
      <c r="P53" s="99" t="n">
        <f aca="false">P27-P26</f>
        <v>-0.2</v>
      </c>
      <c r="Q53" s="99" t="n">
        <f aca="false">Q27-Q26</f>
        <v>-0.4</v>
      </c>
    </row>
    <row r="54" customFormat="false" ht="24.75" hidden="false" customHeight="true" outlineLevel="0" collapsed="false">
      <c r="A54" s="5" t="s">
        <v>43</v>
      </c>
      <c r="B54" s="5"/>
      <c r="C54" s="5" t="s">
        <v>44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5.5" hidden="false" customHeight="true" outlineLevel="0" collapsed="false">
      <c r="A55" s="101" t="s">
        <v>45</v>
      </c>
      <c r="B55" s="101"/>
      <c r="C55" s="101" t="s">
        <v>46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9.5" hidden="false" customHeight="true" outlineLevel="0" collapsed="false">
      <c r="A56" s="102" t="s">
        <v>47</v>
      </c>
      <c r="B56" s="103" t="s">
        <v>48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6"/>
      <c r="N56" s="16"/>
      <c r="O56" s="16"/>
      <c r="P56" s="16"/>
    </row>
    <row r="57" customFormat="false" ht="18" hidden="false" customHeight="true" outlineLevel="0" collapsed="false">
      <c r="A57" s="16"/>
      <c r="B57" s="104" t="s">
        <v>49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8" hidden="false" customHeight="true" outlineLevel="0" collapsed="false">
      <c r="A58" s="16"/>
      <c r="B58" s="105" t="s">
        <v>5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5" hidden="false" customHeight="false" outlineLevel="0" collapsed="false">
      <c r="B59" s="104" t="s">
        <v>51</v>
      </c>
    </row>
    <row r="62" s="106" customFormat="true" ht="13.5" hidden="false" customHeight="false" outlineLevel="0" collapsed="false"/>
  </sheetData>
  <mergeCells count="50">
    <mergeCell ref="A2:B6"/>
    <mergeCell ref="C2:L2"/>
    <mergeCell ref="M2:Q2"/>
    <mergeCell ref="C4:D5"/>
    <mergeCell ref="F4:F6"/>
    <mergeCell ref="G4:G6"/>
    <mergeCell ref="H4:L4"/>
    <mergeCell ref="O4:O6"/>
    <mergeCell ref="P4:P6"/>
    <mergeCell ref="Q4:Q6"/>
    <mergeCell ref="H5:H6"/>
    <mergeCell ref="I5:I6"/>
    <mergeCell ref="J5:J6"/>
    <mergeCell ref="K5:K6"/>
    <mergeCell ref="L5:L6"/>
    <mergeCell ref="M5:M6"/>
    <mergeCell ref="N5:N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29"/>
    <mergeCell ref="C28:C29"/>
    <mergeCell ref="D28:D29"/>
    <mergeCell ref="E28:E29"/>
    <mergeCell ref="F28:L29"/>
    <mergeCell ref="N28:Q29"/>
    <mergeCell ref="E36:L36"/>
    <mergeCell ref="E37:L37"/>
    <mergeCell ref="E38:L38"/>
    <mergeCell ref="A54:B54"/>
    <mergeCell ref="C54:Q54"/>
    <mergeCell ref="A55:B55"/>
    <mergeCell ref="C55:Q55"/>
  </mergeCells>
  <printOptions headings="false" gridLines="false" gridLinesSet="true" horizontalCentered="true" verticalCentered="false"/>
  <pageMargins left="0.275694444444444" right="0.196527777777778" top="0.511805555555556" bottom="0.39375" header="0" footer="0.11805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No.15</oddHeader>
    <oddFooter>&amp;C&amp;18-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5:48Z</dcterms:created>
  <dc:creator>厚生労働省ネットワークシステム</dc:creator>
  <dc:description/>
  <dc:language>en-US</dc:language>
  <cp:lastModifiedBy>厚生労働省ネットワークシステム</cp:lastModifiedBy>
  <cp:lastPrinted>2013-09-05T09:44:32Z</cp:lastPrinted>
  <dcterms:modified xsi:type="dcterms:W3CDTF">2013-09-12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