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就業・雇用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7">
  <si>
    <t xml:space="preserve">就業・雇用</t>
  </si>
  <si>
    <t xml:space="preserve">年月</t>
  </si>
  <si>
    <r>
      <rPr>
        <sz val="13"/>
        <color rgb="FF000000"/>
        <rFont val="Noto Sans"/>
        <family val="2"/>
      </rPr>
      <t xml:space="preserve">雇用者数   </t>
    </r>
    <r>
      <rPr>
        <sz val="13"/>
        <color rgb="FF000000"/>
        <rFont val="ＭＳ Ｐゴシック"/>
        <family val="3"/>
        <charset val="128"/>
      </rPr>
      <t xml:space="preserve">32)</t>
    </r>
  </si>
  <si>
    <r>
      <rPr>
        <sz val="13"/>
        <color rgb="FF000000"/>
        <rFont val="Noto Sans"/>
        <family val="2"/>
      </rPr>
      <t xml:space="preserve">雇用者比率　</t>
    </r>
    <r>
      <rPr>
        <sz val="13"/>
        <color rgb="FF000000"/>
        <rFont val="ＭＳ Ｐゴシック"/>
        <family val="3"/>
        <charset val="128"/>
      </rPr>
      <t xml:space="preserve">34</t>
    </r>
    <r>
      <rPr>
        <sz val="13"/>
        <color rgb="FF000000"/>
        <rFont val="Noto Sans"/>
        <family val="2"/>
      </rPr>
      <t xml:space="preserve">）</t>
    </r>
  </si>
  <si>
    <t xml:space="preserve">性別</t>
  </si>
  <si>
    <r>
      <rPr>
        <sz val="13"/>
        <color rgb="FF000000"/>
        <rFont val="Noto Sans"/>
        <family val="2"/>
      </rPr>
      <t xml:space="preserve">産業別 </t>
    </r>
    <r>
      <rPr>
        <sz val="13"/>
        <color rgb="FF000000"/>
        <rFont val="ＭＳ Ｐゴシック"/>
        <family val="3"/>
        <charset val="128"/>
      </rPr>
      <t xml:space="preserve">33)</t>
    </r>
  </si>
  <si>
    <r>
      <rPr>
        <sz val="13"/>
        <color rgb="FF000000"/>
        <rFont val="Noto Sans"/>
        <family val="2"/>
      </rPr>
      <t xml:space="preserve">非農林業</t>
    </r>
    <r>
      <rPr>
        <sz val="13"/>
        <color rgb="FF000000"/>
        <rFont val="ＭＳ Ｐゴシック"/>
        <family val="3"/>
        <charset val="128"/>
      </rPr>
      <t xml:space="preserve">35</t>
    </r>
    <r>
      <rPr>
        <sz val="13"/>
        <color rgb="FF000000"/>
        <rFont val="Noto Sans"/>
        <family val="2"/>
      </rPr>
      <t xml:space="preserve">時間未満</t>
    </r>
  </si>
  <si>
    <t xml:space="preserve">非農林就業状態</t>
  </si>
  <si>
    <t xml:space="preserve">非農林業雇用者規模</t>
  </si>
  <si>
    <t xml:space="preserve">男性</t>
  </si>
  <si>
    <t xml:space="preserve">女性</t>
  </si>
  <si>
    <t xml:space="preserve">建設業</t>
  </si>
  <si>
    <t xml:space="preserve">製造業</t>
  </si>
  <si>
    <t xml:space="preserve">卸売・小売業</t>
  </si>
  <si>
    <t xml:space="preserve">医療・福祉</t>
  </si>
  <si>
    <t xml:space="preserve">サービス業</t>
  </si>
  <si>
    <t xml:space="preserve">自営業主</t>
  </si>
  <si>
    <t xml:space="preserve">家族従業者</t>
  </si>
  <si>
    <t xml:space="preserve">常雇</t>
  </si>
  <si>
    <t xml:space="preserve">臨時・日雇</t>
  </si>
  <si>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9</t>
    </r>
    <r>
      <rPr>
        <sz val="13"/>
        <color rgb="FF000000"/>
        <rFont val="Noto Sans"/>
        <family val="2"/>
      </rPr>
      <t xml:space="preserve">人</t>
    </r>
  </si>
  <si>
    <r>
      <rPr>
        <sz val="13"/>
        <color rgb="FF000000"/>
        <rFont val="ＭＳ Ｐゴシック"/>
        <family val="3"/>
        <charset val="128"/>
      </rPr>
      <t xml:space="preserve">30</t>
    </r>
    <r>
      <rPr>
        <sz val="13"/>
        <color rgb="FF000000"/>
        <rFont val="Noto Sans"/>
        <family val="2"/>
      </rPr>
      <t xml:space="preserve">～</t>
    </r>
    <r>
      <rPr>
        <sz val="13"/>
        <color rgb="FF000000"/>
        <rFont val="ＭＳ Ｐゴシック"/>
        <family val="3"/>
        <charset val="128"/>
      </rPr>
      <t xml:space="preserve">499</t>
    </r>
    <r>
      <rPr>
        <sz val="13"/>
        <color rgb="FF000000"/>
        <rFont val="Noto Sans"/>
        <family val="2"/>
      </rPr>
      <t xml:space="preserve">人</t>
    </r>
  </si>
  <si>
    <r>
      <rPr>
        <sz val="13"/>
        <color rgb="FF000000"/>
        <rFont val="ＭＳ Ｐゴシック"/>
        <family val="3"/>
        <charset val="128"/>
      </rPr>
      <t xml:space="preserve">500</t>
    </r>
    <r>
      <rPr>
        <sz val="13"/>
        <color rgb="FF000000"/>
        <rFont val="Noto Sans"/>
        <family val="2"/>
      </rPr>
      <t xml:space="preserve">人以上</t>
    </r>
  </si>
  <si>
    <t xml:space="preserve">万人</t>
  </si>
  <si>
    <t xml:space="preserve">％</t>
  </si>
  <si>
    <t xml:space="preserve">平成</t>
  </si>
  <si>
    <r>
      <rPr>
        <sz val="13"/>
        <color rgb="FF000000"/>
        <rFont val="ＭＳ Ｐゴシック"/>
        <family val="3"/>
        <charset val="128"/>
      </rPr>
      <t xml:space="preserve">20</t>
    </r>
    <r>
      <rPr>
        <sz val="13"/>
        <color rgb="FF000000"/>
        <rFont val="Noto Sans"/>
        <family val="2"/>
      </rPr>
      <t xml:space="preserve">年</t>
    </r>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t xml:space="preserve">前年同期差</t>
  </si>
  <si>
    <t xml:space="preserve">-</t>
  </si>
  <si>
    <t xml:space="preserve">５月</t>
  </si>
  <si>
    <t xml:space="preserve">資　　料</t>
  </si>
  <si>
    <t xml:space="preserve">総　　務　　省　　統　　計　　局</t>
  </si>
  <si>
    <t xml:space="preserve">出　　所</t>
  </si>
  <si>
    <t xml:space="preserve">労　　　働　　　力　　　調　　　査</t>
  </si>
  <si>
    <t xml:space="preserve">（注）</t>
  </si>
  <si>
    <r>
      <rPr>
        <sz val="13"/>
        <color rgb="FF000000"/>
        <rFont val="ＭＳ Ｐゴシック"/>
        <family val="3"/>
        <charset val="128"/>
      </rPr>
      <t xml:space="preserve">32)</t>
    </r>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８月の前年同期差は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８月の補完推計値を用いて計算した参考値である。</t>
    </r>
  </si>
  <si>
    <r>
      <rPr>
        <sz val="13"/>
        <color rgb="FF000000"/>
        <rFont val="Noto Sans"/>
        <family val="2"/>
      </rPr>
      <t xml:space="preserve">　　なお、</t>
    </r>
    <r>
      <rPr>
        <sz val="13"/>
        <color rgb="FF000000"/>
        <rFont val="ＭＳ Ｐゴシック"/>
        <family val="3"/>
        <charset val="128"/>
      </rPr>
      <t xml:space="preserve">-</t>
    </r>
    <r>
      <rPr>
        <sz val="13"/>
        <color rgb="FF000000"/>
        <rFont val="Noto Sans"/>
        <family val="2"/>
      </rPr>
      <t xml:space="preserve">は補完推計値がないものである。平成</t>
    </r>
    <r>
      <rPr>
        <sz val="13"/>
        <color rgb="FF000000"/>
        <rFont val="ＭＳ Ｐゴシック"/>
        <family val="3"/>
        <charset val="128"/>
      </rPr>
      <t xml:space="preserve">25</t>
    </r>
    <r>
      <rPr>
        <sz val="13"/>
        <color rgb="FF000000"/>
        <rFont val="Noto Sans"/>
        <family val="2"/>
      </rPr>
      <t xml:space="preserve">年１月以降は計算されていない。</t>
    </r>
  </si>
  <si>
    <r>
      <rPr>
        <sz val="13"/>
        <color rgb="FF000000"/>
        <rFont val="ＭＳ Ｐゴシック"/>
        <family val="3"/>
        <charset val="128"/>
      </rPr>
      <t xml:space="preserve">33)</t>
    </r>
    <r>
      <rPr>
        <sz val="13"/>
        <color rgb="FF000000"/>
        <rFont val="Noto Sans"/>
        <family val="2"/>
      </rPr>
      <t xml:space="preserve">日本標準産業分類の改正に伴い、平成</t>
    </r>
    <r>
      <rPr>
        <sz val="13"/>
        <color rgb="FF000000"/>
        <rFont val="ＭＳ Ｐゴシック"/>
        <family val="3"/>
        <charset val="128"/>
      </rPr>
      <t xml:space="preserve">21</t>
    </r>
    <r>
      <rPr>
        <sz val="13"/>
        <color rgb="FF000000"/>
        <rFont val="Noto Sans"/>
        <family val="2"/>
      </rPr>
      <t xml:space="preserve">年１月結果の公表以降、新産業分類で表章している。</t>
    </r>
  </si>
  <si>
    <r>
      <rPr>
        <sz val="13"/>
        <color rgb="FF000000"/>
        <rFont val="ＭＳ Ｐゴシック"/>
        <family val="3"/>
        <charset val="128"/>
      </rPr>
      <t xml:space="preserve">34)</t>
    </r>
    <r>
      <rPr>
        <sz val="13"/>
        <color rgb="FF000000"/>
        <rFont val="Noto Sans"/>
        <family val="2"/>
      </rPr>
      <t xml:space="preserve">雇用者比率＝雇用者数／就業者数</t>
    </r>
  </si>
  <si>
    <t xml:space="preserve">※）非農林業就業状態について、臨時雇・日雇については、労働力調査における調査票の変更により前年の数値と単純比較することはできない。</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quot;▲ &quot;#,##0"/>
    <numFmt numFmtId="168" formatCode="#,##0.0;&quot;▲ &quot;#,##0.0"/>
    <numFmt numFmtId="169" formatCode="#,##0_);[RED]\(#,##0\)"/>
    <numFmt numFmtId="170" formatCode="#,##0.0000_);[RED]\(#,##0.0000\)"/>
    <numFmt numFmtId="171" formatCode="0;&quot;▲ &quot;0"/>
    <numFmt numFmtId="172" formatCode="0.0;&quot;▲ &quot;0.0"/>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6"/>
      <color rgb="FF000000"/>
      <name val="ＭＳ Ｐゴシック"/>
      <family val="3"/>
      <charset val="128"/>
    </font>
    <font>
      <sz val="16"/>
      <color rgb="FF000000"/>
      <name val="Noto Sans"/>
      <family val="2"/>
    </font>
    <font>
      <sz val="13"/>
      <color rgb="FF000000"/>
      <name val="Noto Sans"/>
      <family val="2"/>
    </font>
    <font>
      <sz val="13"/>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8" fontId="9" fillId="0" borderId="3"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9" fillId="0" borderId="8" xfId="20" applyFont="true" applyBorder="true" applyAlignment="true" applyProtection="true">
      <alignment horizontal="center" vertical="center" textRotation="0" wrapText="false" indent="0" shrinkToFit="false"/>
      <protection locked="true" hidden="false"/>
    </xf>
    <xf numFmtId="167" fontId="9" fillId="0" borderId="8" xfId="20" applyFont="true" applyBorder="true" applyAlignment="true" applyProtection="true">
      <alignment horizontal="general" vertical="center" textRotation="0" wrapText="false" indent="0" shrinkToFit="false"/>
      <protection locked="true" hidden="false"/>
    </xf>
    <xf numFmtId="168" fontId="9" fillId="0" borderId="7"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2" fontId="9" fillId="0" borderId="3"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71" fontId="9" fillId="0" borderId="8" xfId="0" applyFont="true" applyBorder="true" applyAlignment="true" applyProtection="false">
      <alignment horizontal="general"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5" topLeftCell="A6" activePane="bottomLeft" state="frozen"/>
      <selection pane="topLeft" activeCell="A1" activeCellId="0" sqref="A1"/>
      <selection pane="bottomLeft" activeCell="I49" activeCellId="0" sqref="I4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99"/>
    <col collapsed="false" customWidth="true" hidden="false" outlineLevel="0" max="5" min="3" style="1" width="9.87"/>
    <col collapsed="false" customWidth="true" hidden="false" outlineLevel="0" max="6" min="6" style="1" width="9.49"/>
    <col collapsed="false" customWidth="true" hidden="false" outlineLevel="0" max="17" min="7" style="1" width="9.87"/>
    <col collapsed="false" customWidth="true" hidden="false" outlineLevel="0" max="18" min="18" style="1" width="10.25"/>
    <col collapsed="false" customWidth="false" hidden="false" outlineLevel="0" max="257" min="19" style="1" width="8.99"/>
  </cols>
  <sheetData>
    <row r="1" customFormat="false" ht="25.15" hidden="false" customHeight="true" outlineLevel="0" collapsed="false">
      <c r="A1" s="2" t="n">
        <v>-7</v>
      </c>
      <c r="B1" s="3" t="s">
        <v>0</v>
      </c>
    </row>
    <row r="2" s="6" customFormat="true" ht="25.15" hidden="false" customHeight="true" outlineLevel="0" collapsed="false">
      <c r="A2" s="4" t="s">
        <v>1</v>
      </c>
      <c r="B2" s="4"/>
      <c r="C2" s="4" t="s">
        <v>2</v>
      </c>
      <c r="D2" s="4"/>
      <c r="E2" s="4"/>
      <c r="F2" s="4"/>
      <c r="G2" s="4"/>
      <c r="H2" s="4"/>
      <c r="I2" s="4"/>
      <c r="J2" s="4"/>
      <c r="K2" s="4"/>
      <c r="L2" s="4"/>
      <c r="M2" s="4"/>
      <c r="N2" s="4"/>
      <c r="O2" s="4"/>
      <c r="P2" s="4"/>
      <c r="Q2" s="4"/>
      <c r="R2" s="5" t="s">
        <v>3</v>
      </c>
    </row>
    <row r="3" s="6" customFormat="true" ht="25.15" hidden="false" customHeight="true" outlineLevel="0" collapsed="false">
      <c r="A3" s="4"/>
      <c r="B3" s="4"/>
      <c r="C3" s="4" t="s">
        <v>4</v>
      </c>
      <c r="D3" s="4"/>
      <c r="E3" s="4" t="s">
        <v>5</v>
      </c>
      <c r="F3" s="4"/>
      <c r="G3" s="4"/>
      <c r="H3" s="4"/>
      <c r="I3" s="4"/>
      <c r="J3" s="5" t="s">
        <v>6</v>
      </c>
      <c r="K3" s="4" t="s">
        <v>7</v>
      </c>
      <c r="L3" s="4"/>
      <c r="M3" s="4"/>
      <c r="N3" s="4"/>
      <c r="O3" s="4" t="s">
        <v>8</v>
      </c>
      <c r="P3" s="4"/>
      <c r="Q3" s="4"/>
      <c r="R3" s="5"/>
    </row>
    <row r="4" s="6" customFormat="true" ht="25.15" hidden="false" customHeight="true" outlineLevel="0" collapsed="false">
      <c r="A4" s="4"/>
      <c r="B4" s="4"/>
      <c r="C4" s="4" t="s">
        <v>9</v>
      </c>
      <c r="D4" s="4" t="s">
        <v>10</v>
      </c>
      <c r="E4" s="5" t="s">
        <v>11</v>
      </c>
      <c r="F4" s="5" t="s">
        <v>12</v>
      </c>
      <c r="G4" s="5" t="s">
        <v>13</v>
      </c>
      <c r="H4" s="5" t="s">
        <v>14</v>
      </c>
      <c r="I4" s="5" t="s">
        <v>15</v>
      </c>
      <c r="J4" s="5"/>
      <c r="K4" s="5" t="s">
        <v>16</v>
      </c>
      <c r="L4" s="5" t="s">
        <v>17</v>
      </c>
      <c r="M4" s="5" t="s">
        <v>18</v>
      </c>
      <c r="N4" s="5" t="s">
        <v>19</v>
      </c>
      <c r="O4" s="7" t="s">
        <v>20</v>
      </c>
      <c r="P4" s="7" t="s">
        <v>21</v>
      </c>
      <c r="Q4" s="7" t="s">
        <v>22</v>
      </c>
      <c r="R4" s="5"/>
    </row>
    <row r="5" s="6" customFormat="true" ht="25.15" hidden="false" customHeight="true" outlineLevel="0" collapsed="false">
      <c r="A5" s="4"/>
      <c r="B5" s="4"/>
      <c r="C5" s="4"/>
      <c r="D5" s="4"/>
      <c r="E5" s="5"/>
      <c r="F5" s="5"/>
      <c r="G5" s="5"/>
      <c r="H5" s="5"/>
      <c r="I5" s="5"/>
      <c r="J5" s="5"/>
      <c r="K5" s="5"/>
      <c r="L5" s="5"/>
      <c r="M5" s="5"/>
      <c r="N5" s="5"/>
      <c r="O5" s="5"/>
      <c r="P5" s="5"/>
      <c r="Q5" s="5"/>
      <c r="R5" s="5"/>
    </row>
    <row r="6" s="13" customFormat="true" ht="25.15" hidden="false" customHeight="true" outlineLevel="0" collapsed="false">
      <c r="A6" s="8"/>
      <c r="B6" s="9"/>
      <c r="C6" s="10" t="s">
        <v>23</v>
      </c>
      <c r="D6" s="10" t="s">
        <v>23</v>
      </c>
      <c r="E6" s="10" t="s">
        <v>23</v>
      </c>
      <c r="F6" s="10" t="s">
        <v>23</v>
      </c>
      <c r="G6" s="10" t="s">
        <v>23</v>
      </c>
      <c r="H6" s="10" t="s">
        <v>23</v>
      </c>
      <c r="I6" s="10" t="s">
        <v>23</v>
      </c>
      <c r="J6" s="10" t="s">
        <v>23</v>
      </c>
      <c r="K6" s="11" t="s">
        <v>23</v>
      </c>
      <c r="L6" s="11" t="s">
        <v>23</v>
      </c>
      <c r="M6" s="11" t="s">
        <v>23</v>
      </c>
      <c r="N6" s="11" t="s">
        <v>23</v>
      </c>
      <c r="O6" s="11" t="s">
        <v>23</v>
      </c>
      <c r="P6" s="11" t="s">
        <v>23</v>
      </c>
      <c r="Q6" s="11" t="s">
        <v>23</v>
      </c>
      <c r="R6" s="12" t="s">
        <v>24</v>
      </c>
    </row>
    <row r="7" customFormat="false" ht="27.75" hidden="false" customHeight="true" outlineLevel="0" collapsed="false">
      <c r="A7" s="14" t="s">
        <v>25</v>
      </c>
      <c r="B7" s="15" t="s">
        <v>26</v>
      </c>
      <c r="C7" s="16" t="n">
        <v>3226</v>
      </c>
      <c r="D7" s="16" t="n">
        <v>2320</v>
      </c>
      <c r="E7" s="16" t="n">
        <v>439</v>
      </c>
      <c r="F7" s="17" t="n">
        <v>1084</v>
      </c>
      <c r="G7" s="17" t="n">
        <v>944</v>
      </c>
      <c r="H7" s="17" t="n">
        <v>567</v>
      </c>
      <c r="I7" s="17" t="n">
        <v>443</v>
      </c>
      <c r="J7" s="17" t="n">
        <v>1407</v>
      </c>
      <c r="K7" s="17" t="n">
        <v>491</v>
      </c>
      <c r="L7" s="17" t="n">
        <v>140</v>
      </c>
      <c r="M7" s="17" t="n">
        <v>4731</v>
      </c>
      <c r="N7" s="17" t="n">
        <v>747</v>
      </c>
      <c r="O7" s="17" t="n">
        <v>1649</v>
      </c>
      <c r="P7" s="17" t="n">
        <v>1886</v>
      </c>
      <c r="Q7" s="17" t="n">
        <v>1423</v>
      </c>
      <c r="R7" s="18" t="n">
        <v>86.5</v>
      </c>
    </row>
    <row r="8" customFormat="false" ht="27.75" hidden="false" customHeight="true" outlineLevel="0" collapsed="false">
      <c r="A8" s="19"/>
      <c r="B8" s="15" t="s">
        <v>27</v>
      </c>
      <c r="C8" s="16" t="n">
        <v>3169</v>
      </c>
      <c r="D8" s="16" t="n">
        <v>2321</v>
      </c>
      <c r="E8" s="16" t="n">
        <v>425</v>
      </c>
      <c r="F8" s="17" t="n">
        <v>1024</v>
      </c>
      <c r="G8" s="17" t="n">
        <v>939</v>
      </c>
      <c r="H8" s="17" t="n">
        <v>591</v>
      </c>
      <c r="I8" s="17" t="n">
        <v>421</v>
      </c>
      <c r="J8" s="17" t="n">
        <v>1429</v>
      </c>
      <c r="K8" s="17" t="n">
        <v>479</v>
      </c>
      <c r="L8" s="17" t="n">
        <v>125</v>
      </c>
      <c r="M8" s="17" t="n">
        <v>4670</v>
      </c>
      <c r="N8" s="17" t="n">
        <v>740</v>
      </c>
      <c r="O8" s="17" t="n">
        <v>1621</v>
      </c>
      <c r="P8" s="17" t="n">
        <v>1853</v>
      </c>
      <c r="Q8" s="17" t="n">
        <v>1426</v>
      </c>
      <c r="R8" s="18" t="n">
        <v>86.9</v>
      </c>
    </row>
    <row r="9" customFormat="false" ht="27" hidden="false" customHeight="true" outlineLevel="0" collapsed="false">
      <c r="A9" s="19"/>
      <c r="B9" s="15" t="s">
        <v>28</v>
      </c>
      <c r="C9" s="16" t="n">
        <v>3159</v>
      </c>
      <c r="D9" s="16" t="n">
        <v>2342</v>
      </c>
      <c r="E9" s="16" t="n">
        <v>408</v>
      </c>
      <c r="F9" s="17" t="n">
        <v>1008</v>
      </c>
      <c r="G9" s="17" t="n">
        <v>947</v>
      </c>
      <c r="H9" s="17" t="n">
        <v>623</v>
      </c>
      <c r="I9" s="17" t="n">
        <v>416</v>
      </c>
      <c r="J9" s="17" t="n">
        <v>1415</v>
      </c>
      <c r="K9" s="17" t="n">
        <v>469</v>
      </c>
      <c r="L9" s="17" t="n">
        <v>118</v>
      </c>
      <c r="M9" s="17" t="n">
        <v>4666</v>
      </c>
      <c r="N9" s="17" t="n">
        <v>744</v>
      </c>
      <c r="O9" s="17" t="n">
        <v>1592</v>
      </c>
      <c r="P9" s="17" t="n">
        <v>1885</v>
      </c>
      <c r="Q9" s="17" t="n">
        <v>1439</v>
      </c>
      <c r="R9" s="18" t="n">
        <v>87.3</v>
      </c>
    </row>
    <row r="10" customFormat="false" ht="27.75" hidden="false" customHeight="true" outlineLevel="0" collapsed="false">
      <c r="A10" s="19"/>
      <c r="B10" s="15" t="s">
        <v>29</v>
      </c>
      <c r="C10" s="16" t="n">
        <v>3161</v>
      </c>
      <c r="D10" s="16" t="n">
        <v>2347</v>
      </c>
      <c r="E10" s="16" t="n">
        <v>409</v>
      </c>
      <c r="F10" s="17" t="n">
        <v>997</v>
      </c>
      <c r="G10" s="17" t="n">
        <v>949</v>
      </c>
      <c r="H10" s="17" t="n">
        <v>647</v>
      </c>
      <c r="I10" s="17" t="n">
        <v>415</v>
      </c>
      <c r="J10" s="17" t="n">
        <v>1385</v>
      </c>
      <c r="K10" s="17" t="n">
        <v>457</v>
      </c>
      <c r="L10" s="17" t="n">
        <v>117</v>
      </c>
      <c r="M10" s="17" t="n">
        <v>4677</v>
      </c>
      <c r="N10" s="17" t="n">
        <v>742</v>
      </c>
      <c r="O10" s="17" t="n">
        <v>1585</v>
      </c>
      <c r="P10" s="17" t="n">
        <v>1872</v>
      </c>
      <c r="Q10" s="17" t="n">
        <v>1464</v>
      </c>
      <c r="R10" s="18" t="n">
        <v>87.6</v>
      </c>
    </row>
    <row r="11" customFormat="false" ht="27.75" hidden="false" customHeight="true" outlineLevel="0" collapsed="false">
      <c r="A11" s="20"/>
      <c r="B11" s="21" t="s">
        <v>30</v>
      </c>
      <c r="C11" s="22" t="n">
        <v>3148</v>
      </c>
      <c r="D11" s="22" t="n">
        <v>2357</v>
      </c>
      <c r="E11" s="22" t="n">
        <v>411</v>
      </c>
      <c r="F11" s="23" t="n">
        <v>980</v>
      </c>
      <c r="G11" s="23" t="n">
        <v>938</v>
      </c>
      <c r="H11" s="23" t="n">
        <v>676</v>
      </c>
      <c r="I11" s="23" t="n">
        <v>418</v>
      </c>
      <c r="J11" s="23" t="n">
        <v>1436</v>
      </c>
      <c r="K11" s="23" t="n">
        <v>455</v>
      </c>
      <c r="L11" s="23" t="n">
        <v>112</v>
      </c>
      <c r="M11" s="23" t="n">
        <v>4704</v>
      </c>
      <c r="N11" s="23" t="n">
        <v>748</v>
      </c>
      <c r="O11" s="23" t="n">
        <v>1555</v>
      </c>
      <c r="P11" s="23" t="n">
        <v>1866</v>
      </c>
      <c r="Q11" s="23" t="n">
        <v>1489</v>
      </c>
      <c r="R11" s="24" t="n">
        <v>87.8</v>
      </c>
    </row>
    <row r="12" customFormat="false" ht="27.75" hidden="false" customHeight="true" outlineLevel="0" collapsed="false">
      <c r="A12" s="25" t="s">
        <v>30</v>
      </c>
      <c r="B12" s="15" t="s">
        <v>31</v>
      </c>
      <c r="C12" s="26" t="n">
        <v>3137</v>
      </c>
      <c r="D12" s="26" t="n">
        <v>2358</v>
      </c>
      <c r="E12" s="26" t="n">
        <v>420</v>
      </c>
      <c r="F12" s="27" t="n">
        <v>999</v>
      </c>
      <c r="G12" s="27" t="n">
        <v>920</v>
      </c>
      <c r="H12" s="27" t="n">
        <v>679</v>
      </c>
      <c r="I12" s="27" t="n">
        <v>406</v>
      </c>
      <c r="J12" s="27" t="n">
        <v>1321</v>
      </c>
      <c r="K12" s="27" t="n">
        <v>458</v>
      </c>
      <c r="L12" s="27" t="n">
        <v>113</v>
      </c>
      <c r="M12" s="27" t="n">
        <v>4698</v>
      </c>
      <c r="N12" s="27" t="n">
        <v>750</v>
      </c>
      <c r="O12" s="27" t="n">
        <v>1532</v>
      </c>
      <c r="P12" s="27" t="n">
        <v>1869</v>
      </c>
      <c r="Q12" s="27" t="n">
        <v>1495</v>
      </c>
      <c r="R12" s="28" t="n">
        <v>87.2</v>
      </c>
    </row>
    <row r="13" customFormat="false" ht="27.75" hidden="false" customHeight="true" outlineLevel="0" collapsed="false">
      <c r="A13" s="14"/>
      <c r="B13" s="15" t="s">
        <v>32</v>
      </c>
      <c r="C13" s="26" t="n">
        <v>3157</v>
      </c>
      <c r="D13" s="26" t="n">
        <v>2370</v>
      </c>
      <c r="E13" s="26" t="n">
        <v>419</v>
      </c>
      <c r="F13" s="27" t="n">
        <v>988</v>
      </c>
      <c r="G13" s="27" t="n">
        <v>926</v>
      </c>
      <c r="H13" s="27" t="n">
        <v>673</v>
      </c>
      <c r="I13" s="27" t="n">
        <v>412</v>
      </c>
      <c r="J13" s="27" t="n">
        <v>1316</v>
      </c>
      <c r="K13" s="27" t="n">
        <v>451</v>
      </c>
      <c r="L13" s="27" t="n">
        <v>111</v>
      </c>
      <c r="M13" s="27" t="n">
        <v>4720</v>
      </c>
      <c r="N13" s="27" t="n">
        <v>753</v>
      </c>
      <c r="O13" s="27" t="n">
        <v>1551</v>
      </c>
      <c r="P13" s="27" t="n">
        <v>1852</v>
      </c>
      <c r="Q13" s="27" t="n">
        <v>1506</v>
      </c>
      <c r="R13" s="28" t="n">
        <v>87.7</v>
      </c>
    </row>
    <row r="14" customFormat="false" ht="27.75" hidden="false" customHeight="true" outlineLevel="0" collapsed="false">
      <c r="A14" s="14"/>
      <c r="B14" s="15" t="s">
        <v>33</v>
      </c>
      <c r="C14" s="26" t="n">
        <v>3136</v>
      </c>
      <c r="D14" s="26" t="n">
        <v>2360</v>
      </c>
      <c r="E14" s="26" t="n">
        <v>410</v>
      </c>
      <c r="F14" s="27" t="n">
        <v>978</v>
      </c>
      <c r="G14" s="27" t="n">
        <v>934</v>
      </c>
      <c r="H14" s="27" t="n">
        <v>679</v>
      </c>
      <c r="I14" s="27" t="n">
        <v>425</v>
      </c>
      <c r="J14" s="27" t="n">
        <v>1345</v>
      </c>
      <c r="K14" s="27" t="n">
        <v>464</v>
      </c>
      <c r="L14" s="27" t="n">
        <v>113</v>
      </c>
      <c r="M14" s="27" t="n">
        <v>4674</v>
      </c>
      <c r="N14" s="27" t="n">
        <v>762</v>
      </c>
      <c r="O14" s="27" t="n">
        <v>1566</v>
      </c>
      <c r="P14" s="27" t="n">
        <v>1860</v>
      </c>
      <c r="Q14" s="27" t="n">
        <v>1474</v>
      </c>
      <c r="R14" s="28" t="n">
        <v>87.6</v>
      </c>
    </row>
    <row r="15" customFormat="false" ht="27.75" hidden="false" customHeight="true" outlineLevel="0" collapsed="false">
      <c r="A15" s="14"/>
      <c r="B15" s="15" t="s">
        <v>34</v>
      </c>
      <c r="C15" s="26" t="n">
        <v>3148</v>
      </c>
      <c r="D15" s="26" t="n">
        <v>2363</v>
      </c>
      <c r="E15" s="26" t="n">
        <v>416</v>
      </c>
      <c r="F15" s="27" t="n">
        <v>963</v>
      </c>
      <c r="G15" s="27" t="n">
        <v>973</v>
      </c>
      <c r="H15" s="27" t="n">
        <v>671</v>
      </c>
      <c r="I15" s="27" t="n">
        <v>420</v>
      </c>
      <c r="J15" s="27" t="n">
        <v>1333</v>
      </c>
      <c r="K15" s="27" t="n">
        <v>456</v>
      </c>
      <c r="L15" s="27" t="n">
        <v>106</v>
      </c>
      <c r="M15" s="27" t="n">
        <v>4709</v>
      </c>
      <c r="N15" s="27" t="n">
        <v>746</v>
      </c>
      <c r="O15" s="27" t="n">
        <v>1543</v>
      </c>
      <c r="P15" s="27" t="n">
        <v>1876</v>
      </c>
      <c r="Q15" s="27" t="n">
        <v>1497</v>
      </c>
      <c r="R15" s="28" t="n">
        <v>87.7</v>
      </c>
    </row>
    <row r="16" customFormat="false" ht="27.75" hidden="false" customHeight="true" outlineLevel="0" collapsed="false">
      <c r="A16" s="14"/>
      <c r="B16" s="15" t="s">
        <v>35</v>
      </c>
      <c r="C16" s="26" t="n">
        <v>3155</v>
      </c>
      <c r="D16" s="26" t="n">
        <v>2367</v>
      </c>
      <c r="E16" s="26" t="n">
        <v>411</v>
      </c>
      <c r="F16" s="27" t="n">
        <v>964</v>
      </c>
      <c r="G16" s="27" t="n">
        <v>956</v>
      </c>
      <c r="H16" s="27" t="n">
        <v>681</v>
      </c>
      <c r="I16" s="27" t="n">
        <v>424</v>
      </c>
      <c r="J16" s="27" t="n">
        <v>1326</v>
      </c>
      <c r="K16" s="27" t="n">
        <v>453</v>
      </c>
      <c r="L16" s="27" t="n">
        <v>117</v>
      </c>
      <c r="M16" s="27" t="n">
        <v>4731</v>
      </c>
      <c r="N16" s="27" t="n">
        <v>737</v>
      </c>
      <c r="O16" s="27" t="n">
        <v>1553</v>
      </c>
      <c r="P16" s="27" t="n">
        <v>1898</v>
      </c>
      <c r="Q16" s="27" t="n">
        <v>1476</v>
      </c>
      <c r="R16" s="28" t="n">
        <v>87.5</v>
      </c>
    </row>
    <row r="17" s="6" customFormat="true" ht="27.75" hidden="false" customHeight="true" outlineLevel="0" collapsed="false">
      <c r="A17" s="14"/>
      <c r="B17" s="15" t="s">
        <v>36</v>
      </c>
      <c r="C17" s="26" t="n">
        <v>3171</v>
      </c>
      <c r="D17" s="26" t="n">
        <v>2375</v>
      </c>
      <c r="E17" s="26" t="n">
        <v>421</v>
      </c>
      <c r="F17" s="27" t="n">
        <v>986</v>
      </c>
      <c r="G17" s="27" t="n">
        <v>944</v>
      </c>
      <c r="H17" s="27" t="n">
        <v>678</v>
      </c>
      <c r="I17" s="27" t="n">
        <v>427</v>
      </c>
      <c r="J17" s="27" t="n">
        <v>1337</v>
      </c>
      <c r="K17" s="27" t="n">
        <v>450</v>
      </c>
      <c r="L17" s="27" t="n">
        <v>117</v>
      </c>
      <c r="M17" s="27" t="n">
        <v>4746</v>
      </c>
      <c r="N17" s="27" t="n">
        <v>743</v>
      </c>
      <c r="O17" s="27" t="n">
        <v>1574</v>
      </c>
      <c r="P17" s="27" t="n">
        <v>1863</v>
      </c>
      <c r="Q17" s="27" t="n">
        <v>1522</v>
      </c>
      <c r="R17" s="28" t="n">
        <v>87.7</v>
      </c>
    </row>
    <row r="18" s="6" customFormat="true" ht="27.75" hidden="false" customHeight="true" outlineLevel="0" collapsed="false">
      <c r="A18" s="14"/>
      <c r="B18" s="15" t="s">
        <v>37</v>
      </c>
      <c r="C18" s="26" t="n">
        <v>3168</v>
      </c>
      <c r="D18" s="26" t="n">
        <v>2392</v>
      </c>
      <c r="E18" s="26" t="n">
        <v>425</v>
      </c>
      <c r="F18" s="27" t="n">
        <v>982</v>
      </c>
      <c r="G18" s="27" t="n">
        <v>941</v>
      </c>
      <c r="H18" s="27" t="n">
        <v>675</v>
      </c>
      <c r="I18" s="27" t="n">
        <v>428</v>
      </c>
      <c r="J18" s="27" t="n">
        <v>1387</v>
      </c>
      <c r="K18" s="27" t="n">
        <v>436</v>
      </c>
      <c r="L18" s="27" t="n">
        <v>102</v>
      </c>
      <c r="M18" s="27" t="n">
        <v>4749</v>
      </c>
      <c r="N18" s="27" t="n">
        <v>754</v>
      </c>
      <c r="O18" s="27" t="n">
        <v>1566</v>
      </c>
      <c r="P18" s="27" t="n">
        <v>1852</v>
      </c>
      <c r="Q18" s="27" t="n">
        <v>1550</v>
      </c>
      <c r="R18" s="28" t="n">
        <v>88.3</v>
      </c>
    </row>
    <row r="19" s="6" customFormat="true" ht="27.75" hidden="false" customHeight="true" outlineLevel="0" collapsed="false">
      <c r="A19" s="14"/>
      <c r="B19" s="15" t="s">
        <v>38</v>
      </c>
      <c r="C19" s="26" t="n">
        <v>3129</v>
      </c>
      <c r="D19" s="26" t="n">
        <v>2361</v>
      </c>
      <c r="E19" s="26" t="n">
        <v>401</v>
      </c>
      <c r="F19" s="27" t="n">
        <v>950</v>
      </c>
      <c r="G19" s="27" t="n">
        <v>939</v>
      </c>
      <c r="H19" s="27" t="n">
        <v>695</v>
      </c>
      <c r="I19" s="27" t="n">
        <v>413</v>
      </c>
      <c r="J19" s="27" t="n">
        <v>2026</v>
      </c>
      <c r="K19" s="27" t="n">
        <v>461</v>
      </c>
      <c r="L19" s="27" t="n">
        <v>107</v>
      </c>
      <c r="M19" s="27" t="n">
        <v>4680</v>
      </c>
      <c r="N19" s="27" t="n">
        <v>760</v>
      </c>
      <c r="O19" s="27" t="n">
        <v>1539</v>
      </c>
      <c r="P19" s="27" t="n">
        <v>1850</v>
      </c>
      <c r="Q19" s="27" t="n">
        <v>1487</v>
      </c>
      <c r="R19" s="28" t="n">
        <v>88.2</v>
      </c>
    </row>
    <row r="20" s="6" customFormat="true" ht="27.75" hidden="false" customHeight="true" outlineLevel="0" collapsed="false">
      <c r="A20" s="25" t="s">
        <v>39</v>
      </c>
      <c r="B20" s="15" t="s">
        <v>40</v>
      </c>
      <c r="C20" s="26" t="n">
        <v>3138</v>
      </c>
      <c r="D20" s="26" t="n">
        <v>2364</v>
      </c>
      <c r="E20" s="26" t="n">
        <v>406</v>
      </c>
      <c r="F20" s="27" t="n">
        <v>971</v>
      </c>
      <c r="G20" s="27" t="n">
        <v>939</v>
      </c>
      <c r="H20" s="27" t="n">
        <v>713</v>
      </c>
      <c r="I20" s="27" t="n">
        <v>358</v>
      </c>
      <c r="J20" s="27" t="n">
        <v>1581</v>
      </c>
      <c r="K20" s="27" t="n">
        <v>463</v>
      </c>
      <c r="L20" s="27" t="n">
        <v>118</v>
      </c>
      <c r="M20" s="27" t="n">
        <v>4927</v>
      </c>
      <c r="N20" s="27" t="n">
        <v>525</v>
      </c>
      <c r="O20" s="27" t="n">
        <v>1508</v>
      </c>
      <c r="P20" s="27" t="n">
        <v>1885</v>
      </c>
      <c r="Q20" s="27" t="n">
        <v>1495</v>
      </c>
      <c r="R20" s="28" t="n">
        <v>88.3</v>
      </c>
    </row>
    <row r="21" s="6" customFormat="true" ht="27.75" hidden="false" customHeight="true" outlineLevel="0" collapsed="false">
      <c r="A21" s="19"/>
      <c r="B21" s="15" t="s">
        <v>41</v>
      </c>
      <c r="C21" s="26" t="n">
        <v>3137</v>
      </c>
      <c r="D21" s="26" t="n">
        <v>2378</v>
      </c>
      <c r="E21" s="26" t="n">
        <v>414</v>
      </c>
      <c r="F21" s="27" t="n">
        <v>974</v>
      </c>
      <c r="G21" s="27" t="n">
        <v>933</v>
      </c>
      <c r="H21" s="27" t="n">
        <v>714</v>
      </c>
      <c r="I21" s="27" t="n">
        <v>360</v>
      </c>
      <c r="J21" s="27" t="n">
        <v>1467</v>
      </c>
      <c r="K21" s="27" t="n">
        <v>455</v>
      </c>
      <c r="L21" s="27" t="n">
        <v>117</v>
      </c>
      <c r="M21" s="27" t="n">
        <v>5000</v>
      </c>
      <c r="N21" s="27" t="n">
        <v>467</v>
      </c>
      <c r="O21" s="27" t="n">
        <v>1535</v>
      </c>
      <c r="P21" s="27" t="n">
        <v>1876</v>
      </c>
      <c r="Q21" s="27" t="n">
        <v>1486</v>
      </c>
      <c r="R21" s="28" t="n">
        <v>88.4</v>
      </c>
    </row>
    <row r="22" customFormat="false" ht="27.75" hidden="false" customHeight="true" outlineLevel="0" collapsed="false">
      <c r="A22" s="14"/>
      <c r="B22" s="15" t="s">
        <v>42</v>
      </c>
      <c r="C22" s="26" t="n">
        <v>3112</v>
      </c>
      <c r="D22" s="26" t="n">
        <v>2373</v>
      </c>
      <c r="E22" s="26" t="n">
        <v>415</v>
      </c>
      <c r="F22" s="27" t="n">
        <v>988</v>
      </c>
      <c r="G22" s="27" t="n">
        <v>935</v>
      </c>
      <c r="H22" s="27" t="n">
        <v>697</v>
      </c>
      <c r="I22" s="27" t="n">
        <v>342</v>
      </c>
      <c r="J22" s="27" t="n">
        <v>1421</v>
      </c>
      <c r="K22" s="27" t="n">
        <v>449</v>
      </c>
      <c r="L22" s="27" t="n">
        <v>117</v>
      </c>
      <c r="M22" s="27" t="n">
        <v>4990</v>
      </c>
      <c r="N22" s="27" t="n">
        <v>447</v>
      </c>
      <c r="O22" s="27" t="n">
        <v>1565</v>
      </c>
      <c r="P22" s="27" t="n">
        <v>1860</v>
      </c>
      <c r="Q22" s="27" t="n">
        <v>1452</v>
      </c>
      <c r="R22" s="28" t="n">
        <v>87.8</v>
      </c>
    </row>
    <row r="23" s="29" customFormat="true" ht="27.75" hidden="false" customHeight="true" outlineLevel="0" collapsed="false">
      <c r="A23" s="14"/>
      <c r="B23" s="15" t="s">
        <v>43</v>
      </c>
      <c r="C23" s="26" t="n">
        <v>3136</v>
      </c>
      <c r="D23" s="26" t="n">
        <v>2394</v>
      </c>
      <c r="E23" s="26" t="n">
        <v>412</v>
      </c>
      <c r="F23" s="27" t="n">
        <v>988</v>
      </c>
      <c r="G23" s="27" t="n">
        <v>952</v>
      </c>
      <c r="H23" s="27" t="n">
        <v>689</v>
      </c>
      <c r="I23" s="27" t="n">
        <v>339</v>
      </c>
      <c r="J23" s="27" t="n">
        <v>2119</v>
      </c>
      <c r="K23" s="27" t="n">
        <v>452</v>
      </c>
      <c r="L23" s="27" t="n">
        <v>109</v>
      </c>
      <c r="M23" s="27" t="n">
        <v>5039</v>
      </c>
      <c r="N23" s="27" t="n">
        <v>442</v>
      </c>
      <c r="O23" s="27" t="n">
        <v>1558</v>
      </c>
      <c r="P23" s="27" t="n">
        <v>1871</v>
      </c>
      <c r="Q23" s="27" t="n">
        <v>1506</v>
      </c>
      <c r="R23" s="28" t="n">
        <v>87.6</v>
      </c>
      <c r="T23" s="30"/>
    </row>
    <row r="24" s="29" customFormat="true" ht="27.75" hidden="false" customHeight="true" outlineLevel="0" collapsed="false">
      <c r="A24" s="14"/>
      <c r="B24" s="15" t="s">
        <v>31</v>
      </c>
      <c r="C24" s="26" t="n">
        <v>3156</v>
      </c>
      <c r="D24" s="26" t="n">
        <v>2398</v>
      </c>
      <c r="E24" s="26" t="n">
        <v>406</v>
      </c>
      <c r="F24" s="27" t="n">
        <v>989</v>
      </c>
      <c r="G24" s="27" t="n">
        <v>942</v>
      </c>
      <c r="H24" s="27" t="n">
        <v>697</v>
      </c>
      <c r="I24" s="27" t="n">
        <v>349</v>
      </c>
      <c r="J24" s="27" t="n">
        <v>1408</v>
      </c>
      <c r="K24" s="27" t="n">
        <v>460</v>
      </c>
      <c r="L24" s="27" t="n">
        <v>105</v>
      </c>
      <c r="M24" s="27" t="n">
        <v>5047</v>
      </c>
      <c r="N24" s="27" t="n">
        <v>455</v>
      </c>
      <c r="O24" s="27" t="n">
        <v>1514</v>
      </c>
      <c r="P24" s="27" t="n">
        <v>1879</v>
      </c>
      <c r="Q24" s="27" t="n">
        <v>1538</v>
      </c>
      <c r="R24" s="28" t="n">
        <v>87.6</v>
      </c>
    </row>
    <row r="25" s="29" customFormat="true" ht="27.75" hidden="false" customHeight="true" outlineLevel="0" collapsed="false">
      <c r="A25" s="14"/>
      <c r="B25" s="15" t="s">
        <v>32</v>
      </c>
      <c r="C25" s="26" t="n">
        <v>3167</v>
      </c>
      <c r="D25" s="26" t="n">
        <v>2404</v>
      </c>
      <c r="E25" s="26" t="n">
        <v>410</v>
      </c>
      <c r="F25" s="27" t="n">
        <v>997</v>
      </c>
      <c r="G25" s="27" t="n">
        <v>942</v>
      </c>
      <c r="H25" s="27" t="n">
        <v>699</v>
      </c>
      <c r="I25" s="27" t="n">
        <v>353</v>
      </c>
      <c r="J25" s="27" t="n">
        <v>1391</v>
      </c>
      <c r="K25" s="27" t="n">
        <v>450</v>
      </c>
      <c r="L25" s="27" t="n">
        <v>105</v>
      </c>
      <c r="M25" s="27" t="n">
        <v>5078</v>
      </c>
      <c r="N25" s="27" t="n">
        <v>436</v>
      </c>
      <c r="O25" s="27" t="n">
        <v>1506</v>
      </c>
      <c r="P25" s="27" t="n">
        <v>1890</v>
      </c>
      <c r="Q25" s="27" t="n">
        <v>1540</v>
      </c>
      <c r="R25" s="28" t="n">
        <v>88</v>
      </c>
    </row>
    <row r="26" s="29" customFormat="true" ht="27.75" hidden="false" customHeight="true" outlineLevel="0" collapsed="false">
      <c r="A26" s="14"/>
      <c r="B26" s="15" t="s">
        <v>33</v>
      </c>
      <c r="C26" s="26" t="n">
        <v>3148</v>
      </c>
      <c r="D26" s="26" t="n">
        <v>2399</v>
      </c>
      <c r="E26" s="26" t="n">
        <v>390</v>
      </c>
      <c r="F26" s="27" t="n">
        <v>1003</v>
      </c>
      <c r="G26" s="27" t="n">
        <v>950</v>
      </c>
      <c r="H26" s="27" t="n">
        <v>709</v>
      </c>
      <c r="I26" s="27" t="n">
        <v>358</v>
      </c>
      <c r="J26" s="27" t="n">
        <v>1433</v>
      </c>
      <c r="K26" s="27" t="n">
        <v>449</v>
      </c>
      <c r="L26" s="27" t="n">
        <v>114</v>
      </c>
      <c r="M26" s="27" t="n">
        <v>5042</v>
      </c>
      <c r="N26" s="27" t="n">
        <v>454</v>
      </c>
      <c r="O26" s="27" t="n">
        <v>1519</v>
      </c>
      <c r="P26" s="27" t="n">
        <v>1889</v>
      </c>
      <c r="Q26" s="27" t="n">
        <v>1529</v>
      </c>
      <c r="R26" s="28" t="n">
        <v>87.9</v>
      </c>
    </row>
    <row r="27" customFormat="false" ht="27.75" hidden="false" customHeight="true" outlineLevel="0" collapsed="false">
      <c r="A27" s="4" t="s">
        <v>1</v>
      </c>
      <c r="B27" s="4"/>
      <c r="C27" s="4" t="s">
        <v>44</v>
      </c>
      <c r="D27" s="4"/>
      <c r="E27" s="4"/>
      <c r="F27" s="4"/>
      <c r="G27" s="4"/>
      <c r="H27" s="4"/>
      <c r="I27" s="4"/>
      <c r="J27" s="4"/>
      <c r="K27" s="4"/>
      <c r="L27" s="4"/>
      <c r="M27" s="4"/>
      <c r="N27" s="4"/>
      <c r="O27" s="4"/>
      <c r="P27" s="4"/>
      <c r="Q27" s="4"/>
      <c r="R27" s="4"/>
    </row>
    <row r="28" customFormat="false" ht="27.75" hidden="false" customHeight="true" outlineLevel="0" collapsed="false">
      <c r="A28" s="4"/>
      <c r="B28" s="4"/>
      <c r="C28" s="4"/>
      <c r="D28" s="4"/>
      <c r="E28" s="4"/>
      <c r="F28" s="4"/>
      <c r="G28" s="4"/>
      <c r="H28" s="4"/>
      <c r="I28" s="4"/>
      <c r="J28" s="4"/>
      <c r="K28" s="4"/>
      <c r="L28" s="4"/>
      <c r="M28" s="4"/>
      <c r="N28" s="4"/>
      <c r="O28" s="4"/>
      <c r="P28" s="4"/>
      <c r="Q28" s="4"/>
      <c r="R28" s="4"/>
    </row>
    <row r="29" s="33" customFormat="true" ht="27.75" hidden="false" customHeight="true" outlineLevel="0" collapsed="false">
      <c r="A29" s="31"/>
      <c r="B29" s="12"/>
      <c r="C29" s="11" t="s">
        <v>23</v>
      </c>
      <c r="D29" s="10" t="s">
        <v>23</v>
      </c>
      <c r="E29" s="10" t="s">
        <v>23</v>
      </c>
      <c r="F29" s="10" t="s">
        <v>23</v>
      </c>
      <c r="G29" s="10" t="s">
        <v>23</v>
      </c>
      <c r="H29" s="10" t="s">
        <v>23</v>
      </c>
      <c r="I29" s="10" t="s">
        <v>23</v>
      </c>
      <c r="J29" s="10" t="s">
        <v>23</v>
      </c>
      <c r="K29" s="10" t="s">
        <v>23</v>
      </c>
      <c r="L29" s="10" t="s">
        <v>23</v>
      </c>
      <c r="M29" s="10" t="s">
        <v>23</v>
      </c>
      <c r="N29" s="10" t="s">
        <v>23</v>
      </c>
      <c r="O29" s="10" t="s">
        <v>23</v>
      </c>
      <c r="P29" s="10" t="s">
        <v>23</v>
      </c>
      <c r="Q29" s="10" t="s">
        <v>23</v>
      </c>
      <c r="R29" s="32" t="s">
        <v>24</v>
      </c>
    </row>
    <row r="30" customFormat="false" ht="27.75" hidden="false" customHeight="true" outlineLevel="0" collapsed="false">
      <c r="A30" s="14" t="s">
        <v>25</v>
      </c>
      <c r="B30" s="34" t="s">
        <v>26</v>
      </c>
      <c r="C30" s="27" t="n">
        <v>-18</v>
      </c>
      <c r="D30" s="27" t="n">
        <v>-1</v>
      </c>
      <c r="E30" s="35" t="n">
        <v>-11</v>
      </c>
      <c r="F30" s="35" t="n">
        <v>-11</v>
      </c>
      <c r="G30" s="35" t="n">
        <v>-3</v>
      </c>
      <c r="H30" s="35" t="n">
        <v>19</v>
      </c>
      <c r="I30" s="35" t="n">
        <v>9</v>
      </c>
      <c r="J30" s="35" t="n">
        <v>61</v>
      </c>
      <c r="K30" s="35" t="n">
        <v>-12</v>
      </c>
      <c r="L30" s="35" t="n">
        <v>-10</v>
      </c>
      <c r="M30" s="35" t="n">
        <v>13</v>
      </c>
      <c r="N30" s="35" t="n">
        <v>-13</v>
      </c>
      <c r="O30" s="35" t="n">
        <v>-26</v>
      </c>
      <c r="P30" s="35" t="n">
        <v>73</v>
      </c>
      <c r="Q30" s="35" t="n">
        <v>83</v>
      </c>
      <c r="R30" s="36" t="n">
        <v>0.4</v>
      </c>
    </row>
    <row r="31" customFormat="false" ht="27.75" hidden="false" customHeight="true" outlineLevel="0" collapsed="false">
      <c r="A31" s="19"/>
      <c r="B31" s="34" t="s">
        <v>27</v>
      </c>
      <c r="C31" s="27" t="n">
        <v>-79</v>
      </c>
      <c r="D31" s="27" t="n">
        <v>-15</v>
      </c>
      <c r="E31" s="35" t="n">
        <v>-14</v>
      </c>
      <c r="F31" s="35" t="n">
        <v>-60</v>
      </c>
      <c r="G31" s="35" t="n">
        <v>-5</v>
      </c>
      <c r="H31" s="35" t="n">
        <v>24</v>
      </c>
      <c r="I31" s="35" t="n">
        <v>-22</v>
      </c>
      <c r="J31" s="35" t="n">
        <v>22</v>
      </c>
      <c r="K31" s="35" t="n">
        <v>-12</v>
      </c>
      <c r="L31" s="35" t="n">
        <v>-15</v>
      </c>
      <c r="M31" s="35" t="n">
        <v>-61</v>
      </c>
      <c r="N31" s="35" t="n">
        <v>-7</v>
      </c>
      <c r="O31" s="35" t="n">
        <v>-28</v>
      </c>
      <c r="P31" s="35" t="n">
        <v>-30</v>
      </c>
      <c r="Q31" s="35" t="n">
        <v>3</v>
      </c>
      <c r="R31" s="36" t="n">
        <v>0.4</v>
      </c>
    </row>
    <row r="32" customFormat="false" ht="27.75" hidden="false" customHeight="true" outlineLevel="0" collapsed="false">
      <c r="A32" s="19"/>
      <c r="B32" s="34" t="s">
        <v>28</v>
      </c>
      <c r="C32" s="27" t="n">
        <v>-23</v>
      </c>
      <c r="D32" s="27" t="n">
        <v>7</v>
      </c>
      <c r="E32" s="35" t="n">
        <v>-17</v>
      </c>
      <c r="F32" s="35" t="n">
        <v>-16</v>
      </c>
      <c r="G32" s="35" t="n">
        <v>8</v>
      </c>
      <c r="H32" s="35" t="n">
        <v>32</v>
      </c>
      <c r="I32" s="35" t="n">
        <v>-5</v>
      </c>
      <c r="J32" s="35" t="n">
        <v>-14</v>
      </c>
      <c r="K32" s="35" t="n">
        <v>-10</v>
      </c>
      <c r="L32" s="35" t="n">
        <v>-7</v>
      </c>
      <c r="M32" s="35" t="n">
        <v>-4</v>
      </c>
      <c r="N32" s="35" t="n">
        <v>4</v>
      </c>
      <c r="O32" s="35" t="n">
        <v>-29</v>
      </c>
      <c r="P32" s="35" t="n">
        <v>44</v>
      </c>
      <c r="Q32" s="35" t="n">
        <v>13</v>
      </c>
      <c r="R32" s="36" t="n">
        <v>0.3</v>
      </c>
    </row>
    <row r="33" customFormat="false" ht="27.75" hidden="false" customHeight="true" outlineLevel="0" collapsed="false">
      <c r="A33" s="37"/>
      <c r="B33" s="34" t="s">
        <v>29</v>
      </c>
      <c r="C33" s="27" t="n">
        <v>-7</v>
      </c>
      <c r="D33" s="27" t="n">
        <v>-3</v>
      </c>
      <c r="E33" s="35" t="n">
        <v>1</v>
      </c>
      <c r="F33" s="35" t="n">
        <v>-11</v>
      </c>
      <c r="G33" s="35" t="n">
        <v>2</v>
      </c>
      <c r="H33" s="35" t="n">
        <v>24</v>
      </c>
      <c r="I33" s="35" t="n">
        <v>-1</v>
      </c>
      <c r="J33" s="35" t="n">
        <v>20</v>
      </c>
      <c r="K33" s="35" t="n">
        <v>-12</v>
      </c>
      <c r="L33" s="35" t="n">
        <v>-1</v>
      </c>
      <c r="M33" s="35" t="n">
        <v>11</v>
      </c>
      <c r="N33" s="35" t="n">
        <v>-2</v>
      </c>
      <c r="O33" s="35" t="n">
        <v>-7</v>
      </c>
      <c r="P33" s="35" t="n">
        <v>13</v>
      </c>
      <c r="Q33" s="35" t="n">
        <v>25</v>
      </c>
      <c r="R33" s="36" t="n">
        <v>0.3</v>
      </c>
    </row>
    <row r="34" customFormat="false" ht="27.75" hidden="false" customHeight="true" outlineLevel="0" collapsed="false">
      <c r="A34" s="38"/>
      <c r="B34" s="39" t="s">
        <v>30</v>
      </c>
      <c r="C34" s="40" t="n">
        <v>-20</v>
      </c>
      <c r="D34" s="40" t="n">
        <v>1</v>
      </c>
      <c r="E34" s="41" t="n">
        <v>2</v>
      </c>
      <c r="F34" s="41" t="n">
        <v>-17</v>
      </c>
      <c r="G34" s="41" t="n">
        <v>-11</v>
      </c>
      <c r="H34" s="41" t="n">
        <v>29</v>
      </c>
      <c r="I34" s="41" t="n">
        <v>3</v>
      </c>
      <c r="J34" s="42" t="s">
        <v>45</v>
      </c>
      <c r="K34" s="41" t="n">
        <v>-9</v>
      </c>
      <c r="L34" s="41" t="n">
        <v>-8</v>
      </c>
      <c r="M34" s="41" t="n">
        <v>-4</v>
      </c>
      <c r="N34" s="41" t="n">
        <v>2</v>
      </c>
      <c r="O34" s="41" t="n">
        <v>-30</v>
      </c>
      <c r="P34" s="41" t="n">
        <v>19</v>
      </c>
      <c r="Q34" s="41" t="n">
        <v>25</v>
      </c>
      <c r="R34" s="43" t="n">
        <v>0.2</v>
      </c>
    </row>
    <row r="35" customFormat="false" ht="27.75" hidden="true" customHeight="true" outlineLevel="0" collapsed="false">
      <c r="A35" s="37" t="s">
        <v>27</v>
      </c>
      <c r="B35" s="44" t="s">
        <v>46</v>
      </c>
      <c r="C35" s="27"/>
      <c r="D35" s="27"/>
      <c r="E35" s="35"/>
      <c r="F35" s="35"/>
      <c r="G35" s="35"/>
      <c r="H35" s="35"/>
      <c r="I35" s="35"/>
      <c r="J35" s="27"/>
      <c r="K35" s="35"/>
      <c r="L35" s="35"/>
      <c r="M35" s="35"/>
      <c r="N35" s="35"/>
      <c r="O35" s="35"/>
      <c r="P35" s="35"/>
      <c r="Q35" s="35"/>
      <c r="R35" s="36"/>
    </row>
    <row r="36" customFormat="false" ht="27.75" hidden="true" customHeight="true" outlineLevel="0" collapsed="false">
      <c r="A36" s="37" t="s">
        <v>27</v>
      </c>
      <c r="B36" s="34" t="s">
        <v>32</v>
      </c>
      <c r="C36" s="27"/>
      <c r="D36" s="27"/>
      <c r="E36" s="35"/>
      <c r="F36" s="35"/>
      <c r="G36" s="35"/>
      <c r="H36" s="35"/>
      <c r="I36" s="35"/>
      <c r="J36" s="27"/>
      <c r="K36" s="35"/>
      <c r="L36" s="35"/>
      <c r="M36" s="35"/>
      <c r="N36" s="35"/>
      <c r="O36" s="35"/>
      <c r="P36" s="35"/>
      <c r="Q36" s="35"/>
      <c r="R36" s="36"/>
    </row>
    <row r="37" customFormat="false" ht="27.75" hidden="true" customHeight="true" outlineLevel="0" collapsed="false">
      <c r="A37" s="25" t="s">
        <v>27</v>
      </c>
      <c r="B37" s="34" t="s">
        <v>33</v>
      </c>
      <c r="C37" s="27"/>
      <c r="D37" s="27"/>
      <c r="E37" s="35"/>
      <c r="F37" s="35"/>
      <c r="G37" s="35"/>
      <c r="H37" s="35"/>
      <c r="I37" s="35"/>
      <c r="J37" s="27"/>
      <c r="K37" s="35"/>
      <c r="L37" s="35"/>
      <c r="M37" s="35"/>
      <c r="N37" s="35"/>
      <c r="O37" s="35"/>
      <c r="P37" s="35"/>
      <c r="Q37" s="35"/>
      <c r="R37" s="36"/>
    </row>
    <row r="38" customFormat="false" ht="27.75" hidden="false" customHeight="true" outlineLevel="0" collapsed="false">
      <c r="A38" s="25" t="s">
        <v>30</v>
      </c>
      <c r="B38" s="15" t="s">
        <v>31</v>
      </c>
      <c r="C38" s="45" t="n">
        <v>-40</v>
      </c>
      <c r="D38" s="45" t="n">
        <v>5</v>
      </c>
      <c r="E38" s="46" t="n">
        <v>1</v>
      </c>
      <c r="F38" s="46" t="n">
        <v>-20</v>
      </c>
      <c r="G38" s="46" t="n">
        <v>-5</v>
      </c>
      <c r="H38" s="46" t="n">
        <v>19</v>
      </c>
      <c r="I38" s="46" t="n">
        <v>-3</v>
      </c>
      <c r="J38" s="45" t="s">
        <v>45</v>
      </c>
      <c r="K38" s="46" t="n">
        <v>9</v>
      </c>
      <c r="L38" s="46" t="n">
        <v>-4</v>
      </c>
      <c r="M38" s="46" t="n">
        <v>-55</v>
      </c>
      <c r="N38" s="46" t="n">
        <v>25</v>
      </c>
      <c r="O38" s="46" t="n">
        <v>-47</v>
      </c>
      <c r="P38" s="46" t="n">
        <v>-34</v>
      </c>
      <c r="Q38" s="46" t="n">
        <v>35</v>
      </c>
      <c r="R38" s="47" t="n">
        <v>-0.2</v>
      </c>
    </row>
    <row r="39" customFormat="false" ht="27.75" hidden="false" customHeight="true" outlineLevel="0" collapsed="false">
      <c r="A39" s="14"/>
      <c r="B39" s="15" t="s">
        <v>32</v>
      </c>
      <c r="C39" s="45" t="n">
        <v>-16</v>
      </c>
      <c r="D39" s="45" t="n">
        <v>19</v>
      </c>
      <c r="E39" s="46" t="n">
        <v>11</v>
      </c>
      <c r="F39" s="46" t="n">
        <v>-15</v>
      </c>
      <c r="G39" s="46" t="n">
        <v>-23</v>
      </c>
      <c r="H39" s="46" t="n">
        <v>27</v>
      </c>
      <c r="I39" s="46" t="n">
        <v>-1</v>
      </c>
      <c r="J39" s="45" t="s">
        <v>45</v>
      </c>
      <c r="K39" s="46" t="n">
        <v>-1</v>
      </c>
      <c r="L39" s="46" t="n">
        <v>-3</v>
      </c>
      <c r="M39" s="46" t="n">
        <v>-5</v>
      </c>
      <c r="N39" s="46" t="n">
        <v>11</v>
      </c>
      <c r="O39" s="46" t="n">
        <v>-58</v>
      </c>
      <c r="P39" s="46" t="n">
        <v>-12</v>
      </c>
      <c r="Q39" s="46" t="n">
        <v>46</v>
      </c>
      <c r="R39" s="47" t="n">
        <v>0.156418383518229</v>
      </c>
    </row>
    <row r="40" customFormat="false" ht="27.75" hidden="false" customHeight="true" outlineLevel="0" collapsed="false">
      <c r="A40" s="14"/>
      <c r="B40" s="15" t="s">
        <v>33</v>
      </c>
      <c r="C40" s="45" t="n">
        <v>-3</v>
      </c>
      <c r="D40" s="45" t="n">
        <v>36</v>
      </c>
      <c r="E40" s="46" t="n">
        <v>1</v>
      </c>
      <c r="F40" s="46" t="n">
        <v>-11</v>
      </c>
      <c r="G40" s="46" t="n">
        <v>-22</v>
      </c>
      <c r="H40" s="46" t="n">
        <v>43</v>
      </c>
      <c r="I40" s="46" t="n">
        <v>14</v>
      </c>
      <c r="J40" s="45" t="s">
        <v>45</v>
      </c>
      <c r="K40" s="46" t="n">
        <v>-6</v>
      </c>
      <c r="L40" s="46" t="n">
        <v>-13</v>
      </c>
      <c r="M40" s="46" t="n">
        <v>-2</v>
      </c>
      <c r="N40" s="46" t="n">
        <v>33</v>
      </c>
      <c r="O40" s="46" t="n">
        <v>-40</v>
      </c>
      <c r="P40" s="46" t="n">
        <v>30</v>
      </c>
      <c r="Q40" s="46" t="n">
        <v>17</v>
      </c>
      <c r="R40" s="47" t="n">
        <v>0.67667833280305</v>
      </c>
    </row>
    <row r="41" customFormat="false" ht="27.75" hidden="false" customHeight="true" outlineLevel="0" collapsed="false">
      <c r="A41" s="14"/>
      <c r="B41" s="15" t="s">
        <v>34</v>
      </c>
      <c r="C41" s="45" t="n">
        <v>1</v>
      </c>
      <c r="D41" s="45" t="n">
        <v>43</v>
      </c>
      <c r="E41" s="46" t="n">
        <v>0</v>
      </c>
      <c r="F41" s="46" t="n">
        <v>-26</v>
      </c>
      <c r="G41" s="46" t="n">
        <v>29</v>
      </c>
      <c r="H41" s="46" t="n">
        <v>28</v>
      </c>
      <c r="I41" s="46" t="n">
        <v>19</v>
      </c>
      <c r="J41" s="45" t="s">
        <v>45</v>
      </c>
      <c r="K41" s="46" t="n">
        <v>-15</v>
      </c>
      <c r="L41" s="46" t="n">
        <v>-13</v>
      </c>
      <c r="M41" s="46" t="n">
        <v>23</v>
      </c>
      <c r="N41" s="46" t="n">
        <v>26</v>
      </c>
      <c r="O41" s="46" t="n">
        <v>-15</v>
      </c>
      <c r="P41" s="46" t="n">
        <v>40</v>
      </c>
      <c r="Q41" s="46" t="n">
        <v>12</v>
      </c>
      <c r="R41" s="47" t="n">
        <v>0.7</v>
      </c>
    </row>
    <row r="42" customFormat="false" ht="25.15" hidden="false" customHeight="true" outlineLevel="0" collapsed="false">
      <c r="A42" s="14"/>
      <c r="B42" s="15" t="s">
        <v>35</v>
      </c>
      <c r="C42" s="45" t="n">
        <v>-5</v>
      </c>
      <c r="D42" s="45" t="n">
        <v>8</v>
      </c>
      <c r="E42" s="46" t="n">
        <v>3</v>
      </c>
      <c r="F42" s="46" t="n">
        <v>-32</v>
      </c>
      <c r="G42" s="46" t="n">
        <v>16</v>
      </c>
      <c r="H42" s="46" t="n">
        <v>21</v>
      </c>
      <c r="I42" s="46" t="n">
        <v>15</v>
      </c>
      <c r="J42" s="45" t="n">
        <v>16</v>
      </c>
      <c r="K42" s="46" t="n">
        <v>-10</v>
      </c>
      <c r="L42" s="46" t="n">
        <v>0</v>
      </c>
      <c r="M42" s="46" t="n">
        <v>12</v>
      </c>
      <c r="N42" s="46" t="n">
        <v>-5</v>
      </c>
      <c r="O42" s="46" t="n">
        <v>-18</v>
      </c>
      <c r="P42" s="46" t="n">
        <v>26</v>
      </c>
      <c r="Q42" s="46" t="n">
        <v>13</v>
      </c>
      <c r="R42" s="47" t="n">
        <v>0.2</v>
      </c>
    </row>
    <row r="43" customFormat="false" ht="27.75" hidden="false" customHeight="true" outlineLevel="0" collapsed="false">
      <c r="A43" s="14"/>
      <c r="B43" s="15" t="s">
        <v>36</v>
      </c>
      <c r="C43" s="45" t="n">
        <v>17</v>
      </c>
      <c r="D43" s="45" t="n">
        <v>13</v>
      </c>
      <c r="E43" s="46" t="n">
        <v>17</v>
      </c>
      <c r="F43" s="46" t="n">
        <v>-3</v>
      </c>
      <c r="G43" s="46" t="n">
        <v>-4</v>
      </c>
      <c r="H43" s="46" t="n">
        <v>11</v>
      </c>
      <c r="I43" s="46" t="n">
        <v>1</v>
      </c>
      <c r="J43" s="45" t="n">
        <v>43</v>
      </c>
      <c r="K43" s="46" t="n">
        <v>-14</v>
      </c>
      <c r="L43" s="46" t="n">
        <v>-5</v>
      </c>
      <c r="M43" s="46" t="n">
        <v>46</v>
      </c>
      <c r="N43" s="46" t="n">
        <v>-16</v>
      </c>
      <c r="O43" s="46" t="n">
        <v>-13</v>
      </c>
      <c r="P43" s="46" t="n">
        <v>3</v>
      </c>
      <c r="Q43" s="46" t="n">
        <v>47</v>
      </c>
      <c r="R43" s="47" t="n">
        <v>-0.3</v>
      </c>
    </row>
    <row r="44" customFormat="false" ht="27.75" hidden="false" customHeight="true" outlineLevel="0" collapsed="false">
      <c r="A44" s="14"/>
      <c r="B44" s="15" t="s">
        <v>37</v>
      </c>
      <c r="C44" s="45" t="n">
        <v>-2</v>
      </c>
      <c r="D44" s="45" t="n">
        <v>19</v>
      </c>
      <c r="E44" s="46" t="n">
        <v>16</v>
      </c>
      <c r="F44" s="46" t="n">
        <v>-13</v>
      </c>
      <c r="G44" s="46" t="n">
        <v>-7</v>
      </c>
      <c r="H44" s="46" t="n">
        <v>20</v>
      </c>
      <c r="I44" s="46" t="n">
        <v>-6</v>
      </c>
      <c r="J44" s="45" t="n">
        <v>26</v>
      </c>
      <c r="K44" s="46" t="n">
        <v>-28</v>
      </c>
      <c r="L44" s="46" t="n">
        <v>-10</v>
      </c>
      <c r="M44" s="46" t="n">
        <v>37</v>
      </c>
      <c r="N44" s="46" t="n">
        <v>-23</v>
      </c>
      <c r="O44" s="46" t="n">
        <v>-20</v>
      </c>
      <c r="P44" s="46" t="n">
        <v>-34</v>
      </c>
      <c r="Q44" s="46" t="n">
        <v>54</v>
      </c>
      <c r="R44" s="47" t="n">
        <v>0.4</v>
      </c>
    </row>
    <row r="45" customFormat="false" ht="27.75" hidden="false" customHeight="true" outlineLevel="0" collapsed="false">
      <c r="A45" s="14"/>
      <c r="B45" s="15" t="s">
        <v>38</v>
      </c>
      <c r="C45" s="45" t="n">
        <v>-38</v>
      </c>
      <c r="D45" s="45" t="n">
        <v>0</v>
      </c>
      <c r="E45" s="46" t="n">
        <v>-12</v>
      </c>
      <c r="F45" s="46" t="n">
        <v>-34</v>
      </c>
      <c r="G45" s="46" t="n">
        <v>-8</v>
      </c>
      <c r="H45" s="46" t="n">
        <v>43</v>
      </c>
      <c r="I45" s="46" t="n">
        <v>-3</v>
      </c>
      <c r="J45" s="45" t="n">
        <v>-23</v>
      </c>
      <c r="K45" s="46" t="n">
        <v>7</v>
      </c>
      <c r="L45" s="46" t="n">
        <v>-4</v>
      </c>
      <c r="M45" s="46" t="n">
        <v>-7</v>
      </c>
      <c r="N45" s="46" t="n">
        <v>-33</v>
      </c>
      <c r="O45" s="46" t="n">
        <v>-49</v>
      </c>
      <c r="P45" s="46" t="n">
        <v>-31</v>
      </c>
      <c r="Q45" s="46" t="n">
        <v>16</v>
      </c>
      <c r="R45" s="47" t="n">
        <v>-0.1</v>
      </c>
    </row>
    <row r="46" customFormat="false" ht="27.75" hidden="false" customHeight="true" outlineLevel="0" collapsed="false">
      <c r="A46" s="25" t="s">
        <v>39</v>
      </c>
      <c r="B46" s="15" t="s">
        <v>40</v>
      </c>
      <c r="C46" s="45" t="n">
        <v>-22</v>
      </c>
      <c r="D46" s="45" t="n">
        <v>32</v>
      </c>
      <c r="E46" s="46" t="n">
        <v>-1</v>
      </c>
      <c r="F46" s="46" t="n">
        <v>-34</v>
      </c>
      <c r="G46" s="46" t="n">
        <v>-7</v>
      </c>
      <c r="H46" s="46" t="n">
        <v>36</v>
      </c>
      <c r="I46" s="46" t="n">
        <v>24</v>
      </c>
      <c r="J46" s="48" t="s">
        <v>45</v>
      </c>
      <c r="K46" s="46" t="n">
        <v>12</v>
      </c>
      <c r="L46" s="46" t="n">
        <v>9</v>
      </c>
      <c r="M46" s="49" t="s">
        <v>45</v>
      </c>
      <c r="N46" s="49" t="s">
        <v>45</v>
      </c>
      <c r="O46" s="46" t="n">
        <v>-47</v>
      </c>
      <c r="P46" s="46" t="n">
        <v>25</v>
      </c>
      <c r="Q46" s="46" t="n">
        <v>8</v>
      </c>
      <c r="R46" s="47" t="n">
        <v>-0.1</v>
      </c>
    </row>
    <row r="47" customFormat="false" ht="27.75" hidden="false" customHeight="true" outlineLevel="0" collapsed="false">
      <c r="A47" s="50"/>
      <c r="B47" s="15" t="s">
        <v>41</v>
      </c>
      <c r="C47" s="45" t="n">
        <v>-15</v>
      </c>
      <c r="D47" s="45" t="n">
        <v>43</v>
      </c>
      <c r="E47" s="46" t="n">
        <v>15</v>
      </c>
      <c r="F47" s="46" t="n">
        <v>-36</v>
      </c>
      <c r="G47" s="46" t="n">
        <v>-21</v>
      </c>
      <c r="H47" s="46" t="n">
        <v>35</v>
      </c>
      <c r="I47" s="46" t="n">
        <v>17</v>
      </c>
      <c r="J47" s="48" t="s">
        <v>45</v>
      </c>
      <c r="K47" s="46" t="n">
        <v>0</v>
      </c>
      <c r="L47" s="46" t="n">
        <v>4</v>
      </c>
      <c r="M47" s="49" t="s">
        <v>45</v>
      </c>
      <c r="N47" s="49" t="s">
        <v>45</v>
      </c>
      <c r="O47" s="46" t="n">
        <v>-13</v>
      </c>
      <c r="P47" s="46" t="n">
        <v>-1</v>
      </c>
      <c r="Q47" s="46" t="n">
        <v>14</v>
      </c>
      <c r="R47" s="47" t="n">
        <v>0.2</v>
      </c>
    </row>
    <row r="48" customFormat="false" ht="27.75" hidden="false" customHeight="true" outlineLevel="0" collapsed="false">
      <c r="A48" s="14"/>
      <c r="B48" s="15" t="s">
        <v>42</v>
      </c>
      <c r="C48" s="45" t="n">
        <v>-17</v>
      </c>
      <c r="D48" s="45" t="n">
        <v>53</v>
      </c>
      <c r="E48" s="46" t="n">
        <v>12</v>
      </c>
      <c r="F48" s="46" t="n">
        <v>-17</v>
      </c>
      <c r="G48" s="46" t="n">
        <v>-1</v>
      </c>
      <c r="H48" s="46" t="n">
        <v>31</v>
      </c>
      <c r="I48" s="46" t="n">
        <v>-13</v>
      </c>
      <c r="J48" s="48" t="s">
        <v>45</v>
      </c>
      <c r="K48" s="46" t="n">
        <v>-12</v>
      </c>
      <c r="L48" s="46" t="n">
        <v>-2</v>
      </c>
      <c r="M48" s="49" t="s">
        <v>45</v>
      </c>
      <c r="N48" s="49" t="s">
        <v>45</v>
      </c>
      <c r="O48" s="46" t="n">
        <v>7</v>
      </c>
      <c r="P48" s="46" t="n">
        <v>-11</v>
      </c>
      <c r="Q48" s="46" t="n">
        <v>5</v>
      </c>
      <c r="R48" s="47" t="n">
        <v>0.1</v>
      </c>
    </row>
    <row r="49" s="51" customFormat="true" ht="27.75" hidden="false" customHeight="true" outlineLevel="0" collapsed="false">
      <c r="A49" s="14"/>
      <c r="B49" s="15" t="s">
        <v>43</v>
      </c>
      <c r="C49" s="45" t="n">
        <v>6</v>
      </c>
      <c r="D49" s="45" t="n">
        <v>47</v>
      </c>
      <c r="E49" s="46" t="n">
        <v>3</v>
      </c>
      <c r="F49" s="46" t="n">
        <v>-24</v>
      </c>
      <c r="G49" s="46" t="n">
        <v>27</v>
      </c>
      <c r="H49" s="46" t="n">
        <v>9</v>
      </c>
      <c r="I49" s="46" t="n">
        <v>-16</v>
      </c>
      <c r="J49" s="48" t="s">
        <v>45</v>
      </c>
      <c r="K49" s="46" t="n">
        <v>-14</v>
      </c>
      <c r="L49" s="46" t="n">
        <v>-4</v>
      </c>
      <c r="M49" s="49" t="s">
        <v>45</v>
      </c>
      <c r="N49" s="49" t="s">
        <v>45</v>
      </c>
      <c r="O49" s="46" t="n">
        <v>-13</v>
      </c>
      <c r="P49" s="46" t="n">
        <v>1</v>
      </c>
      <c r="Q49" s="46" t="n">
        <v>52</v>
      </c>
      <c r="R49" s="47" t="n">
        <v>0.3</v>
      </c>
    </row>
    <row r="50" s="51" customFormat="true" ht="27.75" hidden="false" customHeight="true" outlineLevel="0" collapsed="false">
      <c r="A50" s="14"/>
      <c r="B50" s="15" t="s">
        <v>31</v>
      </c>
      <c r="C50" s="45" t="n">
        <v>19</v>
      </c>
      <c r="D50" s="45" t="n">
        <v>40</v>
      </c>
      <c r="E50" s="46" t="n">
        <v>-16</v>
      </c>
      <c r="F50" s="46" t="n">
        <v>-32</v>
      </c>
      <c r="G50" s="46" t="n">
        <v>14</v>
      </c>
      <c r="H50" s="46" t="n">
        <v>13</v>
      </c>
      <c r="I50" s="46" t="n">
        <v>7</v>
      </c>
      <c r="J50" s="48" t="s">
        <v>45</v>
      </c>
      <c r="K50" s="46" t="n">
        <v>2</v>
      </c>
      <c r="L50" s="46" t="n">
        <v>-8</v>
      </c>
      <c r="M50" s="49" t="s">
        <v>45</v>
      </c>
      <c r="N50" s="49" t="s">
        <v>45</v>
      </c>
      <c r="O50" s="46" t="n">
        <v>-18</v>
      </c>
      <c r="P50" s="46" t="n">
        <v>10</v>
      </c>
      <c r="Q50" s="46" t="n">
        <v>43</v>
      </c>
      <c r="R50" s="47" t="n">
        <v>0.4</v>
      </c>
    </row>
    <row r="51" s="51" customFormat="true" ht="27.75" hidden="false" customHeight="true" outlineLevel="0" collapsed="false">
      <c r="A51" s="14"/>
      <c r="B51" s="15" t="s">
        <v>32</v>
      </c>
      <c r="C51" s="45" t="n">
        <v>10</v>
      </c>
      <c r="D51" s="45" t="n">
        <v>34</v>
      </c>
      <c r="E51" s="46" t="n">
        <v>-12</v>
      </c>
      <c r="F51" s="46" t="n">
        <v>-11</v>
      </c>
      <c r="G51" s="46" t="n">
        <v>8</v>
      </c>
      <c r="H51" s="46" t="n">
        <v>22</v>
      </c>
      <c r="I51" s="46" t="n">
        <v>4</v>
      </c>
      <c r="J51" s="48" t="s">
        <v>45</v>
      </c>
      <c r="K51" s="46" t="n">
        <v>-1</v>
      </c>
      <c r="L51" s="46" t="n">
        <v>-6</v>
      </c>
      <c r="M51" s="49" t="s">
        <v>45</v>
      </c>
      <c r="N51" s="49" t="s">
        <v>45</v>
      </c>
      <c r="O51" s="46" t="n">
        <v>-45</v>
      </c>
      <c r="P51" s="46" t="n">
        <v>38</v>
      </c>
      <c r="Q51" s="46" t="n">
        <v>34</v>
      </c>
      <c r="R51" s="47" t="n">
        <v>0.3</v>
      </c>
    </row>
    <row r="52" s="51" customFormat="true" ht="27.75" hidden="false" customHeight="true" outlineLevel="0" collapsed="false">
      <c r="A52" s="14"/>
      <c r="B52" s="15" t="s">
        <v>33</v>
      </c>
      <c r="C52" s="45" t="n">
        <f aca="false">C26-C14</f>
        <v>12</v>
      </c>
      <c r="D52" s="45" t="n">
        <f aca="false">D26-D14</f>
        <v>39</v>
      </c>
      <c r="E52" s="45" t="n">
        <f aca="false">E26-E14</f>
        <v>-20</v>
      </c>
      <c r="F52" s="45" t="n">
        <f aca="false">F26-F14</f>
        <v>25</v>
      </c>
      <c r="G52" s="45" t="n">
        <f aca="false">G26-G14</f>
        <v>16</v>
      </c>
      <c r="H52" s="45" t="n">
        <f aca="false">H26-H14</f>
        <v>30</v>
      </c>
      <c r="I52" s="45" t="n">
        <f aca="false">I26-I14</f>
        <v>-67</v>
      </c>
      <c r="J52" s="45" t="n">
        <f aca="false">J26-J14</f>
        <v>88</v>
      </c>
      <c r="K52" s="45" t="n">
        <f aca="false">K26-K14</f>
        <v>-15</v>
      </c>
      <c r="L52" s="45" t="n">
        <f aca="false">L26-L14</f>
        <v>1</v>
      </c>
      <c r="M52" s="45" t="n">
        <f aca="false">M26-M14</f>
        <v>368</v>
      </c>
      <c r="N52" s="45" t="n">
        <f aca="false">N26-N14</f>
        <v>-308</v>
      </c>
      <c r="O52" s="45" t="n">
        <f aca="false">O26-O14</f>
        <v>-47</v>
      </c>
      <c r="P52" s="45" t="n">
        <f aca="false">P26-P14</f>
        <v>29</v>
      </c>
      <c r="Q52" s="45" t="n">
        <f aca="false">Q26-Q14</f>
        <v>55</v>
      </c>
      <c r="R52" s="52" t="n">
        <v>0</v>
      </c>
    </row>
    <row r="53" customFormat="false" ht="24.75" hidden="false" customHeight="true" outlineLevel="0" collapsed="false">
      <c r="A53" s="53" t="s">
        <v>47</v>
      </c>
      <c r="B53" s="53"/>
      <c r="C53" s="53" t="s">
        <v>48</v>
      </c>
      <c r="D53" s="53"/>
      <c r="E53" s="53"/>
      <c r="F53" s="53"/>
      <c r="G53" s="53"/>
      <c r="H53" s="53"/>
      <c r="I53" s="53"/>
      <c r="J53" s="53"/>
      <c r="K53" s="53"/>
      <c r="L53" s="53"/>
      <c r="M53" s="53"/>
      <c r="N53" s="53"/>
      <c r="O53" s="53"/>
      <c r="P53" s="53"/>
      <c r="Q53" s="53"/>
      <c r="R53" s="53"/>
    </row>
    <row r="54" customFormat="false" ht="25.5" hidden="false" customHeight="true" outlineLevel="0" collapsed="false">
      <c r="A54" s="54" t="s">
        <v>49</v>
      </c>
      <c r="B54" s="54"/>
      <c r="C54" s="54" t="s">
        <v>50</v>
      </c>
      <c r="D54" s="54"/>
      <c r="E54" s="54"/>
      <c r="F54" s="54"/>
      <c r="G54" s="54"/>
      <c r="H54" s="54"/>
      <c r="I54" s="54"/>
      <c r="J54" s="54"/>
      <c r="K54" s="54"/>
      <c r="L54" s="54"/>
      <c r="M54" s="54"/>
      <c r="N54" s="54"/>
      <c r="O54" s="54"/>
      <c r="P54" s="54"/>
      <c r="Q54" s="54"/>
      <c r="R54" s="54"/>
    </row>
    <row r="55" customFormat="false" ht="15" hidden="false" customHeight="false" outlineLevel="0" collapsed="false">
      <c r="A55" s="55" t="s">
        <v>51</v>
      </c>
      <c r="B55" s="56" t="s">
        <v>52</v>
      </c>
      <c r="K55" s="57"/>
      <c r="L55" s="57"/>
      <c r="M55" s="57"/>
      <c r="N55" s="57"/>
      <c r="O55" s="57"/>
      <c r="P55" s="57"/>
      <c r="Q55" s="57"/>
      <c r="R55" s="57"/>
    </row>
    <row r="56" customFormat="false" ht="15" hidden="false" customHeight="false" outlineLevel="0" collapsed="false">
      <c r="B56" s="58" t="s">
        <v>53</v>
      </c>
      <c r="K56" s="59"/>
      <c r="L56" s="59"/>
      <c r="M56" s="59"/>
      <c r="N56" s="59"/>
      <c r="O56" s="59"/>
      <c r="P56" s="59"/>
      <c r="Q56" s="59"/>
      <c r="R56" s="59"/>
    </row>
    <row r="57" customFormat="false" ht="18" hidden="false" customHeight="true" outlineLevel="0" collapsed="false">
      <c r="A57" s="59"/>
      <c r="B57" s="59" t="s">
        <v>54</v>
      </c>
      <c r="C57" s="59"/>
      <c r="D57" s="59"/>
      <c r="E57" s="59"/>
      <c r="F57" s="59"/>
      <c r="G57" s="59"/>
      <c r="H57" s="59"/>
      <c r="I57" s="59"/>
      <c r="J57" s="59"/>
    </row>
    <row r="58" customFormat="false" ht="15" hidden="false" customHeight="false" outlineLevel="0" collapsed="false">
      <c r="B58" s="56" t="s">
        <v>55</v>
      </c>
    </row>
    <row r="59" customFormat="false" ht="15" hidden="false" customHeight="false" outlineLevel="0" collapsed="false">
      <c r="B59" s="58" t="s">
        <v>56</v>
      </c>
    </row>
    <row r="61" s="60" customFormat="true" ht="13.5" hidden="false" customHeight="false" outlineLevel="0" collapsed="false"/>
  </sheetData>
  <mergeCells count="28">
    <mergeCell ref="A2:B5"/>
    <mergeCell ref="C2:Q2"/>
    <mergeCell ref="R2:R5"/>
    <mergeCell ref="C3:D3"/>
    <mergeCell ref="E3:I3"/>
    <mergeCell ref="J3:J5"/>
    <mergeCell ref="K3:N3"/>
    <mergeCell ref="O3:Q3"/>
    <mergeCell ref="C4:C5"/>
    <mergeCell ref="D4:D5"/>
    <mergeCell ref="E4:E5"/>
    <mergeCell ref="F4:F5"/>
    <mergeCell ref="G4:G5"/>
    <mergeCell ref="H4:H5"/>
    <mergeCell ref="I4:I5"/>
    <mergeCell ref="K4:K5"/>
    <mergeCell ref="L4:L5"/>
    <mergeCell ref="M4:M5"/>
    <mergeCell ref="N4:N5"/>
    <mergeCell ref="O4:O5"/>
    <mergeCell ref="P4:P5"/>
    <mergeCell ref="Q4:Q5"/>
    <mergeCell ref="A27:B28"/>
    <mergeCell ref="C27:R28"/>
    <mergeCell ref="A53:B53"/>
    <mergeCell ref="C53:R53"/>
    <mergeCell ref="A54:B54"/>
    <mergeCell ref="C54:R54"/>
  </mergeCells>
  <printOptions headings="false" gridLines="false" gridLinesSet="true" horizontalCentered="false" verticalCentered="false"/>
  <pageMargins left="0.118055555555556" right="0" top="0.511805555555556" bottom="0.314583333333333" header="0" footer="0.196527777777778"/>
  <pageSetup paperSize="9" scale="58" fitToWidth="1" fitToHeight="1" pageOrder="downThenOver" orientation="portrait" blackAndWhite="false" draft="false" cellComments="none" horizontalDpi="300" verticalDpi="300" copies="1"/>
  <headerFooter differentFirst="false" differentOddEven="false">
    <oddHeader>&amp;L&amp;24No.14</oddHeader>
    <oddFooter>&amp;C&amp;18-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3:05:19Z</dcterms:created>
  <dc:creator>厚生労働省ネットワークシステム</dc:creator>
  <dc:description/>
  <dc:language>en-US</dc:language>
  <cp:lastModifiedBy>厚生労働省ネットワークシステム</cp:lastModifiedBy>
  <cp:lastPrinted>2013-09-12T10:02:50Z</cp:lastPrinted>
  <dcterms:modified xsi:type="dcterms:W3CDTF">2013-09-12T10: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