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2（就業・雇用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就業・雇用</t>
  </si>
  <si>
    <t xml:space="preserve">年月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以上人口</t>
    </r>
  </si>
  <si>
    <r>
      <rPr>
        <sz val="13"/>
        <color rgb="FF000000"/>
        <rFont val="Noto Sans"/>
        <family val="2"/>
      </rPr>
      <t xml:space="preserve">労働力人口　</t>
    </r>
    <r>
      <rPr>
        <sz val="13"/>
        <color rgb="FF000000"/>
        <rFont val="ＭＳ Ｐゴシック"/>
        <family val="3"/>
        <charset val="128"/>
      </rPr>
      <t xml:space="preserve">32)</t>
    </r>
  </si>
  <si>
    <r>
      <rPr>
        <sz val="13"/>
        <color rgb="FF000000"/>
        <rFont val="Noto Sans"/>
        <family val="2"/>
      </rPr>
      <t xml:space="preserve">労働力率　</t>
    </r>
    <r>
      <rPr>
        <sz val="13"/>
        <color rgb="FF000000"/>
        <rFont val="ＭＳ Ｐゴシック"/>
        <family val="3"/>
        <charset val="128"/>
      </rPr>
      <t xml:space="preserve">31)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32)</t>
    </r>
  </si>
  <si>
    <r>
      <rPr>
        <sz val="13"/>
        <color rgb="FF000000"/>
        <rFont val="Noto Sans"/>
        <family val="2"/>
      </rPr>
      <t xml:space="preserve">就業率　</t>
    </r>
    <r>
      <rPr>
        <sz val="13"/>
        <color rgb="FF000000"/>
        <rFont val="ＭＳ Ｐゴシック"/>
        <family val="3"/>
        <charset val="128"/>
      </rPr>
      <t xml:space="preserve">32)</t>
    </r>
  </si>
  <si>
    <t xml:space="preserve">総数</t>
  </si>
  <si>
    <t xml:space="preserve">男</t>
  </si>
  <si>
    <t xml:space="preserve">女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4</t>
    </r>
    <r>
      <rPr>
        <sz val="13"/>
        <color rgb="FF000000"/>
        <rFont val="Noto Sans"/>
        <family val="2"/>
      </rPr>
      <t xml:space="preserve">歳</t>
    </r>
  </si>
  <si>
    <t xml:space="preserve">万人</t>
  </si>
  <si>
    <t xml:space="preserve">％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前年同期差</t>
  </si>
  <si>
    <t xml:space="preserve">５月</t>
  </si>
  <si>
    <t xml:space="preserve">資　　料</t>
  </si>
  <si>
    <t xml:space="preserve">総 　　務 　　省 　　統 　　計 　　局</t>
  </si>
  <si>
    <t xml:space="preserve">出　　所</t>
  </si>
  <si>
    <t xml:space="preserve">労　　　働　　　力　　　調　　　査</t>
  </si>
  <si>
    <t xml:space="preserve">（注）</t>
  </si>
  <si>
    <r>
      <rPr>
        <sz val="13"/>
        <color rgb="FF000000"/>
        <rFont val="ＭＳ Ｐゴシック"/>
        <family val="3"/>
        <charset val="128"/>
      </rPr>
      <t xml:space="preserve">31)</t>
    </r>
    <r>
      <rPr>
        <sz val="13"/>
        <color rgb="FF000000"/>
        <rFont val="Noto Sans"/>
        <family val="2"/>
      </rPr>
      <t xml:space="preserve">　労働力率＝労働力人口／満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以上人口。</t>
    </r>
  </si>
  <si>
    <r>
      <rPr>
        <sz val="13"/>
        <color rgb="FF000000"/>
        <rFont val="ＭＳ Ｐゴシック"/>
        <family val="3"/>
        <charset val="128"/>
      </rPr>
      <t xml:space="preserve">32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３～８月の前年同期差は、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３～８月の補完推計値を用いて計算した参考値である。</t>
    </r>
  </si>
  <si>
    <t xml:space="preserve">　　なお、－は補完推計値がないもの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\(0\)"/>
    <numFmt numFmtId="167" formatCode="#,##0_);[RED]\(#,##0\)"/>
    <numFmt numFmtId="168" formatCode="0.0_ "/>
    <numFmt numFmtId="169" formatCode="0.0_);[RED]\(0.0\)"/>
    <numFmt numFmtId="170" formatCode="0.0"/>
    <numFmt numFmtId="171" formatCode="#,##0.0_);[RED]\(#,##0.0\)"/>
    <numFmt numFmtId="172" formatCode="#,##0.0;&quot;▲ &quot;#,##0.0"/>
    <numFmt numFmtId="173" formatCode="0;&quot;▲ &quot;0"/>
    <numFmt numFmtId="174" formatCode="0.0;&quot;▲ &quot;0.0"/>
    <numFmt numFmtId="175" formatCode="#,##0;&quot;▲ &quot;#,##0"/>
    <numFmt numFmtId="176" formatCode="#,##0.000;&quot;▲ &quot;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14" min="3" style="1" width="11.62"/>
    <col collapsed="false" customWidth="false" hidden="false" outlineLevel="0" max="18" min="15" style="1" width="8.99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5.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7" t="s">
        <v>4</v>
      </c>
      <c r="H2" s="7"/>
      <c r="I2" s="7"/>
      <c r="J2" s="7"/>
      <c r="K2" s="4" t="s">
        <v>5</v>
      </c>
      <c r="L2" s="4"/>
      <c r="M2" s="4"/>
      <c r="N2" s="4"/>
    </row>
    <row r="3" s="8" customFormat="true" ht="25.15" hidden="false" customHeight="true" outlineLevel="0" collapsed="false">
      <c r="A3" s="4"/>
      <c r="B3" s="4"/>
      <c r="C3" s="5"/>
      <c r="D3" s="9"/>
      <c r="E3" s="10"/>
      <c r="F3" s="11"/>
      <c r="G3" s="12"/>
      <c r="H3" s="10"/>
      <c r="I3" s="10"/>
      <c r="J3" s="10"/>
      <c r="K3" s="12"/>
      <c r="L3" s="10"/>
      <c r="M3" s="10"/>
      <c r="N3" s="11"/>
    </row>
    <row r="4" s="8" customFormat="true" ht="25.15" hidden="false" customHeight="true" outlineLevel="0" collapsed="false">
      <c r="A4" s="4"/>
      <c r="B4" s="4"/>
      <c r="C4" s="5"/>
      <c r="D4" s="13" t="s">
        <v>6</v>
      </c>
      <c r="E4" s="14" t="s">
        <v>7</v>
      </c>
      <c r="F4" s="14" t="s">
        <v>8</v>
      </c>
      <c r="G4" s="13" t="s">
        <v>6</v>
      </c>
      <c r="H4" s="14" t="s">
        <v>7</v>
      </c>
      <c r="I4" s="14" t="s">
        <v>8</v>
      </c>
      <c r="J4" s="9" t="s">
        <v>9</v>
      </c>
      <c r="K4" s="13" t="s">
        <v>6</v>
      </c>
      <c r="L4" s="14" t="s">
        <v>7</v>
      </c>
      <c r="M4" s="14" t="s">
        <v>8</v>
      </c>
      <c r="N4" s="15" t="s">
        <v>9</v>
      </c>
    </row>
    <row r="5" s="8" customFormat="true" ht="25.15" hidden="false" customHeight="true" outlineLevel="0" collapsed="false">
      <c r="A5" s="4"/>
      <c r="B5" s="4"/>
      <c r="C5" s="5"/>
      <c r="D5" s="16"/>
      <c r="E5" s="17"/>
      <c r="F5" s="17"/>
      <c r="G5" s="18"/>
      <c r="H5" s="17"/>
      <c r="I5" s="17"/>
      <c r="J5" s="16"/>
      <c r="K5" s="18"/>
      <c r="L5" s="17"/>
      <c r="M5" s="17"/>
      <c r="N5" s="17"/>
    </row>
    <row r="6" s="24" customFormat="true" ht="25.15" hidden="false" customHeight="true" outlineLevel="0" collapsed="false">
      <c r="A6" s="19"/>
      <c r="B6" s="20"/>
      <c r="C6" s="21" t="s">
        <v>10</v>
      </c>
      <c r="D6" s="22" t="s">
        <v>10</v>
      </c>
      <c r="E6" s="22" t="s">
        <v>10</v>
      </c>
      <c r="F6" s="22" t="s">
        <v>10</v>
      </c>
      <c r="G6" s="22" t="s">
        <v>11</v>
      </c>
      <c r="H6" s="22" t="s">
        <v>11</v>
      </c>
      <c r="I6" s="22" t="s">
        <v>11</v>
      </c>
      <c r="J6" s="22" t="s">
        <v>11</v>
      </c>
      <c r="K6" s="22" t="s">
        <v>11</v>
      </c>
      <c r="L6" s="22" t="s">
        <v>11</v>
      </c>
      <c r="M6" s="22" t="s">
        <v>11</v>
      </c>
      <c r="N6" s="23" t="s">
        <v>11</v>
      </c>
    </row>
    <row r="7" customFormat="false" ht="27.75" hidden="false" customHeight="true" outlineLevel="0" collapsed="false">
      <c r="A7" s="25" t="s">
        <v>12</v>
      </c>
      <c r="B7" s="26" t="s">
        <v>13</v>
      </c>
      <c r="C7" s="27" t="n">
        <v>11086</v>
      </c>
      <c r="D7" s="28" t="n">
        <v>6674</v>
      </c>
      <c r="E7" s="28" t="n">
        <v>3904</v>
      </c>
      <c r="F7" s="28" t="n">
        <v>2771</v>
      </c>
      <c r="G7" s="29" t="n">
        <v>60.2</v>
      </c>
      <c r="H7" s="30" t="n">
        <v>72.8</v>
      </c>
      <c r="I7" s="29" t="n">
        <v>48.4</v>
      </c>
      <c r="J7" s="29" t="n">
        <v>78.5</v>
      </c>
      <c r="K7" s="29" t="n">
        <v>57.8</v>
      </c>
      <c r="L7" s="29" t="n">
        <v>69.8</v>
      </c>
      <c r="M7" s="29" t="n">
        <v>46.5</v>
      </c>
      <c r="N7" s="26" t="n">
        <v>75.8</v>
      </c>
    </row>
    <row r="8" customFormat="false" ht="27.75" hidden="false" customHeight="true" outlineLevel="0" collapsed="false">
      <c r="A8" s="31"/>
      <c r="B8" s="26" t="s">
        <v>14</v>
      </c>
      <c r="C8" s="27" t="n">
        <v>11099</v>
      </c>
      <c r="D8" s="28" t="n">
        <v>6650</v>
      </c>
      <c r="E8" s="28" t="n">
        <v>3869</v>
      </c>
      <c r="F8" s="28" t="n">
        <v>2782</v>
      </c>
      <c r="G8" s="29" t="n">
        <v>59.9</v>
      </c>
      <c r="H8" s="30" t="n">
        <v>72.1</v>
      </c>
      <c r="I8" s="29" t="n">
        <v>48.5</v>
      </c>
      <c r="J8" s="29" t="n">
        <v>78.7</v>
      </c>
      <c r="K8" s="29" t="n">
        <v>56.9</v>
      </c>
      <c r="L8" s="29" t="n">
        <v>68.2</v>
      </c>
      <c r="M8" s="29" t="n">
        <v>46.2</v>
      </c>
      <c r="N8" s="26" t="n">
        <v>74.6</v>
      </c>
    </row>
    <row r="9" customFormat="false" ht="27" hidden="false" customHeight="true" outlineLevel="0" collapsed="false">
      <c r="A9" s="31"/>
      <c r="B9" s="26" t="s">
        <v>15</v>
      </c>
      <c r="C9" s="27" t="n">
        <v>11111</v>
      </c>
      <c r="D9" s="28" t="n">
        <v>6632</v>
      </c>
      <c r="E9" s="28" t="n">
        <v>3850</v>
      </c>
      <c r="F9" s="28" t="n">
        <v>2783</v>
      </c>
      <c r="G9" s="29" t="n">
        <v>59.7</v>
      </c>
      <c r="H9" s="30" t="n">
        <v>71.8</v>
      </c>
      <c r="I9" s="29" t="n">
        <v>48.4</v>
      </c>
      <c r="J9" s="29" t="n">
        <v>78.8</v>
      </c>
      <c r="K9" s="29" t="n">
        <v>56.6</v>
      </c>
      <c r="L9" s="29" t="n">
        <v>67.7</v>
      </c>
      <c r="M9" s="29" t="n">
        <v>46.3</v>
      </c>
      <c r="N9" s="26" t="n">
        <v>74.7</v>
      </c>
    </row>
    <row r="10" customFormat="false" ht="27.75" hidden="false" customHeight="true" outlineLevel="0" collapsed="false">
      <c r="A10" s="31"/>
      <c r="B10" s="26" t="s">
        <v>16</v>
      </c>
      <c r="C10" s="27" t="n">
        <v>11111</v>
      </c>
      <c r="D10" s="28" t="n">
        <v>6591</v>
      </c>
      <c r="E10" s="28" t="n">
        <v>3822</v>
      </c>
      <c r="F10" s="28" t="n">
        <v>2768</v>
      </c>
      <c r="G10" s="29" t="n">
        <v>59.3</v>
      </c>
      <c r="H10" s="30" t="n">
        <v>71.3</v>
      </c>
      <c r="I10" s="29" t="n">
        <v>48.2</v>
      </c>
      <c r="J10" s="29" t="n">
        <v>78.5</v>
      </c>
      <c r="K10" s="29" t="n">
        <v>56.5</v>
      </c>
      <c r="L10" s="29" t="n">
        <v>67.6</v>
      </c>
      <c r="M10" s="29" t="n">
        <v>46.2</v>
      </c>
      <c r="N10" s="26" t="n">
        <v>74.8</v>
      </c>
    </row>
    <row r="11" customFormat="false" ht="27.75" hidden="false" customHeight="true" outlineLevel="0" collapsed="false">
      <c r="A11" s="32"/>
      <c r="B11" s="33" t="s">
        <v>17</v>
      </c>
      <c r="C11" s="34" t="n">
        <v>11098</v>
      </c>
      <c r="D11" s="35" t="n">
        <v>6555</v>
      </c>
      <c r="E11" s="35" t="n">
        <v>3789</v>
      </c>
      <c r="F11" s="35" t="n">
        <v>2766</v>
      </c>
      <c r="G11" s="36" t="n">
        <v>59.1</v>
      </c>
      <c r="H11" s="37" t="n">
        <v>70.8</v>
      </c>
      <c r="I11" s="36" t="n">
        <v>48.2</v>
      </c>
      <c r="J11" s="36" t="n">
        <v>78.8</v>
      </c>
      <c r="K11" s="36" t="n">
        <v>56.5</v>
      </c>
      <c r="L11" s="36" t="n">
        <v>67.5</v>
      </c>
      <c r="M11" s="36" t="n">
        <v>46.2</v>
      </c>
      <c r="N11" s="33" t="n">
        <v>75.2</v>
      </c>
    </row>
    <row r="12" s="42" customFormat="true" ht="27.75" hidden="false" customHeight="true" outlineLevel="0" collapsed="false">
      <c r="A12" s="38" t="s">
        <v>17</v>
      </c>
      <c r="B12" s="26" t="s">
        <v>18</v>
      </c>
      <c r="C12" s="27" t="n">
        <v>11092</v>
      </c>
      <c r="D12" s="28" t="n">
        <v>6595</v>
      </c>
      <c r="E12" s="28" t="n">
        <v>3801</v>
      </c>
      <c r="F12" s="28" t="n">
        <v>2794</v>
      </c>
      <c r="G12" s="39" t="n">
        <v>59.5</v>
      </c>
      <c r="H12" s="39" t="n">
        <v>71</v>
      </c>
      <c r="I12" s="39" t="n">
        <v>48.7</v>
      </c>
      <c r="J12" s="39" t="n">
        <v>79.0950590762621</v>
      </c>
      <c r="K12" s="39" t="n">
        <v>56.8</v>
      </c>
      <c r="L12" s="39" t="n">
        <v>67.7</v>
      </c>
      <c r="M12" s="39" t="n">
        <v>46.5</v>
      </c>
      <c r="N12" s="40" t="n">
        <v>75.4430719656284</v>
      </c>
      <c r="O12" s="41"/>
      <c r="P12" s="8"/>
    </row>
    <row r="13" s="42" customFormat="true" ht="27.75" hidden="false" customHeight="true" outlineLevel="0" collapsed="false">
      <c r="A13" s="25"/>
      <c r="B13" s="26" t="s">
        <v>19</v>
      </c>
      <c r="C13" s="27" t="n">
        <v>11096</v>
      </c>
      <c r="D13" s="28" t="n">
        <v>6591</v>
      </c>
      <c r="E13" s="28" t="n">
        <v>3811</v>
      </c>
      <c r="F13" s="28" t="n">
        <v>2780</v>
      </c>
      <c r="G13" s="39" t="n">
        <v>59.4</v>
      </c>
      <c r="H13" s="39" t="n">
        <v>71.2</v>
      </c>
      <c r="I13" s="39" t="n">
        <v>48.4</v>
      </c>
      <c r="J13" s="39" t="n">
        <v>79.2825473599355</v>
      </c>
      <c r="K13" s="39" t="n">
        <v>56.8</v>
      </c>
      <c r="L13" s="39" t="n">
        <v>68</v>
      </c>
      <c r="M13" s="39" t="n">
        <v>46.4</v>
      </c>
      <c r="N13" s="40" t="n">
        <v>75.7087196023109</v>
      </c>
      <c r="O13" s="41"/>
      <c r="P13" s="8"/>
    </row>
    <row r="14" s="42" customFormat="true" ht="27.75" hidden="false" customHeight="true" outlineLevel="0" collapsed="false">
      <c r="A14" s="25"/>
      <c r="B14" s="26" t="s">
        <v>20</v>
      </c>
      <c r="C14" s="27" t="n">
        <v>11098</v>
      </c>
      <c r="D14" s="28" t="n">
        <v>6565</v>
      </c>
      <c r="E14" s="28" t="n">
        <v>3792</v>
      </c>
      <c r="F14" s="28" t="n">
        <v>2773</v>
      </c>
      <c r="G14" s="39" t="n">
        <v>59.2</v>
      </c>
      <c r="H14" s="39" t="n">
        <v>70.8</v>
      </c>
      <c r="I14" s="39" t="n">
        <v>48.3</v>
      </c>
      <c r="J14" s="39" t="n">
        <v>78.9586976994484</v>
      </c>
      <c r="K14" s="39" t="n">
        <v>56.6</v>
      </c>
      <c r="L14" s="39" t="n">
        <v>67.5</v>
      </c>
      <c r="M14" s="39" t="n">
        <v>46.3</v>
      </c>
      <c r="N14" s="40" t="n">
        <v>75.3262478138033</v>
      </c>
      <c r="O14" s="41"/>
      <c r="P14" s="8"/>
    </row>
    <row r="15" s="42" customFormat="true" ht="27.75" hidden="false" customHeight="true" outlineLevel="0" collapsed="false">
      <c r="A15" s="25"/>
      <c r="B15" s="26" t="s">
        <v>21</v>
      </c>
      <c r="C15" s="27" t="n">
        <v>11095</v>
      </c>
      <c r="D15" s="28" t="n">
        <v>6559</v>
      </c>
      <c r="E15" s="28" t="n">
        <v>3786</v>
      </c>
      <c r="F15" s="28" t="n">
        <v>2773</v>
      </c>
      <c r="G15" s="39" t="n">
        <v>59.1</v>
      </c>
      <c r="H15" s="39" t="n">
        <v>70.7</v>
      </c>
      <c r="I15" s="39" t="n">
        <v>48.3</v>
      </c>
      <c r="J15" s="39" t="n">
        <v>78.6955935857701</v>
      </c>
      <c r="K15" s="39" t="n">
        <v>56.6</v>
      </c>
      <c r="L15" s="39" t="n">
        <v>67.6</v>
      </c>
      <c r="M15" s="39" t="n">
        <v>46.4</v>
      </c>
      <c r="N15" s="40" t="n">
        <v>75.2459237299555</v>
      </c>
      <c r="O15" s="41"/>
      <c r="P15" s="8"/>
    </row>
    <row r="16" s="42" customFormat="true" ht="27.75" hidden="false" customHeight="true" outlineLevel="0" collapsed="false">
      <c r="A16" s="25"/>
      <c r="B16" s="26" t="s">
        <v>22</v>
      </c>
      <c r="C16" s="27" t="n">
        <v>11097</v>
      </c>
      <c r="D16" s="28" t="n">
        <v>6583</v>
      </c>
      <c r="E16" s="28" t="n">
        <v>3799</v>
      </c>
      <c r="F16" s="28" t="n">
        <v>2784</v>
      </c>
      <c r="G16" s="39" t="n">
        <v>59.3</v>
      </c>
      <c r="H16" s="39" t="n">
        <v>70.9</v>
      </c>
      <c r="I16" s="39" t="n">
        <v>48.5</v>
      </c>
      <c r="J16" s="39" t="n">
        <v>78.872099298435</v>
      </c>
      <c r="K16" s="39" t="n">
        <v>56.8</v>
      </c>
      <c r="L16" s="39" t="n">
        <v>67.8</v>
      </c>
      <c r="M16" s="39" t="n">
        <v>46.6</v>
      </c>
      <c r="N16" s="40" t="n">
        <v>75.4587155963303</v>
      </c>
      <c r="O16" s="41"/>
      <c r="P16" s="8"/>
      <c r="S16" s="43"/>
    </row>
    <row r="17" s="8" customFormat="true" ht="27.75" hidden="false" customHeight="true" outlineLevel="0" collapsed="false">
      <c r="A17" s="25"/>
      <c r="B17" s="26" t="s">
        <v>23</v>
      </c>
      <c r="C17" s="27" t="n">
        <v>11099</v>
      </c>
      <c r="D17" s="28" t="n">
        <v>6592</v>
      </c>
      <c r="E17" s="28" t="n">
        <v>3804</v>
      </c>
      <c r="F17" s="28" t="n">
        <v>2788</v>
      </c>
      <c r="G17" s="39" t="n">
        <v>59.4</v>
      </c>
      <c r="H17" s="39" t="n">
        <v>71</v>
      </c>
      <c r="I17" s="39" t="n">
        <v>48.5</v>
      </c>
      <c r="J17" s="39" t="n">
        <v>79.1435904363096</v>
      </c>
      <c r="K17" s="39" t="n">
        <v>57</v>
      </c>
      <c r="L17" s="39" t="n">
        <v>68</v>
      </c>
      <c r="M17" s="39" t="n">
        <v>46.6</v>
      </c>
      <c r="N17" s="40" t="n">
        <v>75.7395650411995</v>
      </c>
    </row>
    <row r="18" s="8" customFormat="true" ht="27.75" hidden="false" customHeight="true" outlineLevel="0" collapsed="false">
      <c r="A18" s="25"/>
      <c r="B18" s="26" t="s">
        <v>24</v>
      </c>
      <c r="C18" s="27" t="n">
        <v>11098</v>
      </c>
      <c r="D18" s="28" t="n">
        <v>6556</v>
      </c>
      <c r="E18" s="28" t="n">
        <v>3776</v>
      </c>
      <c r="F18" s="28" t="n">
        <v>2780</v>
      </c>
      <c r="G18" s="44" t="n">
        <v>59.1</v>
      </c>
      <c r="H18" s="44" t="n">
        <v>70.5</v>
      </c>
      <c r="I18" s="44" t="n">
        <v>48.4</v>
      </c>
      <c r="J18" s="39" t="n">
        <v>79</v>
      </c>
      <c r="K18" s="39" t="n">
        <v>56.7</v>
      </c>
      <c r="L18" s="39" t="n">
        <v>67.5</v>
      </c>
      <c r="M18" s="39" t="n">
        <v>46.7</v>
      </c>
      <c r="N18" s="40" t="n">
        <v>75.8</v>
      </c>
    </row>
    <row r="19" s="8" customFormat="true" ht="27.75" hidden="false" customHeight="true" outlineLevel="0" collapsed="false">
      <c r="A19" s="25"/>
      <c r="B19" s="26" t="s">
        <v>25</v>
      </c>
      <c r="C19" s="27" t="n">
        <v>11093</v>
      </c>
      <c r="D19" s="28" t="n">
        <v>6486</v>
      </c>
      <c r="E19" s="28" t="n">
        <v>3742</v>
      </c>
      <c r="F19" s="28" t="n">
        <v>2744</v>
      </c>
      <c r="G19" s="44" t="n">
        <v>58.5</v>
      </c>
      <c r="H19" s="44" t="n">
        <v>69.9</v>
      </c>
      <c r="I19" s="44" t="n">
        <v>47.8</v>
      </c>
      <c r="J19" s="39" t="n">
        <v>78.4</v>
      </c>
      <c r="K19" s="39" t="n">
        <v>56.1</v>
      </c>
      <c r="L19" s="39" t="n">
        <v>66.9</v>
      </c>
      <c r="M19" s="39" t="n">
        <v>46.1</v>
      </c>
      <c r="N19" s="40" t="n">
        <v>75.2</v>
      </c>
    </row>
    <row r="20" s="8" customFormat="true" ht="27.75" hidden="false" customHeight="true" outlineLevel="0" collapsed="false">
      <c r="A20" s="38" t="s">
        <v>26</v>
      </c>
      <c r="B20" s="26" t="s">
        <v>27</v>
      </c>
      <c r="C20" s="27" t="n">
        <v>11090</v>
      </c>
      <c r="D20" s="28" t="n">
        <v>6502</v>
      </c>
      <c r="E20" s="28" t="n">
        <v>3753</v>
      </c>
      <c r="F20" s="28" t="n">
        <v>2748</v>
      </c>
      <c r="G20" s="44" t="n">
        <v>58.6</v>
      </c>
      <c r="H20" s="44" t="n">
        <v>70.1</v>
      </c>
      <c r="I20" s="44" t="n">
        <v>47.9</v>
      </c>
      <c r="J20" s="39" t="n">
        <v>78.9</v>
      </c>
      <c r="K20" s="39" t="n">
        <v>56.2</v>
      </c>
      <c r="L20" s="39" t="n">
        <v>66.9</v>
      </c>
      <c r="M20" s="39" t="n">
        <v>46.1</v>
      </c>
      <c r="N20" s="40" t="n">
        <v>75.4</v>
      </c>
    </row>
    <row r="21" s="8" customFormat="true" ht="27.75" hidden="false" customHeight="true" outlineLevel="0" collapsed="false">
      <c r="A21" s="31"/>
      <c r="B21" s="26" t="s">
        <v>28</v>
      </c>
      <c r="C21" s="27" t="n">
        <v>11086</v>
      </c>
      <c r="D21" s="28" t="n">
        <v>6519</v>
      </c>
      <c r="E21" s="28" t="n">
        <v>3753</v>
      </c>
      <c r="F21" s="28" t="n">
        <v>2767</v>
      </c>
      <c r="G21" s="44" t="n">
        <v>58.8</v>
      </c>
      <c r="H21" s="44" t="n">
        <v>70.2</v>
      </c>
      <c r="I21" s="44" t="n">
        <v>48.2</v>
      </c>
      <c r="J21" s="39" t="n">
        <v>79.1</v>
      </c>
      <c r="K21" s="39" t="n">
        <v>56.3</v>
      </c>
      <c r="L21" s="39" t="n">
        <v>67</v>
      </c>
      <c r="M21" s="39" t="n">
        <v>46.4</v>
      </c>
      <c r="N21" s="40" t="n">
        <v>75.6</v>
      </c>
    </row>
    <row r="22" s="42" customFormat="true" ht="27.75" hidden="false" customHeight="true" outlineLevel="0" collapsed="false">
      <c r="A22" s="25"/>
      <c r="B22" s="26" t="s">
        <v>29</v>
      </c>
      <c r="C22" s="27" t="n">
        <v>11086</v>
      </c>
      <c r="D22" s="28" t="n">
        <v>6526</v>
      </c>
      <c r="E22" s="28" t="n">
        <v>3757</v>
      </c>
      <c r="F22" s="28" t="n">
        <v>2768</v>
      </c>
      <c r="G22" s="44" t="n">
        <v>58.9</v>
      </c>
      <c r="H22" s="44" t="n">
        <v>70.3</v>
      </c>
      <c r="I22" s="44" t="n">
        <v>48.2</v>
      </c>
      <c r="J22" s="39" t="n">
        <v>79.2</v>
      </c>
      <c r="K22" s="39" t="n">
        <v>56.3</v>
      </c>
      <c r="L22" s="39" t="n">
        <v>66.9</v>
      </c>
      <c r="M22" s="39" t="n">
        <v>46.5</v>
      </c>
      <c r="N22" s="40" t="n">
        <v>75.7</v>
      </c>
      <c r="O22" s="41"/>
      <c r="P22" s="8"/>
    </row>
    <row r="23" s="45" customFormat="true" ht="27.75" hidden="false" customHeight="true" outlineLevel="0" collapsed="false">
      <c r="A23" s="25"/>
      <c r="B23" s="26" t="s">
        <v>30</v>
      </c>
      <c r="C23" s="27" t="n">
        <v>11083</v>
      </c>
      <c r="D23" s="28" t="n">
        <v>6603</v>
      </c>
      <c r="E23" s="28" t="n">
        <v>3785</v>
      </c>
      <c r="F23" s="28" t="n">
        <v>2818</v>
      </c>
      <c r="G23" s="44" t="n">
        <v>59.6</v>
      </c>
      <c r="H23" s="44" t="n">
        <v>70.8</v>
      </c>
      <c r="I23" s="44" t="n">
        <v>49.1</v>
      </c>
      <c r="J23" s="39" t="n">
        <v>79.9</v>
      </c>
      <c r="K23" s="39" t="n">
        <v>57</v>
      </c>
      <c r="L23" s="39" t="n">
        <v>67.5</v>
      </c>
      <c r="M23" s="39" t="n">
        <v>47.1</v>
      </c>
      <c r="N23" s="40" t="n">
        <v>76.2</v>
      </c>
    </row>
    <row r="24" s="45" customFormat="true" ht="27.75" hidden="false" customHeight="true" outlineLevel="0" collapsed="false">
      <c r="A24" s="25"/>
      <c r="B24" s="26" t="s">
        <v>18</v>
      </c>
      <c r="C24" s="27" t="n">
        <v>11087</v>
      </c>
      <c r="D24" s="28" t="n">
        <v>6619</v>
      </c>
      <c r="E24" s="28" t="n">
        <v>3794</v>
      </c>
      <c r="F24" s="28" t="n">
        <v>2825</v>
      </c>
      <c r="G24" s="44" t="n">
        <v>59.7</v>
      </c>
      <c r="H24" s="44" t="n">
        <v>70.9</v>
      </c>
      <c r="I24" s="44" t="n">
        <v>49.2</v>
      </c>
      <c r="J24" s="39" t="n">
        <v>80</v>
      </c>
      <c r="K24" s="39" t="n">
        <v>57.2</v>
      </c>
      <c r="L24" s="39" t="n">
        <v>67.9</v>
      </c>
      <c r="M24" s="39" t="n">
        <v>47.2</v>
      </c>
      <c r="N24" s="40" t="n">
        <v>76.4</v>
      </c>
    </row>
    <row r="25" s="45" customFormat="true" ht="27.75" hidden="false" customHeight="true" outlineLevel="0" collapsed="false">
      <c r="A25" s="25"/>
      <c r="B25" s="26" t="s">
        <v>19</v>
      </c>
      <c r="C25" s="27" t="n">
        <v>11090</v>
      </c>
      <c r="D25" s="28" t="n">
        <v>6593</v>
      </c>
      <c r="E25" s="28" t="n">
        <v>3795</v>
      </c>
      <c r="F25" s="28" t="n">
        <v>2798</v>
      </c>
      <c r="G25" s="44" t="n">
        <v>59.4</v>
      </c>
      <c r="H25" s="44" t="n">
        <v>70.9</v>
      </c>
      <c r="I25" s="44" t="n">
        <v>48.7</v>
      </c>
      <c r="J25" s="39" t="n">
        <v>79.9</v>
      </c>
      <c r="K25" s="39" t="n">
        <v>57.1</v>
      </c>
      <c r="L25" s="39" t="n">
        <v>68</v>
      </c>
      <c r="M25" s="39" t="n">
        <v>47</v>
      </c>
      <c r="N25" s="40" t="n">
        <v>76.6</v>
      </c>
    </row>
    <row r="26" s="45" customFormat="true" ht="27.75" hidden="false" customHeight="true" outlineLevel="0" collapsed="false">
      <c r="A26" s="25"/>
      <c r="B26" s="26" t="s">
        <v>20</v>
      </c>
      <c r="C26" s="27" t="n">
        <v>11088</v>
      </c>
      <c r="D26" s="28" t="n">
        <v>6566</v>
      </c>
      <c r="E26" s="28" t="n">
        <v>3780</v>
      </c>
      <c r="F26" s="28" t="n">
        <v>2786</v>
      </c>
      <c r="G26" s="44" t="n">
        <v>59.2</v>
      </c>
      <c r="H26" s="44" t="n">
        <v>70.7</v>
      </c>
      <c r="I26" s="44" t="n">
        <v>48.6</v>
      </c>
      <c r="J26" s="39" t="n">
        <v>79.6</v>
      </c>
      <c r="K26" s="39" t="n">
        <v>56.9</v>
      </c>
      <c r="L26" s="39" t="n">
        <v>67.6</v>
      </c>
      <c r="M26" s="39" t="n">
        <v>46.9</v>
      </c>
      <c r="N26" s="40" t="n">
        <v>76.4</v>
      </c>
    </row>
    <row r="27" customFormat="false" ht="27.75" hidden="false" customHeight="true" outlineLevel="0" collapsed="false">
      <c r="A27" s="4" t="s">
        <v>1</v>
      </c>
      <c r="B27" s="4"/>
      <c r="C27" s="46" t="s">
        <v>3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P27" s="47"/>
    </row>
    <row r="28" customFormat="false" ht="27.75" hidden="false" customHeight="true" outlineLevel="0" collapsed="false">
      <c r="A28" s="4"/>
      <c r="B28" s="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P28" s="47"/>
    </row>
    <row r="29" s="24" customFormat="true" ht="27.75" hidden="false" customHeight="true" outlineLevel="0" collapsed="false">
      <c r="A29" s="21"/>
      <c r="B29" s="23"/>
      <c r="C29" s="48" t="s">
        <v>10</v>
      </c>
      <c r="D29" s="49" t="s">
        <v>10</v>
      </c>
      <c r="E29" s="49" t="s">
        <v>10</v>
      </c>
      <c r="F29" s="49" t="s">
        <v>10</v>
      </c>
      <c r="G29" s="49" t="s">
        <v>11</v>
      </c>
      <c r="H29" s="49" t="s">
        <v>11</v>
      </c>
      <c r="I29" s="49" t="s">
        <v>11</v>
      </c>
      <c r="J29" s="49" t="s">
        <v>11</v>
      </c>
      <c r="K29" s="49" t="s">
        <v>11</v>
      </c>
      <c r="L29" s="49" t="s">
        <v>11</v>
      </c>
      <c r="M29" s="49" t="s">
        <v>11</v>
      </c>
      <c r="N29" s="50" t="s">
        <v>11</v>
      </c>
    </row>
    <row r="30" customFormat="false" ht="27.75" hidden="false" customHeight="true" outlineLevel="0" collapsed="false">
      <c r="A30" s="25" t="s">
        <v>12</v>
      </c>
      <c r="B30" s="51" t="s">
        <v>13</v>
      </c>
      <c r="C30" s="52" t="n">
        <v>20</v>
      </c>
      <c r="D30" s="53" t="n">
        <v>-10</v>
      </c>
      <c r="E30" s="53" t="n">
        <v>-13</v>
      </c>
      <c r="F30" s="53" t="n">
        <v>3</v>
      </c>
      <c r="G30" s="54" t="n">
        <v>-0.2</v>
      </c>
      <c r="H30" s="54" t="n">
        <v>-0.4</v>
      </c>
      <c r="I30" s="54" t="n">
        <v>0</v>
      </c>
      <c r="J30" s="55" t="n">
        <v>0.1</v>
      </c>
      <c r="K30" s="55" t="n">
        <v>-0.3</v>
      </c>
      <c r="L30" s="55" t="n">
        <v>-0.4</v>
      </c>
      <c r="M30" s="55" t="n">
        <v>-0.1</v>
      </c>
      <c r="N30" s="51" t="n">
        <v>0.1</v>
      </c>
      <c r="P30" s="47"/>
    </row>
    <row r="31" customFormat="false" ht="27.75" hidden="false" customHeight="true" outlineLevel="0" collapsed="false">
      <c r="A31" s="31"/>
      <c r="B31" s="51" t="s">
        <v>14</v>
      </c>
      <c r="C31" s="52" t="n">
        <v>13</v>
      </c>
      <c r="D31" s="53" t="n">
        <v>-24</v>
      </c>
      <c r="E31" s="53" t="n">
        <v>-35</v>
      </c>
      <c r="F31" s="53" t="n">
        <v>11</v>
      </c>
      <c r="G31" s="54" t="n">
        <v>-0.3</v>
      </c>
      <c r="H31" s="54" t="n">
        <v>-0.7</v>
      </c>
      <c r="I31" s="54" t="n">
        <v>-0.1</v>
      </c>
      <c r="J31" s="55" t="n">
        <v>0.1</v>
      </c>
      <c r="K31" s="55" t="n">
        <v>-0.9</v>
      </c>
      <c r="L31" s="55" t="n">
        <v>-1.5</v>
      </c>
      <c r="M31" s="55" t="n">
        <v>-0.3</v>
      </c>
      <c r="N31" s="51" t="n">
        <v>-0.7</v>
      </c>
      <c r="P31" s="47"/>
    </row>
    <row r="32" customFormat="false" ht="27.75" hidden="false" customHeight="true" outlineLevel="0" collapsed="false">
      <c r="A32" s="31"/>
      <c r="B32" s="51" t="s">
        <v>15</v>
      </c>
      <c r="C32" s="52" t="n">
        <v>12</v>
      </c>
      <c r="D32" s="53" t="n">
        <v>-18</v>
      </c>
      <c r="E32" s="53" t="n">
        <v>-19</v>
      </c>
      <c r="F32" s="53" t="n">
        <v>1</v>
      </c>
      <c r="G32" s="54" t="n">
        <v>-0.3</v>
      </c>
      <c r="H32" s="54" t="n">
        <v>-0.4</v>
      </c>
      <c r="I32" s="54" t="n">
        <v>-0.1</v>
      </c>
      <c r="J32" s="55" t="n">
        <v>0.1</v>
      </c>
      <c r="K32" s="55" t="n">
        <v>-0.2</v>
      </c>
      <c r="L32" s="55" t="n">
        <v>-0.4</v>
      </c>
      <c r="M32" s="55" t="n">
        <v>0.1</v>
      </c>
      <c r="N32" s="51" t="n">
        <v>0.1</v>
      </c>
      <c r="P32" s="47"/>
    </row>
    <row r="33" customFormat="false" ht="27.75" hidden="false" customHeight="true" outlineLevel="0" collapsed="false">
      <c r="A33" s="56"/>
      <c r="B33" s="51" t="s">
        <v>16</v>
      </c>
      <c r="C33" s="52" t="n">
        <v>0</v>
      </c>
      <c r="D33" s="53" t="n">
        <v>-41</v>
      </c>
      <c r="E33" s="53" t="n">
        <v>-28</v>
      </c>
      <c r="F33" s="53" t="n">
        <v>-15</v>
      </c>
      <c r="G33" s="54" t="n">
        <v>-0.4</v>
      </c>
      <c r="H33" s="54" t="n">
        <v>-0.5</v>
      </c>
      <c r="I33" s="54" t="n">
        <v>-0.3</v>
      </c>
      <c r="J33" s="55" t="n">
        <v>-0.2</v>
      </c>
      <c r="K33" s="55" t="n">
        <v>-0.1</v>
      </c>
      <c r="L33" s="55" t="n">
        <v>-0.1</v>
      </c>
      <c r="M33" s="55" t="n">
        <v>-0.1</v>
      </c>
      <c r="N33" s="51" t="n">
        <v>0.1</v>
      </c>
    </row>
    <row r="34" customFormat="false" ht="27.75" hidden="false" customHeight="true" outlineLevel="0" collapsed="false">
      <c r="A34" s="57"/>
      <c r="B34" s="58" t="s">
        <v>17</v>
      </c>
      <c r="C34" s="59" t="n">
        <v>-13</v>
      </c>
      <c r="D34" s="60" t="n">
        <v>-36</v>
      </c>
      <c r="E34" s="60" t="n">
        <v>-33</v>
      </c>
      <c r="F34" s="60" t="n">
        <v>-2</v>
      </c>
      <c r="G34" s="61" t="n">
        <v>-0.3</v>
      </c>
      <c r="H34" s="61" t="n">
        <v>-0.5</v>
      </c>
      <c r="I34" s="61" t="n">
        <v>0</v>
      </c>
      <c r="J34" s="62" t="n">
        <v>0.2</v>
      </c>
      <c r="K34" s="62" t="n">
        <v>-0.1</v>
      </c>
      <c r="L34" s="62" t="n">
        <v>-0.3</v>
      </c>
      <c r="M34" s="62" t="n">
        <v>0.1</v>
      </c>
      <c r="N34" s="58" t="n">
        <v>0.4</v>
      </c>
    </row>
    <row r="35" customFormat="false" ht="27.75" hidden="true" customHeight="true" outlineLevel="0" collapsed="false">
      <c r="A35" s="56" t="s">
        <v>14</v>
      </c>
      <c r="B35" s="63" t="s">
        <v>32</v>
      </c>
      <c r="C35" s="52"/>
      <c r="D35" s="53"/>
      <c r="E35" s="53"/>
      <c r="F35" s="53"/>
      <c r="G35" s="55"/>
      <c r="H35" s="55"/>
      <c r="I35" s="55"/>
      <c r="J35" s="55"/>
      <c r="K35" s="55"/>
      <c r="L35" s="55"/>
      <c r="M35" s="55"/>
      <c r="N35" s="63"/>
    </row>
    <row r="36" customFormat="false" ht="27.75" hidden="true" customHeight="true" outlineLevel="0" collapsed="false">
      <c r="A36" s="56" t="s">
        <v>14</v>
      </c>
      <c r="B36" s="51" t="s">
        <v>19</v>
      </c>
      <c r="C36" s="52"/>
      <c r="D36" s="53"/>
      <c r="E36" s="53"/>
      <c r="F36" s="53"/>
      <c r="G36" s="55"/>
      <c r="H36" s="55"/>
      <c r="I36" s="55"/>
      <c r="J36" s="55"/>
      <c r="K36" s="55"/>
      <c r="L36" s="55"/>
      <c r="M36" s="55"/>
      <c r="N36" s="63"/>
    </row>
    <row r="37" customFormat="false" ht="27.75" hidden="true" customHeight="true" outlineLevel="0" collapsed="false">
      <c r="A37" s="38" t="s">
        <v>14</v>
      </c>
      <c r="B37" s="51" t="s">
        <v>20</v>
      </c>
      <c r="C37" s="52"/>
      <c r="D37" s="53"/>
      <c r="E37" s="53"/>
      <c r="F37" s="53"/>
      <c r="G37" s="55"/>
      <c r="H37" s="55"/>
      <c r="I37" s="55"/>
      <c r="J37" s="55"/>
      <c r="K37" s="55"/>
      <c r="L37" s="55"/>
      <c r="M37" s="55"/>
      <c r="N37" s="63"/>
    </row>
    <row r="38" customFormat="false" ht="27.75" hidden="false" customHeight="true" outlineLevel="0" collapsed="false">
      <c r="A38" s="38" t="s">
        <v>17</v>
      </c>
      <c r="B38" s="26" t="s">
        <v>18</v>
      </c>
      <c r="C38" s="52" t="n">
        <v>-25</v>
      </c>
      <c r="D38" s="53" t="n">
        <v>-46</v>
      </c>
      <c r="E38" s="53" t="n">
        <v>-46</v>
      </c>
      <c r="F38" s="53" t="n">
        <v>4</v>
      </c>
      <c r="G38" s="54" t="n">
        <v>-0.2</v>
      </c>
      <c r="H38" s="54" t="n">
        <v>-0.6</v>
      </c>
      <c r="I38" s="54" t="n">
        <v>0.2</v>
      </c>
      <c r="J38" s="54" t="n">
        <v>-0.0976943538697839</v>
      </c>
      <c r="K38" s="54" t="n">
        <v>-0.1</v>
      </c>
      <c r="L38" s="54" t="n">
        <v>-0.3</v>
      </c>
      <c r="M38" s="54" t="n">
        <v>0.1</v>
      </c>
      <c r="N38" s="64" t="n">
        <v>0.5396484942017</v>
      </c>
    </row>
    <row r="39" customFormat="false" ht="27.75" hidden="false" customHeight="true" outlineLevel="0" collapsed="false">
      <c r="A39" s="25"/>
      <c r="B39" s="26" t="s">
        <v>19</v>
      </c>
      <c r="C39" s="52" t="n">
        <v>-19</v>
      </c>
      <c r="D39" s="53" t="n">
        <v>-33</v>
      </c>
      <c r="E39" s="53" t="n">
        <v>-25</v>
      </c>
      <c r="F39" s="53" t="n">
        <v>-6</v>
      </c>
      <c r="G39" s="54" t="n">
        <v>-0.1</v>
      </c>
      <c r="H39" s="54" t="n">
        <v>-0.2</v>
      </c>
      <c r="I39" s="54" t="n">
        <v>-0.1</v>
      </c>
      <c r="J39" s="54" t="n">
        <v>0.424871950535959</v>
      </c>
      <c r="K39" s="54" t="n">
        <v>0.1</v>
      </c>
      <c r="L39" s="54" t="n">
        <v>0.1</v>
      </c>
      <c r="M39" s="54" t="n">
        <v>0.1</v>
      </c>
      <c r="N39" s="64" t="n">
        <v>1.04489321434657</v>
      </c>
    </row>
    <row r="40" customFormat="false" ht="27.75" hidden="false" customHeight="true" outlineLevel="0" collapsed="false">
      <c r="A40" s="25"/>
      <c r="B40" s="26" t="s">
        <v>20</v>
      </c>
      <c r="C40" s="52" t="n">
        <v>-17</v>
      </c>
      <c r="D40" s="53" t="n">
        <v>-35</v>
      </c>
      <c r="E40" s="53" t="n">
        <v>-37</v>
      </c>
      <c r="F40" s="53" t="n">
        <v>4</v>
      </c>
      <c r="G40" s="54" t="n">
        <v>-0.1</v>
      </c>
      <c r="H40" s="54" t="n">
        <v>-0.4</v>
      </c>
      <c r="I40" s="54" t="n">
        <v>0.1</v>
      </c>
      <c r="J40" s="54" t="n">
        <v>0.248332658148115</v>
      </c>
      <c r="K40" s="54" t="n">
        <v>0.1</v>
      </c>
      <c r="L40" s="54" t="n">
        <v>-0.2</v>
      </c>
      <c r="M40" s="54" t="n">
        <v>0.2</v>
      </c>
      <c r="N40" s="64" t="n">
        <v>0.692621381615723</v>
      </c>
      <c r="P40" s="65"/>
    </row>
    <row r="41" customFormat="false" ht="27.75" hidden="false" customHeight="true" outlineLevel="0" collapsed="false">
      <c r="A41" s="25"/>
      <c r="B41" s="26" t="s">
        <v>21</v>
      </c>
      <c r="C41" s="52" t="n">
        <v>2</v>
      </c>
      <c r="D41" s="53" t="n">
        <v>-17</v>
      </c>
      <c r="E41" s="53" t="n">
        <v>-27</v>
      </c>
      <c r="F41" s="53" t="n">
        <v>11</v>
      </c>
      <c r="G41" s="54" t="n">
        <v>-0.1</v>
      </c>
      <c r="H41" s="54" t="n">
        <v>-0.3</v>
      </c>
      <c r="I41" s="54" t="n">
        <v>0.1</v>
      </c>
      <c r="J41" s="54" t="n">
        <v>-0.291748186381781</v>
      </c>
      <c r="K41" s="54" t="n">
        <v>0</v>
      </c>
      <c r="L41" s="54" t="n">
        <v>-0.2</v>
      </c>
      <c r="M41" s="54" t="n">
        <v>0.3</v>
      </c>
      <c r="N41" s="64" t="n">
        <v>0.442459372860256</v>
      </c>
      <c r="P41" s="66"/>
      <c r="Q41" s="65"/>
    </row>
    <row r="42" customFormat="false" ht="25.15" hidden="false" customHeight="true" outlineLevel="0" collapsed="false">
      <c r="A42" s="25"/>
      <c r="B42" s="26" t="s">
        <v>22</v>
      </c>
      <c r="C42" s="52" t="n">
        <v>-6</v>
      </c>
      <c r="D42" s="53" t="n">
        <v>-15</v>
      </c>
      <c r="E42" s="53" t="n">
        <v>-13</v>
      </c>
      <c r="F42" s="53" t="n">
        <v>-2</v>
      </c>
      <c r="G42" s="54" t="n">
        <v>-0.1</v>
      </c>
      <c r="H42" s="54" t="n">
        <v>-0.1</v>
      </c>
      <c r="I42" s="54" t="n">
        <v>-0.1</v>
      </c>
      <c r="J42" s="54" t="n">
        <v>0.198288179881729</v>
      </c>
      <c r="K42" s="54" t="n">
        <v>-0.1</v>
      </c>
      <c r="L42" s="54" t="n">
        <v>0</v>
      </c>
      <c r="M42" s="54" t="n">
        <v>-0.1</v>
      </c>
      <c r="N42" s="64" t="n">
        <v>0.227637230623657</v>
      </c>
      <c r="P42" s="66"/>
      <c r="Q42" s="65"/>
    </row>
    <row r="43" customFormat="false" ht="27.75" hidden="false" customHeight="true" outlineLevel="0" collapsed="false">
      <c r="A43" s="25"/>
      <c r="B43" s="26" t="s">
        <v>23</v>
      </c>
      <c r="C43" s="52" t="n">
        <v>-9</v>
      </c>
      <c r="D43" s="53" t="n">
        <v>-6</v>
      </c>
      <c r="E43" s="53" t="n">
        <v>-8</v>
      </c>
      <c r="F43" s="53" t="n">
        <v>2</v>
      </c>
      <c r="G43" s="54" t="n">
        <v>0</v>
      </c>
      <c r="H43" s="54" t="n">
        <v>0.1</v>
      </c>
      <c r="I43" s="54" t="n">
        <v>0</v>
      </c>
      <c r="J43" s="54" t="n">
        <v>0.341500124102723</v>
      </c>
      <c r="K43" s="54" t="n">
        <v>0.3</v>
      </c>
      <c r="L43" s="54" t="n">
        <v>0.4</v>
      </c>
      <c r="M43" s="54" t="n">
        <v>0</v>
      </c>
      <c r="N43" s="64" t="n">
        <v>0.50172503047996</v>
      </c>
      <c r="P43" s="66"/>
      <c r="Q43" s="65"/>
    </row>
    <row r="44" customFormat="false" ht="27.75" hidden="false" customHeight="true" outlineLevel="0" collapsed="false">
      <c r="A44" s="25"/>
      <c r="B44" s="26" t="s">
        <v>24</v>
      </c>
      <c r="C44" s="52" t="n">
        <v>-10</v>
      </c>
      <c r="D44" s="53" t="n">
        <v>-28</v>
      </c>
      <c r="E44" s="53" t="n">
        <v>-32</v>
      </c>
      <c r="F44" s="53" t="n">
        <v>4</v>
      </c>
      <c r="G44" s="55" t="n">
        <v>-0.1</v>
      </c>
      <c r="H44" s="55" t="n">
        <v>-0.4</v>
      </c>
      <c r="I44" s="44" t="n">
        <v>0</v>
      </c>
      <c r="J44" s="54" t="n">
        <v>0.3</v>
      </c>
      <c r="K44" s="54" t="n">
        <v>0</v>
      </c>
      <c r="L44" s="54" t="n">
        <v>-0.1</v>
      </c>
      <c r="M44" s="54" t="n">
        <v>0.2</v>
      </c>
      <c r="N44" s="64" t="n">
        <v>0.5</v>
      </c>
      <c r="P44" s="66"/>
      <c r="Q44" s="65"/>
    </row>
    <row r="45" customFormat="false" ht="27.75" hidden="false" customHeight="true" outlineLevel="0" collapsed="false">
      <c r="A45" s="25"/>
      <c r="B45" s="26" t="s">
        <v>25</v>
      </c>
      <c r="C45" s="52" t="n">
        <v>-13</v>
      </c>
      <c r="D45" s="53" t="n">
        <v>-56</v>
      </c>
      <c r="E45" s="53" t="n">
        <v>-59</v>
      </c>
      <c r="F45" s="53" t="n">
        <v>2</v>
      </c>
      <c r="G45" s="55" t="n">
        <v>-0.4</v>
      </c>
      <c r="H45" s="55" t="n">
        <v>-0.8</v>
      </c>
      <c r="I45" s="55" t="n">
        <v>0</v>
      </c>
      <c r="J45" s="54" t="n">
        <v>0.1</v>
      </c>
      <c r="K45" s="54" t="n">
        <v>-0.3</v>
      </c>
      <c r="L45" s="54" t="n">
        <v>-0.8</v>
      </c>
      <c r="M45" s="54" t="n">
        <v>0.1</v>
      </c>
      <c r="N45" s="64" t="n">
        <v>0.4</v>
      </c>
      <c r="P45" s="66"/>
      <c r="Q45" s="65"/>
    </row>
    <row r="46" customFormat="false" ht="27.75" hidden="false" customHeight="true" outlineLevel="0" collapsed="false">
      <c r="A46" s="38" t="s">
        <v>26</v>
      </c>
      <c r="B46" s="26" t="s">
        <v>27</v>
      </c>
      <c r="C46" s="52" t="n">
        <v>-14</v>
      </c>
      <c r="D46" s="53" t="n">
        <v>0</v>
      </c>
      <c r="E46" s="53" t="n">
        <v>-33</v>
      </c>
      <c r="F46" s="53" t="n">
        <v>32</v>
      </c>
      <c r="G46" s="55" t="n">
        <v>0</v>
      </c>
      <c r="H46" s="55" t="n">
        <v>-0.5</v>
      </c>
      <c r="I46" s="55" t="n">
        <v>0.6</v>
      </c>
      <c r="J46" s="54" t="n">
        <v>0.7</v>
      </c>
      <c r="K46" s="54" t="n">
        <v>0.3</v>
      </c>
      <c r="L46" s="54" t="n">
        <v>-0.4</v>
      </c>
      <c r="M46" s="54" t="n">
        <v>0.8</v>
      </c>
      <c r="N46" s="64" t="n">
        <v>0.9</v>
      </c>
      <c r="P46" s="66"/>
      <c r="Q46" s="65"/>
    </row>
    <row r="47" customFormat="false" ht="27.75" hidden="false" customHeight="true" outlineLevel="0" collapsed="false">
      <c r="A47" s="67"/>
      <c r="B47" s="26" t="s">
        <v>28</v>
      </c>
      <c r="C47" s="52" t="n">
        <v>-15</v>
      </c>
      <c r="D47" s="53" t="n">
        <v>4</v>
      </c>
      <c r="E47" s="53" t="n">
        <v>-27</v>
      </c>
      <c r="F47" s="53" t="n">
        <v>32</v>
      </c>
      <c r="G47" s="55" t="n">
        <v>0.1</v>
      </c>
      <c r="H47" s="55" t="n">
        <v>-0.3</v>
      </c>
      <c r="I47" s="55" t="n">
        <v>0.6</v>
      </c>
      <c r="J47" s="54" t="n">
        <v>0.8</v>
      </c>
      <c r="K47" s="54" t="n">
        <v>0.2</v>
      </c>
      <c r="L47" s="54" t="n">
        <v>-0.2</v>
      </c>
      <c r="M47" s="54" t="n">
        <v>0.7</v>
      </c>
      <c r="N47" s="64" t="n">
        <v>0.9</v>
      </c>
      <c r="P47" s="66"/>
      <c r="Q47" s="66"/>
    </row>
    <row r="48" customFormat="false" ht="27.75" hidden="false" customHeight="true" outlineLevel="0" collapsed="false">
      <c r="A48" s="25"/>
      <c r="B48" s="26" t="s">
        <v>29</v>
      </c>
      <c r="C48" s="52" t="n">
        <v>-15</v>
      </c>
      <c r="D48" s="53" t="n">
        <v>5</v>
      </c>
      <c r="E48" s="53" t="n">
        <v>-28</v>
      </c>
      <c r="F48" s="53" t="n">
        <v>31</v>
      </c>
      <c r="G48" s="55" t="n">
        <v>0.2</v>
      </c>
      <c r="H48" s="55" t="n">
        <v>-0.4</v>
      </c>
      <c r="I48" s="55" t="n">
        <v>0.5</v>
      </c>
      <c r="J48" s="54" t="n">
        <v>0.9</v>
      </c>
      <c r="K48" s="54" t="n">
        <v>0.3</v>
      </c>
      <c r="L48" s="54" t="n">
        <v>-0.2</v>
      </c>
      <c r="M48" s="54" t="n">
        <v>0.9</v>
      </c>
      <c r="N48" s="64" t="n">
        <v>1.2</v>
      </c>
      <c r="P48" s="66"/>
      <c r="Q48" s="66"/>
    </row>
    <row r="49" s="68" customFormat="true" ht="27.75" hidden="false" customHeight="true" outlineLevel="0" collapsed="false">
      <c r="A49" s="25"/>
      <c r="B49" s="26" t="s">
        <v>30</v>
      </c>
      <c r="C49" s="52" t="n">
        <v>-14</v>
      </c>
      <c r="D49" s="53" t="n">
        <v>12</v>
      </c>
      <c r="E49" s="53" t="n">
        <v>-22</v>
      </c>
      <c r="F49" s="53" t="n">
        <v>34</v>
      </c>
      <c r="G49" s="55" t="n">
        <v>0.2</v>
      </c>
      <c r="H49" s="55" t="n">
        <v>-0.3</v>
      </c>
      <c r="I49" s="55" t="n">
        <v>0.6</v>
      </c>
      <c r="J49" s="54" t="n">
        <v>0.9</v>
      </c>
      <c r="K49" s="54" t="n">
        <v>0.5</v>
      </c>
      <c r="L49" s="54" t="n">
        <v>0</v>
      </c>
      <c r="M49" s="54" t="n">
        <v>0.8</v>
      </c>
      <c r="N49" s="64" t="n">
        <v>1.2</v>
      </c>
    </row>
    <row r="50" s="68" customFormat="true" ht="27.75" hidden="false" customHeight="true" outlineLevel="0" collapsed="false">
      <c r="A50" s="25"/>
      <c r="B50" s="26" t="s">
        <v>18</v>
      </c>
      <c r="C50" s="52" t="n">
        <v>-5</v>
      </c>
      <c r="D50" s="53" t="n">
        <v>24</v>
      </c>
      <c r="E50" s="53" t="n">
        <v>-7</v>
      </c>
      <c r="F50" s="53" t="n">
        <v>31</v>
      </c>
      <c r="G50" s="55" t="n">
        <v>0.2</v>
      </c>
      <c r="H50" s="55" t="n">
        <v>-0.1</v>
      </c>
      <c r="I50" s="55" t="n">
        <v>0.5</v>
      </c>
      <c r="J50" s="54" t="n">
        <v>0.9</v>
      </c>
      <c r="K50" s="54" t="n">
        <v>0.4</v>
      </c>
      <c r="L50" s="54" t="n">
        <v>0.2</v>
      </c>
      <c r="M50" s="54" t="n">
        <v>0.7</v>
      </c>
      <c r="N50" s="64" t="n">
        <v>1</v>
      </c>
    </row>
    <row r="51" s="68" customFormat="true" ht="27.75" hidden="false" customHeight="true" outlineLevel="0" collapsed="false">
      <c r="A51" s="25"/>
      <c r="B51" s="26" t="s">
        <v>19</v>
      </c>
      <c r="C51" s="52" t="n">
        <v>-6</v>
      </c>
      <c r="D51" s="53" t="n">
        <v>2</v>
      </c>
      <c r="E51" s="53" t="n">
        <v>-16</v>
      </c>
      <c r="F51" s="53" t="n">
        <v>18</v>
      </c>
      <c r="G51" s="55" t="n">
        <v>0</v>
      </c>
      <c r="H51" s="55" t="n">
        <v>-0.3</v>
      </c>
      <c r="I51" s="55" t="n">
        <v>0.3</v>
      </c>
      <c r="J51" s="54" t="n">
        <v>0.6</v>
      </c>
      <c r="K51" s="54" t="n">
        <v>0.3</v>
      </c>
      <c r="L51" s="54" t="n">
        <v>0</v>
      </c>
      <c r="M51" s="54" t="n">
        <v>0.6</v>
      </c>
      <c r="N51" s="64" t="n">
        <v>0.9</v>
      </c>
    </row>
    <row r="52" s="68" customFormat="true" ht="27.75" hidden="false" customHeight="true" outlineLevel="0" collapsed="false">
      <c r="A52" s="25"/>
      <c r="B52" s="29" t="s">
        <v>20</v>
      </c>
      <c r="C52" s="69" t="n">
        <f aca="false">C26-C14</f>
        <v>-10</v>
      </c>
      <c r="D52" s="70" t="n">
        <f aca="false">D26-D14</f>
        <v>1</v>
      </c>
      <c r="E52" s="70" t="n">
        <f aca="false">E26-E14</f>
        <v>-12</v>
      </c>
      <c r="F52" s="70" t="n">
        <f aca="false">F26-F14</f>
        <v>13</v>
      </c>
      <c r="G52" s="55" t="n">
        <v>0</v>
      </c>
      <c r="H52" s="55" t="n">
        <v>-0.1</v>
      </c>
      <c r="I52" s="55" t="n">
        <v>0.3</v>
      </c>
      <c r="J52" s="54" t="n">
        <v>0.6</v>
      </c>
      <c r="K52" s="54" t="n">
        <v>0.3</v>
      </c>
      <c r="L52" s="54" t="n">
        <v>0.1</v>
      </c>
      <c r="M52" s="54" t="n">
        <v>0.6</v>
      </c>
      <c r="N52" s="64" t="n">
        <v>1.1</v>
      </c>
    </row>
    <row r="53" customFormat="false" ht="24.75" hidden="false" customHeight="true" outlineLevel="0" collapsed="false">
      <c r="A53" s="6" t="s">
        <v>33</v>
      </c>
      <c r="B53" s="6"/>
      <c r="C53" s="71" t="s">
        <v>34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25.5" hidden="false" customHeight="true" outlineLevel="0" collapsed="false">
      <c r="A54" s="72" t="s">
        <v>35</v>
      </c>
      <c r="B54" s="72"/>
      <c r="C54" s="72" t="s">
        <v>36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8" hidden="false" customHeight="true" outlineLevel="0" collapsed="false">
      <c r="A55" s="73" t="s">
        <v>37</v>
      </c>
      <c r="B55" s="74" t="s">
        <v>38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5" hidden="false" customHeight="false" outlineLevel="0" collapsed="false">
      <c r="B56" s="42" t="s">
        <v>39</v>
      </c>
    </row>
    <row r="57" customFormat="false" ht="15" hidden="false" customHeight="false" outlineLevel="0" collapsed="false">
      <c r="B57" s="75" t="s">
        <v>40</v>
      </c>
    </row>
    <row r="59" s="76" customFormat="true" ht="13.5" hidden="false" customHeight="false" outlineLevel="0" collapsed="false"/>
  </sheetData>
  <mergeCells count="11">
    <mergeCell ref="A2:B5"/>
    <mergeCell ref="C2:C5"/>
    <mergeCell ref="D2:F2"/>
    <mergeCell ref="G2:J2"/>
    <mergeCell ref="K2:N2"/>
    <mergeCell ref="A27:B28"/>
    <mergeCell ref="C27:N28"/>
    <mergeCell ref="A53:B53"/>
    <mergeCell ref="C53:N53"/>
    <mergeCell ref="A54:B54"/>
    <mergeCell ref="C54:N54"/>
  </mergeCells>
  <printOptions headings="false" gridLines="false" gridLinesSet="true" horizontalCentered="true" verticalCentered="false"/>
  <pageMargins left="0.157638888888889" right="0.157638888888889" top="0.629861111111111" bottom="0.196527777777778" header="0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4№12</oddHeader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4:30Z</dcterms:created>
  <dc:creator>厚生労働省ネットワークシステム</dc:creator>
  <dc:description/>
  <dc:language>en-US</dc:language>
  <cp:lastModifiedBy>厚生労働省ネットワークシステム</cp:lastModifiedBy>
  <cp:lastPrinted>2013-09-05T09:42:49Z</cp:lastPrinted>
  <dcterms:modified xsi:type="dcterms:W3CDTF">2013-09-12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