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№１(1)一般経済" sheetId="1" state="visible" r:id="rId2"/>
    <sheet name="kshotoku1322" sheetId="2" state="visible" r:id="rId3"/>
  </sheets>
  <definedNames>
    <definedName function="false" hidden="false" localSheetId="0" name="_xlnm.Print_Area" vbProcedure="false">' №１(1)一般経済'!$A$1:$Z$48</definedName>
    <definedName function="false" hidden="false" localSheetId="0" name="Z_AF1B7DD0_A2C0_4AB8_95AA_061FE98113B7__wvu_PrintArea" vbProcedure="false">' №１(1)一般経済'!$A$3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5">
  <si>
    <t xml:space="preserve">月　例　労　働　経　済　報　告　　参　考　表</t>
  </si>
  <si>
    <t xml:space="preserve">一般経済</t>
  </si>
  <si>
    <t xml:space="preserve">年　　期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t xml:space="preserve">国民所得</t>
  </si>
  <si>
    <t xml:space="preserve">雇用者報酬</t>
  </si>
  <si>
    <t xml:space="preserve">一人当たり</t>
  </si>
  <si>
    <t xml:space="preserve">労働生産性</t>
  </si>
  <si>
    <t xml:space="preserve">名　　　　　目</t>
  </si>
  <si>
    <t xml:space="preserve">実　質（連鎖）</t>
  </si>
  <si>
    <t xml:space="preserve">増加寄与度</t>
  </si>
  <si>
    <t xml:space="preserve">名目</t>
  </si>
  <si>
    <r>
      <rPr>
        <sz val="13"/>
        <color rgb="FF000000"/>
        <rFont val="Noto Sans"/>
        <family val="2"/>
      </rPr>
      <t xml:space="preserve">指数 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基準</t>
    </r>
  </si>
  <si>
    <t xml:space="preserve">国内需要</t>
  </si>
  <si>
    <t xml:space="preserve">財貨・サービスの純輸出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暦年連鎖</t>
    </r>
  </si>
  <si>
    <t xml:space="preserve">（製造工業）</t>
  </si>
  <si>
    <t xml:space="preserve">価　　　　　格</t>
  </si>
  <si>
    <t xml:space="preserve">3)4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</si>
  <si>
    <t xml:space="preserve">十億円</t>
  </si>
  <si>
    <t xml:space="preserve">億円</t>
  </si>
  <si>
    <t xml:space="preserve">千円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＊＊＊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年期</t>
  </si>
  <si>
    <t xml:space="preserve">前　　年</t>
  </si>
  <si>
    <t xml:space="preserve">前期比</t>
  </si>
  <si>
    <t xml:space="preserve">前　年</t>
  </si>
  <si>
    <t xml:space="preserve">同期比</t>
  </si>
  <si>
    <t xml:space="preserve">季調値</t>
  </si>
  <si>
    <t xml:space="preserve">％</t>
  </si>
  <si>
    <t xml:space="preserve">資　　料</t>
  </si>
  <si>
    <t xml:space="preserve">内　　　　　閣　　　　　府</t>
  </si>
  <si>
    <t xml:space="preserve">日本生産性本部</t>
  </si>
  <si>
    <t xml:space="preserve">出　　所</t>
  </si>
  <si>
    <t xml:space="preserve">国   民   経   済   計   算</t>
  </si>
  <si>
    <t xml:space="preserve">生産性統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)p</t>
    </r>
    <r>
      <rPr>
        <sz val="11"/>
        <color rgb="FF000000"/>
        <rFont val="Noto Sans"/>
        <family val="2"/>
      </rPr>
      <t xml:space="preserve">が付されているデータは速報値。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が付されているデータは修正値。　　　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年及び年度の値は原指数または原数値。　　　　　</t>
    </r>
  </si>
  <si>
    <r>
      <rPr>
        <sz val="11"/>
        <color rgb="FF000000"/>
        <rFont val="ＭＳ Ｐ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雇用者一人当たり雇用者報酬＝雇用者報酬／「労働力調査」（基本集計）の雇用者数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年度は労働政策担当参事官室にて試算。</t>
    </r>
  </si>
  <si>
    <t xml:space="preserve">Ⅲ．雇用者報酬</t>
  </si>
  <si>
    <t xml:space="preserve">Compensation of Employees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10</t>
    </r>
    <r>
      <rPr>
        <sz val="11"/>
        <color rgb="FF000000"/>
        <rFont val="Noto Sans"/>
        <family val="2"/>
      </rPr>
      <t xml:space="preserve">億円、</t>
    </r>
    <r>
      <rPr>
        <sz val="11"/>
        <color rgb="FF000000"/>
        <rFont val="ＭＳ Ｐゴシック"/>
        <family val="3"/>
        <charset val="128"/>
      </rPr>
      <t xml:space="preserve">%)</t>
    </r>
  </si>
  <si>
    <r>
      <rPr>
        <sz val="11"/>
        <color rgb="FF000000"/>
        <rFont val="Noto Sans"/>
        <family val="2"/>
      </rPr>
      <t xml:space="preserve">実　　　　　質</t>
    </r>
    <r>
      <rPr>
        <sz val="11"/>
        <color rgb="FF000000"/>
        <rFont val="ＭＳ Ｐゴシック"/>
        <family val="3"/>
        <charset val="128"/>
      </rPr>
      <t xml:space="preserve">(2005</t>
    </r>
    <r>
      <rPr>
        <sz val="11"/>
        <color rgb="FF000000"/>
        <rFont val="Noto Sans"/>
        <family val="2"/>
      </rPr>
      <t xml:space="preserve">暦年連鎖価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T CURRENT PRICES</t>
  </si>
  <si>
    <t xml:space="preserve">Chained (2005) yen</t>
  </si>
  <si>
    <t xml:space="preserve">四半期・原系列</t>
  </si>
  <si>
    <t xml:space="preserve">四半期・季節調整系列</t>
  </si>
  <si>
    <t xml:space="preserve">年度 、 暦年</t>
  </si>
  <si>
    <t xml:space="preserve">Original series</t>
  </si>
  <si>
    <t xml:space="preserve">Seasonally adjusted series</t>
  </si>
  <si>
    <t xml:space="preserve">Fiscal year , Calendar year</t>
  </si>
  <si>
    <t xml:space="preserve">実数</t>
  </si>
  <si>
    <t xml:space="preserve">(**)</t>
  </si>
  <si>
    <t xml:space="preserve">(***)</t>
  </si>
  <si>
    <t xml:space="preserve">billion yen</t>
  </si>
  <si>
    <t xml:space="preserve">1980/</t>
  </si>
  <si>
    <t xml:space="preserve">1-3.</t>
  </si>
  <si>
    <t xml:space="preserve">4-6.</t>
  </si>
  <si>
    <t xml:space="preserve">7-9.</t>
  </si>
  <si>
    <t xml:space="preserve">10-12.</t>
  </si>
  <si>
    <t xml:space="preserve">1981/</t>
  </si>
  <si>
    <t xml:space="preserve">1982/</t>
  </si>
  <si>
    <t xml:space="preserve">1983/</t>
  </si>
  <si>
    <t xml:space="preserve">1984/</t>
  </si>
  <si>
    <t xml:space="preserve">1985/</t>
  </si>
  <si>
    <t xml:space="preserve">1986/</t>
  </si>
  <si>
    <t xml:space="preserve">1987/</t>
  </si>
  <si>
    <t xml:space="preserve">1988/</t>
  </si>
  <si>
    <t xml:space="preserve">1989/</t>
  </si>
  <si>
    <t xml:space="preserve">1990/</t>
  </si>
  <si>
    <t xml:space="preserve">1991/</t>
  </si>
  <si>
    <t xml:space="preserve">1992/</t>
  </si>
  <si>
    <t xml:space="preserve">1993/</t>
  </si>
  <si>
    <t xml:space="preserve">1994/</t>
  </si>
  <si>
    <t xml:space="preserve">1980/4-3.</t>
  </si>
  <si>
    <t xml:space="preserve">1981/4-3.</t>
  </si>
  <si>
    <t xml:space="preserve">1982/4-3.</t>
  </si>
  <si>
    <t xml:space="preserve">1983/4-3.</t>
  </si>
  <si>
    <t xml:space="preserve">1995/</t>
  </si>
  <si>
    <t xml:space="preserve">1984/4-3.</t>
  </si>
  <si>
    <t xml:space="preserve">1985/4-3.</t>
  </si>
  <si>
    <t xml:space="preserve">1986/4-3.</t>
  </si>
  <si>
    <t xml:space="preserve">1987/4-3.</t>
  </si>
  <si>
    <t xml:space="preserve">1996/</t>
  </si>
  <si>
    <t xml:space="preserve">1988/4-3.</t>
  </si>
  <si>
    <t xml:space="preserve">1989/4-3.</t>
  </si>
  <si>
    <t xml:space="preserve">1990/4-3.</t>
  </si>
  <si>
    <t xml:space="preserve">1991/4-3.</t>
  </si>
  <si>
    <t xml:space="preserve">1997/</t>
  </si>
  <si>
    <t xml:space="preserve">1992/4-3.</t>
  </si>
  <si>
    <t xml:space="preserve">1993/4-3.</t>
  </si>
  <si>
    <t xml:space="preserve">1994/4-3.</t>
  </si>
  <si>
    <t xml:space="preserve">1995/4-3.</t>
  </si>
  <si>
    <t xml:space="preserve">1998/</t>
  </si>
  <si>
    <t xml:space="preserve">1996/4-3.</t>
  </si>
  <si>
    <t xml:space="preserve">1997/4-3.</t>
  </si>
  <si>
    <t xml:space="preserve">1998/4-3.</t>
  </si>
  <si>
    <t xml:space="preserve">1999/4-3.</t>
  </si>
  <si>
    <t xml:space="preserve">1999/</t>
  </si>
  <si>
    <t xml:space="preserve">2000/4-3.</t>
  </si>
  <si>
    <t xml:space="preserve">2001/4-3.</t>
  </si>
  <si>
    <t xml:space="preserve">2002/4-3.</t>
  </si>
  <si>
    <t xml:space="preserve">2003/4-3.</t>
  </si>
  <si>
    <t xml:space="preserve">2000/</t>
  </si>
  <si>
    <t xml:space="preserve">2004/4-3.</t>
  </si>
  <si>
    <t xml:space="preserve">2005/4-3.</t>
  </si>
  <si>
    <t xml:space="preserve">2006/4-3.</t>
  </si>
  <si>
    <t xml:space="preserve">2007/4-3.</t>
  </si>
  <si>
    <t xml:space="preserve"> 2001/</t>
  </si>
  <si>
    <t xml:space="preserve">2008/4-3.</t>
  </si>
  <si>
    <t xml:space="preserve">2009/4-3.</t>
  </si>
  <si>
    <t xml:space="preserve">2010/4-3.</t>
  </si>
  <si>
    <t xml:space="preserve">2011/4-3.</t>
  </si>
  <si>
    <t xml:space="preserve"> 2002/</t>
  </si>
  <si>
    <t xml:space="preserve">2012/4-3.</t>
  </si>
  <si>
    <t xml:space="preserve">1980/1-12.</t>
  </si>
  <si>
    <t xml:space="preserve">1981/1-12.</t>
  </si>
  <si>
    <t xml:space="preserve"> 2003/</t>
  </si>
  <si>
    <t xml:space="preserve">1982/1-12.</t>
  </si>
  <si>
    <t xml:space="preserve">1983/1-12.</t>
  </si>
  <si>
    <t xml:space="preserve">1984/1-12.</t>
  </si>
  <si>
    <t xml:space="preserve">1985/1-12.</t>
  </si>
  <si>
    <t xml:space="preserve"> 2004/</t>
  </si>
  <si>
    <t xml:space="preserve">1986/1-12.</t>
  </si>
  <si>
    <t xml:space="preserve">1987/1-12.</t>
  </si>
  <si>
    <t xml:space="preserve">1988/1-12.</t>
  </si>
  <si>
    <t xml:space="preserve">1989/1-12.</t>
  </si>
  <si>
    <t xml:space="preserve"> 2005/</t>
  </si>
  <si>
    <t xml:space="preserve">1990/1-12.</t>
  </si>
  <si>
    <t xml:space="preserve">1991/1-12.</t>
  </si>
  <si>
    <t xml:space="preserve">1992/1-12.</t>
  </si>
  <si>
    <t xml:space="preserve">1993/1-12.</t>
  </si>
  <si>
    <t xml:space="preserve"> 2006/</t>
  </si>
  <si>
    <t xml:space="preserve">1994/1-12.</t>
  </si>
  <si>
    <t xml:space="preserve">1995/1-12.</t>
  </si>
  <si>
    <t xml:space="preserve">1996/1-12.</t>
  </si>
  <si>
    <t xml:space="preserve">1997/1-12.</t>
  </si>
  <si>
    <t xml:space="preserve"> 2007/</t>
  </si>
  <si>
    <t xml:space="preserve">1998/1-12.</t>
  </si>
  <si>
    <t xml:space="preserve">1999/1-12.</t>
  </si>
  <si>
    <t xml:space="preserve">2000/1-12.</t>
  </si>
  <si>
    <t xml:space="preserve">2001/1-12.</t>
  </si>
  <si>
    <t xml:space="preserve"> 2008/</t>
  </si>
  <si>
    <t xml:space="preserve">2002/1-12.</t>
  </si>
  <si>
    <t xml:space="preserve">2003/1-12.</t>
  </si>
  <si>
    <t xml:space="preserve">2004/1-12.</t>
  </si>
  <si>
    <t xml:space="preserve">2005/1-12.</t>
  </si>
  <si>
    <t xml:space="preserve"> 2009/</t>
  </si>
  <si>
    <t xml:space="preserve">2006/1-12.</t>
  </si>
  <si>
    <t xml:space="preserve">2007/1-12.</t>
  </si>
  <si>
    <t xml:space="preserve">2008/1-12.</t>
  </si>
  <si>
    <t xml:space="preserve">2009/1-12.</t>
  </si>
  <si>
    <t xml:space="preserve"> 2010/</t>
  </si>
  <si>
    <t xml:space="preserve">2010/1-12.</t>
  </si>
  <si>
    <t xml:space="preserve">2011/1-12.</t>
  </si>
  <si>
    <t xml:space="preserve">2012/1-12.</t>
  </si>
  <si>
    <t xml:space="preserve">雇用者数</t>
  </si>
  <si>
    <t xml:space="preserve">対前年同月</t>
  </si>
  <si>
    <t xml:space="preserve"> 2011/</t>
  </si>
  <si>
    <t xml:space="preserve"> 2012/</t>
  </si>
  <si>
    <t xml:space="preserve"> 2013/</t>
  </si>
  <si>
    <r>
      <rPr>
        <sz val="11"/>
        <color rgb="FF000000"/>
        <rFont val="Noto Sans"/>
        <family val="2"/>
      </rPr>
      <t xml:space="preserve">＊＊前年同期比、前年比　</t>
    </r>
    <r>
      <rPr>
        <sz val="11"/>
        <color rgb="FF000000"/>
        <rFont val="ＭＳ Ｐゴシック"/>
        <family val="3"/>
        <charset val="128"/>
      </rPr>
      <t xml:space="preserve">% changes from the previous year</t>
    </r>
    <r>
      <rPr>
        <sz val="11"/>
        <color rgb="FF000000"/>
        <rFont val="Noto Sans"/>
        <family val="2"/>
      </rPr>
      <t xml:space="preserve">　　　　　　＊＊＊前期比　</t>
    </r>
    <r>
      <rPr>
        <sz val="11"/>
        <color rgb="FF000000"/>
        <rFont val="ＭＳ Ｐゴシック"/>
        <family val="3"/>
        <charset val="128"/>
      </rPr>
      <t xml:space="preserve">% changes from the previous quarter (not annualized)</t>
    </r>
    <r>
      <rPr>
        <sz val="11"/>
        <color rgb="FF000000"/>
        <rFont val="Noto Sans"/>
        <family val="2"/>
      </rPr>
      <t xml:space="preserve">　</t>
    </r>
  </si>
  <si>
    <t xml:space="preserve">使用上の注意</t>
  </si>
  <si>
    <r>
      <rPr>
        <sz val="11"/>
        <color rgb="FF000000"/>
        <rFont val="Noto Sans"/>
        <family val="2"/>
      </rPr>
      <t xml:space="preserve">　１．名目値（季節調整系列）について、</t>
    </r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（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月期～直近期の原系列に季節調整を行い作成している。なお、季節調整系列は毎回</t>
    </r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（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）年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月期まで遡及して改定されることから、最新の速報を利用されたい。</t>
    </r>
  </si>
  <si>
    <r>
      <rPr>
        <sz val="11"/>
        <color rgb="FF000000"/>
        <rFont val="Noto Sans"/>
        <family val="2"/>
      </rPr>
      <t xml:space="preserve">　２．実質値について、名目雇用者報酬を家計最終消費支出（除く持ち家の帰属家賃及び</t>
    </r>
    <r>
      <rPr>
        <sz val="11"/>
        <color rgb="FF000000"/>
        <rFont val="ＭＳ Ｐゴシック"/>
        <family val="3"/>
        <charset val="128"/>
      </rPr>
      <t xml:space="preserve">FISIM</t>
    </r>
    <r>
      <rPr>
        <sz val="11"/>
        <color rgb="FF000000"/>
        <rFont val="Noto Sans"/>
        <family val="2"/>
      </rPr>
      <t xml:space="preserve">）デフレーターで除して算出した参考値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\(0\)"/>
    <numFmt numFmtId="167" formatCode="[$-409]m/d/yyyy"/>
    <numFmt numFmtId="168" formatCode="#,##0.0;[RED]\-#,##0.0"/>
    <numFmt numFmtId="169" formatCode="#,##0.0_);[RED]\(#,##0.0\)"/>
    <numFmt numFmtId="170" formatCode="#,##0.0"/>
    <numFmt numFmtId="171" formatCode="#,##0.0;&quot;▲ &quot;#,##0.0"/>
    <numFmt numFmtId="172" formatCode="0.0;&quot;▲ &quot;0.0"/>
    <numFmt numFmtId="173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Z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0" ySplit="9" topLeftCell="A10" activePane="bottomLeft" state="frozen"/>
      <selection pane="topLeft" activeCell="A1" activeCellId="0" sqref="A1"/>
      <selection pane="bottomLeft" activeCell="K7" activeCellId="0" sqref="K7: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0.12"/>
    <col collapsed="false" customWidth="true" hidden="false" outlineLevel="0" max="5" min="5" style="1" width="3.12"/>
    <col collapsed="false" customWidth="true" hidden="false" outlineLevel="0" max="6" min="6" style="1" width="10.74"/>
    <col collapsed="false" customWidth="true" hidden="false" outlineLevel="0" max="7" min="7" style="2" width="3.12"/>
    <col collapsed="false" customWidth="true" hidden="false" outlineLevel="0" max="8" min="8" style="1" width="10.12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3.12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4" min="14" style="1" width="10.12"/>
    <col collapsed="false" customWidth="true" hidden="false" outlineLevel="0" max="15" min="15" style="2" width="3.12"/>
    <col collapsed="false" customWidth="true" hidden="false" outlineLevel="0" max="16" min="16" style="1" width="10.25"/>
    <col collapsed="false" customWidth="true" hidden="false" outlineLevel="0" max="17" min="17" style="2" width="3.12"/>
    <col collapsed="false" customWidth="true" hidden="false" outlineLevel="0" max="18" min="18" style="1" width="10.12"/>
    <col collapsed="false" customWidth="true" hidden="true" outlineLevel="0" max="19" min="19" style="1" width="3.12"/>
    <col collapsed="false" customWidth="true" hidden="true" outlineLevel="0" max="20" min="20" style="1" width="11.37"/>
    <col collapsed="false" customWidth="true" hidden="false" outlineLevel="0" max="21" min="21" style="1" width="3.12"/>
    <col collapsed="false" customWidth="true" hidden="false" outlineLevel="0" max="22" min="22" style="1" width="10.87"/>
    <col collapsed="false" customWidth="true" hidden="false" outlineLevel="0" max="23" min="23" style="1" width="3.12"/>
    <col collapsed="false" customWidth="true" hidden="false" outlineLevel="0" max="24" min="24" style="1" width="11.37"/>
    <col collapsed="false" customWidth="true" hidden="false" outlineLevel="0" max="25" min="25" style="3" width="13.36"/>
    <col collapsed="false" customWidth="true" hidden="false" outlineLevel="0" max="26" min="26" style="1" width="6.25"/>
    <col collapsed="false" customWidth="false" hidden="false" outlineLevel="0" max="257" min="27" style="1" width="8.86"/>
  </cols>
  <sheetData>
    <row r="3" customFormat="false" ht="30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5"/>
    </row>
    <row r="4" s="11" customFormat="true" ht="25.15" hidden="false" customHeight="true" outlineLevel="0" collapsed="false">
      <c r="A4" s="6" t="n">
        <v>-1</v>
      </c>
      <c r="B4" s="7" t="s">
        <v>1</v>
      </c>
      <c r="C4" s="7"/>
      <c r="D4" s="7"/>
      <c r="E4" s="7"/>
      <c r="F4" s="7"/>
      <c r="G4" s="8"/>
      <c r="H4" s="9"/>
      <c r="I4" s="10"/>
      <c r="O4" s="10"/>
      <c r="Q4" s="10"/>
    </row>
    <row r="5" s="11" customFormat="true" ht="25.15" hidden="false" customHeight="true" outlineLevel="0" collapsed="false">
      <c r="G5" s="12"/>
      <c r="H5" s="13"/>
      <c r="O5" s="10"/>
      <c r="Q5" s="10"/>
      <c r="R5" s="14"/>
      <c r="S5" s="14"/>
      <c r="T5" s="14"/>
      <c r="U5" s="14"/>
      <c r="V5" s="14"/>
      <c r="W5" s="14"/>
      <c r="X5" s="14"/>
    </row>
    <row r="6" s="11" customFormat="true" ht="30" hidden="false" customHeight="true" outlineLevel="0" collapsed="false">
      <c r="A6" s="15" t="s">
        <v>2</v>
      </c>
      <c r="B6" s="15"/>
      <c r="C6" s="16" t="s">
        <v>3</v>
      </c>
      <c r="D6" s="17"/>
      <c r="E6" s="17"/>
      <c r="F6" s="18"/>
      <c r="G6" s="16" t="s">
        <v>3</v>
      </c>
      <c r="H6" s="17"/>
      <c r="I6" s="17"/>
      <c r="J6" s="17"/>
      <c r="K6" s="19"/>
      <c r="L6" s="19"/>
      <c r="M6" s="19"/>
      <c r="N6" s="20"/>
      <c r="O6" s="21" t="s">
        <v>4</v>
      </c>
      <c r="P6" s="21"/>
      <c r="Q6" s="21"/>
      <c r="R6" s="21"/>
      <c r="S6" s="22" t="s">
        <v>5</v>
      </c>
      <c r="T6" s="22"/>
      <c r="U6" s="21" t="s">
        <v>6</v>
      </c>
      <c r="V6" s="21"/>
      <c r="W6" s="21" t="s">
        <v>7</v>
      </c>
      <c r="X6" s="21"/>
      <c r="Y6" s="21" t="s">
        <v>8</v>
      </c>
    </row>
    <row r="7" s="11" customFormat="true" ht="30" hidden="false" customHeight="true" outlineLevel="0" collapsed="false">
      <c r="A7" s="15"/>
      <c r="B7" s="15"/>
      <c r="C7" s="23" t="s">
        <v>9</v>
      </c>
      <c r="D7" s="23"/>
      <c r="E7" s="23"/>
      <c r="F7" s="23"/>
      <c r="G7" s="23" t="s">
        <v>10</v>
      </c>
      <c r="H7" s="23"/>
      <c r="I7" s="23"/>
      <c r="J7" s="23"/>
      <c r="K7" s="15" t="s">
        <v>11</v>
      </c>
      <c r="L7" s="15"/>
      <c r="M7" s="15"/>
      <c r="N7" s="15"/>
      <c r="O7" s="23" t="s">
        <v>10</v>
      </c>
      <c r="P7" s="23"/>
      <c r="Q7" s="23"/>
      <c r="R7" s="23"/>
      <c r="S7" s="24" t="s">
        <v>12</v>
      </c>
      <c r="T7" s="24"/>
      <c r="U7" s="23" t="s">
        <v>12</v>
      </c>
      <c r="V7" s="23"/>
      <c r="W7" s="23" t="s">
        <v>6</v>
      </c>
      <c r="X7" s="23"/>
      <c r="Y7" s="23" t="s">
        <v>13</v>
      </c>
    </row>
    <row r="8" s="11" customFormat="true" ht="30" hidden="false" customHeight="true" outlineLevel="0" collapsed="false">
      <c r="A8" s="15"/>
      <c r="B8" s="15"/>
      <c r="C8" s="23" t="s">
        <v>14</v>
      </c>
      <c r="D8" s="23"/>
      <c r="E8" s="23"/>
      <c r="F8" s="23"/>
      <c r="G8" s="23" t="s">
        <v>14</v>
      </c>
      <c r="H8" s="23"/>
      <c r="I8" s="23"/>
      <c r="J8" s="23"/>
      <c r="K8" s="22" t="s">
        <v>15</v>
      </c>
      <c r="L8" s="22"/>
      <c r="M8" s="25" t="s">
        <v>16</v>
      </c>
      <c r="N8" s="25"/>
      <c r="O8" s="23" t="s">
        <v>14</v>
      </c>
      <c r="P8" s="23"/>
      <c r="Q8" s="23"/>
      <c r="R8" s="23"/>
      <c r="S8" s="24" t="s">
        <v>17</v>
      </c>
      <c r="T8" s="24"/>
      <c r="U8" s="26"/>
      <c r="V8" s="27"/>
      <c r="W8" s="23" t="s">
        <v>12</v>
      </c>
      <c r="X8" s="23"/>
      <c r="Y8" s="23" t="s">
        <v>18</v>
      </c>
    </row>
    <row r="9" s="11" customFormat="true" ht="30" hidden="false" customHeight="true" outlineLevel="0" collapsed="false">
      <c r="A9" s="15"/>
      <c r="B9" s="15"/>
      <c r="C9" s="28"/>
      <c r="D9" s="28"/>
      <c r="E9" s="28"/>
      <c r="F9" s="28"/>
      <c r="G9" s="28"/>
      <c r="H9" s="28"/>
      <c r="I9" s="28"/>
      <c r="J9" s="28"/>
      <c r="K9" s="29"/>
      <c r="L9" s="29"/>
      <c r="M9" s="25"/>
      <c r="N9" s="25"/>
      <c r="O9" s="28"/>
      <c r="P9" s="28"/>
      <c r="Q9" s="28"/>
      <c r="R9" s="28"/>
      <c r="S9" s="30" t="s">
        <v>19</v>
      </c>
      <c r="T9" s="30"/>
      <c r="U9" s="31"/>
      <c r="V9" s="32"/>
      <c r="W9" s="31"/>
      <c r="X9" s="32" t="s">
        <v>20</v>
      </c>
      <c r="Y9" s="33" t="s">
        <v>21</v>
      </c>
    </row>
    <row r="10" customFormat="false" ht="30" hidden="false" customHeight="true" outlineLevel="0" collapsed="false">
      <c r="A10" s="34"/>
      <c r="B10" s="35"/>
      <c r="C10" s="36"/>
      <c r="D10" s="37" t="s">
        <v>22</v>
      </c>
      <c r="E10" s="36"/>
      <c r="F10" s="11"/>
      <c r="G10" s="38"/>
      <c r="H10" s="37" t="s">
        <v>22</v>
      </c>
      <c r="I10" s="39"/>
      <c r="J10" s="11"/>
      <c r="K10" s="36"/>
      <c r="L10" s="37" t="s">
        <v>22</v>
      </c>
      <c r="M10" s="36"/>
      <c r="N10" s="37" t="s">
        <v>22</v>
      </c>
      <c r="O10" s="40"/>
      <c r="P10" s="41" t="s">
        <v>22</v>
      </c>
      <c r="Q10" s="40"/>
      <c r="S10" s="38"/>
      <c r="T10" s="41" t="s">
        <v>23</v>
      </c>
      <c r="U10" s="36"/>
      <c r="V10" s="41" t="s">
        <v>22</v>
      </c>
      <c r="W10" s="36"/>
      <c r="X10" s="37" t="s">
        <v>24</v>
      </c>
      <c r="Y10" s="42"/>
    </row>
    <row r="11" s="11" customFormat="true" ht="30" hidden="false" customHeight="true" outlineLevel="0" collapsed="false">
      <c r="A11" s="43" t="s">
        <v>25</v>
      </c>
      <c r="B11" s="44" t="s">
        <v>26</v>
      </c>
      <c r="C11" s="36"/>
      <c r="D11" s="45" t="n">
        <v>501209.3</v>
      </c>
      <c r="E11" s="36"/>
      <c r="F11" s="36"/>
      <c r="G11" s="36"/>
      <c r="H11" s="46" t="n">
        <v>518230.9</v>
      </c>
      <c r="I11" s="39"/>
      <c r="J11" s="36"/>
      <c r="K11" s="36"/>
      <c r="L11" s="45" t="n">
        <v>500504.1</v>
      </c>
      <c r="M11" s="36"/>
      <c r="N11" s="45" t="n">
        <v>17610.5</v>
      </c>
      <c r="O11" s="40"/>
      <c r="P11" s="46" t="n">
        <v>518292.6</v>
      </c>
      <c r="Q11" s="40"/>
      <c r="R11" s="36"/>
      <c r="S11" s="36"/>
      <c r="T11" s="37" t="s">
        <v>27</v>
      </c>
      <c r="U11" s="36"/>
      <c r="V11" s="45" t="n">
        <v>255722.8</v>
      </c>
      <c r="W11" s="36"/>
      <c r="X11" s="45" t="n">
        <v>4610.9</v>
      </c>
      <c r="Y11" s="47" t="n">
        <v>105.4</v>
      </c>
    </row>
    <row r="12" s="11" customFormat="true" ht="30" hidden="false" customHeight="true" outlineLevel="0" collapsed="false">
      <c r="A12" s="43"/>
      <c r="B12" s="44" t="s">
        <v>28</v>
      </c>
      <c r="C12" s="36"/>
      <c r="D12" s="45" t="n">
        <v>471138.7</v>
      </c>
      <c r="E12" s="36"/>
      <c r="F12" s="36"/>
      <c r="G12" s="36"/>
      <c r="H12" s="46" t="n">
        <v>489588.4</v>
      </c>
      <c r="I12" s="39"/>
      <c r="J12" s="36"/>
      <c r="K12" s="36"/>
      <c r="L12" s="45" t="n">
        <v>480471.5</v>
      </c>
      <c r="M12" s="36"/>
      <c r="N12" s="45" t="n">
        <v>7428</v>
      </c>
      <c r="O12" s="40"/>
      <c r="P12" s="46" t="n">
        <v>497366.7</v>
      </c>
      <c r="Q12" s="40"/>
      <c r="R12" s="36"/>
      <c r="S12" s="36"/>
      <c r="T12" s="37" t="s">
        <v>27</v>
      </c>
      <c r="U12" s="36"/>
      <c r="V12" s="45" t="n">
        <v>243309.5</v>
      </c>
      <c r="W12" s="36"/>
      <c r="X12" s="45" t="n">
        <v>4432.7</v>
      </c>
      <c r="Y12" s="47" t="n">
        <v>90</v>
      </c>
    </row>
    <row r="13" s="11" customFormat="true" ht="30" hidden="false" customHeight="true" outlineLevel="0" collapsed="false">
      <c r="A13" s="43"/>
      <c r="B13" s="44" t="s">
        <v>29</v>
      </c>
      <c r="C13" s="36"/>
      <c r="D13" s="45" t="n">
        <v>482384.4</v>
      </c>
      <c r="E13" s="36"/>
      <c r="F13" s="36"/>
      <c r="G13" s="36"/>
      <c r="H13" s="46" t="n">
        <v>512364.2</v>
      </c>
      <c r="I13" s="39"/>
      <c r="J13" s="48"/>
      <c r="K13" s="48"/>
      <c r="L13" s="45" t="n">
        <v>494573.7</v>
      </c>
      <c r="M13" s="48"/>
      <c r="N13" s="45" t="n">
        <v>17060.7</v>
      </c>
      <c r="O13" s="40"/>
      <c r="P13" s="46" t="n">
        <v>514857.1</v>
      </c>
      <c r="Q13" s="40"/>
      <c r="R13" s="48"/>
      <c r="S13" s="48"/>
      <c r="T13" s="37" t="s">
        <v>27</v>
      </c>
      <c r="U13" s="36"/>
      <c r="V13" s="45" t="n">
        <v>243605.8</v>
      </c>
      <c r="W13" s="36"/>
      <c r="X13" s="45" t="n">
        <v>4429.2</v>
      </c>
      <c r="Y13" s="47" t="n">
        <v>100</v>
      </c>
    </row>
    <row r="14" s="11" customFormat="true" ht="30" hidden="false" customHeight="true" outlineLevel="0" collapsed="false">
      <c r="A14" s="43"/>
      <c r="B14" s="44" t="s">
        <v>30</v>
      </c>
      <c r="C14" s="36"/>
      <c r="D14" s="45" t="n">
        <v>470560.1</v>
      </c>
      <c r="E14" s="36"/>
      <c r="F14" s="36"/>
      <c r="G14" s="36"/>
      <c r="H14" s="46" t="n">
        <v>509369</v>
      </c>
      <c r="I14" s="39"/>
      <c r="J14" s="48"/>
      <c r="K14" s="48"/>
      <c r="L14" s="45" t="n">
        <v>496057.3</v>
      </c>
      <c r="M14" s="48"/>
      <c r="N14" s="45" t="n">
        <v>12898.6</v>
      </c>
      <c r="O14" s="40"/>
      <c r="P14" s="46" t="n">
        <v>507448.9</v>
      </c>
      <c r="Q14" s="40"/>
      <c r="R14" s="48"/>
      <c r="S14" s="48"/>
      <c r="T14" s="37" t="s">
        <v>27</v>
      </c>
      <c r="U14" s="36"/>
      <c r="V14" s="45" t="n">
        <v>244933.5</v>
      </c>
      <c r="W14" s="36"/>
      <c r="X14" s="45" t="n">
        <v>4446.9</v>
      </c>
      <c r="Y14" s="47" t="n">
        <v>97.6</v>
      </c>
    </row>
    <row r="15" s="11" customFormat="true" ht="30" hidden="false" customHeight="true" outlineLevel="0" collapsed="false">
      <c r="A15" s="49"/>
      <c r="B15" s="50" t="s">
        <v>31</v>
      </c>
      <c r="C15" s="51"/>
      <c r="D15" s="52" t="n">
        <v>475572.7</v>
      </c>
      <c r="E15" s="51"/>
      <c r="F15" s="51"/>
      <c r="G15" s="51"/>
      <c r="H15" s="53" t="n">
        <v>519335.3</v>
      </c>
      <c r="I15" s="54"/>
      <c r="J15" s="55"/>
      <c r="K15" s="55"/>
      <c r="L15" s="52" t="n">
        <v>510072.7</v>
      </c>
      <c r="M15" s="55"/>
      <c r="N15" s="52" t="n">
        <v>9021.9</v>
      </c>
      <c r="O15" s="56"/>
      <c r="P15" s="53" t="n">
        <v>516398.1</v>
      </c>
      <c r="Q15" s="56"/>
      <c r="R15" s="55"/>
      <c r="S15" s="55"/>
      <c r="T15" s="51"/>
      <c r="U15" s="51"/>
      <c r="V15" s="52" t="n">
        <v>244659.3</v>
      </c>
      <c r="W15" s="51"/>
      <c r="X15" s="52" t="n">
        <v>4445.1</v>
      </c>
      <c r="Y15" s="57" t="n">
        <v>97.4</v>
      </c>
    </row>
    <row r="16" s="11" customFormat="true" ht="30" hidden="false" customHeight="true" outlineLevel="0" collapsed="false">
      <c r="A16" s="43"/>
      <c r="B16" s="44" t="s">
        <v>32</v>
      </c>
      <c r="C16" s="36"/>
      <c r="D16" s="45" t="n">
        <v>489520.1</v>
      </c>
      <c r="E16" s="36"/>
      <c r="F16" s="36"/>
      <c r="G16" s="36"/>
      <c r="H16" s="46" t="n">
        <v>505794.7</v>
      </c>
      <c r="I16" s="39"/>
      <c r="J16" s="36"/>
      <c r="K16" s="36"/>
      <c r="L16" s="45" t="n">
        <v>493130.7</v>
      </c>
      <c r="M16" s="36"/>
      <c r="N16" s="45" t="n">
        <v>12252.8</v>
      </c>
      <c r="O16" s="40"/>
      <c r="P16" s="46" t="n">
        <v>507193.9</v>
      </c>
      <c r="Q16" s="40"/>
      <c r="R16" s="36"/>
      <c r="S16" s="36"/>
      <c r="T16" s="37" t="s">
        <v>27</v>
      </c>
      <c r="U16" s="36"/>
      <c r="V16" s="45" t="n">
        <v>254279.5</v>
      </c>
      <c r="W16" s="36"/>
      <c r="X16" s="45" t="n">
        <v>4606.5</v>
      </c>
      <c r="Y16" s="58" t="n">
        <v>98.0916666666666</v>
      </c>
    </row>
    <row r="17" s="11" customFormat="true" ht="30" hidden="false" customHeight="true" outlineLevel="0" collapsed="false">
      <c r="A17" s="43"/>
      <c r="B17" s="44" t="s">
        <v>33</v>
      </c>
      <c r="C17" s="36"/>
      <c r="D17" s="45" t="n">
        <v>473933.9</v>
      </c>
      <c r="E17" s="36"/>
      <c r="F17" s="36"/>
      <c r="G17" s="36"/>
      <c r="H17" s="46" t="n">
        <v>495491.7</v>
      </c>
      <c r="I17" s="39"/>
      <c r="J17" s="48"/>
      <c r="K17" s="48"/>
      <c r="L17" s="45" t="n">
        <v>482195.5</v>
      </c>
      <c r="M17" s="48"/>
      <c r="N17" s="45" t="n">
        <v>11718.8</v>
      </c>
      <c r="O17" s="40"/>
      <c r="P17" s="46" t="n">
        <v>501761.9</v>
      </c>
      <c r="Q17" s="40"/>
      <c r="R17" s="48"/>
      <c r="S17" s="48"/>
      <c r="T17" s="37" t="s">
        <v>27</v>
      </c>
      <c r="U17" s="36"/>
      <c r="V17" s="45" t="n">
        <v>242980.7</v>
      </c>
      <c r="W17" s="36"/>
      <c r="X17" s="45" t="n">
        <v>4452.6</v>
      </c>
      <c r="Y17" s="58" t="n">
        <v>94.0583333333333</v>
      </c>
    </row>
    <row r="18" s="11" customFormat="true" ht="30" hidden="false" customHeight="true" outlineLevel="0" collapsed="false">
      <c r="A18" s="43"/>
      <c r="B18" s="44" t="s">
        <v>34</v>
      </c>
      <c r="C18" s="36"/>
      <c r="D18" s="45" t="n">
        <v>480002.1</v>
      </c>
      <c r="E18" s="36"/>
      <c r="F18" s="36"/>
      <c r="G18" s="36"/>
      <c r="H18" s="46" t="n">
        <v>512309.5</v>
      </c>
      <c r="I18" s="39"/>
      <c r="J18" s="48"/>
      <c r="K18" s="48"/>
      <c r="L18" s="45" t="n">
        <v>494891.1</v>
      </c>
      <c r="M18" s="48"/>
      <c r="N18" s="45" t="n">
        <v>16843.6</v>
      </c>
      <c r="O18" s="40"/>
      <c r="P18" s="46" t="n">
        <v>513840.4</v>
      </c>
      <c r="Q18" s="40"/>
      <c r="R18" s="48"/>
      <c r="S18" s="48"/>
      <c r="T18" s="37" t="s">
        <v>27</v>
      </c>
      <c r="U18" s="36"/>
      <c r="V18" s="45" t="n">
        <v>243930.3</v>
      </c>
      <c r="W18" s="36"/>
      <c r="X18" s="45" t="n">
        <v>4428.7</v>
      </c>
      <c r="Y18" s="58" t="n">
        <v>99.5416666666667</v>
      </c>
    </row>
    <row r="19" s="11" customFormat="true" ht="33" hidden="false" customHeight="true" outlineLevel="0" collapsed="false">
      <c r="A19" s="43"/>
      <c r="B19" s="44" t="s">
        <v>35</v>
      </c>
      <c r="C19" s="36"/>
      <c r="D19" s="45" t="n">
        <v>473276.1</v>
      </c>
      <c r="E19" s="36"/>
      <c r="F19" s="36"/>
      <c r="G19" s="36"/>
      <c r="H19" s="46" t="n">
        <v>513689</v>
      </c>
      <c r="I19" s="39"/>
      <c r="J19" s="48"/>
      <c r="K19" s="48"/>
      <c r="L19" s="45" t="n">
        <v>501333.9</v>
      </c>
      <c r="M19" s="48"/>
      <c r="N19" s="45" t="n">
        <v>11957.7</v>
      </c>
      <c r="O19" s="40"/>
      <c r="P19" s="46" t="n">
        <v>510660.9</v>
      </c>
      <c r="Q19" s="40"/>
      <c r="R19" s="48"/>
      <c r="S19" s="48"/>
      <c r="T19" s="36"/>
      <c r="U19" s="36"/>
      <c r="V19" s="45" t="n">
        <v>245315.1</v>
      </c>
      <c r="W19" s="36"/>
      <c r="X19" s="45" t="n">
        <v>4459.5</v>
      </c>
      <c r="Y19" s="58" t="n">
        <v>98.6416666666667</v>
      </c>
    </row>
    <row r="20" s="11" customFormat="true" ht="33" hidden="false" customHeight="true" outlineLevel="0" collapsed="false">
      <c r="A20" s="49"/>
      <c r="B20" s="50" t="s">
        <v>36</v>
      </c>
      <c r="C20" s="51"/>
      <c r="D20" s="52" t="n">
        <v>474604.5</v>
      </c>
      <c r="E20" s="51"/>
      <c r="F20" s="51"/>
      <c r="G20" s="51"/>
      <c r="H20" s="53" t="n">
        <v>519673.1</v>
      </c>
      <c r="I20" s="54"/>
      <c r="J20" s="55"/>
      <c r="K20" s="55"/>
      <c r="L20" s="52" t="n">
        <v>511105.7</v>
      </c>
      <c r="M20" s="55"/>
      <c r="N20" s="52" t="n">
        <v>8267.7</v>
      </c>
      <c r="O20" s="56"/>
      <c r="P20" s="53" t="n">
        <v>517131.3</v>
      </c>
      <c r="Q20" s="56"/>
      <c r="R20" s="55"/>
      <c r="S20" s="55"/>
      <c r="T20" s="51"/>
      <c r="U20" s="51"/>
      <c r="V20" s="52" t="n">
        <v>244656.1</v>
      </c>
      <c r="W20" s="51"/>
      <c r="X20" s="52" t="n">
        <v>4439.4</v>
      </c>
      <c r="Y20" s="59" t="n">
        <v>96.5666666666667</v>
      </c>
    </row>
    <row r="21" s="11" customFormat="true" ht="30" hidden="false" customHeight="true" outlineLevel="0" collapsed="false">
      <c r="A21" s="60" t="s">
        <v>31</v>
      </c>
      <c r="B21" s="44" t="s">
        <v>37</v>
      </c>
      <c r="C21" s="36"/>
      <c r="D21" s="45" t="n">
        <v>118284.4</v>
      </c>
      <c r="E21" s="36"/>
      <c r="F21" s="45" t="n">
        <v>476643.6</v>
      </c>
      <c r="G21" s="14"/>
      <c r="H21" s="46" t="n">
        <v>127436.1</v>
      </c>
      <c r="I21" s="61"/>
      <c r="J21" s="62" t="n">
        <v>520955.2</v>
      </c>
      <c r="K21" s="48"/>
      <c r="L21" s="45" t="n">
        <v>510132.3</v>
      </c>
      <c r="M21" s="48"/>
      <c r="N21" s="45" t="n">
        <v>10836.8</v>
      </c>
      <c r="O21" s="63"/>
      <c r="P21" s="46" t="n">
        <v>126082.1</v>
      </c>
      <c r="Q21" s="40"/>
      <c r="R21" s="62" t="n">
        <v>517252.2</v>
      </c>
      <c r="S21" s="48"/>
      <c r="T21" s="37" t="s">
        <v>27</v>
      </c>
      <c r="U21" s="36"/>
      <c r="V21" s="45" t="n">
        <v>63604.6</v>
      </c>
      <c r="W21" s="36"/>
      <c r="X21" s="45" t="n">
        <v>1156.44727272727</v>
      </c>
      <c r="Y21" s="58" t="n">
        <v>95.7</v>
      </c>
    </row>
    <row r="22" s="11" customFormat="true" ht="30" hidden="false" customHeight="true" outlineLevel="0" collapsed="false">
      <c r="A22" s="64"/>
      <c r="B22" s="44" t="s">
        <v>38</v>
      </c>
      <c r="C22" s="36"/>
      <c r="D22" s="45" t="n">
        <v>115717</v>
      </c>
      <c r="E22" s="36"/>
      <c r="F22" s="45" t="n">
        <v>472388.8</v>
      </c>
      <c r="G22" s="14"/>
      <c r="H22" s="46" t="n">
        <v>128724.5</v>
      </c>
      <c r="I22" s="61"/>
      <c r="J22" s="62" t="n">
        <v>516290.4</v>
      </c>
      <c r="K22" s="48"/>
      <c r="L22" s="45" t="n">
        <v>509077.8</v>
      </c>
      <c r="M22" s="48"/>
      <c r="N22" s="45" t="n">
        <v>7052</v>
      </c>
      <c r="O22" s="63"/>
      <c r="P22" s="46" t="n">
        <v>128765.2</v>
      </c>
      <c r="Q22" s="40"/>
      <c r="R22" s="62" t="n">
        <v>514447.2</v>
      </c>
      <c r="S22" s="48"/>
      <c r="T22" s="37" t="s">
        <v>27</v>
      </c>
      <c r="U22" s="36"/>
      <c r="V22" s="45" t="n">
        <v>58070.3</v>
      </c>
      <c r="W22" s="36"/>
      <c r="X22" s="45" t="n">
        <v>1053.90744101633</v>
      </c>
      <c r="Y22" s="58" t="n">
        <v>97.7</v>
      </c>
    </row>
    <row r="23" s="11" customFormat="true" ht="30" hidden="false" customHeight="true" outlineLevel="0" collapsed="false">
      <c r="A23" s="64"/>
      <c r="B23" s="44" t="s">
        <v>39</v>
      </c>
      <c r="C23" s="36"/>
      <c r="D23" s="45" t="n">
        <v>123225.8</v>
      </c>
      <c r="E23" s="36"/>
      <c r="F23" s="45" t="n">
        <v>473000.7</v>
      </c>
      <c r="G23" s="14"/>
      <c r="H23" s="46" t="n">
        <v>132464.5</v>
      </c>
      <c r="I23" s="61"/>
      <c r="J23" s="62" t="n">
        <v>517689.6</v>
      </c>
      <c r="K23" s="48"/>
      <c r="L23" s="45" t="n">
        <v>510701.9</v>
      </c>
      <c r="M23" s="48"/>
      <c r="N23" s="45" t="n">
        <v>6379</v>
      </c>
      <c r="O23" s="63"/>
      <c r="P23" s="46" t="n">
        <v>131126.9</v>
      </c>
      <c r="Q23" s="40"/>
      <c r="R23" s="62" t="n">
        <v>516266.3</v>
      </c>
      <c r="S23" s="48"/>
      <c r="T23" s="36"/>
      <c r="U23" s="36"/>
      <c r="V23" s="45" t="n">
        <v>70192.1</v>
      </c>
      <c r="W23" s="36"/>
      <c r="X23" s="45" t="n">
        <v>1268.83767172813</v>
      </c>
      <c r="Y23" s="58" t="n">
        <v>93.4</v>
      </c>
    </row>
    <row r="24" s="11" customFormat="true" ht="30.75" hidden="false" customHeight="true" outlineLevel="0" collapsed="false">
      <c r="A24" s="60" t="s">
        <v>40</v>
      </c>
      <c r="B24" s="44" t="s">
        <v>41</v>
      </c>
      <c r="C24" s="36"/>
      <c r="D24" s="45" t="n">
        <v>117377.3</v>
      </c>
      <c r="E24" s="36"/>
      <c r="F24" s="45" t="n">
        <v>476060.1</v>
      </c>
      <c r="G24" s="14"/>
      <c r="H24" s="46" t="n">
        <v>131048</v>
      </c>
      <c r="I24" s="61"/>
      <c r="J24" s="62" t="n">
        <v>522885.9</v>
      </c>
      <c r="K24" s="48"/>
      <c r="L24" s="45" t="n">
        <v>513765.1</v>
      </c>
      <c r="M24" s="48"/>
      <c r="N24" s="45" t="n">
        <v>8753.9</v>
      </c>
      <c r="O24" s="63"/>
      <c r="P24" s="46" t="n">
        <v>131157.2</v>
      </c>
      <c r="Q24" s="40"/>
      <c r="R24" s="62" t="n">
        <v>519606.3</v>
      </c>
      <c r="S24" s="65"/>
      <c r="T24" s="36"/>
      <c r="U24" s="36"/>
      <c r="V24" s="45" t="n">
        <v>52789.1</v>
      </c>
      <c r="W24" s="36"/>
      <c r="X24" s="45" t="n">
        <v>959.627340483548</v>
      </c>
      <c r="Y24" s="58" t="n">
        <v>99.3</v>
      </c>
    </row>
    <row r="25" s="11" customFormat="true" ht="30.75" hidden="false" customHeight="true" outlineLevel="0" collapsed="false">
      <c r="A25" s="60"/>
      <c r="B25" s="44" t="s">
        <v>37</v>
      </c>
      <c r="C25" s="36"/>
      <c r="D25" s="45" t="n">
        <v>119119.6</v>
      </c>
      <c r="E25" s="36"/>
      <c r="F25" s="45" t="n">
        <v>480444</v>
      </c>
      <c r="G25" s="14"/>
      <c r="H25" s="46" t="n">
        <v>128999.5</v>
      </c>
      <c r="I25" s="61"/>
      <c r="J25" s="62" t="n">
        <v>527732.7</v>
      </c>
      <c r="K25" s="48"/>
      <c r="L25" s="45" t="n">
        <v>517530.5</v>
      </c>
      <c r="M25" s="48"/>
      <c r="N25" s="45" t="n">
        <v>10068.9</v>
      </c>
      <c r="O25" s="63"/>
      <c r="P25" s="66" t="n">
        <v>128683.5</v>
      </c>
      <c r="Q25" s="40"/>
      <c r="R25" s="67" t="n">
        <v>528316.9</v>
      </c>
      <c r="S25" s="48"/>
      <c r="T25" s="36"/>
      <c r="U25" s="36"/>
      <c r="V25" s="45" t="n">
        <v>64322.6</v>
      </c>
      <c r="W25" s="36"/>
      <c r="X25" s="45" t="n">
        <v>1158.54827089337</v>
      </c>
      <c r="Y25" s="58" t="n">
        <v>94.4</v>
      </c>
    </row>
    <row r="26" s="11" customFormat="true" ht="30" hidden="false" customHeight="true" outlineLevel="0" collapsed="false">
      <c r="A26" s="15" t="s">
        <v>42</v>
      </c>
      <c r="B26" s="15"/>
      <c r="C26" s="21" t="s">
        <v>43</v>
      </c>
      <c r="D26" s="21"/>
      <c r="E26" s="21" t="s">
        <v>44</v>
      </c>
      <c r="F26" s="21"/>
      <c r="G26" s="21" t="s">
        <v>43</v>
      </c>
      <c r="H26" s="21"/>
      <c r="I26" s="21" t="s">
        <v>44</v>
      </c>
      <c r="J26" s="21"/>
      <c r="K26" s="21" t="s">
        <v>44</v>
      </c>
      <c r="L26" s="21"/>
      <c r="M26" s="21" t="s">
        <v>44</v>
      </c>
      <c r="N26" s="21"/>
      <c r="O26" s="21" t="s">
        <v>43</v>
      </c>
      <c r="P26" s="21"/>
      <c r="Q26" s="21" t="s">
        <v>44</v>
      </c>
      <c r="R26" s="21"/>
      <c r="S26" s="68" t="s">
        <v>45</v>
      </c>
      <c r="T26" s="68"/>
      <c r="U26" s="68"/>
      <c r="V26" s="68"/>
      <c r="W26" s="68"/>
      <c r="X26" s="68"/>
      <c r="Y26" s="68"/>
    </row>
    <row r="27" s="11" customFormat="true" ht="30" hidden="false" customHeight="true" outlineLevel="0" collapsed="false">
      <c r="A27" s="15"/>
      <c r="B27" s="15"/>
      <c r="C27" s="69" t="s">
        <v>46</v>
      </c>
      <c r="D27" s="69"/>
      <c r="E27" s="69" t="s">
        <v>47</v>
      </c>
      <c r="F27" s="69"/>
      <c r="G27" s="69" t="s">
        <v>46</v>
      </c>
      <c r="H27" s="69"/>
      <c r="I27" s="69" t="s">
        <v>47</v>
      </c>
      <c r="J27" s="69"/>
      <c r="K27" s="69" t="s">
        <v>47</v>
      </c>
      <c r="L27" s="69"/>
      <c r="M27" s="69" t="s">
        <v>47</v>
      </c>
      <c r="N27" s="69"/>
      <c r="O27" s="69" t="s">
        <v>46</v>
      </c>
      <c r="P27" s="69"/>
      <c r="Q27" s="69" t="s">
        <v>47</v>
      </c>
      <c r="R27" s="69"/>
      <c r="S27" s="69" t="s">
        <v>46</v>
      </c>
      <c r="T27" s="69"/>
      <c r="U27" s="69"/>
      <c r="V27" s="69"/>
      <c r="W27" s="69"/>
      <c r="X27" s="69"/>
      <c r="Y27" s="69"/>
    </row>
    <row r="28" customFormat="false" ht="30" hidden="false" customHeight="true" outlineLevel="0" collapsed="false">
      <c r="A28" s="70"/>
      <c r="B28" s="71"/>
      <c r="C28" s="72"/>
      <c r="D28" s="37" t="s">
        <v>48</v>
      </c>
      <c r="E28" s="73"/>
      <c r="F28" s="37" t="s">
        <v>48</v>
      </c>
      <c r="G28" s="73"/>
      <c r="H28" s="37" t="s">
        <v>48</v>
      </c>
      <c r="I28" s="73"/>
      <c r="J28" s="37" t="s">
        <v>48</v>
      </c>
      <c r="K28" s="36"/>
      <c r="L28" s="37" t="s">
        <v>48</v>
      </c>
      <c r="M28" s="36"/>
      <c r="N28" s="37" t="s">
        <v>48</v>
      </c>
      <c r="O28" s="73"/>
      <c r="P28" s="37" t="s">
        <v>48</v>
      </c>
      <c r="Q28" s="73"/>
      <c r="R28" s="41" t="s">
        <v>48</v>
      </c>
      <c r="S28" s="36"/>
      <c r="T28" s="41" t="s">
        <v>48</v>
      </c>
      <c r="U28" s="36"/>
      <c r="V28" s="41" t="s">
        <v>48</v>
      </c>
      <c r="W28" s="36"/>
      <c r="X28" s="41" t="s">
        <v>48</v>
      </c>
      <c r="Y28" s="74" t="s">
        <v>48</v>
      </c>
    </row>
    <row r="29" s="11" customFormat="true" ht="30" hidden="false" customHeight="true" outlineLevel="0" collapsed="false">
      <c r="A29" s="43" t="s">
        <v>25</v>
      </c>
      <c r="B29" s="44" t="s">
        <v>26</v>
      </c>
      <c r="C29" s="36"/>
      <c r="D29" s="75" t="n">
        <v>-2.29365864080759</v>
      </c>
      <c r="E29" s="36"/>
      <c r="F29" s="36"/>
      <c r="G29" s="36"/>
      <c r="H29" s="61" t="n">
        <v>-1.04163603443132</v>
      </c>
      <c r="I29" s="36"/>
      <c r="J29" s="76"/>
      <c r="K29" s="76"/>
      <c r="L29" s="77" t="n">
        <v>-1.2</v>
      </c>
      <c r="M29" s="76"/>
      <c r="N29" s="77" t="n">
        <v>0.2</v>
      </c>
      <c r="O29" s="36"/>
      <c r="P29" s="75" t="n">
        <v>-2.63596734698479</v>
      </c>
      <c r="Q29" s="14"/>
      <c r="R29" s="14"/>
      <c r="S29" s="14"/>
      <c r="T29" s="14"/>
      <c r="U29" s="14"/>
      <c r="V29" s="78" t="n">
        <v>0.341767254537743</v>
      </c>
      <c r="W29" s="14"/>
      <c r="X29" s="78" t="n">
        <v>0.2</v>
      </c>
      <c r="Y29" s="79" t="n">
        <v>-2.67774699907663</v>
      </c>
    </row>
    <row r="30" s="11" customFormat="true" ht="30" hidden="false" customHeight="true" outlineLevel="0" collapsed="false">
      <c r="A30" s="60"/>
      <c r="B30" s="44" t="s">
        <v>28</v>
      </c>
      <c r="C30" s="36"/>
      <c r="D30" s="75" t="n">
        <v>-5.99960934483856</v>
      </c>
      <c r="E30" s="36"/>
      <c r="F30" s="36"/>
      <c r="G30" s="36"/>
      <c r="H30" s="61" t="n">
        <v>-5.52697648866557</v>
      </c>
      <c r="I30" s="36"/>
      <c r="J30" s="76"/>
      <c r="K30" s="76"/>
      <c r="L30" s="77" t="n">
        <v>-4</v>
      </c>
      <c r="M30" s="76"/>
      <c r="N30" s="77" t="n">
        <v>-1.5</v>
      </c>
      <c r="O30" s="36"/>
      <c r="P30" s="75" t="n">
        <v>-4.03746841070081</v>
      </c>
      <c r="Q30" s="14"/>
      <c r="R30" s="14"/>
      <c r="S30" s="14"/>
      <c r="T30" s="14"/>
      <c r="U30" s="14"/>
      <c r="V30" s="78" t="n">
        <v>-4.85420150256449</v>
      </c>
      <c r="W30" s="14"/>
      <c r="X30" s="78" t="n">
        <v>-3.9</v>
      </c>
      <c r="Y30" s="79" t="n">
        <v>-14.6110056925996</v>
      </c>
    </row>
    <row r="31" s="11" customFormat="true" ht="30" hidden="false" customHeight="true" outlineLevel="0" collapsed="false">
      <c r="A31" s="60"/>
      <c r="B31" s="44" t="s">
        <v>29</v>
      </c>
      <c r="C31" s="36"/>
      <c r="D31" s="75" t="n">
        <v>2.38691918112437</v>
      </c>
      <c r="E31" s="36"/>
      <c r="F31" s="36"/>
      <c r="G31" s="36"/>
      <c r="H31" s="61" t="n">
        <v>4.65203015430922</v>
      </c>
      <c r="I31" s="36"/>
      <c r="J31" s="76"/>
      <c r="K31" s="76"/>
      <c r="L31" s="77" t="n">
        <v>2.9</v>
      </c>
      <c r="M31" s="76"/>
      <c r="N31" s="77" t="n">
        <v>1.7</v>
      </c>
      <c r="O31" s="36"/>
      <c r="P31" s="75" t="n">
        <v>3.51660052834258</v>
      </c>
      <c r="Q31" s="14"/>
      <c r="R31" s="14"/>
      <c r="S31" s="14"/>
      <c r="T31" s="14"/>
      <c r="U31" s="14"/>
      <c r="V31" s="78" t="n">
        <v>0.121779050961848</v>
      </c>
      <c r="W31" s="14"/>
      <c r="X31" s="78" t="n">
        <v>-0.1</v>
      </c>
      <c r="Y31" s="79" t="n">
        <v>11.1111111111111</v>
      </c>
    </row>
    <row r="32" s="11" customFormat="true" ht="30" hidden="false" customHeight="true" outlineLevel="0" collapsed="false">
      <c r="A32" s="60"/>
      <c r="B32" s="44" t="s">
        <v>30</v>
      </c>
      <c r="C32" s="36"/>
      <c r="D32" s="75" t="n">
        <v>-2.45121940095908</v>
      </c>
      <c r="E32" s="36"/>
      <c r="F32" s="36"/>
      <c r="G32" s="36"/>
      <c r="H32" s="61" t="n">
        <v>-0.584584168839271</v>
      </c>
      <c r="I32" s="36"/>
      <c r="J32" s="76"/>
      <c r="K32" s="76"/>
      <c r="L32" s="77" t="n">
        <v>0.3</v>
      </c>
      <c r="M32" s="76"/>
      <c r="N32" s="77" t="n">
        <v>-0.9</v>
      </c>
      <c r="O32" s="36"/>
      <c r="P32" s="75" t="n">
        <v>-1.43888469247096</v>
      </c>
      <c r="Q32" s="14"/>
      <c r="R32" s="14"/>
      <c r="S32" s="14"/>
      <c r="T32" s="14"/>
      <c r="U32" s="14"/>
      <c r="V32" s="78" t="n">
        <v>0.545019864059057</v>
      </c>
      <c r="W32" s="14"/>
      <c r="X32" s="78" t="n">
        <v>0.4</v>
      </c>
      <c r="Y32" s="79" t="n">
        <v>-2.40000000000001</v>
      </c>
    </row>
    <row r="33" s="11" customFormat="true" ht="30" hidden="false" customHeight="true" outlineLevel="0" collapsed="false">
      <c r="A33" s="49"/>
      <c r="B33" s="50" t="s">
        <v>31</v>
      </c>
      <c r="C33" s="51"/>
      <c r="D33" s="80" t="n">
        <v>1.06524118810754</v>
      </c>
      <c r="E33" s="51"/>
      <c r="F33" s="51"/>
      <c r="G33" s="51"/>
      <c r="H33" s="81" t="n">
        <v>1.95659728016429</v>
      </c>
      <c r="I33" s="51"/>
      <c r="J33" s="82"/>
      <c r="K33" s="82"/>
      <c r="L33" s="83" t="n">
        <v>2.9</v>
      </c>
      <c r="M33" s="82"/>
      <c r="N33" s="83" t="n">
        <v>-0.9</v>
      </c>
      <c r="O33" s="51"/>
      <c r="P33" s="80" t="n">
        <v>1.76356673548803</v>
      </c>
      <c r="Q33" s="84"/>
      <c r="R33" s="84"/>
      <c r="S33" s="14"/>
      <c r="T33" s="14"/>
      <c r="U33" s="14"/>
      <c r="V33" s="78" t="n">
        <v>-0.111948753437161</v>
      </c>
      <c r="W33" s="14"/>
      <c r="X33" s="78" t="n">
        <v>0</v>
      </c>
      <c r="Y33" s="85" t="n">
        <v>-0.204918032786874</v>
      </c>
    </row>
    <row r="34" s="11" customFormat="true" ht="30" hidden="false" customHeight="true" outlineLevel="0" collapsed="false">
      <c r="A34" s="86"/>
      <c r="B34" s="44" t="s">
        <v>32</v>
      </c>
      <c r="C34" s="36"/>
      <c r="D34" s="75" t="n">
        <v>-4.58131238873555</v>
      </c>
      <c r="E34" s="36"/>
      <c r="F34" s="36"/>
      <c r="G34" s="87"/>
      <c r="H34" s="88" t="n">
        <v>-3.74430581085615</v>
      </c>
      <c r="I34" s="89"/>
      <c r="J34" s="90"/>
      <c r="K34" s="90"/>
      <c r="L34" s="88" t="n">
        <v>-2.7</v>
      </c>
      <c r="M34" s="90"/>
      <c r="N34" s="88" t="n">
        <v>-1.1</v>
      </c>
      <c r="O34" s="89"/>
      <c r="P34" s="88" t="n">
        <v>-4.70299745746343</v>
      </c>
      <c r="Q34" s="87"/>
      <c r="R34" s="91"/>
      <c r="S34" s="91"/>
      <c r="T34" s="91"/>
      <c r="U34" s="91"/>
      <c r="V34" s="92" t="n">
        <v>-0.53223261921741</v>
      </c>
      <c r="W34" s="91"/>
      <c r="X34" s="93" t="n">
        <v>-0.5</v>
      </c>
      <c r="Y34" s="94" t="n">
        <v>-9.95945842576306</v>
      </c>
    </row>
    <row r="35" s="11" customFormat="true" ht="30" hidden="false" customHeight="true" outlineLevel="0" collapsed="false">
      <c r="A35" s="60"/>
      <c r="B35" s="44" t="s">
        <v>33</v>
      </c>
      <c r="C35" s="36"/>
      <c r="D35" s="75" t="n">
        <v>-3.18397548946406</v>
      </c>
      <c r="E35" s="36"/>
      <c r="F35" s="36"/>
      <c r="G35" s="36"/>
      <c r="H35" s="78" t="n">
        <v>-2.03699247935971</v>
      </c>
      <c r="I35" s="75"/>
      <c r="J35" s="95"/>
      <c r="K35" s="95"/>
      <c r="L35" s="78" t="n">
        <v>-2.2</v>
      </c>
      <c r="M35" s="95"/>
      <c r="N35" s="78" t="n">
        <v>0.2</v>
      </c>
      <c r="O35" s="75"/>
      <c r="P35" s="78" t="n">
        <v>-1.07099079858808</v>
      </c>
      <c r="Q35" s="36"/>
      <c r="R35" s="76"/>
      <c r="S35" s="76"/>
      <c r="T35" s="76"/>
      <c r="U35" s="76"/>
      <c r="V35" s="77" t="n">
        <v>-4.44345690470526</v>
      </c>
      <c r="W35" s="76"/>
      <c r="X35" s="61" t="n">
        <v>-3.3</v>
      </c>
      <c r="Y35" s="94" t="n">
        <v>-4.1118001869</v>
      </c>
    </row>
    <row r="36" s="11" customFormat="true" ht="30" hidden="false" customHeight="true" outlineLevel="0" collapsed="false">
      <c r="A36" s="60"/>
      <c r="B36" s="44" t="s">
        <v>34</v>
      </c>
      <c r="C36" s="36"/>
      <c r="D36" s="75" t="n">
        <v>1.28038952267393</v>
      </c>
      <c r="E36" s="36"/>
      <c r="F36" s="36"/>
      <c r="G36" s="36"/>
      <c r="H36" s="78" t="n">
        <v>3.39416381747665</v>
      </c>
      <c r="I36" s="75"/>
      <c r="J36" s="95"/>
      <c r="K36" s="95"/>
      <c r="L36" s="78" t="n">
        <v>2.6</v>
      </c>
      <c r="M36" s="95"/>
      <c r="N36" s="78" t="n">
        <v>0.8</v>
      </c>
      <c r="O36" s="75"/>
      <c r="P36" s="78" t="n">
        <v>2.40721744715971</v>
      </c>
      <c r="Q36" s="36"/>
      <c r="R36" s="76"/>
      <c r="S36" s="76"/>
      <c r="T36" s="76"/>
      <c r="U36" s="76"/>
      <c r="V36" s="77" t="n">
        <v>0.390812932879015</v>
      </c>
      <c r="W36" s="76"/>
      <c r="X36" s="61" t="n">
        <v>-0.5</v>
      </c>
      <c r="Y36" s="94" t="n">
        <v>5.82971560202003</v>
      </c>
    </row>
    <row r="37" s="11" customFormat="true" ht="30" hidden="false" customHeight="true" outlineLevel="0" collapsed="false">
      <c r="A37" s="60"/>
      <c r="B37" s="44" t="s">
        <v>35</v>
      </c>
      <c r="C37" s="36"/>
      <c r="D37" s="75" t="n">
        <v>-1.40124386955807</v>
      </c>
      <c r="E37" s="36"/>
      <c r="F37" s="36"/>
      <c r="G37" s="36"/>
      <c r="H37" s="78" t="n">
        <v>0.269270821641982</v>
      </c>
      <c r="I37" s="75"/>
      <c r="J37" s="95"/>
      <c r="K37" s="95"/>
      <c r="L37" s="78" t="n">
        <v>1.3</v>
      </c>
      <c r="M37" s="95"/>
      <c r="N37" s="78" t="n">
        <v>-1</v>
      </c>
      <c r="O37" s="75"/>
      <c r="P37" s="78" t="n">
        <v>-0.618771898823056</v>
      </c>
      <c r="Q37" s="36"/>
      <c r="R37" s="76"/>
      <c r="S37" s="76"/>
      <c r="T37" s="76"/>
      <c r="U37" s="76"/>
      <c r="V37" s="77" t="n">
        <v>0.567703151269043</v>
      </c>
      <c r="W37" s="76"/>
      <c r="X37" s="61" t="n">
        <v>0.7</v>
      </c>
      <c r="Y37" s="94" t="n">
        <v>-0.90414399330264</v>
      </c>
    </row>
    <row r="38" s="11" customFormat="true" ht="30" hidden="false" customHeight="true" outlineLevel="0" collapsed="false">
      <c r="A38" s="49"/>
      <c r="B38" s="50" t="s">
        <v>36</v>
      </c>
      <c r="C38" s="51"/>
      <c r="D38" s="80" t="n">
        <v>0.280681826105322</v>
      </c>
      <c r="E38" s="51"/>
      <c r="F38" s="51"/>
      <c r="G38" s="51"/>
      <c r="H38" s="96" t="n">
        <v>1.16492663849137</v>
      </c>
      <c r="I38" s="80"/>
      <c r="J38" s="97"/>
      <c r="K38" s="97"/>
      <c r="L38" s="96" t="n">
        <v>2</v>
      </c>
      <c r="M38" s="97"/>
      <c r="N38" s="96" t="n">
        <v>-0.8</v>
      </c>
      <c r="O38" s="80"/>
      <c r="P38" s="96" t="n">
        <v>1.26706391658338</v>
      </c>
      <c r="Q38" s="51"/>
      <c r="R38" s="82"/>
      <c r="S38" s="82"/>
      <c r="T38" s="82"/>
      <c r="U38" s="82"/>
      <c r="V38" s="83" t="n">
        <v>-0.268634095495955</v>
      </c>
      <c r="W38" s="82"/>
      <c r="X38" s="81" t="n">
        <v>-0.4</v>
      </c>
      <c r="Y38" s="98" t="n">
        <v>-2.10357354059306</v>
      </c>
    </row>
    <row r="39" s="11" customFormat="true" ht="30" hidden="false" customHeight="true" outlineLevel="0" collapsed="false">
      <c r="A39" s="60" t="s">
        <v>31</v>
      </c>
      <c r="B39" s="44" t="s">
        <v>37</v>
      </c>
      <c r="C39" s="36"/>
      <c r="D39" s="75" t="n">
        <v>2.82926439125828</v>
      </c>
      <c r="E39" s="36"/>
      <c r="F39" s="75" t="n">
        <v>-0.853278562865995</v>
      </c>
      <c r="G39" s="36"/>
      <c r="H39" s="78" t="n">
        <v>3.84492212614806</v>
      </c>
      <c r="I39" s="75"/>
      <c r="J39" s="78" t="n">
        <v>-0.30410818757376</v>
      </c>
      <c r="K39" s="78"/>
      <c r="L39" s="78" t="n">
        <v>-0.1</v>
      </c>
      <c r="M39" s="78"/>
      <c r="N39" s="78" t="n">
        <v>-0.2</v>
      </c>
      <c r="O39" s="75"/>
      <c r="P39" s="78" t="n">
        <v>3.3284516479581</v>
      </c>
      <c r="Q39" s="75"/>
      <c r="R39" s="78" t="n">
        <v>-0.159261947975708</v>
      </c>
      <c r="S39" s="78"/>
      <c r="T39" s="78"/>
      <c r="U39" s="78"/>
      <c r="V39" s="78" t="n">
        <v>-0.361086612224298</v>
      </c>
      <c r="W39" s="78"/>
      <c r="X39" s="78" t="n">
        <v>-0.0712279550962336</v>
      </c>
      <c r="Y39" s="79" t="n">
        <v>4.02173913043479</v>
      </c>
    </row>
    <row r="40" s="11" customFormat="true" ht="30" hidden="false" customHeight="true" outlineLevel="0" collapsed="false">
      <c r="A40" s="60"/>
      <c r="B40" s="44" t="s">
        <v>38</v>
      </c>
      <c r="C40" s="36"/>
      <c r="D40" s="75" t="n">
        <v>-0.451900900102629</v>
      </c>
      <c r="E40" s="36"/>
      <c r="F40" s="75" t="n">
        <v>-0.892658581799893</v>
      </c>
      <c r="G40" s="36"/>
      <c r="H40" s="78" t="n">
        <v>0.347133440183598</v>
      </c>
      <c r="I40" s="75"/>
      <c r="J40" s="78" t="n">
        <v>-0.895432083219433</v>
      </c>
      <c r="K40" s="78"/>
      <c r="L40" s="78" t="n">
        <v>-0.2</v>
      </c>
      <c r="M40" s="78"/>
      <c r="N40" s="78" t="n">
        <v>-0.7</v>
      </c>
      <c r="O40" s="75"/>
      <c r="P40" s="78" t="n">
        <v>0.655925569528023</v>
      </c>
      <c r="Q40" s="75"/>
      <c r="R40" s="78" t="n">
        <v>-0.542288655321329</v>
      </c>
      <c r="S40" s="78"/>
      <c r="T40" s="78"/>
      <c r="U40" s="78"/>
      <c r="V40" s="78" t="n">
        <v>0.0780697975010867</v>
      </c>
      <c r="W40" s="78"/>
      <c r="X40" s="78" t="n">
        <v>-0.412330907495743</v>
      </c>
      <c r="Y40" s="79" t="n">
        <v>-2.97914597815293</v>
      </c>
    </row>
    <row r="41" s="11" customFormat="true" ht="30" hidden="false" customHeight="true" outlineLevel="0" collapsed="false">
      <c r="A41" s="60"/>
      <c r="B41" s="44" t="s">
        <v>39</v>
      </c>
      <c r="C41" s="36"/>
      <c r="D41" s="75" t="n">
        <v>-0.349834705931812</v>
      </c>
      <c r="E41" s="36"/>
      <c r="F41" s="75" t="n">
        <v>0.129533130336696</v>
      </c>
      <c r="G41" s="36"/>
      <c r="H41" s="78" t="n">
        <v>0.365656199827399</v>
      </c>
      <c r="I41" s="75"/>
      <c r="J41" s="78" t="n">
        <v>0.271010268639486</v>
      </c>
      <c r="K41" s="78"/>
      <c r="L41" s="78" t="n">
        <v>0.3</v>
      </c>
      <c r="M41" s="78"/>
      <c r="N41" s="78" t="n">
        <v>-0.1</v>
      </c>
      <c r="O41" s="75"/>
      <c r="P41" s="78" t="n">
        <v>0.642259081848877</v>
      </c>
      <c r="Q41" s="75"/>
      <c r="R41" s="78" t="n">
        <v>0.353602857591611</v>
      </c>
      <c r="S41" s="78"/>
      <c r="T41" s="78"/>
      <c r="U41" s="78"/>
      <c r="V41" s="78" t="n">
        <v>-0.665980779109759</v>
      </c>
      <c r="W41" s="78"/>
      <c r="X41" s="78" t="n">
        <v>-0.719849553090725</v>
      </c>
      <c r="Y41" s="79" t="n">
        <v>-5.27383367139958</v>
      </c>
    </row>
    <row r="42" s="11" customFormat="true" ht="30" hidden="false" customHeight="true" outlineLevel="0" collapsed="false">
      <c r="A42" s="60" t="s">
        <v>40</v>
      </c>
      <c r="B42" s="44" t="s">
        <v>41</v>
      </c>
      <c r="C42" s="36"/>
      <c r="D42" s="75" t="n">
        <v>-0.818029260114869</v>
      </c>
      <c r="E42" s="36"/>
      <c r="F42" s="75" t="n">
        <v>0.646806653774505</v>
      </c>
      <c r="G42" s="36"/>
      <c r="H42" s="78" t="n">
        <v>0.258511010243282</v>
      </c>
      <c r="I42" s="75"/>
      <c r="J42" s="78" t="n">
        <v>1.00374819196678</v>
      </c>
      <c r="K42" s="78"/>
      <c r="L42" s="78" t="n">
        <v>0.6</v>
      </c>
      <c r="M42" s="78"/>
      <c r="N42" s="78" t="n">
        <v>0.4</v>
      </c>
      <c r="O42" s="75"/>
      <c r="P42" s="78" t="n">
        <v>0.562166472428388</v>
      </c>
      <c r="Q42" s="75"/>
      <c r="R42" s="78" t="n">
        <v>0.646952938822466</v>
      </c>
      <c r="S42" s="78"/>
      <c r="T42" s="78"/>
      <c r="U42" s="78"/>
      <c r="V42" s="78" t="n">
        <v>-0.00625089975072513</v>
      </c>
      <c r="W42" s="78"/>
      <c r="X42" s="78" t="n">
        <v>-0.460685316676063</v>
      </c>
      <c r="Y42" s="79" t="n">
        <v>-3.77906976744187</v>
      </c>
    </row>
    <row r="43" s="11" customFormat="true" ht="30" hidden="false" customHeight="true" outlineLevel="0" collapsed="false">
      <c r="A43" s="60"/>
      <c r="B43" s="44" t="s">
        <v>37</v>
      </c>
      <c r="C43" s="36"/>
      <c r="D43" s="75" t="n">
        <v>0.70609480201955</v>
      </c>
      <c r="E43" s="36"/>
      <c r="F43" s="75" t="n">
        <v>0.920871125305411</v>
      </c>
      <c r="G43" s="36"/>
      <c r="H43" s="78" t="n">
        <v>1.22681092720194</v>
      </c>
      <c r="I43" s="75"/>
      <c r="J43" s="78" t="n">
        <v>0.926932625262978</v>
      </c>
      <c r="K43" s="78"/>
      <c r="L43" s="78" t="n">
        <v>0.7</v>
      </c>
      <c r="M43" s="78"/>
      <c r="N43" s="78" t="n">
        <v>0.2</v>
      </c>
      <c r="O43" s="75"/>
      <c r="P43" s="78" t="n">
        <v>2.06325878138134</v>
      </c>
      <c r="Q43" s="75"/>
      <c r="R43" s="78" t="n">
        <v>1.67638460118749</v>
      </c>
      <c r="S43" s="78"/>
      <c r="T43" s="78"/>
      <c r="U43" s="78"/>
      <c r="V43" s="78" t="n">
        <v>1.12884917128635</v>
      </c>
      <c r="W43" s="78"/>
      <c r="X43" s="78" t="n">
        <v>0.181676952823295</v>
      </c>
      <c r="Y43" s="79" t="n">
        <v>-1.4</v>
      </c>
    </row>
    <row r="44" s="11" customFormat="true" ht="30" hidden="false" customHeight="true" outlineLevel="0" collapsed="false">
      <c r="A44" s="21" t="s">
        <v>49</v>
      </c>
      <c r="B44" s="21"/>
      <c r="C44" s="99"/>
      <c r="D44" s="100" t="s">
        <v>50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99"/>
      <c r="V44" s="99"/>
      <c r="W44" s="99"/>
      <c r="X44" s="101"/>
      <c r="Y44" s="68" t="s">
        <v>51</v>
      </c>
    </row>
    <row r="45" s="11" customFormat="true" ht="30" hidden="false" customHeight="true" outlineLevel="0" collapsed="false">
      <c r="A45" s="69" t="s">
        <v>52</v>
      </c>
      <c r="B45" s="69"/>
      <c r="C45" s="29"/>
      <c r="D45" s="102" t="s">
        <v>53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29"/>
      <c r="V45" s="29"/>
      <c r="W45" s="29"/>
      <c r="X45" s="32"/>
      <c r="Y45" s="103" t="s">
        <v>54</v>
      </c>
    </row>
    <row r="46" customFormat="false" ht="18.75" hidden="false" customHeight="true" outlineLevel="0" collapsed="false">
      <c r="A46" s="1" t="s">
        <v>55</v>
      </c>
      <c r="B46" s="1" t="s">
        <v>56</v>
      </c>
      <c r="Y46" s="1"/>
    </row>
    <row r="47" customFormat="false" ht="18.75" hidden="false" customHeight="true" outlineLevel="0" collapsed="false">
      <c r="B47" s="1" t="s">
        <v>57</v>
      </c>
      <c r="Y47" s="104"/>
    </row>
    <row r="48" customFormat="false" ht="18.75" hidden="false" customHeight="true" outlineLevel="0" collapsed="false">
      <c r="B48" s="1" t="s">
        <v>58</v>
      </c>
      <c r="G48" s="1"/>
      <c r="I48" s="1"/>
      <c r="O48" s="1"/>
      <c r="Q48" s="1"/>
      <c r="Y48" s="72"/>
    </row>
    <row r="49" s="11" customFormat="true" ht="30" hidden="false" customHeight="true" outlineLevel="0" collapsed="false">
      <c r="Y49" s="105"/>
    </row>
    <row r="50" s="11" customFormat="true" ht="30" hidden="false" customHeight="true" outlineLevel="0" collapsed="false">
      <c r="Y50" s="105"/>
    </row>
    <row r="51" s="11" customFormat="true" ht="30" hidden="false" customHeight="true" outlineLevel="0" collapsed="false">
      <c r="Y51" s="105"/>
    </row>
    <row r="52" s="11" customFormat="true" ht="30" hidden="false" customHeight="true" outlineLevel="0" collapsed="false">
      <c r="Y52" s="3"/>
    </row>
    <row r="53" s="11" customFormat="true" ht="30" hidden="false" customHeight="true" outlineLevel="0" collapsed="false">
      <c r="Y53" s="3"/>
    </row>
    <row r="54" s="11" customFormat="true" ht="30" hidden="false" customHeight="true" outlineLevel="0" collapsed="false">
      <c r="Y54" s="3"/>
    </row>
    <row r="55" s="11" customFormat="true" ht="25.15" hidden="false" customHeight="true" outlineLevel="0" collapsed="false">
      <c r="A55" s="1"/>
      <c r="B55" s="1"/>
      <c r="C55" s="1"/>
      <c r="D55" s="1"/>
      <c r="E55" s="1"/>
      <c r="F55" s="1"/>
      <c r="G55" s="2"/>
      <c r="H55" s="1"/>
      <c r="I55" s="2"/>
      <c r="J55" s="1"/>
      <c r="K55" s="1"/>
      <c r="L55" s="1"/>
      <c r="M55" s="1"/>
      <c r="N55" s="1"/>
      <c r="O55" s="2"/>
      <c r="P55" s="1"/>
      <c r="Q55" s="2"/>
      <c r="R55" s="1"/>
      <c r="S55" s="1"/>
      <c r="T55" s="1"/>
      <c r="U55" s="1"/>
      <c r="V55" s="1"/>
      <c r="W55" s="1"/>
      <c r="X55" s="1"/>
      <c r="Y55" s="3"/>
    </row>
    <row r="56" s="11" customFormat="true" ht="25.15" hidden="false" customHeight="true" outlineLevel="0" collapsed="false">
      <c r="A56" s="1"/>
      <c r="B56" s="1"/>
      <c r="C56" s="1"/>
      <c r="D56" s="1"/>
      <c r="E56" s="1"/>
      <c r="F56" s="1"/>
      <c r="G56" s="2"/>
      <c r="H56" s="1"/>
      <c r="I56" s="2"/>
      <c r="J56" s="1"/>
      <c r="K56" s="1"/>
      <c r="L56" s="1"/>
      <c r="M56" s="1"/>
      <c r="N56" s="1"/>
      <c r="O56" s="2"/>
      <c r="P56" s="1"/>
      <c r="Q56" s="2"/>
      <c r="R56" s="1"/>
      <c r="S56" s="1"/>
      <c r="T56" s="1"/>
      <c r="U56" s="1"/>
      <c r="V56" s="1"/>
      <c r="W56" s="1"/>
      <c r="X56" s="1"/>
      <c r="Y56" s="3"/>
    </row>
    <row r="57" s="11" customFormat="true" ht="25.15" hidden="false" customHeight="true" outlineLevel="0" collapsed="false">
      <c r="A57" s="1"/>
      <c r="B57" s="1"/>
      <c r="C57" s="1"/>
      <c r="D57" s="1"/>
      <c r="E57" s="1"/>
      <c r="F57" s="1"/>
      <c r="G57" s="2"/>
      <c r="H57" s="1"/>
      <c r="I57" s="2"/>
      <c r="J57" s="1"/>
      <c r="K57" s="1"/>
      <c r="L57" s="1"/>
      <c r="M57" s="1"/>
      <c r="N57" s="1"/>
      <c r="O57" s="2"/>
      <c r="P57" s="1"/>
      <c r="Q57" s="2"/>
      <c r="R57" s="1"/>
      <c r="S57" s="1"/>
      <c r="T57" s="1"/>
      <c r="U57" s="1"/>
      <c r="V57" s="1"/>
      <c r="W57" s="1"/>
      <c r="X57" s="1"/>
      <c r="Y57" s="3"/>
    </row>
    <row r="58" s="11" customFormat="true" ht="25.15" hidden="false" customHeight="true" outlineLevel="0" collapsed="false">
      <c r="A58" s="1"/>
      <c r="B58" s="1"/>
      <c r="C58" s="1"/>
      <c r="D58" s="1"/>
      <c r="E58" s="1"/>
      <c r="F58" s="1"/>
      <c r="G58" s="2"/>
      <c r="H58" s="1"/>
      <c r="I58" s="2"/>
      <c r="J58" s="1"/>
      <c r="K58" s="1"/>
      <c r="L58" s="1"/>
      <c r="M58" s="1"/>
      <c r="N58" s="1"/>
      <c r="O58" s="2"/>
      <c r="P58" s="1"/>
      <c r="Q58" s="2"/>
      <c r="R58" s="1"/>
      <c r="S58" s="1"/>
      <c r="T58" s="1"/>
      <c r="U58" s="1"/>
      <c r="V58" s="1"/>
      <c r="W58" s="1"/>
      <c r="X58" s="1"/>
      <c r="Y58" s="3"/>
    </row>
    <row r="59" s="11" customFormat="true" ht="25.15" hidden="false" customHeight="true" outlineLevel="0" collapsed="false">
      <c r="A59" s="1"/>
      <c r="B59" s="1"/>
      <c r="C59" s="1"/>
      <c r="D59" s="1"/>
      <c r="E59" s="1"/>
      <c r="F59" s="1"/>
      <c r="G59" s="2"/>
      <c r="H59" s="1"/>
      <c r="I59" s="2"/>
      <c r="J59" s="1"/>
      <c r="K59" s="1"/>
      <c r="L59" s="1"/>
      <c r="M59" s="1"/>
      <c r="N59" s="1"/>
      <c r="O59" s="2"/>
      <c r="P59" s="1"/>
      <c r="Q59" s="2"/>
      <c r="R59" s="1"/>
      <c r="S59" s="1"/>
      <c r="T59" s="1"/>
      <c r="U59" s="1"/>
      <c r="V59" s="1"/>
      <c r="W59" s="1"/>
      <c r="X59" s="1"/>
      <c r="Y59" s="3"/>
    </row>
    <row r="60" s="11" customFormat="true" ht="25.15" hidden="false" customHeight="true" outlineLevel="0" collapsed="false">
      <c r="A60" s="1"/>
      <c r="B60" s="1"/>
      <c r="C60" s="1"/>
      <c r="D60" s="1"/>
      <c r="E60" s="1"/>
      <c r="F60" s="1"/>
      <c r="G60" s="2"/>
      <c r="H60" s="1"/>
      <c r="I60" s="2"/>
      <c r="J60" s="1"/>
      <c r="K60" s="1"/>
      <c r="L60" s="1"/>
      <c r="M60" s="1"/>
      <c r="N60" s="1"/>
      <c r="O60" s="2"/>
      <c r="P60" s="1"/>
      <c r="Q60" s="2"/>
      <c r="R60" s="1"/>
      <c r="S60" s="1"/>
      <c r="T60" s="1"/>
      <c r="U60" s="1"/>
      <c r="V60" s="1"/>
      <c r="W60" s="1"/>
      <c r="X60" s="1"/>
      <c r="Y60" s="3"/>
    </row>
    <row r="61" s="11" customFormat="true" ht="25.15" hidden="false" customHeight="true" outlineLevel="0" collapsed="false">
      <c r="A61" s="1"/>
      <c r="B61" s="1"/>
      <c r="C61" s="1"/>
      <c r="D61" s="1"/>
      <c r="E61" s="1"/>
      <c r="F61" s="1"/>
      <c r="G61" s="2"/>
      <c r="H61" s="1"/>
      <c r="I61" s="2"/>
      <c r="J61" s="1"/>
      <c r="K61" s="1"/>
      <c r="L61" s="1"/>
      <c r="M61" s="1"/>
      <c r="N61" s="1"/>
      <c r="O61" s="2"/>
      <c r="P61" s="1"/>
      <c r="Q61" s="2"/>
      <c r="R61" s="1"/>
      <c r="S61" s="1"/>
      <c r="T61" s="1"/>
      <c r="U61" s="1"/>
      <c r="V61" s="1"/>
      <c r="W61" s="1"/>
      <c r="X61" s="1"/>
      <c r="Y61" s="3"/>
    </row>
    <row r="62" s="11" customFormat="true" ht="25.15" hidden="false" customHeight="true" outlineLevel="0" collapsed="false">
      <c r="A62" s="1"/>
      <c r="B62" s="1"/>
      <c r="C62" s="1"/>
      <c r="D62" s="1"/>
      <c r="E62" s="1"/>
      <c r="F62" s="1"/>
      <c r="G62" s="2"/>
      <c r="H62" s="1"/>
      <c r="I62" s="2"/>
      <c r="J62" s="1"/>
      <c r="K62" s="1"/>
      <c r="L62" s="1"/>
      <c r="M62" s="1"/>
      <c r="N62" s="1"/>
      <c r="O62" s="2"/>
      <c r="P62" s="1"/>
      <c r="Q62" s="2"/>
      <c r="R62" s="1"/>
      <c r="S62" s="1"/>
      <c r="T62" s="1"/>
      <c r="U62" s="1"/>
      <c r="V62" s="1"/>
      <c r="W62" s="1"/>
      <c r="X62" s="1"/>
      <c r="Y62" s="3"/>
    </row>
    <row r="63" s="11" customFormat="true" ht="25.15" hidden="false" customHeight="true" outlineLevel="0" collapsed="false">
      <c r="A63" s="1"/>
      <c r="B63" s="1"/>
      <c r="C63" s="1"/>
      <c r="D63" s="1"/>
      <c r="E63" s="1"/>
      <c r="F63" s="1"/>
      <c r="G63" s="2"/>
      <c r="H63" s="1"/>
      <c r="I63" s="2"/>
      <c r="J63" s="1"/>
      <c r="K63" s="1"/>
      <c r="L63" s="1"/>
      <c r="M63" s="1"/>
      <c r="N63" s="1"/>
      <c r="O63" s="2"/>
      <c r="P63" s="1"/>
      <c r="Q63" s="2"/>
      <c r="R63" s="1"/>
      <c r="S63" s="1"/>
      <c r="T63" s="1"/>
      <c r="U63" s="1"/>
      <c r="V63" s="1"/>
      <c r="W63" s="1"/>
      <c r="X63" s="1"/>
      <c r="Y63" s="3"/>
    </row>
    <row r="64" s="11" customFormat="true" ht="25.15" hidden="false" customHeight="true" outlineLevel="0" collapsed="false">
      <c r="A64" s="1"/>
      <c r="B64" s="1"/>
      <c r="C64" s="1"/>
      <c r="D64" s="1"/>
      <c r="E64" s="1"/>
      <c r="F64" s="1"/>
      <c r="G64" s="2"/>
      <c r="H64" s="1"/>
      <c r="I64" s="2"/>
      <c r="J64" s="1"/>
      <c r="K64" s="1"/>
      <c r="L64" s="1"/>
      <c r="M64" s="1"/>
      <c r="N64" s="1"/>
      <c r="O64" s="2"/>
      <c r="P64" s="1"/>
      <c r="Q64" s="2"/>
      <c r="R64" s="1"/>
      <c r="S64" s="1"/>
      <c r="T64" s="1"/>
      <c r="U64" s="1"/>
      <c r="V64" s="1"/>
      <c r="W64" s="1"/>
      <c r="X64" s="1"/>
      <c r="Y64" s="3"/>
    </row>
    <row r="65" s="11" customFormat="true" ht="25.15" hidden="false" customHeight="true" outlineLevel="0" collapsed="false">
      <c r="A65" s="1"/>
      <c r="B65" s="1"/>
      <c r="C65" s="1"/>
      <c r="D65" s="1"/>
      <c r="E65" s="1"/>
      <c r="F65" s="1"/>
      <c r="G65" s="2"/>
      <c r="H65" s="1"/>
      <c r="I65" s="2"/>
      <c r="J65" s="1"/>
      <c r="K65" s="1"/>
      <c r="L65" s="1"/>
      <c r="M65" s="1"/>
      <c r="N65" s="1"/>
      <c r="O65" s="2"/>
      <c r="P65" s="1"/>
      <c r="Q65" s="2"/>
      <c r="R65" s="1"/>
      <c r="S65" s="1"/>
      <c r="T65" s="1"/>
      <c r="U65" s="1"/>
      <c r="V65" s="1"/>
      <c r="W65" s="1"/>
      <c r="X65" s="1"/>
      <c r="Y65" s="3"/>
    </row>
    <row r="66" s="11" customFormat="true" ht="25.15" hidden="false" customHeight="true" outlineLevel="0" collapsed="false">
      <c r="A66" s="1"/>
      <c r="B66" s="1"/>
      <c r="C66" s="1"/>
      <c r="D66" s="1"/>
      <c r="E66" s="1"/>
      <c r="F66" s="1"/>
      <c r="G66" s="2"/>
      <c r="H66" s="1"/>
      <c r="I66" s="2"/>
      <c r="J66" s="1"/>
      <c r="K66" s="1"/>
      <c r="L66" s="1"/>
      <c r="M66" s="1"/>
      <c r="N66" s="1"/>
      <c r="O66" s="2"/>
      <c r="P66" s="1"/>
      <c r="Q66" s="2"/>
      <c r="R66" s="1"/>
      <c r="S66" s="1"/>
      <c r="T66" s="1"/>
      <c r="U66" s="1"/>
      <c r="V66" s="1"/>
      <c r="W66" s="1"/>
      <c r="X66" s="1"/>
      <c r="Y66" s="3"/>
    </row>
    <row r="67" s="11" customFormat="true" ht="25.15" hidden="false" customHeight="true" outlineLevel="0" collapsed="false">
      <c r="A67" s="1"/>
      <c r="B67" s="1"/>
      <c r="C67" s="1"/>
      <c r="D67" s="1"/>
      <c r="E67" s="1"/>
      <c r="F67" s="1"/>
      <c r="G67" s="2"/>
      <c r="H67" s="1"/>
      <c r="I67" s="2"/>
      <c r="J67" s="1"/>
      <c r="K67" s="1"/>
      <c r="L67" s="1"/>
      <c r="M67" s="1"/>
      <c r="N67" s="1"/>
      <c r="O67" s="2"/>
      <c r="P67" s="1"/>
      <c r="Q67" s="2"/>
      <c r="R67" s="1"/>
      <c r="S67" s="1"/>
      <c r="T67" s="1"/>
      <c r="U67" s="1"/>
      <c r="V67" s="1"/>
      <c r="W67" s="1"/>
      <c r="X67" s="1"/>
      <c r="Y67" s="3"/>
    </row>
    <row r="68" s="11" customFormat="true" ht="25.15" hidden="false" customHeight="true" outlineLevel="0" collapsed="false">
      <c r="A68" s="1"/>
      <c r="B68" s="1"/>
      <c r="C68" s="1"/>
      <c r="D68" s="1"/>
      <c r="E68" s="1"/>
      <c r="F68" s="1"/>
      <c r="G68" s="2"/>
      <c r="H68" s="1"/>
      <c r="I68" s="2"/>
      <c r="J68" s="1"/>
      <c r="K68" s="1"/>
      <c r="L68" s="1"/>
      <c r="M68" s="1"/>
      <c r="N68" s="1"/>
      <c r="O68" s="2"/>
      <c r="P68" s="1"/>
      <c r="Q68" s="2"/>
      <c r="R68" s="1"/>
      <c r="S68" s="1"/>
      <c r="T68" s="1"/>
      <c r="U68" s="1"/>
      <c r="V68" s="1"/>
      <c r="W68" s="1"/>
      <c r="X68" s="1"/>
      <c r="Y68" s="3"/>
    </row>
    <row r="69" s="11" customFormat="true" ht="25.15" hidden="false" customHeight="true" outlineLevel="0" collapsed="false">
      <c r="A69" s="1"/>
      <c r="B69" s="1"/>
      <c r="C69" s="1"/>
      <c r="D69" s="1"/>
      <c r="E69" s="1"/>
      <c r="F69" s="1"/>
      <c r="G69" s="2"/>
      <c r="H69" s="1"/>
      <c r="I69" s="2"/>
      <c r="J69" s="1"/>
      <c r="K69" s="1"/>
      <c r="L69" s="1"/>
      <c r="M69" s="1"/>
      <c r="N69" s="1"/>
      <c r="O69" s="2"/>
      <c r="P69" s="1"/>
      <c r="Q69" s="2"/>
      <c r="R69" s="1"/>
      <c r="S69" s="1"/>
      <c r="T69" s="1"/>
      <c r="U69" s="1"/>
      <c r="V69" s="1"/>
      <c r="W69" s="1"/>
      <c r="X69" s="1"/>
      <c r="Y69" s="3"/>
    </row>
    <row r="70" s="11" customFormat="true" ht="25.15" hidden="false" customHeight="true" outlineLevel="0" collapsed="false">
      <c r="A70" s="1"/>
      <c r="B70" s="1"/>
      <c r="C70" s="1"/>
      <c r="D70" s="1"/>
      <c r="E70" s="1"/>
      <c r="F70" s="1"/>
      <c r="G70" s="2"/>
      <c r="H70" s="1"/>
      <c r="I70" s="2"/>
      <c r="J70" s="1"/>
      <c r="K70" s="1"/>
      <c r="L70" s="1"/>
      <c r="M70" s="1"/>
      <c r="N70" s="1"/>
      <c r="O70" s="2"/>
      <c r="P70" s="1"/>
      <c r="Q70" s="2"/>
      <c r="R70" s="1"/>
      <c r="S70" s="1"/>
      <c r="T70" s="1"/>
      <c r="U70" s="1"/>
      <c r="V70" s="1"/>
      <c r="W70" s="1"/>
      <c r="X70" s="1"/>
      <c r="Y70" s="3"/>
    </row>
    <row r="71" s="11" customFormat="true" ht="25.15" hidden="false" customHeight="true" outlineLevel="0" collapsed="false">
      <c r="A71" s="1"/>
      <c r="B71" s="1"/>
      <c r="C71" s="1"/>
      <c r="D71" s="1"/>
      <c r="E71" s="1"/>
      <c r="F71" s="1"/>
      <c r="G71" s="2"/>
      <c r="H71" s="1"/>
      <c r="I71" s="2"/>
      <c r="J71" s="1"/>
      <c r="K71" s="1"/>
      <c r="L71" s="1"/>
      <c r="M71" s="1"/>
      <c r="N71" s="1"/>
      <c r="O71" s="2"/>
      <c r="P71" s="1"/>
      <c r="Q71" s="2"/>
      <c r="R71" s="1"/>
      <c r="S71" s="1"/>
      <c r="T71" s="1"/>
      <c r="U71" s="1"/>
      <c r="V71" s="1"/>
      <c r="W71" s="1"/>
      <c r="X71" s="1"/>
      <c r="Y71" s="3"/>
    </row>
    <row r="72" s="11" customFormat="true" ht="25.15" hidden="false" customHeight="true" outlineLevel="0" collapsed="false">
      <c r="A72" s="1"/>
      <c r="B72" s="1"/>
      <c r="C72" s="1"/>
      <c r="D72" s="1"/>
      <c r="E72" s="1"/>
      <c r="F72" s="1"/>
      <c r="G72" s="2"/>
      <c r="H72" s="1"/>
      <c r="I72" s="2"/>
      <c r="J72" s="1"/>
      <c r="K72" s="1"/>
      <c r="L72" s="1"/>
      <c r="M72" s="1"/>
      <c r="N72" s="1"/>
      <c r="O72" s="2"/>
      <c r="P72" s="1"/>
      <c r="Q72" s="2"/>
      <c r="R72" s="1"/>
      <c r="S72" s="1"/>
      <c r="T72" s="1"/>
      <c r="U72" s="1"/>
      <c r="V72" s="1"/>
      <c r="W72" s="1"/>
      <c r="X72" s="1"/>
      <c r="Y72" s="3"/>
    </row>
    <row r="73" s="11" customFormat="true" ht="25.15" hidden="false" customHeight="true" outlineLevel="0" collapsed="false">
      <c r="A73" s="1"/>
      <c r="B73" s="1"/>
      <c r="C73" s="1"/>
      <c r="D73" s="1"/>
      <c r="E73" s="1"/>
      <c r="F73" s="1"/>
      <c r="G73" s="2"/>
      <c r="H73" s="1"/>
      <c r="I73" s="2"/>
      <c r="J73" s="1"/>
      <c r="K73" s="1"/>
      <c r="L73" s="1"/>
      <c r="M73" s="1"/>
      <c r="N73" s="1"/>
      <c r="O73" s="2"/>
      <c r="P73" s="1"/>
      <c r="Q73" s="2"/>
      <c r="R73" s="1"/>
      <c r="S73" s="1"/>
      <c r="T73" s="1"/>
      <c r="U73" s="1"/>
      <c r="V73" s="1"/>
      <c r="W73" s="1"/>
      <c r="X73" s="1"/>
      <c r="Y73" s="3"/>
    </row>
    <row r="74" s="11" customFormat="true" ht="25.15" hidden="false" customHeight="true" outlineLevel="0" collapsed="false">
      <c r="A74" s="1"/>
      <c r="B74" s="1"/>
      <c r="C74" s="1"/>
      <c r="D74" s="1"/>
      <c r="E74" s="1"/>
      <c r="F74" s="1"/>
      <c r="G74" s="2"/>
      <c r="H74" s="1"/>
      <c r="I74" s="2"/>
      <c r="J74" s="1"/>
      <c r="K74" s="1"/>
      <c r="L74" s="1"/>
      <c r="M74" s="1"/>
      <c r="N74" s="1"/>
      <c r="O74" s="2"/>
      <c r="P74" s="1"/>
      <c r="Q74" s="2"/>
      <c r="R74" s="1"/>
      <c r="S74" s="1"/>
      <c r="T74" s="1"/>
      <c r="U74" s="1"/>
      <c r="V74" s="1"/>
      <c r="W74" s="1"/>
      <c r="X74" s="1"/>
      <c r="Y74" s="3"/>
    </row>
    <row r="75" s="11" customFormat="true" ht="25.15" hidden="false" customHeight="true" outlineLevel="0" collapsed="false">
      <c r="A75" s="1"/>
      <c r="B75" s="1"/>
      <c r="C75" s="1"/>
      <c r="D75" s="1"/>
      <c r="E75" s="1"/>
      <c r="F75" s="1"/>
      <c r="G75" s="2"/>
      <c r="H75" s="1"/>
      <c r="I75" s="2"/>
      <c r="J75" s="1"/>
      <c r="K75" s="1"/>
      <c r="L75" s="1"/>
      <c r="M75" s="1"/>
      <c r="N75" s="1"/>
      <c r="O75" s="2"/>
      <c r="P75" s="1"/>
      <c r="Q75" s="2"/>
      <c r="R75" s="1"/>
      <c r="S75" s="1"/>
      <c r="T75" s="1"/>
      <c r="U75" s="1"/>
      <c r="V75" s="1"/>
      <c r="W75" s="1"/>
      <c r="X75" s="1"/>
      <c r="Y75" s="3"/>
    </row>
    <row r="76" s="11" customFormat="true" ht="25.15" hidden="false" customHeight="true" outlineLevel="0" collapsed="false">
      <c r="A76" s="1"/>
      <c r="B76" s="1"/>
      <c r="C76" s="1"/>
      <c r="D76" s="1"/>
      <c r="E76" s="1"/>
      <c r="F76" s="1"/>
      <c r="G76" s="2"/>
      <c r="H76" s="1"/>
      <c r="I76" s="2"/>
      <c r="J76" s="1"/>
      <c r="K76" s="1"/>
      <c r="L76" s="1"/>
      <c r="M76" s="1"/>
      <c r="N76" s="1"/>
      <c r="O76" s="2"/>
      <c r="P76" s="1"/>
      <c r="Q76" s="2"/>
      <c r="R76" s="1"/>
      <c r="S76" s="1"/>
      <c r="T76" s="1"/>
      <c r="U76" s="1"/>
      <c r="V76" s="1"/>
      <c r="W76" s="1"/>
      <c r="X76" s="1"/>
      <c r="Y76" s="3"/>
    </row>
    <row r="77" s="11" customFormat="true" ht="25.15" hidden="false" customHeight="true" outlineLevel="0" collapsed="false">
      <c r="A77" s="1"/>
      <c r="B77" s="1"/>
      <c r="C77" s="1"/>
      <c r="D77" s="1"/>
      <c r="E77" s="1"/>
      <c r="F77" s="1"/>
      <c r="G77" s="2"/>
      <c r="H77" s="1"/>
      <c r="I77" s="2"/>
      <c r="J77" s="1"/>
      <c r="K77" s="1"/>
      <c r="L77" s="1"/>
      <c r="M77" s="1"/>
      <c r="N77" s="1"/>
      <c r="O77" s="2"/>
      <c r="P77" s="1"/>
      <c r="Q77" s="2"/>
      <c r="R77" s="1"/>
      <c r="S77" s="1"/>
      <c r="T77" s="1"/>
      <c r="U77" s="1"/>
      <c r="V77" s="1"/>
      <c r="W77" s="1"/>
      <c r="X77" s="1"/>
      <c r="Y77" s="3"/>
    </row>
    <row r="78" s="11" customFormat="true" ht="25.15" hidden="false" customHeight="true" outlineLevel="0" collapsed="false">
      <c r="A78" s="1"/>
      <c r="B78" s="1"/>
      <c r="C78" s="1"/>
      <c r="D78" s="1"/>
      <c r="E78" s="1"/>
      <c r="F78" s="1"/>
      <c r="G78" s="2"/>
      <c r="H78" s="1"/>
      <c r="I78" s="2"/>
      <c r="J78" s="1"/>
      <c r="K78" s="1"/>
      <c r="L78" s="1"/>
      <c r="M78" s="1"/>
      <c r="N78" s="1"/>
      <c r="O78" s="2"/>
      <c r="P78" s="1"/>
      <c r="Q78" s="2"/>
      <c r="R78" s="1"/>
      <c r="S78" s="1"/>
      <c r="T78" s="1"/>
      <c r="U78" s="1"/>
      <c r="V78" s="1"/>
      <c r="W78" s="1"/>
      <c r="X78" s="1"/>
      <c r="Y78" s="3"/>
    </row>
    <row r="79" s="11" customFormat="true" ht="25.15" hidden="false" customHeight="true" outlineLevel="0" collapsed="false">
      <c r="A79" s="1"/>
      <c r="B79" s="1"/>
      <c r="C79" s="1"/>
      <c r="D79" s="1"/>
      <c r="E79" s="1"/>
      <c r="F79" s="1"/>
      <c r="G79" s="2"/>
      <c r="H79" s="1"/>
      <c r="I79" s="2"/>
      <c r="J79" s="1"/>
      <c r="K79" s="1"/>
      <c r="L79" s="1"/>
      <c r="M79" s="1"/>
      <c r="N79" s="1"/>
      <c r="O79" s="2"/>
      <c r="P79" s="1"/>
      <c r="Q79" s="2"/>
      <c r="R79" s="1"/>
      <c r="S79" s="1"/>
      <c r="T79" s="1"/>
      <c r="U79" s="1"/>
      <c r="V79" s="1"/>
      <c r="W79" s="1"/>
      <c r="X79" s="1"/>
      <c r="Y79" s="3"/>
    </row>
    <row r="80" s="11" customFormat="true" ht="25.15" hidden="false" customHeight="true" outlineLevel="0" collapsed="false">
      <c r="A80" s="1"/>
      <c r="B80" s="1"/>
      <c r="C80" s="1"/>
      <c r="D80" s="1"/>
      <c r="E80" s="1"/>
      <c r="F80" s="1"/>
      <c r="G80" s="2"/>
      <c r="H80" s="1"/>
      <c r="I80" s="2"/>
      <c r="J80" s="1"/>
      <c r="K80" s="1"/>
      <c r="L80" s="1"/>
      <c r="M80" s="1"/>
      <c r="N80" s="1"/>
      <c r="O80" s="2"/>
      <c r="P80" s="1"/>
      <c r="Q80" s="2"/>
      <c r="R80" s="1"/>
      <c r="S80" s="1"/>
      <c r="T80" s="1"/>
      <c r="U80" s="1"/>
      <c r="V80" s="1"/>
      <c r="W80" s="1"/>
      <c r="X80" s="1"/>
      <c r="Y80" s="3"/>
    </row>
    <row r="81" s="11" customFormat="true" ht="25.15" hidden="false" customHeight="true" outlineLevel="0" collapsed="false">
      <c r="A81" s="1"/>
      <c r="B81" s="1"/>
      <c r="C81" s="1"/>
      <c r="D81" s="1"/>
      <c r="E81" s="1"/>
      <c r="F81" s="1"/>
      <c r="G81" s="2"/>
      <c r="H81" s="1"/>
      <c r="I81" s="2"/>
      <c r="J81" s="1"/>
      <c r="K81" s="1"/>
      <c r="L81" s="1"/>
      <c r="M81" s="1"/>
      <c r="N81" s="1"/>
      <c r="O81" s="2"/>
      <c r="P81" s="1"/>
      <c r="Q81" s="2"/>
      <c r="R81" s="1"/>
      <c r="S81" s="1"/>
      <c r="T81" s="1"/>
      <c r="U81" s="1"/>
      <c r="V81" s="1"/>
      <c r="W81" s="1"/>
      <c r="X81" s="1"/>
      <c r="Y81" s="3"/>
    </row>
    <row r="82" s="11" customFormat="true" ht="25.15" hidden="false" customHeight="true" outlineLevel="0" collapsed="false">
      <c r="A82" s="1"/>
      <c r="B82" s="1"/>
      <c r="C82" s="1"/>
      <c r="D82" s="1"/>
      <c r="E82" s="1"/>
      <c r="F82" s="1"/>
      <c r="G82" s="2"/>
      <c r="H82" s="1"/>
      <c r="I82" s="2"/>
      <c r="J82" s="1"/>
      <c r="K82" s="1"/>
      <c r="L82" s="1"/>
      <c r="M82" s="1"/>
      <c r="N82" s="1"/>
      <c r="O82" s="2"/>
      <c r="P82" s="1"/>
      <c r="Q82" s="2"/>
      <c r="R82" s="1"/>
      <c r="S82" s="1"/>
      <c r="T82" s="1"/>
      <c r="U82" s="1"/>
      <c r="V82" s="1"/>
      <c r="W82" s="1"/>
      <c r="X82" s="1"/>
      <c r="Y82" s="3"/>
    </row>
    <row r="83" s="11" customFormat="true" ht="25.15" hidden="false" customHeight="true" outlineLevel="0" collapsed="false">
      <c r="A83" s="1"/>
      <c r="B83" s="1"/>
      <c r="C83" s="1"/>
      <c r="D83" s="1"/>
      <c r="E83" s="1"/>
      <c r="F83" s="1"/>
      <c r="G83" s="2"/>
      <c r="H83" s="1"/>
      <c r="I83" s="2"/>
      <c r="J83" s="1"/>
      <c r="K83" s="1"/>
      <c r="L83" s="1"/>
      <c r="M83" s="1"/>
      <c r="N83" s="1"/>
      <c r="O83" s="2"/>
      <c r="P83" s="1"/>
      <c r="Q83" s="2"/>
      <c r="R83" s="1"/>
      <c r="S83" s="1"/>
      <c r="T83" s="1"/>
      <c r="U83" s="1"/>
      <c r="V83" s="1"/>
      <c r="W83" s="1"/>
      <c r="X83" s="1"/>
      <c r="Y83" s="3"/>
    </row>
    <row r="84" s="11" customFormat="true" ht="25.15" hidden="false" customHeight="true" outlineLevel="0" collapsed="false">
      <c r="A84" s="1"/>
      <c r="B84" s="1"/>
      <c r="C84" s="1"/>
      <c r="D84" s="1"/>
      <c r="E84" s="1"/>
      <c r="F84" s="1"/>
      <c r="G84" s="2"/>
      <c r="H84" s="1"/>
      <c r="I84" s="2"/>
      <c r="J84" s="1"/>
      <c r="K84" s="1"/>
      <c r="L84" s="1"/>
      <c r="M84" s="1"/>
      <c r="N84" s="1"/>
      <c r="O84" s="2"/>
      <c r="P84" s="1"/>
      <c r="Q84" s="2"/>
      <c r="R84" s="1"/>
      <c r="S84" s="1"/>
      <c r="T84" s="1"/>
      <c r="U84" s="1"/>
      <c r="V84" s="1"/>
      <c r="W84" s="1"/>
      <c r="X84" s="1"/>
      <c r="Y84" s="3"/>
    </row>
    <row r="85" s="11" customFormat="true" ht="25.15" hidden="false" customHeight="true" outlineLevel="0" collapsed="false">
      <c r="A85" s="1"/>
      <c r="B85" s="1"/>
      <c r="C85" s="1"/>
      <c r="D85" s="1"/>
      <c r="E85" s="1"/>
      <c r="F85" s="1"/>
      <c r="G85" s="2"/>
      <c r="H85" s="1"/>
      <c r="I85" s="2"/>
      <c r="J85" s="1"/>
      <c r="K85" s="1"/>
      <c r="L85" s="1"/>
      <c r="M85" s="1"/>
      <c r="N85" s="1"/>
      <c r="O85" s="2"/>
      <c r="P85" s="1"/>
      <c r="Q85" s="2"/>
      <c r="R85" s="1"/>
      <c r="S85" s="1"/>
      <c r="T85" s="1"/>
      <c r="U85" s="1"/>
      <c r="V85" s="1"/>
      <c r="W85" s="1"/>
      <c r="X85" s="1"/>
      <c r="Y85" s="3"/>
    </row>
    <row r="86" s="11" customFormat="true" ht="25.15" hidden="false" customHeight="true" outlineLevel="0" collapsed="false">
      <c r="A86" s="1"/>
      <c r="B86" s="1"/>
      <c r="C86" s="1"/>
      <c r="D86" s="1"/>
      <c r="E86" s="1"/>
      <c r="F86" s="1"/>
      <c r="G86" s="2"/>
      <c r="H86" s="1"/>
      <c r="I86" s="2"/>
      <c r="J86" s="1"/>
      <c r="K86" s="1"/>
      <c r="L86" s="1"/>
      <c r="M86" s="1"/>
      <c r="N86" s="1"/>
      <c r="O86" s="2"/>
      <c r="P86" s="1"/>
      <c r="Q86" s="2"/>
      <c r="R86" s="1"/>
      <c r="S86" s="1"/>
      <c r="T86" s="1"/>
      <c r="U86" s="1"/>
      <c r="V86" s="1"/>
      <c r="W86" s="1"/>
      <c r="X86" s="1"/>
      <c r="Y86" s="3"/>
    </row>
    <row r="87" s="11" customFormat="true" ht="25.15" hidden="false" customHeight="true" outlineLevel="0" collapsed="false">
      <c r="A87" s="1"/>
      <c r="B87" s="1"/>
      <c r="C87" s="1"/>
      <c r="D87" s="1"/>
      <c r="E87" s="1"/>
      <c r="F87" s="1"/>
      <c r="G87" s="2"/>
      <c r="H87" s="1"/>
      <c r="I87" s="2"/>
      <c r="J87" s="1"/>
      <c r="K87" s="1"/>
      <c r="L87" s="1"/>
      <c r="M87" s="1"/>
      <c r="N87" s="1"/>
      <c r="O87" s="2"/>
      <c r="P87" s="1"/>
      <c r="Q87" s="2"/>
      <c r="R87" s="1"/>
      <c r="S87" s="1"/>
      <c r="T87" s="1"/>
      <c r="U87" s="1"/>
      <c r="V87" s="1"/>
      <c r="W87" s="1"/>
      <c r="X87" s="1"/>
      <c r="Y87" s="3"/>
    </row>
    <row r="88" s="11" customFormat="true" ht="25.15" hidden="false" customHeight="true" outlineLevel="0" collapsed="false">
      <c r="A88" s="1"/>
      <c r="B88" s="1"/>
      <c r="C88" s="1"/>
      <c r="D88" s="1"/>
      <c r="E88" s="1"/>
      <c r="F88" s="1"/>
      <c r="G88" s="2"/>
      <c r="H88" s="1"/>
      <c r="I88" s="2"/>
      <c r="J88" s="1"/>
      <c r="K88" s="1"/>
      <c r="L88" s="1"/>
      <c r="M88" s="1"/>
      <c r="N88" s="1"/>
      <c r="O88" s="2"/>
      <c r="P88" s="1"/>
      <c r="Q88" s="2"/>
      <c r="R88" s="1"/>
      <c r="S88" s="1"/>
      <c r="T88" s="1"/>
      <c r="U88" s="1"/>
      <c r="V88" s="1"/>
      <c r="W88" s="1"/>
      <c r="X88" s="1"/>
      <c r="Y88" s="3"/>
    </row>
    <row r="89" s="11" customFormat="true" ht="25.15" hidden="false" customHeight="true" outlineLevel="0" collapsed="false">
      <c r="A89" s="1"/>
      <c r="B89" s="1"/>
      <c r="C89" s="1"/>
      <c r="D89" s="1"/>
      <c r="E89" s="1"/>
      <c r="F89" s="1"/>
      <c r="G89" s="2"/>
      <c r="H89" s="1"/>
      <c r="I89" s="2"/>
      <c r="J89" s="1"/>
      <c r="K89" s="1"/>
      <c r="L89" s="1"/>
      <c r="M89" s="1"/>
      <c r="N89" s="1"/>
      <c r="O89" s="2"/>
      <c r="P89" s="1"/>
      <c r="Q89" s="2"/>
      <c r="R89" s="1"/>
      <c r="S89" s="1"/>
      <c r="T89" s="1"/>
      <c r="U89" s="1"/>
      <c r="V89" s="1"/>
      <c r="W89" s="1"/>
      <c r="X89" s="1"/>
      <c r="Y89" s="3"/>
    </row>
    <row r="90" s="11" customFormat="true" ht="25.15" hidden="false" customHeight="true" outlineLevel="0" collapsed="false">
      <c r="A90" s="1"/>
      <c r="B90" s="1"/>
      <c r="C90" s="1"/>
      <c r="D90" s="1"/>
      <c r="E90" s="1"/>
      <c r="F90" s="1"/>
      <c r="G90" s="2"/>
      <c r="H90" s="1"/>
      <c r="I90" s="2"/>
      <c r="J90" s="1"/>
      <c r="K90" s="1"/>
      <c r="L90" s="1"/>
      <c r="M90" s="1"/>
      <c r="N90" s="1"/>
      <c r="O90" s="2"/>
      <c r="P90" s="1"/>
      <c r="Q90" s="2"/>
      <c r="R90" s="1"/>
      <c r="S90" s="1"/>
      <c r="T90" s="1"/>
      <c r="U90" s="1"/>
      <c r="V90" s="1"/>
      <c r="W90" s="1"/>
      <c r="X90" s="1"/>
      <c r="Y90" s="3"/>
    </row>
    <row r="91" s="11" customFormat="true" ht="25.15" hidden="false" customHeight="true" outlineLevel="0" collapsed="false">
      <c r="A91" s="1"/>
      <c r="B91" s="1"/>
      <c r="C91" s="1"/>
      <c r="D91" s="1"/>
      <c r="E91" s="1"/>
      <c r="F91" s="1"/>
      <c r="G91" s="2"/>
      <c r="H91" s="1"/>
      <c r="I91" s="2"/>
      <c r="J91" s="1"/>
      <c r="K91" s="1"/>
      <c r="L91" s="1"/>
      <c r="M91" s="1"/>
      <c r="N91" s="1"/>
      <c r="O91" s="2"/>
      <c r="P91" s="1"/>
      <c r="Q91" s="2"/>
      <c r="R91" s="1"/>
      <c r="S91" s="1"/>
      <c r="T91" s="1"/>
      <c r="U91" s="1"/>
      <c r="V91" s="1"/>
      <c r="W91" s="1"/>
      <c r="X91" s="1"/>
      <c r="Y91" s="3"/>
    </row>
    <row r="92" s="11" customFormat="true" ht="25.15" hidden="false" customHeight="true" outlineLevel="0" collapsed="false">
      <c r="A92" s="1"/>
      <c r="B92" s="1"/>
      <c r="C92" s="1"/>
      <c r="D92" s="1"/>
      <c r="E92" s="1"/>
      <c r="F92" s="1"/>
      <c r="G92" s="2"/>
      <c r="H92" s="1"/>
      <c r="I92" s="2"/>
      <c r="J92" s="1"/>
      <c r="K92" s="1"/>
      <c r="L92" s="1"/>
      <c r="M92" s="1"/>
      <c r="N92" s="1"/>
      <c r="O92" s="2"/>
      <c r="P92" s="1"/>
      <c r="Q92" s="2"/>
      <c r="R92" s="1"/>
      <c r="S92" s="1"/>
      <c r="T92" s="1"/>
      <c r="U92" s="1"/>
      <c r="V92" s="1"/>
      <c r="W92" s="1"/>
      <c r="X92" s="1"/>
      <c r="Y92" s="3"/>
    </row>
    <row r="93" s="11" customFormat="true" ht="25.15" hidden="false" customHeight="true" outlineLevel="0" collapsed="false">
      <c r="A93" s="1"/>
      <c r="B93" s="1"/>
      <c r="C93" s="1"/>
      <c r="D93" s="1"/>
      <c r="E93" s="1"/>
      <c r="F93" s="1"/>
      <c r="G93" s="2"/>
      <c r="H93" s="1"/>
      <c r="I93" s="2"/>
      <c r="J93" s="1"/>
      <c r="K93" s="1"/>
      <c r="L93" s="1"/>
      <c r="M93" s="1"/>
      <c r="N93" s="1"/>
      <c r="O93" s="2"/>
      <c r="P93" s="1"/>
      <c r="Q93" s="2"/>
      <c r="R93" s="1"/>
      <c r="S93" s="1"/>
      <c r="T93" s="1"/>
      <c r="U93" s="1"/>
      <c r="V93" s="1"/>
      <c r="W93" s="1"/>
      <c r="X93" s="1"/>
      <c r="Y93" s="3"/>
    </row>
    <row r="94" s="11" customFormat="true" ht="25.15" hidden="false" customHeight="true" outlineLevel="0" collapsed="false">
      <c r="A94" s="1"/>
      <c r="B94" s="1"/>
      <c r="C94" s="1"/>
      <c r="D94" s="1"/>
      <c r="E94" s="1"/>
      <c r="F94" s="1"/>
      <c r="G94" s="2"/>
      <c r="H94" s="1"/>
      <c r="I94" s="2"/>
      <c r="J94" s="1"/>
      <c r="K94" s="1"/>
      <c r="L94" s="1"/>
      <c r="M94" s="1"/>
      <c r="N94" s="1"/>
      <c r="O94" s="2"/>
      <c r="P94" s="1"/>
      <c r="Q94" s="2"/>
      <c r="R94" s="1"/>
      <c r="S94" s="1"/>
      <c r="T94" s="1"/>
      <c r="U94" s="1"/>
      <c r="V94" s="1"/>
      <c r="W94" s="1"/>
      <c r="X94" s="1"/>
      <c r="Y94" s="3"/>
    </row>
    <row r="95" s="11" customFormat="true" ht="25.15" hidden="false" customHeight="true" outlineLevel="0" collapsed="false">
      <c r="A95" s="1"/>
      <c r="B95" s="1"/>
      <c r="C95" s="1"/>
      <c r="D95" s="1"/>
      <c r="E95" s="1"/>
      <c r="F95" s="1"/>
      <c r="G95" s="2"/>
      <c r="H95" s="1"/>
      <c r="I95" s="2"/>
      <c r="J95" s="1"/>
      <c r="K95" s="1"/>
      <c r="L95" s="1"/>
      <c r="M95" s="1"/>
      <c r="N95" s="1"/>
      <c r="O95" s="2"/>
      <c r="P95" s="1"/>
      <c r="Q95" s="2"/>
      <c r="R95" s="1"/>
      <c r="S95" s="1"/>
      <c r="T95" s="1"/>
      <c r="U95" s="1"/>
      <c r="V95" s="1"/>
      <c r="W95" s="1"/>
      <c r="X95" s="1"/>
      <c r="Y95" s="3"/>
    </row>
    <row r="96" s="11" customFormat="true" ht="25.15" hidden="false" customHeight="true" outlineLevel="0" collapsed="false">
      <c r="A96" s="1"/>
      <c r="B96" s="1"/>
      <c r="C96" s="1"/>
      <c r="D96" s="1"/>
      <c r="E96" s="1"/>
      <c r="F96" s="1"/>
      <c r="G96" s="2"/>
      <c r="H96" s="1"/>
      <c r="I96" s="2"/>
      <c r="J96" s="1"/>
      <c r="K96" s="1"/>
      <c r="L96" s="1"/>
      <c r="M96" s="1"/>
      <c r="N96" s="1"/>
      <c r="O96" s="2"/>
      <c r="P96" s="1"/>
      <c r="Q96" s="2"/>
      <c r="R96" s="1"/>
      <c r="S96" s="1"/>
      <c r="T96" s="1"/>
      <c r="U96" s="1"/>
      <c r="V96" s="1"/>
      <c r="W96" s="1"/>
      <c r="X96" s="1"/>
      <c r="Y96" s="3"/>
    </row>
    <row r="97" s="11" customFormat="true" ht="25.15" hidden="false" customHeight="true" outlineLevel="0" collapsed="false">
      <c r="A97" s="1"/>
      <c r="B97" s="1"/>
      <c r="C97" s="1"/>
      <c r="D97" s="1"/>
      <c r="E97" s="1"/>
      <c r="F97" s="1"/>
      <c r="G97" s="2"/>
      <c r="H97" s="1"/>
      <c r="I97" s="2"/>
      <c r="J97" s="1"/>
      <c r="K97" s="1"/>
      <c r="L97" s="1"/>
      <c r="M97" s="1"/>
      <c r="N97" s="1"/>
      <c r="O97" s="2"/>
      <c r="P97" s="1"/>
      <c r="Q97" s="2"/>
      <c r="R97" s="1"/>
      <c r="S97" s="1"/>
      <c r="T97" s="1"/>
      <c r="U97" s="1"/>
      <c r="V97" s="1"/>
      <c r="W97" s="1"/>
      <c r="X97" s="1"/>
      <c r="Y97" s="3"/>
    </row>
    <row r="98" s="11" customFormat="true" ht="24.6" hidden="false" customHeight="true" outlineLevel="0" collapsed="false">
      <c r="A98" s="1"/>
      <c r="B98" s="1"/>
      <c r="C98" s="1"/>
      <c r="D98" s="1"/>
      <c r="E98" s="1"/>
      <c r="F98" s="1"/>
      <c r="G98" s="2"/>
      <c r="H98" s="1"/>
      <c r="I98" s="2"/>
      <c r="J98" s="1"/>
      <c r="K98" s="1"/>
      <c r="L98" s="1"/>
      <c r="M98" s="1"/>
      <c r="N98" s="1"/>
      <c r="O98" s="2"/>
      <c r="P98" s="1"/>
      <c r="Q98" s="2"/>
      <c r="R98" s="1"/>
      <c r="S98" s="1"/>
      <c r="T98" s="1"/>
      <c r="U98" s="1"/>
      <c r="V98" s="1"/>
      <c r="W98" s="1"/>
      <c r="X98" s="1"/>
      <c r="Y98" s="3"/>
    </row>
    <row r="99" s="11" customFormat="true" ht="24.6" hidden="false" customHeight="true" outlineLevel="0" collapsed="false">
      <c r="A99" s="1"/>
      <c r="B99" s="1"/>
      <c r="C99" s="1"/>
      <c r="D99" s="1"/>
      <c r="E99" s="1"/>
      <c r="F99" s="1"/>
      <c r="G99" s="2"/>
      <c r="H99" s="1"/>
      <c r="I99" s="2"/>
      <c r="J99" s="1"/>
      <c r="K99" s="1"/>
      <c r="L99" s="1"/>
      <c r="M99" s="1"/>
      <c r="N99" s="1"/>
      <c r="O99" s="2"/>
      <c r="P99" s="1"/>
      <c r="Q99" s="2"/>
      <c r="R99" s="1"/>
      <c r="S99" s="1"/>
      <c r="T99" s="1"/>
      <c r="U99" s="1"/>
      <c r="V99" s="1"/>
      <c r="W99" s="1"/>
      <c r="X99" s="1"/>
      <c r="Y99" s="3"/>
    </row>
    <row r="100" s="11" customFormat="true" ht="25.15" hidden="false" customHeight="true" outlineLevel="0" collapsed="false">
      <c r="A100" s="1"/>
      <c r="B100" s="1"/>
      <c r="C100" s="1"/>
      <c r="D100" s="1"/>
      <c r="E100" s="1"/>
      <c r="F100" s="1"/>
      <c r="G100" s="2"/>
      <c r="H100" s="1"/>
      <c r="I100" s="2"/>
      <c r="J100" s="1"/>
      <c r="K100" s="1"/>
      <c r="L100" s="1"/>
      <c r="M100" s="1"/>
      <c r="N100" s="1"/>
      <c r="O100" s="2"/>
      <c r="P100" s="1"/>
      <c r="Q100" s="2"/>
      <c r="R100" s="1"/>
      <c r="S100" s="1"/>
      <c r="T100" s="1"/>
      <c r="U100" s="1"/>
      <c r="V100" s="1"/>
      <c r="W100" s="1"/>
      <c r="X100" s="1"/>
      <c r="Y100" s="3"/>
      <c r="Z100" s="1"/>
    </row>
    <row r="101" s="11" customFormat="true" ht="25.15" hidden="false" customHeight="true" outlineLevel="0" collapsed="false">
      <c r="A101" s="1"/>
      <c r="B101" s="1"/>
      <c r="C101" s="1"/>
      <c r="D101" s="1"/>
      <c r="E101" s="1"/>
      <c r="F101" s="1"/>
      <c r="G101" s="2"/>
      <c r="H101" s="1"/>
      <c r="I101" s="2"/>
      <c r="J101" s="1"/>
      <c r="K101" s="1"/>
      <c r="L101" s="1"/>
      <c r="M101" s="1"/>
      <c r="N101" s="1"/>
      <c r="O101" s="2"/>
      <c r="P101" s="1"/>
      <c r="Q101" s="2"/>
      <c r="R101" s="1"/>
      <c r="S101" s="1"/>
      <c r="T101" s="1"/>
      <c r="U101" s="1"/>
      <c r="V101" s="1"/>
      <c r="W101" s="1"/>
      <c r="X101" s="1"/>
      <c r="Y101" s="3"/>
      <c r="Z101" s="1"/>
    </row>
    <row r="102" s="11" customFormat="true" ht="25.15" hidden="false" customHeight="true" outlineLevel="0" collapsed="false">
      <c r="A102" s="1"/>
      <c r="B102" s="1"/>
      <c r="C102" s="1"/>
      <c r="D102" s="1"/>
      <c r="E102" s="1"/>
      <c r="F102" s="1"/>
      <c r="G102" s="2"/>
      <c r="H102" s="1"/>
      <c r="I102" s="2"/>
      <c r="J102" s="1"/>
      <c r="K102" s="1"/>
      <c r="L102" s="1"/>
      <c r="M102" s="1"/>
      <c r="N102" s="1"/>
      <c r="O102" s="2"/>
      <c r="P102" s="1"/>
      <c r="Q102" s="2"/>
      <c r="R102" s="1"/>
      <c r="S102" s="1"/>
      <c r="T102" s="1"/>
      <c r="U102" s="1"/>
      <c r="V102" s="1"/>
      <c r="W102" s="1"/>
      <c r="X102" s="1"/>
      <c r="Y102" s="3"/>
      <c r="Z102" s="1"/>
    </row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</sheetData>
  <mergeCells count="47">
    <mergeCell ref="A3:X3"/>
    <mergeCell ref="A6:B9"/>
    <mergeCell ref="O6:R6"/>
    <mergeCell ref="S6:T6"/>
    <mergeCell ref="U6:V6"/>
    <mergeCell ref="W6:X6"/>
    <mergeCell ref="C7:F7"/>
    <mergeCell ref="G7:J7"/>
    <mergeCell ref="K7:N7"/>
    <mergeCell ref="O7:R7"/>
    <mergeCell ref="S7:T7"/>
    <mergeCell ref="U7:V7"/>
    <mergeCell ref="W7:X7"/>
    <mergeCell ref="C8:F8"/>
    <mergeCell ref="G8:J8"/>
    <mergeCell ref="K8:L8"/>
    <mergeCell ref="M8:N9"/>
    <mergeCell ref="O8:R8"/>
    <mergeCell ref="S8:T8"/>
    <mergeCell ref="W8:X8"/>
    <mergeCell ref="C9:F9"/>
    <mergeCell ref="G9:J9"/>
    <mergeCell ref="O9:R9"/>
    <mergeCell ref="S9:T9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Y26"/>
    <mergeCell ref="C27:D27"/>
    <mergeCell ref="E27:F27"/>
    <mergeCell ref="G27:H27"/>
    <mergeCell ref="I27:J27"/>
    <mergeCell ref="K27:L27"/>
    <mergeCell ref="M27:N27"/>
    <mergeCell ref="O27:P27"/>
    <mergeCell ref="Q27:R27"/>
    <mergeCell ref="S27:Y27"/>
    <mergeCell ref="A44:B44"/>
    <mergeCell ref="D44:T44"/>
    <mergeCell ref="A45:B45"/>
    <mergeCell ref="D45:T45"/>
  </mergeCells>
  <printOptions headings="false" gridLines="false" gridLinesSet="true" horizontalCentered="true" verticalCentered="true"/>
  <pageMargins left="0.39375" right="0" top="0.236111111111111" bottom="0" header="0.236111111111111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5№１</oddHeader>
    <oddFooter>&amp;C&amp;18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5" activeCellId="0" sqref="G1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07" t="s">
        <v>59</v>
      </c>
    </row>
    <row r="2" customFormat="false" ht="13.5" hidden="false" customHeight="false" outlineLevel="0" collapsed="false">
      <c r="A2" s="106" t="s">
        <v>60</v>
      </c>
      <c r="V2" s="106" t="s">
        <v>61</v>
      </c>
    </row>
    <row r="3" customFormat="false" ht="13.5" hidden="false" customHeight="false" outlineLevel="0" collapsed="false">
      <c r="A3" s="107" t="s">
        <v>9</v>
      </c>
      <c r="N3" s="107" t="s">
        <v>62</v>
      </c>
    </row>
    <row r="4" customFormat="false" ht="13.5" hidden="false" customHeight="false" outlineLevel="0" collapsed="false">
      <c r="A4" s="106" t="s">
        <v>63</v>
      </c>
      <c r="N4" s="106" t="s">
        <v>64</v>
      </c>
    </row>
    <row r="5" customFormat="false" ht="13.5" hidden="false" customHeight="false" outlineLevel="0" collapsed="false">
      <c r="C5" s="107" t="s">
        <v>65</v>
      </c>
      <c r="H5" s="107" t="s">
        <v>66</v>
      </c>
      <c r="J5" s="107" t="s">
        <v>67</v>
      </c>
      <c r="P5" s="107" t="s">
        <v>65</v>
      </c>
      <c r="R5" s="107" t="s">
        <v>66</v>
      </c>
      <c r="T5" s="107" t="s">
        <v>67</v>
      </c>
    </row>
    <row r="6" customFormat="false" ht="13.5" hidden="false" customHeight="false" outlineLevel="0" collapsed="false">
      <c r="C6" s="106" t="s">
        <v>68</v>
      </c>
      <c r="H6" s="106" t="s">
        <v>69</v>
      </c>
      <c r="J6" s="106" t="s">
        <v>70</v>
      </c>
      <c r="P6" s="106" t="s">
        <v>68</v>
      </c>
      <c r="R6" s="106" t="s">
        <v>69</v>
      </c>
      <c r="T6" s="106" t="s">
        <v>70</v>
      </c>
    </row>
    <row r="7" customFormat="false" ht="13.5" hidden="false" customHeight="false" outlineLevel="0" collapsed="false">
      <c r="C7" s="107" t="s">
        <v>71</v>
      </c>
      <c r="D7" s="106" t="s">
        <v>72</v>
      </c>
      <c r="H7" s="107" t="s">
        <v>71</v>
      </c>
      <c r="I7" s="106" t="s">
        <v>73</v>
      </c>
      <c r="K7" s="107" t="s">
        <v>71</v>
      </c>
      <c r="L7" s="106" t="s">
        <v>72</v>
      </c>
      <c r="P7" s="107" t="s">
        <v>71</v>
      </c>
      <c r="Q7" s="106" t="s">
        <v>72</v>
      </c>
      <c r="R7" s="107" t="s">
        <v>71</v>
      </c>
      <c r="S7" s="106" t="s">
        <v>73</v>
      </c>
      <c r="U7" s="107" t="s">
        <v>71</v>
      </c>
      <c r="V7" s="106" t="s">
        <v>72</v>
      </c>
    </row>
    <row r="8" customFormat="false" ht="13.5" hidden="false" customHeight="false" outlineLevel="0" collapsed="false">
      <c r="C8" s="106" t="s">
        <v>74</v>
      </c>
      <c r="D8" s="106" t="s">
        <v>72</v>
      </c>
      <c r="H8" s="106" t="s">
        <v>74</v>
      </c>
      <c r="I8" s="106" t="s">
        <v>73</v>
      </c>
      <c r="K8" s="106" t="s">
        <v>74</v>
      </c>
      <c r="L8" s="106" t="s">
        <v>72</v>
      </c>
      <c r="P8" s="106" t="s">
        <v>74</v>
      </c>
      <c r="Q8" s="106" t="s">
        <v>72</v>
      </c>
      <c r="R8" s="106" t="s">
        <v>74</v>
      </c>
      <c r="S8" s="106" t="s">
        <v>73</v>
      </c>
      <c r="U8" s="106" t="s">
        <v>74</v>
      </c>
      <c r="V8" s="106" t="s">
        <v>72</v>
      </c>
    </row>
    <row r="9" customFormat="false" ht="13.5" hidden="false" customHeight="false" outlineLevel="0" collapsed="false">
      <c r="A9" s="106" t="s">
        <v>75</v>
      </c>
      <c r="B9" s="106" t="s">
        <v>76</v>
      </c>
      <c r="C9" s="106" t="n">
        <v>25552.1</v>
      </c>
      <c r="H9" s="106" t="n">
        <v>124110.7</v>
      </c>
    </row>
    <row r="10" customFormat="false" ht="13.5" hidden="false" customHeight="false" outlineLevel="0" collapsed="false">
      <c r="B10" s="106" t="s">
        <v>77</v>
      </c>
      <c r="C10" s="106" t="n">
        <v>31503</v>
      </c>
      <c r="H10" s="106" t="n">
        <v>126919.2</v>
      </c>
      <c r="I10" s="106" t="n">
        <v>2.3</v>
      </c>
    </row>
    <row r="11" customFormat="false" ht="13.5" hidden="false" customHeight="false" outlineLevel="0" collapsed="false">
      <c r="B11" s="106" t="s">
        <v>78</v>
      </c>
      <c r="C11" s="106" t="n">
        <v>32068.3</v>
      </c>
      <c r="H11" s="106" t="n">
        <v>131191</v>
      </c>
      <c r="I11" s="106" t="n">
        <v>3.4</v>
      </c>
    </row>
    <row r="12" customFormat="false" ht="13.5" hidden="false" customHeight="false" outlineLevel="0" collapsed="false">
      <c r="B12" s="106" t="s">
        <v>79</v>
      </c>
      <c r="C12" s="106" t="n">
        <v>40327.3</v>
      </c>
      <c r="H12" s="106" t="n">
        <v>134097.1</v>
      </c>
      <c r="I12" s="106" t="n">
        <v>2.2</v>
      </c>
    </row>
    <row r="13" customFormat="false" ht="13.5" hidden="false" customHeight="false" outlineLevel="0" collapsed="false">
      <c r="A13" s="106" t="s">
        <v>80</v>
      </c>
      <c r="B13" s="106" t="s">
        <v>76</v>
      </c>
      <c r="C13" s="106" t="n">
        <v>27951.7</v>
      </c>
      <c r="D13" s="106" t="n">
        <v>9.4</v>
      </c>
      <c r="H13" s="106" t="n">
        <v>135507.4</v>
      </c>
      <c r="I13" s="106" t="n">
        <v>1.1</v>
      </c>
    </row>
    <row r="14" customFormat="false" ht="13.5" hidden="false" customHeight="false" outlineLevel="0" collapsed="false">
      <c r="B14" s="106" t="s">
        <v>77</v>
      </c>
      <c r="C14" s="106" t="n">
        <v>34652.4</v>
      </c>
      <c r="D14" s="106" t="n">
        <v>10</v>
      </c>
      <c r="H14" s="106" t="n">
        <v>138934.6</v>
      </c>
      <c r="I14" s="106" t="n">
        <v>2.5</v>
      </c>
    </row>
    <row r="15" customFormat="false" ht="13.5" hidden="false" customHeight="false" outlineLevel="0" collapsed="false">
      <c r="B15" s="106" t="s">
        <v>78</v>
      </c>
      <c r="C15" s="106" t="n">
        <v>34272.8</v>
      </c>
      <c r="D15" s="106" t="n">
        <v>6.9</v>
      </c>
      <c r="H15" s="106" t="n">
        <v>140458.7</v>
      </c>
      <c r="I15" s="106" t="n">
        <v>1.1</v>
      </c>
    </row>
    <row r="16" customFormat="false" ht="13.5" hidden="false" customHeight="false" outlineLevel="0" collapsed="false">
      <c r="B16" s="106" t="s">
        <v>79</v>
      </c>
      <c r="C16" s="106" t="n">
        <v>43335.4</v>
      </c>
      <c r="D16" s="106" t="n">
        <v>7.5</v>
      </c>
      <c r="H16" s="106" t="n">
        <v>144577.2</v>
      </c>
      <c r="I16" s="106" t="n">
        <v>2.9</v>
      </c>
    </row>
    <row r="17" customFormat="false" ht="13.5" hidden="false" customHeight="false" outlineLevel="0" collapsed="false">
      <c r="A17" s="106" t="s">
        <v>81</v>
      </c>
      <c r="B17" s="106" t="s">
        <v>76</v>
      </c>
      <c r="C17" s="106" t="n">
        <v>29837.1</v>
      </c>
      <c r="D17" s="106" t="n">
        <v>6.7</v>
      </c>
      <c r="H17" s="106" t="n">
        <v>144263.5</v>
      </c>
      <c r="I17" s="106" t="n">
        <v>-0.2</v>
      </c>
    </row>
    <row r="18" customFormat="false" ht="13.5" hidden="false" customHeight="false" outlineLevel="0" collapsed="false">
      <c r="B18" s="106" t="s">
        <v>77</v>
      </c>
      <c r="C18" s="106" t="n">
        <v>36628.4</v>
      </c>
      <c r="D18" s="106" t="n">
        <v>5.7</v>
      </c>
      <c r="H18" s="106" t="n">
        <v>146887</v>
      </c>
      <c r="I18" s="106" t="n">
        <v>1.8</v>
      </c>
    </row>
    <row r="19" customFormat="false" ht="13.5" hidden="false" customHeight="false" outlineLevel="0" collapsed="false">
      <c r="B19" s="106" t="s">
        <v>78</v>
      </c>
      <c r="C19" s="106" t="n">
        <v>36421.4</v>
      </c>
      <c r="D19" s="106" t="n">
        <v>6.3</v>
      </c>
      <c r="H19" s="106" t="n">
        <v>149120.3</v>
      </c>
      <c r="I19" s="106" t="n">
        <v>1.5</v>
      </c>
    </row>
    <row r="20" customFormat="false" ht="13.5" hidden="false" customHeight="false" outlineLevel="0" collapsed="false">
      <c r="B20" s="106" t="s">
        <v>79</v>
      </c>
      <c r="C20" s="106" t="n">
        <v>45253</v>
      </c>
      <c r="D20" s="106" t="n">
        <v>4.4</v>
      </c>
      <c r="H20" s="106" t="n">
        <v>151218.7</v>
      </c>
      <c r="I20" s="106" t="n">
        <v>1.4</v>
      </c>
    </row>
    <row r="21" customFormat="false" ht="13.5" hidden="false" customHeight="false" outlineLevel="0" collapsed="false">
      <c r="A21" s="106" t="s">
        <v>82</v>
      </c>
      <c r="B21" s="106" t="s">
        <v>76</v>
      </c>
      <c r="C21" s="106" t="n">
        <v>31930.2</v>
      </c>
      <c r="D21" s="106" t="n">
        <v>7</v>
      </c>
      <c r="H21" s="106" t="n">
        <v>153874.8</v>
      </c>
      <c r="I21" s="106" t="n">
        <v>1.8</v>
      </c>
    </row>
    <row r="22" customFormat="false" ht="13.5" hidden="false" customHeight="false" outlineLevel="0" collapsed="false">
      <c r="B22" s="106" t="s">
        <v>77</v>
      </c>
      <c r="C22" s="106" t="n">
        <v>38500.2</v>
      </c>
      <c r="D22" s="106" t="n">
        <v>5.1</v>
      </c>
      <c r="H22" s="106" t="n">
        <v>154328.2</v>
      </c>
      <c r="I22" s="106" t="n">
        <v>0.3</v>
      </c>
    </row>
    <row r="23" customFormat="false" ht="13.5" hidden="false" customHeight="false" outlineLevel="0" collapsed="false">
      <c r="B23" s="106" t="s">
        <v>78</v>
      </c>
      <c r="C23" s="106" t="n">
        <v>38256.5</v>
      </c>
      <c r="D23" s="106" t="n">
        <v>5</v>
      </c>
      <c r="H23" s="106" t="n">
        <v>156784.3</v>
      </c>
      <c r="I23" s="106" t="n">
        <v>1.6</v>
      </c>
    </row>
    <row r="24" customFormat="false" ht="13.5" hidden="false" customHeight="false" outlineLevel="0" collapsed="false">
      <c r="B24" s="106" t="s">
        <v>79</v>
      </c>
      <c r="C24" s="106" t="n">
        <v>47107.2</v>
      </c>
      <c r="D24" s="106" t="n">
        <v>4.1</v>
      </c>
      <c r="H24" s="106" t="n">
        <v>157849.1</v>
      </c>
      <c r="I24" s="106" t="n">
        <v>0.7</v>
      </c>
    </row>
    <row r="25" customFormat="false" ht="13.5" hidden="false" customHeight="false" outlineLevel="0" collapsed="false">
      <c r="A25" s="106" t="s">
        <v>83</v>
      </c>
      <c r="B25" s="106" t="s">
        <v>76</v>
      </c>
      <c r="C25" s="106" t="n">
        <v>33437.4</v>
      </c>
      <c r="D25" s="106" t="n">
        <v>4.7</v>
      </c>
      <c r="H25" s="106" t="n">
        <v>160673.2</v>
      </c>
      <c r="I25" s="106" t="n">
        <v>1.8</v>
      </c>
    </row>
    <row r="26" customFormat="false" ht="13.5" hidden="false" customHeight="false" outlineLevel="0" collapsed="false">
      <c r="B26" s="106" t="s">
        <v>77</v>
      </c>
      <c r="C26" s="106" t="n">
        <v>40757.7</v>
      </c>
      <c r="D26" s="106" t="n">
        <v>5.9</v>
      </c>
      <c r="H26" s="106" t="n">
        <v>163500.9</v>
      </c>
      <c r="I26" s="106" t="n">
        <v>1.8</v>
      </c>
    </row>
    <row r="27" customFormat="false" ht="13.5" hidden="false" customHeight="false" outlineLevel="0" collapsed="false">
      <c r="B27" s="106" t="s">
        <v>78</v>
      </c>
      <c r="C27" s="106" t="n">
        <v>40117.1</v>
      </c>
      <c r="D27" s="106" t="n">
        <v>4.9</v>
      </c>
      <c r="H27" s="106" t="n">
        <v>164339.9</v>
      </c>
      <c r="I27" s="106" t="n">
        <v>0.5</v>
      </c>
    </row>
    <row r="28" customFormat="false" ht="13.5" hidden="false" customHeight="false" outlineLevel="0" collapsed="false">
      <c r="B28" s="106" t="s">
        <v>79</v>
      </c>
      <c r="C28" s="106" t="n">
        <v>50005.6</v>
      </c>
      <c r="D28" s="106" t="n">
        <v>6.2</v>
      </c>
      <c r="H28" s="106" t="n">
        <v>167802.4</v>
      </c>
      <c r="I28" s="106" t="n">
        <v>2.1</v>
      </c>
    </row>
    <row r="29" customFormat="false" ht="13.5" hidden="false" customHeight="false" outlineLevel="0" collapsed="false">
      <c r="A29" s="106" t="s">
        <v>84</v>
      </c>
      <c r="B29" s="106" t="s">
        <v>76</v>
      </c>
      <c r="C29" s="106" t="n">
        <v>35136.8</v>
      </c>
      <c r="D29" s="106" t="n">
        <v>5.1</v>
      </c>
      <c r="H29" s="106" t="n">
        <v>168533.3</v>
      </c>
      <c r="I29" s="106" t="n">
        <v>0.4</v>
      </c>
    </row>
    <row r="30" customFormat="false" ht="13.5" hidden="false" customHeight="false" outlineLevel="0" collapsed="false">
      <c r="B30" s="106" t="s">
        <v>77</v>
      </c>
      <c r="C30" s="106" t="n">
        <v>42509.9</v>
      </c>
      <c r="D30" s="106" t="n">
        <v>4.3</v>
      </c>
      <c r="H30" s="106" t="n">
        <v>170237.7</v>
      </c>
      <c r="I30" s="106" t="n">
        <v>1</v>
      </c>
    </row>
    <row r="31" customFormat="false" ht="13.5" hidden="false" customHeight="false" outlineLevel="0" collapsed="false">
      <c r="B31" s="106" t="s">
        <v>78</v>
      </c>
      <c r="C31" s="106" t="n">
        <v>42163.1</v>
      </c>
      <c r="D31" s="106" t="n">
        <v>5.1</v>
      </c>
      <c r="H31" s="106" t="n">
        <v>172902.1</v>
      </c>
      <c r="I31" s="106" t="n">
        <v>1.6</v>
      </c>
    </row>
    <row r="32" customFormat="false" ht="13.5" hidden="false" customHeight="false" outlineLevel="0" collapsed="false">
      <c r="B32" s="106" t="s">
        <v>79</v>
      </c>
      <c r="C32" s="106" t="n">
        <v>52046.2</v>
      </c>
      <c r="D32" s="106" t="n">
        <v>4.1</v>
      </c>
      <c r="H32" s="106" t="n">
        <v>175093.4</v>
      </c>
      <c r="I32" s="106" t="n">
        <v>1.3</v>
      </c>
    </row>
    <row r="33" customFormat="false" ht="13.5" hidden="false" customHeight="false" outlineLevel="0" collapsed="false">
      <c r="A33" s="106" t="s">
        <v>85</v>
      </c>
      <c r="B33" s="106" t="s">
        <v>76</v>
      </c>
      <c r="C33" s="106" t="n">
        <v>37257.8</v>
      </c>
      <c r="D33" s="106" t="n">
        <v>6</v>
      </c>
      <c r="H33" s="106" t="n">
        <v>178303.7</v>
      </c>
      <c r="I33" s="106" t="n">
        <v>1.8</v>
      </c>
    </row>
    <row r="34" customFormat="false" ht="13.5" hidden="false" customHeight="false" outlineLevel="0" collapsed="false">
      <c r="B34" s="106" t="s">
        <v>77</v>
      </c>
      <c r="C34" s="106" t="n">
        <v>44327.2</v>
      </c>
      <c r="D34" s="106" t="n">
        <v>4.3</v>
      </c>
      <c r="H34" s="106" t="n">
        <v>177664.1</v>
      </c>
      <c r="I34" s="106" t="n">
        <v>-0.4</v>
      </c>
    </row>
    <row r="35" customFormat="false" ht="13.5" hidden="false" customHeight="false" outlineLevel="0" collapsed="false">
      <c r="B35" s="106" t="s">
        <v>78</v>
      </c>
      <c r="C35" s="106" t="n">
        <v>43898.5</v>
      </c>
      <c r="D35" s="106" t="n">
        <v>4.1</v>
      </c>
      <c r="H35" s="106" t="n">
        <v>179952.5</v>
      </c>
      <c r="I35" s="106" t="n">
        <v>1.3</v>
      </c>
    </row>
    <row r="36" customFormat="false" ht="13.5" hidden="false" customHeight="false" outlineLevel="0" collapsed="false">
      <c r="B36" s="106" t="s">
        <v>79</v>
      </c>
      <c r="C36" s="106" t="n">
        <v>53702.7</v>
      </c>
      <c r="D36" s="106" t="n">
        <v>3.2</v>
      </c>
      <c r="H36" s="106" t="n">
        <v>180926.8</v>
      </c>
      <c r="I36" s="106" t="n">
        <v>0.5</v>
      </c>
    </row>
    <row r="37" customFormat="false" ht="13.5" hidden="false" customHeight="false" outlineLevel="0" collapsed="false">
      <c r="A37" s="106" t="s">
        <v>86</v>
      </c>
      <c r="B37" s="106" t="s">
        <v>76</v>
      </c>
      <c r="C37" s="106" t="n">
        <v>38261</v>
      </c>
      <c r="D37" s="106" t="n">
        <v>2.7</v>
      </c>
      <c r="H37" s="106" t="n">
        <v>183104</v>
      </c>
      <c r="I37" s="106" t="n">
        <v>1.2</v>
      </c>
    </row>
    <row r="38" customFormat="false" ht="13.5" hidden="false" customHeight="false" outlineLevel="0" collapsed="false">
      <c r="B38" s="106" t="s">
        <v>77</v>
      </c>
      <c r="C38" s="106" t="n">
        <v>46264</v>
      </c>
      <c r="D38" s="106" t="n">
        <v>4.4</v>
      </c>
      <c r="H38" s="106" t="n">
        <v>184081</v>
      </c>
      <c r="I38" s="106" t="n">
        <v>0.5</v>
      </c>
    </row>
    <row r="39" customFormat="false" ht="13.5" hidden="false" customHeight="false" outlineLevel="0" collapsed="false">
      <c r="B39" s="106" t="s">
        <v>78</v>
      </c>
      <c r="C39" s="106" t="n">
        <v>45092.4</v>
      </c>
      <c r="D39" s="106" t="n">
        <v>2.7</v>
      </c>
      <c r="H39" s="106" t="n">
        <v>185298.8</v>
      </c>
      <c r="I39" s="106" t="n">
        <v>0.7</v>
      </c>
    </row>
    <row r="40" customFormat="false" ht="13.5" hidden="false" customHeight="false" outlineLevel="0" collapsed="false">
      <c r="B40" s="106" t="s">
        <v>79</v>
      </c>
      <c r="C40" s="106" t="n">
        <v>55752.8</v>
      </c>
      <c r="D40" s="106" t="n">
        <v>3.8</v>
      </c>
      <c r="H40" s="106" t="n">
        <v>187984.9</v>
      </c>
      <c r="I40" s="106" t="n">
        <v>1.4</v>
      </c>
    </row>
    <row r="41" customFormat="false" ht="13.5" hidden="false" customHeight="false" outlineLevel="0" collapsed="false">
      <c r="A41" s="106" t="s">
        <v>87</v>
      </c>
      <c r="B41" s="106" t="s">
        <v>76</v>
      </c>
      <c r="C41" s="106" t="n">
        <v>39989.7</v>
      </c>
      <c r="D41" s="106" t="n">
        <v>4.5</v>
      </c>
      <c r="H41" s="106" t="n">
        <v>191667.1</v>
      </c>
      <c r="I41" s="106" t="n">
        <v>2</v>
      </c>
    </row>
    <row r="42" customFormat="false" ht="13.5" hidden="false" customHeight="false" outlineLevel="0" collapsed="false">
      <c r="B42" s="106" t="s">
        <v>77</v>
      </c>
      <c r="C42" s="106" t="n">
        <v>48828.9</v>
      </c>
      <c r="D42" s="106" t="n">
        <v>5.5</v>
      </c>
      <c r="H42" s="106" t="n">
        <v>193625.1</v>
      </c>
      <c r="I42" s="106" t="n">
        <v>1</v>
      </c>
    </row>
    <row r="43" customFormat="false" ht="13.5" hidden="false" customHeight="false" outlineLevel="0" collapsed="false">
      <c r="B43" s="106" t="s">
        <v>78</v>
      </c>
      <c r="C43" s="106" t="n">
        <v>48023.4</v>
      </c>
      <c r="D43" s="106" t="n">
        <v>6.5</v>
      </c>
      <c r="H43" s="106" t="n">
        <v>197703.8</v>
      </c>
      <c r="I43" s="106" t="n">
        <v>2.1</v>
      </c>
    </row>
    <row r="44" customFormat="false" ht="13.5" hidden="false" customHeight="false" outlineLevel="0" collapsed="false">
      <c r="B44" s="106" t="s">
        <v>79</v>
      </c>
      <c r="C44" s="106" t="n">
        <v>59299.1</v>
      </c>
      <c r="D44" s="106" t="n">
        <v>6.4</v>
      </c>
      <c r="H44" s="106" t="n">
        <v>200040.9</v>
      </c>
      <c r="I44" s="106" t="n">
        <v>1.2</v>
      </c>
    </row>
    <row r="45" customFormat="false" ht="13.5" hidden="false" customHeight="false" outlineLevel="0" collapsed="false">
      <c r="A45" s="106" t="s">
        <v>88</v>
      </c>
      <c r="B45" s="106" t="s">
        <v>76</v>
      </c>
      <c r="C45" s="106" t="n">
        <v>42335.2</v>
      </c>
      <c r="D45" s="106" t="n">
        <v>5.9</v>
      </c>
      <c r="H45" s="106" t="n">
        <v>203433.5</v>
      </c>
      <c r="I45" s="106" t="n">
        <v>1.7</v>
      </c>
    </row>
    <row r="46" customFormat="false" ht="13.5" hidden="false" customHeight="false" outlineLevel="0" collapsed="false">
      <c r="B46" s="106" t="s">
        <v>77</v>
      </c>
      <c r="C46" s="106" t="n">
        <v>52669.9</v>
      </c>
      <c r="D46" s="106" t="n">
        <v>7.9</v>
      </c>
      <c r="H46" s="106" t="n">
        <v>208290.5</v>
      </c>
      <c r="I46" s="106" t="n">
        <v>2.4</v>
      </c>
    </row>
    <row r="47" customFormat="false" ht="13.5" hidden="false" customHeight="false" outlineLevel="0" collapsed="false">
      <c r="B47" s="106" t="s">
        <v>78</v>
      </c>
      <c r="C47" s="106" t="n">
        <v>51249.7</v>
      </c>
      <c r="D47" s="106" t="n">
        <v>6.7</v>
      </c>
      <c r="H47" s="106" t="n">
        <v>211249.1</v>
      </c>
      <c r="I47" s="106" t="n">
        <v>1.4</v>
      </c>
    </row>
    <row r="48" customFormat="false" ht="13.5" hidden="false" customHeight="false" outlineLevel="0" collapsed="false">
      <c r="B48" s="106" t="s">
        <v>79</v>
      </c>
      <c r="C48" s="106" t="n">
        <v>63913.2</v>
      </c>
      <c r="D48" s="106" t="n">
        <v>7.8</v>
      </c>
      <c r="H48" s="106" t="n">
        <v>215329.6</v>
      </c>
      <c r="I48" s="106" t="n">
        <v>1.9</v>
      </c>
    </row>
    <row r="49" customFormat="false" ht="13.5" hidden="false" customHeight="false" outlineLevel="0" collapsed="false">
      <c r="A49" s="106" t="s">
        <v>89</v>
      </c>
      <c r="B49" s="106" t="s">
        <v>76</v>
      </c>
      <c r="C49" s="106" t="n">
        <v>45476.4</v>
      </c>
      <c r="D49" s="106" t="n">
        <v>7.4</v>
      </c>
      <c r="H49" s="106" t="n">
        <v>219014</v>
      </c>
      <c r="I49" s="106" t="n">
        <v>1.7</v>
      </c>
    </row>
    <row r="50" customFormat="false" ht="13.5" hidden="false" customHeight="false" outlineLevel="0" collapsed="false">
      <c r="B50" s="106" t="s">
        <v>77</v>
      </c>
      <c r="C50" s="106" t="n">
        <v>56899.6</v>
      </c>
      <c r="D50" s="106" t="n">
        <v>8</v>
      </c>
      <c r="H50" s="106" t="n">
        <v>224934.4</v>
      </c>
      <c r="I50" s="106" t="n">
        <v>2.7</v>
      </c>
    </row>
    <row r="51" customFormat="false" ht="13.5" hidden="false" customHeight="false" outlineLevel="0" collapsed="false">
      <c r="B51" s="106" t="s">
        <v>78</v>
      </c>
      <c r="C51" s="106" t="n">
        <v>55172</v>
      </c>
      <c r="D51" s="106" t="n">
        <v>7.7</v>
      </c>
      <c r="H51" s="106" t="n">
        <v>227501</v>
      </c>
      <c r="I51" s="106" t="n">
        <v>1.1</v>
      </c>
    </row>
    <row r="52" customFormat="false" ht="13.5" hidden="false" customHeight="false" outlineLevel="0" collapsed="false">
      <c r="B52" s="106" t="s">
        <v>79</v>
      </c>
      <c r="C52" s="106" t="n">
        <v>69760.6</v>
      </c>
      <c r="D52" s="106" t="n">
        <v>9.1</v>
      </c>
      <c r="H52" s="106" t="n">
        <v>235144.4</v>
      </c>
      <c r="I52" s="106" t="n">
        <v>3.4</v>
      </c>
    </row>
    <row r="53" customFormat="false" ht="13.5" hidden="false" customHeight="false" outlineLevel="0" collapsed="false">
      <c r="A53" s="106" t="s">
        <v>90</v>
      </c>
      <c r="B53" s="106" t="s">
        <v>76</v>
      </c>
      <c r="C53" s="106" t="n">
        <v>49429.3</v>
      </c>
      <c r="D53" s="106" t="n">
        <v>8.7</v>
      </c>
      <c r="H53" s="106" t="n">
        <v>238145.2</v>
      </c>
      <c r="I53" s="106" t="n">
        <v>1.3</v>
      </c>
    </row>
    <row r="54" customFormat="false" ht="13.5" hidden="false" customHeight="false" outlineLevel="0" collapsed="false">
      <c r="B54" s="106" t="s">
        <v>77</v>
      </c>
      <c r="C54" s="106" t="n">
        <v>61734.2</v>
      </c>
      <c r="D54" s="106" t="n">
        <v>8.5</v>
      </c>
      <c r="H54" s="106" t="n">
        <v>243512.3</v>
      </c>
      <c r="I54" s="106" t="n">
        <v>2.3</v>
      </c>
    </row>
    <row r="55" customFormat="false" ht="13.5" hidden="false" customHeight="false" outlineLevel="0" collapsed="false">
      <c r="B55" s="106" t="s">
        <v>78</v>
      </c>
      <c r="C55" s="106" t="n">
        <v>60006.6</v>
      </c>
      <c r="D55" s="106" t="n">
        <v>8.8</v>
      </c>
      <c r="H55" s="106" t="n">
        <v>247218.3</v>
      </c>
      <c r="I55" s="106" t="n">
        <v>1.5</v>
      </c>
    </row>
    <row r="56" customFormat="false" ht="13.5" hidden="false" customHeight="false" outlineLevel="0" collapsed="false">
      <c r="B56" s="106" t="s">
        <v>79</v>
      </c>
      <c r="C56" s="106" t="n">
        <v>74416</v>
      </c>
      <c r="D56" s="106" t="n">
        <v>6.7</v>
      </c>
      <c r="H56" s="106" t="n">
        <v>251310.4</v>
      </c>
      <c r="I56" s="106" t="n">
        <v>1.7</v>
      </c>
    </row>
    <row r="57" customFormat="false" ht="13.5" hidden="false" customHeight="false" outlineLevel="0" collapsed="false">
      <c r="A57" s="106" t="s">
        <v>91</v>
      </c>
      <c r="B57" s="106" t="s">
        <v>76</v>
      </c>
      <c r="C57" s="106" t="n">
        <v>52154.2</v>
      </c>
      <c r="D57" s="106" t="n">
        <v>5.5</v>
      </c>
      <c r="H57" s="106" t="n">
        <v>251076.4</v>
      </c>
      <c r="I57" s="106" t="n">
        <v>-0.1</v>
      </c>
    </row>
    <row r="58" customFormat="false" ht="13.5" hidden="false" customHeight="false" outlineLevel="0" collapsed="false">
      <c r="B58" s="106" t="s">
        <v>77</v>
      </c>
      <c r="C58" s="106" t="n">
        <v>63659.8</v>
      </c>
      <c r="D58" s="106" t="n">
        <v>3.1</v>
      </c>
      <c r="H58" s="106" t="n">
        <v>252099.7</v>
      </c>
      <c r="I58" s="106" t="n">
        <v>0.4</v>
      </c>
    </row>
    <row r="59" customFormat="false" ht="13.5" hidden="false" customHeight="false" outlineLevel="0" collapsed="false">
      <c r="B59" s="106" t="s">
        <v>78</v>
      </c>
      <c r="C59" s="106" t="n">
        <v>61973.8</v>
      </c>
      <c r="D59" s="106" t="n">
        <v>3.3</v>
      </c>
      <c r="H59" s="106" t="n">
        <v>254375.1</v>
      </c>
      <c r="I59" s="106" t="n">
        <v>0.9</v>
      </c>
    </row>
    <row r="60" customFormat="false" ht="13.5" hidden="false" customHeight="false" outlineLevel="0" collapsed="false">
      <c r="B60" s="106" t="s">
        <v>79</v>
      </c>
      <c r="C60" s="106" t="n">
        <v>75775</v>
      </c>
      <c r="D60" s="106" t="n">
        <v>1.8</v>
      </c>
      <c r="H60" s="106" t="n">
        <v>256375.7</v>
      </c>
      <c r="I60" s="106" t="n">
        <v>0.8</v>
      </c>
    </row>
    <row r="61" customFormat="false" ht="13.5" hidden="false" customHeight="false" outlineLevel="0" collapsed="false">
      <c r="A61" s="106" t="s">
        <v>92</v>
      </c>
      <c r="B61" s="106" t="s">
        <v>76</v>
      </c>
      <c r="C61" s="106" t="n">
        <v>53435.8</v>
      </c>
      <c r="D61" s="106" t="n">
        <v>2.5</v>
      </c>
      <c r="H61" s="106" t="n">
        <v>256457</v>
      </c>
      <c r="I61" s="106" t="n">
        <v>0</v>
      </c>
    </row>
    <row r="62" customFormat="false" ht="13.5" hidden="false" customHeight="false" outlineLevel="0" collapsed="false">
      <c r="B62" s="106" t="s">
        <v>77</v>
      </c>
      <c r="C62" s="106" t="n">
        <v>65104.9</v>
      </c>
      <c r="D62" s="106" t="n">
        <v>2.3</v>
      </c>
      <c r="H62" s="106" t="n">
        <v>257161.2</v>
      </c>
      <c r="I62" s="106" t="n">
        <v>0.3</v>
      </c>
    </row>
    <row r="63" customFormat="false" ht="13.5" hidden="false" customHeight="false" outlineLevel="0" collapsed="false">
      <c r="B63" s="106" t="s">
        <v>78</v>
      </c>
      <c r="C63" s="106" t="n">
        <v>63828.7</v>
      </c>
      <c r="D63" s="106" t="n">
        <v>3</v>
      </c>
      <c r="H63" s="106" t="n">
        <v>262218.7</v>
      </c>
      <c r="I63" s="106" t="n">
        <v>2</v>
      </c>
    </row>
    <row r="64" customFormat="false" ht="13.5" hidden="false" customHeight="false" outlineLevel="0" collapsed="false">
      <c r="B64" s="106" t="s">
        <v>79</v>
      </c>
      <c r="C64" s="106" t="n">
        <v>76711.8</v>
      </c>
      <c r="D64" s="106" t="n">
        <v>1.2</v>
      </c>
      <c r="H64" s="106" t="n">
        <v>261141.2</v>
      </c>
      <c r="I64" s="106" t="n">
        <v>-0.4</v>
      </c>
    </row>
    <row r="65" customFormat="false" ht="13.5" hidden="false" customHeight="false" outlineLevel="0" collapsed="false">
      <c r="A65" s="106" t="s">
        <v>93</v>
      </c>
      <c r="B65" s="106" t="s">
        <v>76</v>
      </c>
      <c r="C65" s="106" t="n">
        <v>55058.9</v>
      </c>
      <c r="D65" s="106" t="n">
        <v>3</v>
      </c>
      <c r="H65" s="106" t="n">
        <v>263019.6</v>
      </c>
      <c r="I65" s="106" t="n">
        <v>0.7</v>
      </c>
      <c r="J65" s="106" t="s">
        <v>94</v>
      </c>
      <c r="K65" s="106" t="n">
        <v>131850.4</v>
      </c>
      <c r="N65" s="106" t="s">
        <v>93</v>
      </c>
      <c r="O65" s="106" t="s">
        <v>76</v>
      </c>
      <c r="P65" s="106" t="n">
        <v>51425.5</v>
      </c>
      <c r="R65" s="106" t="n">
        <v>244163.9</v>
      </c>
    </row>
    <row r="66" customFormat="false" ht="13.5" hidden="false" customHeight="false" outlineLevel="0" collapsed="false">
      <c r="B66" s="106" t="s">
        <v>77</v>
      </c>
      <c r="C66" s="106" t="n">
        <v>67964.9</v>
      </c>
      <c r="D66" s="106" t="n">
        <v>4.4</v>
      </c>
      <c r="H66" s="106" t="n">
        <v>267808.8</v>
      </c>
      <c r="I66" s="106" t="n">
        <v>1.8</v>
      </c>
      <c r="J66" s="106" t="s">
        <v>95</v>
      </c>
      <c r="K66" s="106" t="n">
        <v>142097.7</v>
      </c>
      <c r="L66" s="106" t="n">
        <v>7.8</v>
      </c>
      <c r="O66" s="106" t="s">
        <v>77</v>
      </c>
      <c r="P66" s="106" t="n">
        <v>62735.4</v>
      </c>
      <c r="R66" s="106" t="n">
        <v>248028.2</v>
      </c>
      <c r="S66" s="106" t="n">
        <v>1.6</v>
      </c>
    </row>
    <row r="67" customFormat="false" ht="13.5" hidden="false" customHeight="false" outlineLevel="0" collapsed="false">
      <c r="B67" s="106" t="s">
        <v>78</v>
      </c>
      <c r="C67" s="106" t="n">
        <v>63508.2</v>
      </c>
      <c r="D67" s="106" t="n">
        <v>-0.5</v>
      </c>
      <c r="H67" s="106" t="n">
        <v>261399.7</v>
      </c>
      <c r="I67" s="106" t="n">
        <v>-2.4</v>
      </c>
      <c r="J67" s="106" t="s">
        <v>96</v>
      </c>
      <c r="K67" s="106" t="n">
        <v>150232.9</v>
      </c>
      <c r="L67" s="106" t="n">
        <v>5.7</v>
      </c>
      <c r="O67" s="106" t="s">
        <v>78</v>
      </c>
      <c r="P67" s="106" t="n">
        <v>59129.1</v>
      </c>
      <c r="R67" s="106" t="n">
        <v>242828.9</v>
      </c>
      <c r="S67" s="106" t="n">
        <v>-2.1</v>
      </c>
    </row>
    <row r="68" customFormat="false" ht="13.5" hidden="false" customHeight="false" outlineLevel="0" collapsed="false">
      <c r="B68" s="106" t="s">
        <v>79</v>
      </c>
      <c r="C68" s="106" t="n">
        <v>77660.2</v>
      </c>
      <c r="D68" s="106" t="n">
        <v>1.2</v>
      </c>
      <c r="H68" s="106" t="n">
        <v>265358.7</v>
      </c>
      <c r="I68" s="106" t="n">
        <v>1.5</v>
      </c>
      <c r="J68" s="106" t="s">
        <v>97</v>
      </c>
      <c r="K68" s="106" t="n">
        <v>157301.3</v>
      </c>
      <c r="L68" s="106" t="n">
        <v>4.7</v>
      </c>
      <c r="O68" s="106" t="s">
        <v>79</v>
      </c>
      <c r="P68" s="106" t="n">
        <v>71813</v>
      </c>
      <c r="R68" s="106" t="n">
        <v>246539.6</v>
      </c>
      <c r="S68" s="106" t="n">
        <v>1.5</v>
      </c>
    </row>
    <row r="69" customFormat="false" ht="13.5" hidden="false" customHeight="false" outlineLevel="0" collapsed="false">
      <c r="A69" s="106" t="s">
        <v>98</v>
      </c>
      <c r="B69" s="106" t="s">
        <v>76</v>
      </c>
      <c r="C69" s="106" t="n">
        <v>56324.3</v>
      </c>
      <c r="D69" s="106" t="n">
        <v>2.3</v>
      </c>
      <c r="H69" s="106" t="n">
        <v>267721.5</v>
      </c>
      <c r="I69" s="106" t="n">
        <v>0.9</v>
      </c>
      <c r="J69" s="106" t="s">
        <v>99</v>
      </c>
      <c r="K69" s="106" t="n">
        <v>166017.3</v>
      </c>
      <c r="L69" s="106" t="n">
        <v>5.5</v>
      </c>
      <c r="N69" s="106" t="s">
        <v>98</v>
      </c>
      <c r="O69" s="106" t="s">
        <v>76</v>
      </c>
      <c r="P69" s="106" t="n">
        <v>52749.8</v>
      </c>
      <c r="Q69" s="106" t="n">
        <v>2.6</v>
      </c>
      <c r="R69" s="106" t="n">
        <v>249238.9</v>
      </c>
      <c r="S69" s="106" t="n">
        <v>1.1</v>
      </c>
    </row>
    <row r="70" customFormat="false" ht="13.5" hidden="false" customHeight="false" outlineLevel="0" collapsed="false">
      <c r="B70" s="106" t="s">
        <v>77</v>
      </c>
      <c r="C70" s="106" t="n">
        <v>68734.2</v>
      </c>
      <c r="D70" s="106" t="n">
        <v>1.1</v>
      </c>
      <c r="H70" s="106" t="n">
        <v>268960.4</v>
      </c>
      <c r="I70" s="106" t="n">
        <v>0.5</v>
      </c>
      <c r="J70" s="106" t="s">
        <v>100</v>
      </c>
      <c r="K70" s="106" t="n">
        <v>173977</v>
      </c>
      <c r="L70" s="106" t="n">
        <v>4.8</v>
      </c>
      <c r="O70" s="106" t="s">
        <v>77</v>
      </c>
      <c r="P70" s="106" t="n">
        <v>64017.8</v>
      </c>
      <c r="Q70" s="106" t="n">
        <v>2</v>
      </c>
      <c r="R70" s="106" t="n">
        <v>251426.5</v>
      </c>
      <c r="S70" s="106" t="n">
        <v>0.9</v>
      </c>
    </row>
    <row r="71" customFormat="false" ht="13.5" hidden="false" customHeight="false" outlineLevel="0" collapsed="false">
      <c r="B71" s="106" t="s">
        <v>78</v>
      </c>
      <c r="C71" s="106" t="n">
        <v>65049.5</v>
      </c>
      <c r="D71" s="106" t="n">
        <v>2.4</v>
      </c>
      <c r="H71" s="106" t="n">
        <v>269058.6</v>
      </c>
      <c r="I71" s="106" t="n">
        <v>0</v>
      </c>
      <c r="J71" s="106" t="s">
        <v>101</v>
      </c>
      <c r="K71" s="106" t="n">
        <v>180189.4</v>
      </c>
      <c r="L71" s="106" t="n">
        <v>3.6</v>
      </c>
      <c r="O71" s="106" t="s">
        <v>78</v>
      </c>
      <c r="P71" s="106" t="n">
        <v>61124.1</v>
      </c>
      <c r="Q71" s="106" t="n">
        <v>3.4</v>
      </c>
      <c r="R71" s="106" t="n">
        <v>252237.9</v>
      </c>
      <c r="S71" s="106" t="n">
        <v>0.3</v>
      </c>
    </row>
    <row r="72" customFormat="false" ht="13.5" hidden="false" customHeight="false" outlineLevel="0" collapsed="false">
      <c r="B72" s="106" t="s">
        <v>79</v>
      </c>
      <c r="C72" s="106" t="n">
        <v>78855.2</v>
      </c>
      <c r="D72" s="106" t="n">
        <v>1.5</v>
      </c>
      <c r="H72" s="106" t="n">
        <v>270664</v>
      </c>
      <c r="I72" s="106" t="n">
        <v>0.6</v>
      </c>
      <c r="J72" s="106" t="s">
        <v>102</v>
      </c>
      <c r="K72" s="106" t="n">
        <v>187098.9</v>
      </c>
      <c r="L72" s="106" t="n">
        <v>3.8</v>
      </c>
      <c r="O72" s="106" t="s">
        <v>79</v>
      </c>
      <c r="P72" s="106" t="n">
        <v>73678</v>
      </c>
      <c r="Q72" s="106" t="n">
        <v>2.6</v>
      </c>
      <c r="R72" s="106" t="n">
        <v>254064.8</v>
      </c>
      <c r="S72" s="106" t="n">
        <v>0.7</v>
      </c>
    </row>
    <row r="73" customFormat="false" ht="13.5" hidden="false" customHeight="false" outlineLevel="0" collapsed="false">
      <c r="A73" s="106" t="s">
        <v>103</v>
      </c>
      <c r="B73" s="106" t="s">
        <v>76</v>
      </c>
      <c r="C73" s="106" t="n">
        <v>57422.7</v>
      </c>
      <c r="D73" s="106" t="n">
        <v>2</v>
      </c>
      <c r="H73" s="106" t="n">
        <v>271262.3</v>
      </c>
      <c r="I73" s="106" t="n">
        <v>0.2</v>
      </c>
      <c r="J73" s="106" t="s">
        <v>104</v>
      </c>
      <c r="K73" s="106" t="n">
        <v>198486.5</v>
      </c>
      <c r="L73" s="106" t="n">
        <v>6.1</v>
      </c>
      <c r="N73" s="106" t="s">
        <v>103</v>
      </c>
      <c r="O73" s="106" t="s">
        <v>76</v>
      </c>
      <c r="P73" s="106" t="n">
        <v>54353.8</v>
      </c>
      <c r="Q73" s="106" t="n">
        <v>3</v>
      </c>
      <c r="R73" s="106" t="n">
        <v>255139.4</v>
      </c>
      <c r="S73" s="106" t="n">
        <v>0.4</v>
      </c>
    </row>
    <row r="74" customFormat="false" ht="13.5" hidden="false" customHeight="false" outlineLevel="0" collapsed="false">
      <c r="B74" s="106" t="s">
        <v>77</v>
      </c>
      <c r="C74" s="106" t="n">
        <v>69523.5</v>
      </c>
      <c r="D74" s="106" t="n">
        <v>1.1</v>
      </c>
      <c r="H74" s="106" t="n">
        <v>272033.6</v>
      </c>
      <c r="I74" s="106" t="n">
        <v>0.3</v>
      </c>
      <c r="J74" s="106" t="s">
        <v>105</v>
      </c>
      <c r="K74" s="106" t="n">
        <v>213309.1</v>
      </c>
      <c r="L74" s="106" t="n">
        <v>7.5</v>
      </c>
      <c r="O74" s="106" t="s">
        <v>77</v>
      </c>
      <c r="P74" s="106" t="n">
        <v>65038</v>
      </c>
      <c r="Q74" s="106" t="n">
        <v>1.6</v>
      </c>
      <c r="R74" s="106" t="n">
        <v>255417.2</v>
      </c>
      <c r="S74" s="106" t="n">
        <v>0.1</v>
      </c>
    </row>
    <row r="75" customFormat="false" ht="13.5" hidden="false" customHeight="false" outlineLevel="0" collapsed="false">
      <c r="B75" s="106" t="s">
        <v>78</v>
      </c>
      <c r="C75" s="106" t="n">
        <v>65616</v>
      </c>
      <c r="D75" s="106" t="n">
        <v>0.9</v>
      </c>
      <c r="H75" s="106" t="n">
        <v>272104.6</v>
      </c>
      <c r="I75" s="106" t="n">
        <v>0</v>
      </c>
      <c r="J75" s="106" t="s">
        <v>106</v>
      </c>
      <c r="K75" s="106" t="n">
        <v>231261.5</v>
      </c>
      <c r="L75" s="106" t="n">
        <v>8.4</v>
      </c>
      <c r="O75" s="106" t="s">
        <v>78</v>
      </c>
      <c r="P75" s="106" t="n">
        <v>61861.6</v>
      </c>
      <c r="Q75" s="106" t="n">
        <v>1.2</v>
      </c>
      <c r="R75" s="106" t="n">
        <v>255964.5</v>
      </c>
      <c r="S75" s="106" t="n">
        <v>0.2</v>
      </c>
    </row>
    <row r="76" customFormat="false" ht="13.5" hidden="false" customHeight="false" outlineLevel="0" collapsed="false">
      <c r="B76" s="106" t="s">
        <v>79</v>
      </c>
      <c r="C76" s="106" t="n">
        <v>79859.9</v>
      </c>
      <c r="D76" s="106" t="n">
        <v>1.3</v>
      </c>
      <c r="H76" s="106" t="n">
        <v>274298.2</v>
      </c>
      <c r="I76" s="106" t="n">
        <v>0.8</v>
      </c>
      <c r="J76" s="106" t="s">
        <v>107</v>
      </c>
      <c r="K76" s="106" t="n">
        <v>248310.9</v>
      </c>
      <c r="L76" s="106" t="n">
        <v>7.4</v>
      </c>
      <c r="O76" s="106" t="s">
        <v>79</v>
      </c>
      <c r="P76" s="106" t="n">
        <v>74738.1</v>
      </c>
      <c r="Q76" s="106" t="n">
        <v>1.4</v>
      </c>
      <c r="R76" s="106" t="n">
        <v>258011.4</v>
      </c>
      <c r="S76" s="106" t="n">
        <v>0.8</v>
      </c>
    </row>
    <row r="77" customFormat="false" ht="13.5" hidden="false" customHeight="false" outlineLevel="0" collapsed="false">
      <c r="A77" s="106" t="s">
        <v>108</v>
      </c>
      <c r="B77" s="106" t="s">
        <v>76</v>
      </c>
      <c r="C77" s="106" t="n">
        <v>59001.7</v>
      </c>
      <c r="D77" s="106" t="n">
        <v>2.7</v>
      </c>
      <c r="H77" s="106" t="n">
        <v>277115</v>
      </c>
      <c r="I77" s="106" t="n">
        <v>1</v>
      </c>
      <c r="J77" s="106" t="s">
        <v>109</v>
      </c>
      <c r="K77" s="106" t="n">
        <v>254844.4</v>
      </c>
      <c r="L77" s="106" t="n">
        <v>2.6</v>
      </c>
      <c r="N77" s="106" t="s">
        <v>108</v>
      </c>
      <c r="O77" s="106" t="s">
        <v>76</v>
      </c>
      <c r="P77" s="106" t="n">
        <v>55862</v>
      </c>
      <c r="Q77" s="106" t="n">
        <v>2.8</v>
      </c>
      <c r="R77" s="106" t="n">
        <v>260625.6</v>
      </c>
      <c r="S77" s="106" t="n">
        <v>1</v>
      </c>
    </row>
    <row r="78" customFormat="false" ht="13.5" hidden="false" customHeight="false" outlineLevel="0" collapsed="false">
      <c r="B78" s="106" t="s">
        <v>77</v>
      </c>
      <c r="C78" s="106" t="n">
        <v>71316</v>
      </c>
      <c r="D78" s="106" t="n">
        <v>2.6</v>
      </c>
      <c r="H78" s="106" t="n">
        <v>278508.5</v>
      </c>
      <c r="I78" s="106" t="n">
        <v>0.5</v>
      </c>
      <c r="J78" s="106" t="s">
        <v>110</v>
      </c>
      <c r="K78" s="106" t="n">
        <v>260704.4</v>
      </c>
      <c r="L78" s="106" t="n">
        <v>2.3</v>
      </c>
      <c r="O78" s="106" t="s">
        <v>77</v>
      </c>
      <c r="P78" s="106" t="n">
        <v>65771.6</v>
      </c>
      <c r="Q78" s="106" t="n">
        <v>1.1</v>
      </c>
      <c r="R78" s="106" t="n">
        <v>257861.3</v>
      </c>
      <c r="S78" s="106" t="n">
        <v>-1.1</v>
      </c>
    </row>
    <row r="79" customFormat="false" ht="13.5" hidden="false" customHeight="false" outlineLevel="0" collapsed="false">
      <c r="B79" s="106" t="s">
        <v>78</v>
      </c>
      <c r="C79" s="106" t="n">
        <v>67273.3</v>
      </c>
      <c r="D79" s="106" t="n">
        <v>2.5</v>
      </c>
      <c r="H79" s="106" t="n">
        <v>279858.2</v>
      </c>
      <c r="I79" s="106" t="n">
        <v>0.5</v>
      </c>
      <c r="J79" s="106" t="s">
        <v>111</v>
      </c>
      <c r="K79" s="106" t="n">
        <v>265457.6</v>
      </c>
      <c r="L79" s="106" t="n">
        <v>1.8</v>
      </c>
      <c r="O79" s="106" t="s">
        <v>78</v>
      </c>
      <c r="P79" s="106" t="n">
        <v>62496.4</v>
      </c>
      <c r="Q79" s="106" t="n">
        <v>1</v>
      </c>
      <c r="R79" s="106" t="n">
        <v>259264.4</v>
      </c>
      <c r="S79" s="106" t="n">
        <v>0.5</v>
      </c>
      <c r="T79" s="106" t="s">
        <v>111</v>
      </c>
      <c r="U79" s="106" t="n">
        <v>246427.3</v>
      </c>
    </row>
    <row r="80" customFormat="false" ht="13.5" hidden="false" customHeight="false" outlineLevel="0" collapsed="false">
      <c r="B80" s="106" t="s">
        <v>79</v>
      </c>
      <c r="C80" s="106" t="n">
        <v>80643.7</v>
      </c>
      <c r="D80" s="106" t="n">
        <v>1</v>
      </c>
      <c r="H80" s="106" t="n">
        <v>277729.2</v>
      </c>
      <c r="I80" s="106" t="n">
        <v>-0.8</v>
      </c>
      <c r="J80" s="106" t="s">
        <v>112</v>
      </c>
      <c r="K80" s="106" t="n">
        <v>270061.5</v>
      </c>
      <c r="L80" s="106" t="n">
        <v>1.7</v>
      </c>
      <c r="O80" s="106" t="s">
        <v>79</v>
      </c>
      <c r="P80" s="106" t="n">
        <v>74488.1</v>
      </c>
      <c r="Q80" s="106" t="n">
        <v>-0.3</v>
      </c>
      <c r="R80" s="106" t="n">
        <v>257984</v>
      </c>
      <c r="S80" s="106" t="n">
        <v>-0.5</v>
      </c>
      <c r="T80" s="106" t="s">
        <v>112</v>
      </c>
      <c r="U80" s="106" t="n">
        <v>253173.7</v>
      </c>
      <c r="V80" s="106" t="n">
        <v>2.7</v>
      </c>
    </row>
    <row r="81" customFormat="false" ht="13.5" hidden="false" customHeight="false" outlineLevel="0" collapsed="false">
      <c r="A81" s="106" t="s">
        <v>113</v>
      </c>
      <c r="B81" s="106" t="s">
        <v>76</v>
      </c>
      <c r="C81" s="106" t="n">
        <v>59634.7</v>
      </c>
      <c r="D81" s="106" t="n">
        <v>1.1</v>
      </c>
      <c r="H81" s="106" t="n">
        <v>278430.4</v>
      </c>
      <c r="I81" s="106" t="n">
        <v>0.3</v>
      </c>
      <c r="J81" s="106" t="s">
        <v>114</v>
      </c>
      <c r="K81" s="106" t="n">
        <v>274001</v>
      </c>
      <c r="L81" s="106" t="n">
        <v>1.5</v>
      </c>
      <c r="N81" s="106" t="s">
        <v>113</v>
      </c>
      <c r="O81" s="106" t="s">
        <v>76</v>
      </c>
      <c r="P81" s="106" t="n">
        <v>55880</v>
      </c>
      <c r="Q81" s="106" t="n">
        <v>0</v>
      </c>
      <c r="R81" s="106" t="n">
        <v>259150.7</v>
      </c>
      <c r="S81" s="106" t="n">
        <v>0.5</v>
      </c>
      <c r="T81" s="106" t="s">
        <v>114</v>
      </c>
      <c r="U81" s="106" t="n">
        <v>257499.8</v>
      </c>
      <c r="V81" s="106" t="n">
        <v>1.7</v>
      </c>
    </row>
    <row r="82" customFormat="false" ht="13.5" hidden="false" customHeight="false" outlineLevel="0" collapsed="false">
      <c r="B82" s="106" t="s">
        <v>77</v>
      </c>
      <c r="C82" s="106" t="n">
        <v>70416.2</v>
      </c>
      <c r="D82" s="106" t="n">
        <v>-1.3</v>
      </c>
      <c r="H82" s="106" t="n">
        <v>275265.9</v>
      </c>
      <c r="I82" s="106" t="n">
        <v>-1.1</v>
      </c>
      <c r="J82" s="106" t="s">
        <v>115</v>
      </c>
      <c r="K82" s="106" t="n">
        <v>278867.7</v>
      </c>
      <c r="L82" s="106" t="n">
        <v>1.8</v>
      </c>
      <c r="O82" s="106" t="s">
        <v>77</v>
      </c>
      <c r="P82" s="106" t="n">
        <v>65361.3</v>
      </c>
      <c r="Q82" s="106" t="n">
        <v>-0.6</v>
      </c>
      <c r="R82" s="106" t="n">
        <v>256499.7</v>
      </c>
      <c r="S82" s="106" t="n">
        <v>-1</v>
      </c>
      <c r="T82" s="106" t="s">
        <v>115</v>
      </c>
      <c r="U82" s="106" t="n">
        <v>258636.1</v>
      </c>
      <c r="V82" s="106" t="n">
        <v>0.4</v>
      </c>
    </row>
    <row r="83" customFormat="false" ht="13.5" hidden="false" customHeight="false" outlineLevel="0" collapsed="false">
      <c r="B83" s="106" t="s">
        <v>78</v>
      </c>
      <c r="C83" s="106" t="n">
        <v>65335.4</v>
      </c>
      <c r="D83" s="106" t="n">
        <v>-2.9</v>
      </c>
      <c r="H83" s="106" t="n">
        <v>272196.5</v>
      </c>
      <c r="I83" s="106" t="n">
        <v>-1.1</v>
      </c>
      <c r="J83" s="106" t="s">
        <v>116</v>
      </c>
      <c r="K83" s="106" t="n">
        <v>272808</v>
      </c>
      <c r="L83" s="106" t="n">
        <v>-2.2</v>
      </c>
      <c r="O83" s="106" t="s">
        <v>78</v>
      </c>
      <c r="P83" s="106" t="n">
        <v>61279.8</v>
      </c>
      <c r="Q83" s="106" t="n">
        <v>-1.9</v>
      </c>
      <c r="R83" s="106" t="n">
        <v>254577.2</v>
      </c>
      <c r="S83" s="106" t="n">
        <v>-0.7</v>
      </c>
      <c r="T83" s="106" t="s">
        <v>116</v>
      </c>
      <c r="U83" s="106" t="n">
        <v>254556</v>
      </c>
      <c r="V83" s="106" t="n">
        <v>-1.6</v>
      </c>
    </row>
    <row r="84" customFormat="false" ht="13.5" hidden="false" customHeight="false" outlineLevel="0" collapsed="false">
      <c r="B84" s="106" t="s">
        <v>79</v>
      </c>
      <c r="C84" s="106" t="n">
        <v>78693.6</v>
      </c>
      <c r="D84" s="106" t="n">
        <v>-2.4</v>
      </c>
      <c r="H84" s="106" t="n">
        <v>271914.8</v>
      </c>
      <c r="I84" s="106" t="n">
        <v>-0.1</v>
      </c>
      <c r="J84" s="106" t="s">
        <v>117</v>
      </c>
      <c r="K84" s="106" t="n">
        <v>267871.5</v>
      </c>
      <c r="L84" s="106" t="n">
        <v>-1.8</v>
      </c>
      <c r="O84" s="106" t="s">
        <v>79</v>
      </c>
      <c r="P84" s="106" t="n">
        <v>72901.8</v>
      </c>
      <c r="Q84" s="106" t="n">
        <v>-2.1</v>
      </c>
      <c r="R84" s="106" t="n">
        <v>253376.8</v>
      </c>
      <c r="S84" s="106" t="n">
        <v>-0.5</v>
      </c>
      <c r="T84" s="106" t="s">
        <v>117</v>
      </c>
      <c r="U84" s="106" t="n">
        <v>251662.9</v>
      </c>
      <c r="V84" s="106" t="n">
        <v>-1.1</v>
      </c>
    </row>
    <row r="85" customFormat="false" ht="13.5" hidden="false" customHeight="false" outlineLevel="0" collapsed="false">
      <c r="A85" s="106" t="s">
        <v>118</v>
      </c>
      <c r="B85" s="106" t="s">
        <v>76</v>
      </c>
      <c r="C85" s="106" t="n">
        <v>58362.7</v>
      </c>
      <c r="D85" s="106" t="n">
        <v>-2.1</v>
      </c>
      <c r="H85" s="106" t="n">
        <v>271398.4</v>
      </c>
      <c r="I85" s="106" t="n">
        <v>-0.2</v>
      </c>
      <c r="J85" s="106" t="s">
        <v>119</v>
      </c>
      <c r="K85" s="106" t="n">
        <v>269056.3</v>
      </c>
      <c r="L85" s="106" t="n">
        <v>0.4</v>
      </c>
      <c r="N85" s="106" t="s">
        <v>118</v>
      </c>
      <c r="O85" s="106" t="s">
        <v>76</v>
      </c>
      <c r="P85" s="106" t="n">
        <v>55013.1</v>
      </c>
      <c r="Q85" s="106" t="n">
        <v>-1.6</v>
      </c>
      <c r="R85" s="106" t="n">
        <v>254071.6</v>
      </c>
      <c r="S85" s="106" t="n">
        <v>0.3</v>
      </c>
      <c r="T85" s="106" t="s">
        <v>119</v>
      </c>
      <c r="U85" s="106" t="n">
        <v>254885.1</v>
      </c>
      <c r="V85" s="106" t="n">
        <v>1.3</v>
      </c>
    </row>
    <row r="86" customFormat="false" ht="13.5" hidden="false" customHeight="false" outlineLevel="0" collapsed="false">
      <c r="B86" s="106" t="s">
        <v>77</v>
      </c>
      <c r="C86" s="106" t="n">
        <v>68491</v>
      </c>
      <c r="D86" s="106" t="n">
        <v>-2.7</v>
      </c>
      <c r="H86" s="106" t="n">
        <v>267633.1</v>
      </c>
      <c r="I86" s="106" t="n">
        <v>-1.4</v>
      </c>
      <c r="J86" s="106" t="s">
        <v>120</v>
      </c>
      <c r="K86" s="106" t="n">
        <v>265692.2</v>
      </c>
      <c r="L86" s="106" t="n">
        <v>-1.3</v>
      </c>
      <c r="O86" s="106" t="s">
        <v>77</v>
      </c>
      <c r="P86" s="106" t="n">
        <v>63969.2</v>
      </c>
      <c r="Q86" s="106" t="n">
        <v>-2.1</v>
      </c>
      <c r="R86" s="106" t="n">
        <v>250999.5</v>
      </c>
      <c r="S86" s="106" t="n">
        <v>-1.2</v>
      </c>
      <c r="T86" s="106" t="s">
        <v>120</v>
      </c>
      <c r="U86" s="106" t="n">
        <v>256069.7</v>
      </c>
      <c r="V86" s="106" t="n">
        <v>0.5</v>
      </c>
    </row>
    <row r="87" customFormat="false" ht="13.5" hidden="false" customHeight="false" outlineLevel="0" collapsed="false">
      <c r="B87" s="106" t="s">
        <v>78</v>
      </c>
      <c r="C87" s="106" t="n">
        <v>64240.2</v>
      </c>
      <c r="D87" s="106" t="n">
        <v>-1.7</v>
      </c>
      <c r="H87" s="106" t="n">
        <v>267802.5</v>
      </c>
      <c r="I87" s="106" t="n">
        <v>0.1</v>
      </c>
      <c r="J87" s="106" t="s">
        <v>121</v>
      </c>
      <c r="K87" s="106" t="n">
        <v>258088.1</v>
      </c>
      <c r="L87" s="106" t="n">
        <v>-2.9</v>
      </c>
      <c r="O87" s="106" t="s">
        <v>78</v>
      </c>
      <c r="P87" s="106" t="n">
        <v>60483.7</v>
      </c>
      <c r="Q87" s="106" t="n">
        <v>-1.3</v>
      </c>
      <c r="R87" s="106" t="n">
        <v>251347.7</v>
      </c>
      <c r="S87" s="106" t="n">
        <v>0.1</v>
      </c>
      <c r="T87" s="106" t="s">
        <v>121</v>
      </c>
      <c r="U87" s="106" t="n">
        <v>252397.4</v>
      </c>
      <c r="V87" s="106" t="n">
        <v>-1.4</v>
      </c>
    </row>
    <row r="88" customFormat="false" ht="13.5" hidden="false" customHeight="false" outlineLevel="0" collapsed="false">
      <c r="B88" s="106" t="s">
        <v>79</v>
      </c>
      <c r="C88" s="106" t="n">
        <v>77022.8</v>
      </c>
      <c r="D88" s="106" t="n">
        <v>-2.1</v>
      </c>
      <c r="H88" s="106" t="n">
        <v>266737.7</v>
      </c>
      <c r="I88" s="106" t="n">
        <v>-0.4</v>
      </c>
      <c r="J88" s="106" t="s">
        <v>122</v>
      </c>
      <c r="K88" s="106" t="n">
        <v>252787.1</v>
      </c>
      <c r="L88" s="106" t="n">
        <v>-2.1</v>
      </c>
      <c r="O88" s="106" t="s">
        <v>79</v>
      </c>
      <c r="P88" s="106" t="n">
        <v>72167.2</v>
      </c>
      <c r="Q88" s="106" t="n">
        <v>-1</v>
      </c>
      <c r="R88" s="106" t="n">
        <v>251340.2</v>
      </c>
      <c r="S88" s="106" t="n">
        <v>0</v>
      </c>
      <c r="T88" s="106" t="s">
        <v>122</v>
      </c>
      <c r="U88" s="106" t="n">
        <v>249964.8</v>
      </c>
      <c r="V88" s="106" t="n">
        <v>-1</v>
      </c>
    </row>
    <row r="89" customFormat="false" ht="13.5" hidden="false" customHeight="false" outlineLevel="0" collapsed="false">
      <c r="A89" s="106" t="s">
        <v>123</v>
      </c>
      <c r="B89" s="106" t="s">
        <v>76</v>
      </c>
      <c r="C89" s="106" t="n">
        <v>58117.5</v>
      </c>
      <c r="D89" s="106" t="n">
        <v>-0.4</v>
      </c>
      <c r="H89" s="106" t="n">
        <v>269712.2</v>
      </c>
      <c r="I89" s="106" t="n">
        <v>1.1</v>
      </c>
      <c r="J89" s="106" t="s">
        <v>124</v>
      </c>
      <c r="K89" s="106" t="n">
        <v>252159.4</v>
      </c>
      <c r="L89" s="106" t="n">
        <v>-0.2</v>
      </c>
      <c r="N89" s="106" t="s">
        <v>123</v>
      </c>
      <c r="O89" s="106" t="s">
        <v>76</v>
      </c>
      <c r="P89" s="106" t="n">
        <v>55042.8</v>
      </c>
      <c r="Q89" s="106" t="n">
        <v>0.1</v>
      </c>
      <c r="R89" s="106" t="n">
        <v>253828.4</v>
      </c>
      <c r="S89" s="106" t="n">
        <v>1</v>
      </c>
      <c r="T89" s="106" t="s">
        <v>124</v>
      </c>
      <c r="U89" s="106" t="n">
        <v>250901.4</v>
      </c>
      <c r="V89" s="106" t="n">
        <v>0.4</v>
      </c>
    </row>
    <row r="90" customFormat="false" ht="13.5" hidden="false" customHeight="false" outlineLevel="0" collapsed="false">
      <c r="B90" s="106" t="s">
        <v>77</v>
      </c>
      <c r="C90" s="106" t="n">
        <v>68618.8</v>
      </c>
      <c r="D90" s="106" t="n">
        <v>0.2</v>
      </c>
      <c r="H90" s="106" t="n">
        <v>268147.3</v>
      </c>
      <c r="I90" s="106" t="n">
        <v>-0.6</v>
      </c>
      <c r="J90" s="106" t="s">
        <v>125</v>
      </c>
      <c r="K90" s="106" t="n">
        <v>254064</v>
      </c>
      <c r="L90" s="106" t="n">
        <v>0.8</v>
      </c>
      <c r="O90" s="106" t="s">
        <v>77</v>
      </c>
      <c r="P90" s="106" t="n">
        <v>64610.3</v>
      </c>
      <c r="Q90" s="106" t="n">
        <v>1</v>
      </c>
      <c r="R90" s="106" t="n">
        <v>253452.9</v>
      </c>
      <c r="S90" s="106" t="n">
        <v>-0.1</v>
      </c>
      <c r="T90" s="106" t="s">
        <v>125</v>
      </c>
      <c r="U90" s="106" t="n">
        <v>254057.4</v>
      </c>
      <c r="V90" s="106" t="n">
        <v>1.3</v>
      </c>
    </row>
    <row r="91" customFormat="false" ht="13.5" hidden="false" customHeight="false" outlineLevel="0" collapsed="false">
      <c r="B91" s="106" t="s">
        <v>78</v>
      </c>
      <c r="C91" s="106" t="n">
        <v>64270</v>
      </c>
      <c r="D91" s="106" t="n">
        <v>0</v>
      </c>
      <c r="H91" s="106" t="n">
        <v>268185.8</v>
      </c>
      <c r="I91" s="106" t="n">
        <v>0</v>
      </c>
      <c r="J91" s="106" t="s">
        <v>126</v>
      </c>
      <c r="K91" s="106" t="n">
        <v>255747.5</v>
      </c>
      <c r="L91" s="106" t="n">
        <v>0.7</v>
      </c>
      <c r="O91" s="106" t="s">
        <v>78</v>
      </c>
      <c r="P91" s="106" t="n">
        <v>61007.8</v>
      </c>
      <c r="Q91" s="106" t="n">
        <v>0.9</v>
      </c>
      <c r="R91" s="106" t="n">
        <v>253835.6</v>
      </c>
      <c r="S91" s="106" t="n">
        <v>0.2</v>
      </c>
      <c r="T91" s="106" t="s">
        <v>126</v>
      </c>
      <c r="U91" s="106" t="n">
        <v>256896</v>
      </c>
      <c r="V91" s="106" t="n">
        <v>1.1</v>
      </c>
    </row>
    <row r="92" customFormat="false" ht="13.5" hidden="false" customHeight="false" outlineLevel="0" collapsed="false">
      <c r="B92" s="106" t="s">
        <v>79</v>
      </c>
      <c r="C92" s="106" t="n">
        <v>77917.8</v>
      </c>
      <c r="D92" s="106" t="n">
        <v>1.2</v>
      </c>
      <c r="H92" s="106" t="n">
        <v>269948.5</v>
      </c>
      <c r="I92" s="106" t="n">
        <v>0.7</v>
      </c>
      <c r="J92" s="106" t="s">
        <v>127</v>
      </c>
      <c r="K92" s="106" t="n">
        <v>255640.1</v>
      </c>
      <c r="L92" s="106" t="n">
        <v>0</v>
      </c>
      <c r="O92" s="106" t="s">
        <v>79</v>
      </c>
      <c r="P92" s="106" t="n">
        <v>73623.3</v>
      </c>
      <c r="Q92" s="106" t="n">
        <v>2</v>
      </c>
      <c r="R92" s="106" t="n">
        <v>256435.8</v>
      </c>
      <c r="S92" s="106" t="n">
        <v>1</v>
      </c>
      <c r="T92" s="106" t="s">
        <v>127</v>
      </c>
      <c r="U92" s="106" t="n">
        <v>257233.9</v>
      </c>
      <c r="V92" s="106" t="n">
        <v>0.1</v>
      </c>
    </row>
    <row r="93" customFormat="false" ht="13.5" hidden="false" customHeight="false" outlineLevel="0" collapsed="false">
      <c r="A93" s="106" t="s">
        <v>128</v>
      </c>
      <c r="B93" s="106" t="s">
        <v>76</v>
      </c>
      <c r="C93" s="106" t="n">
        <v>58249.8</v>
      </c>
      <c r="D93" s="106" t="n">
        <v>0.2</v>
      </c>
      <c r="H93" s="106" t="n">
        <v>270174.5</v>
      </c>
      <c r="I93" s="106" t="n">
        <v>0.1</v>
      </c>
      <c r="J93" s="106" t="s">
        <v>129</v>
      </c>
      <c r="K93" s="106" t="n">
        <v>254279.5</v>
      </c>
      <c r="L93" s="106" t="n">
        <f aca="false">K93/K92*100-100</f>
        <v>-0.53223261921741</v>
      </c>
      <c r="N93" s="106" t="s">
        <v>128</v>
      </c>
      <c r="O93" s="106" t="s">
        <v>76</v>
      </c>
      <c r="P93" s="106" t="n">
        <v>55643.7</v>
      </c>
      <c r="Q93" s="106" t="n">
        <v>1.1</v>
      </c>
      <c r="R93" s="106" t="n">
        <v>256283.2</v>
      </c>
      <c r="S93" s="106" t="n">
        <v>-0.1</v>
      </c>
      <c r="T93" s="106" t="s">
        <v>129</v>
      </c>
      <c r="U93" s="106" t="n">
        <v>255453.4</v>
      </c>
      <c r="V93" s="106" t="n">
        <v>-0.7</v>
      </c>
    </row>
    <row r="94" customFormat="false" ht="13.5" hidden="false" customHeight="false" outlineLevel="0" collapsed="false">
      <c r="B94" s="106" t="s">
        <v>77</v>
      </c>
      <c r="C94" s="106" t="n">
        <v>68940.8</v>
      </c>
      <c r="D94" s="106" t="n">
        <v>0.5</v>
      </c>
      <c r="H94" s="106" t="n">
        <v>268973</v>
      </c>
      <c r="I94" s="106" t="n">
        <v>-0.4</v>
      </c>
      <c r="J94" s="106" t="s">
        <v>130</v>
      </c>
      <c r="K94" s="106" t="n">
        <v>242980.7</v>
      </c>
      <c r="L94" s="106" t="n">
        <f aca="false">K94/K93*100-100</f>
        <v>-4.44345690470526</v>
      </c>
      <c r="O94" s="106" t="s">
        <v>77</v>
      </c>
      <c r="P94" s="106" t="n">
        <v>65748.2</v>
      </c>
      <c r="Q94" s="106" t="n">
        <v>1.8</v>
      </c>
      <c r="R94" s="106" t="n">
        <v>257543.4</v>
      </c>
      <c r="S94" s="106" t="n">
        <v>0.5</v>
      </c>
      <c r="T94" s="106" t="s">
        <v>130</v>
      </c>
      <c r="U94" s="106" t="n">
        <v>251149.4</v>
      </c>
      <c r="V94" s="106" t="n">
        <v>-1.7</v>
      </c>
    </row>
    <row r="95" customFormat="false" ht="13.5" hidden="false" customHeight="false" outlineLevel="0" collapsed="false">
      <c r="B95" s="106" t="s">
        <v>78</v>
      </c>
      <c r="C95" s="106" t="n">
        <v>63987.4</v>
      </c>
      <c r="D95" s="106" t="n">
        <v>-0.4</v>
      </c>
      <c r="H95" s="106" t="n">
        <v>267270.7</v>
      </c>
      <c r="I95" s="106" t="n">
        <v>-0.6</v>
      </c>
      <c r="J95" s="106" t="s">
        <v>131</v>
      </c>
      <c r="K95" s="106" t="n">
        <v>243930.3</v>
      </c>
      <c r="L95" s="106" t="n">
        <f aca="false">K95/K94*100-100</f>
        <v>0.390812932879015</v>
      </c>
      <c r="O95" s="106" t="s">
        <v>78</v>
      </c>
      <c r="P95" s="106" t="n">
        <v>61630.2</v>
      </c>
      <c r="Q95" s="106" t="n">
        <v>1</v>
      </c>
      <c r="R95" s="106" t="n">
        <v>256902.7</v>
      </c>
      <c r="S95" s="106" t="n">
        <v>-0.2</v>
      </c>
      <c r="T95" s="106" t="s">
        <v>131</v>
      </c>
      <c r="U95" s="106" t="n">
        <v>256073.1</v>
      </c>
      <c r="V95" s="106" t="n">
        <v>2</v>
      </c>
    </row>
    <row r="96" customFormat="false" ht="13.5" hidden="false" customHeight="false" outlineLevel="0" collapsed="false">
      <c r="B96" s="106" t="s">
        <v>79</v>
      </c>
      <c r="C96" s="106" t="n">
        <v>75837.2</v>
      </c>
      <c r="D96" s="106" t="n">
        <v>-2.7</v>
      </c>
      <c r="H96" s="106" t="n">
        <v>262608</v>
      </c>
      <c r="I96" s="106" t="n">
        <v>-1.7</v>
      </c>
      <c r="J96" s="106" t="s">
        <v>132</v>
      </c>
      <c r="K96" s="106" t="n">
        <v>245315.1</v>
      </c>
      <c r="L96" s="106" t="n">
        <f aca="false">K96/K95*100-100</f>
        <v>0.567703151269043</v>
      </c>
      <c r="O96" s="106" t="s">
        <v>79</v>
      </c>
      <c r="P96" s="106" t="n">
        <v>73086.8</v>
      </c>
      <c r="Q96" s="106" t="n">
        <v>-0.7</v>
      </c>
      <c r="R96" s="106" t="n">
        <v>254363.7</v>
      </c>
      <c r="S96" s="106" t="n">
        <v>-1</v>
      </c>
      <c r="T96" s="106" t="s">
        <v>132</v>
      </c>
      <c r="U96" s="106" t="n">
        <v>258970.6</v>
      </c>
      <c r="V96" s="106" t="n">
        <v>1.1</v>
      </c>
    </row>
    <row r="97" customFormat="false" ht="13.5" hidden="false" customHeight="false" outlineLevel="0" collapsed="false">
      <c r="A97" s="106" t="s">
        <v>133</v>
      </c>
      <c r="B97" s="106" t="s">
        <v>76</v>
      </c>
      <c r="C97" s="106" t="n">
        <v>56926.8</v>
      </c>
      <c r="D97" s="106" t="n">
        <v>-2.3</v>
      </c>
      <c r="H97" s="106" t="n">
        <v>264736.7</v>
      </c>
      <c r="I97" s="106" t="n">
        <v>0.8</v>
      </c>
      <c r="J97" s="106" t="s">
        <v>134</v>
      </c>
      <c r="K97" s="106" t="n">
        <v>244656.1</v>
      </c>
      <c r="L97" s="106" t="n">
        <f aca="false">K97/K96*100-100</f>
        <v>-0.268634095495955</v>
      </c>
      <c r="N97" s="106" t="s">
        <v>133</v>
      </c>
      <c r="O97" s="106" t="s">
        <v>76</v>
      </c>
      <c r="P97" s="106" t="n">
        <v>55604.4</v>
      </c>
      <c r="Q97" s="106" t="n">
        <v>-0.1</v>
      </c>
      <c r="R97" s="106" t="n">
        <v>256899.9</v>
      </c>
      <c r="S97" s="106" t="n">
        <v>1</v>
      </c>
      <c r="T97" s="106" t="s">
        <v>134</v>
      </c>
      <c r="U97" s="106" t="n">
        <v>259841.3</v>
      </c>
      <c r="V97" s="106" t="n">
        <v>0.3</v>
      </c>
    </row>
    <row r="98" customFormat="false" ht="13.5" hidden="false" customHeight="false" outlineLevel="0" collapsed="false">
      <c r="B98" s="106" t="s">
        <v>77</v>
      </c>
      <c r="C98" s="106" t="n">
        <v>66777.4</v>
      </c>
      <c r="D98" s="106" t="n">
        <v>-3.1</v>
      </c>
      <c r="H98" s="106" t="n">
        <v>259166.5</v>
      </c>
      <c r="I98" s="106" t="n">
        <v>-2.1</v>
      </c>
      <c r="O98" s="106" t="s">
        <v>77</v>
      </c>
      <c r="P98" s="106" t="n">
        <v>64802.8</v>
      </c>
      <c r="Q98" s="106" t="n">
        <v>-1.4</v>
      </c>
      <c r="R98" s="106" t="n">
        <v>252379.9</v>
      </c>
      <c r="S98" s="106" t="n">
        <v>-1.8</v>
      </c>
    </row>
    <row r="99" customFormat="false" ht="13.5" hidden="false" customHeight="false" outlineLevel="0" collapsed="false">
      <c r="B99" s="106" t="s">
        <v>78</v>
      </c>
      <c r="C99" s="106" t="n">
        <v>61646.7</v>
      </c>
      <c r="D99" s="106" t="n">
        <v>-3.7</v>
      </c>
      <c r="H99" s="106" t="n">
        <v>258522.3</v>
      </c>
      <c r="I99" s="106" t="n">
        <v>-0.2</v>
      </c>
      <c r="J99" s="106" t="s">
        <v>135</v>
      </c>
      <c r="K99" s="106" t="n">
        <v>129450.8</v>
      </c>
      <c r="O99" s="106" t="s">
        <v>78</v>
      </c>
      <c r="P99" s="106" t="n">
        <v>60353.2</v>
      </c>
      <c r="Q99" s="106" t="n">
        <v>-2.1</v>
      </c>
      <c r="R99" s="106" t="n">
        <v>252673.8</v>
      </c>
      <c r="S99" s="106" t="n">
        <v>0.1</v>
      </c>
    </row>
    <row r="100" customFormat="false" ht="13.5" hidden="false" customHeight="false" outlineLevel="0" collapsed="false">
      <c r="B100" s="106" t="s">
        <v>79</v>
      </c>
      <c r="C100" s="106" t="n">
        <v>74319.8</v>
      </c>
      <c r="D100" s="106" t="n">
        <v>-2</v>
      </c>
      <c r="H100" s="106" t="n">
        <v>256480.8</v>
      </c>
      <c r="I100" s="106" t="n">
        <v>-0.8</v>
      </c>
      <c r="J100" s="106" t="s">
        <v>136</v>
      </c>
      <c r="K100" s="106" t="n">
        <v>140212.4</v>
      </c>
      <c r="L100" s="106" t="n">
        <v>8.3</v>
      </c>
      <c r="O100" s="106" t="s">
        <v>79</v>
      </c>
      <c r="P100" s="106" t="n">
        <v>72537.2</v>
      </c>
      <c r="Q100" s="106" t="n">
        <v>-0.8</v>
      </c>
      <c r="R100" s="106" t="n">
        <v>251483.1</v>
      </c>
      <c r="S100" s="106" t="n">
        <v>-0.5</v>
      </c>
    </row>
    <row r="101" customFormat="false" ht="13.5" hidden="false" customHeight="false" outlineLevel="0" collapsed="false">
      <c r="A101" s="106" t="s">
        <v>137</v>
      </c>
      <c r="B101" s="106" t="s">
        <v>76</v>
      </c>
      <c r="C101" s="106" t="n">
        <v>55344.2</v>
      </c>
      <c r="D101" s="106" t="n">
        <v>-2.8</v>
      </c>
      <c r="H101" s="106" t="n">
        <v>258791.7</v>
      </c>
      <c r="I101" s="106" t="n">
        <v>0.9</v>
      </c>
      <c r="J101" s="106" t="s">
        <v>138</v>
      </c>
      <c r="K101" s="106" t="n">
        <v>148139.8</v>
      </c>
      <c r="L101" s="106" t="n">
        <v>5.7</v>
      </c>
      <c r="N101" s="106" t="s">
        <v>137</v>
      </c>
      <c r="O101" s="106" t="s">
        <v>76</v>
      </c>
      <c r="P101" s="106" t="n">
        <v>54704.2</v>
      </c>
      <c r="Q101" s="106" t="n">
        <v>-1.6</v>
      </c>
      <c r="R101" s="106" t="n">
        <v>254185.9</v>
      </c>
      <c r="S101" s="106" t="n">
        <v>1.1</v>
      </c>
    </row>
    <row r="102" customFormat="false" ht="13.5" hidden="false" customHeight="false" outlineLevel="0" collapsed="false">
      <c r="B102" s="106" t="s">
        <v>77</v>
      </c>
      <c r="C102" s="106" t="n">
        <v>66295.4</v>
      </c>
      <c r="D102" s="106" t="n">
        <v>-0.7</v>
      </c>
      <c r="H102" s="106" t="n">
        <v>256885.3</v>
      </c>
      <c r="I102" s="106" t="n">
        <v>-0.7</v>
      </c>
      <c r="J102" s="106" t="s">
        <v>139</v>
      </c>
      <c r="K102" s="106" t="n">
        <v>155794.1</v>
      </c>
      <c r="L102" s="106" t="n">
        <v>5.2</v>
      </c>
      <c r="O102" s="106" t="s">
        <v>77</v>
      </c>
      <c r="P102" s="106" t="n">
        <v>65178.6</v>
      </c>
      <c r="Q102" s="106" t="n">
        <v>0.6</v>
      </c>
      <c r="R102" s="106" t="n">
        <v>253359.2</v>
      </c>
      <c r="S102" s="106" t="n">
        <v>-0.3</v>
      </c>
    </row>
    <row r="103" customFormat="false" ht="13.5" hidden="false" customHeight="false" outlineLevel="0" collapsed="false">
      <c r="B103" s="106" t="s">
        <v>78</v>
      </c>
      <c r="C103" s="106" t="n">
        <v>59914.6</v>
      </c>
      <c r="D103" s="106" t="n">
        <v>-2.8</v>
      </c>
      <c r="H103" s="106" t="n">
        <v>251699.9</v>
      </c>
      <c r="I103" s="106" t="n">
        <v>-2</v>
      </c>
      <c r="J103" s="106" t="s">
        <v>140</v>
      </c>
      <c r="K103" s="106" t="n">
        <v>164317.9</v>
      </c>
      <c r="L103" s="106" t="n">
        <v>5.5</v>
      </c>
      <c r="O103" s="106" t="s">
        <v>78</v>
      </c>
      <c r="P103" s="106" t="n">
        <v>59285.8</v>
      </c>
      <c r="Q103" s="106" t="n">
        <v>-1.8</v>
      </c>
      <c r="R103" s="106" t="n">
        <v>248724.3</v>
      </c>
      <c r="S103" s="106" t="n">
        <v>-1.8</v>
      </c>
    </row>
    <row r="104" customFormat="false" ht="13.5" hidden="false" customHeight="false" outlineLevel="0" collapsed="false">
      <c r="B104" s="106" t="s">
        <v>79</v>
      </c>
      <c r="C104" s="106" t="n">
        <v>73284</v>
      </c>
      <c r="D104" s="106" t="n">
        <v>-1.4</v>
      </c>
      <c r="H104" s="106" t="n">
        <v>251818.7</v>
      </c>
      <c r="I104" s="106" t="n">
        <v>0</v>
      </c>
      <c r="J104" s="106" t="s">
        <v>141</v>
      </c>
      <c r="K104" s="106" t="n">
        <v>171856.1</v>
      </c>
      <c r="L104" s="106" t="n">
        <v>4.6</v>
      </c>
      <c r="O104" s="106" t="s">
        <v>79</v>
      </c>
      <c r="P104" s="106" t="n">
        <v>72335</v>
      </c>
      <c r="Q104" s="106" t="n">
        <v>-0.3</v>
      </c>
      <c r="R104" s="106" t="n">
        <v>249718.1</v>
      </c>
      <c r="S104" s="106" t="n">
        <v>0.4</v>
      </c>
    </row>
    <row r="105" customFormat="false" ht="13.5" hidden="false" customHeight="false" outlineLevel="0" collapsed="false">
      <c r="A105" s="106" t="s">
        <v>142</v>
      </c>
      <c r="B105" s="106" t="s">
        <v>76</v>
      </c>
      <c r="C105" s="106" t="n">
        <v>53293.2</v>
      </c>
      <c r="D105" s="106" t="n">
        <v>-3.7</v>
      </c>
      <c r="H105" s="106" t="n">
        <v>251598.8</v>
      </c>
      <c r="I105" s="106" t="n">
        <v>-0.1</v>
      </c>
      <c r="J105" s="106" t="s">
        <v>143</v>
      </c>
      <c r="K105" s="106" t="n">
        <v>179186.2</v>
      </c>
      <c r="L105" s="106" t="n">
        <v>4.3</v>
      </c>
      <c r="N105" s="106" t="s">
        <v>142</v>
      </c>
      <c r="O105" s="106" t="s">
        <v>76</v>
      </c>
      <c r="P105" s="106" t="n">
        <v>53165.4</v>
      </c>
      <c r="Q105" s="106" t="n">
        <v>-2.8</v>
      </c>
      <c r="R105" s="106" t="n">
        <v>249430.2</v>
      </c>
      <c r="S105" s="106" t="n">
        <v>-0.1</v>
      </c>
    </row>
    <row r="106" customFormat="false" ht="13.5" hidden="false" customHeight="false" outlineLevel="0" collapsed="false">
      <c r="B106" s="106" t="s">
        <v>77</v>
      </c>
      <c r="C106" s="106" t="n">
        <v>65720.5</v>
      </c>
      <c r="D106" s="106" t="n">
        <v>-0.9</v>
      </c>
      <c r="H106" s="106" t="n">
        <v>253298.7</v>
      </c>
      <c r="I106" s="106" t="n">
        <v>0.7</v>
      </c>
      <c r="J106" s="106" t="s">
        <v>144</v>
      </c>
      <c r="K106" s="106" t="n">
        <v>185370.1</v>
      </c>
      <c r="L106" s="106" t="n">
        <v>3.5</v>
      </c>
      <c r="O106" s="106" t="s">
        <v>77</v>
      </c>
      <c r="P106" s="106" t="n">
        <v>65147</v>
      </c>
      <c r="Q106" s="106" t="n">
        <v>0</v>
      </c>
      <c r="R106" s="106" t="n">
        <v>251841.1</v>
      </c>
      <c r="S106" s="106" t="n">
        <v>1</v>
      </c>
    </row>
    <row r="107" customFormat="false" ht="13.5" hidden="false" customHeight="false" outlineLevel="0" collapsed="false">
      <c r="B107" s="106" t="s">
        <v>78</v>
      </c>
      <c r="C107" s="106" t="n">
        <v>59752.9</v>
      </c>
      <c r="D107" s="106" t="n">
        <v>-0.3</v>
      </c>
      <c r="H107" s="106" t="n">
        <v>251653.3</v>
      </c>
      <c r="I107" s="106" t="n">
        <v>-0.6</v>
      </c>
      <c r="J107" s="106" t="s">
        <v>145</v>
      </c>
      <c r="K107" s="106" t="n">
        <v>196141.1</v>
      </c>
      <c r="L107" s="106" t="n">
        <v>5.8</v>
      </c>
      <c r="O107" s="106" t="s">
        <v>78</v>
      </c>
      <c r="P107" s="106" t="n">
        <v>59585.9</v>
      </c>
      <c r="Q107" s="106" t="n">
        <v>0.5</v>
      </c>
      <c r="R107" s="106" t="n">
        <v>250650.6</v>
      </c>
      <c r="S107" s="106" t="n">
        <v>-0.5</v>
      </c>
    </row>
    <row r="108" customFormat="false" ht="13.5" hidden="false" customHeight="false" outlineLevel="0" collapsed="false">
      <c r="B108" s="106" t="s">
        <v>79</v>
      </c>
      <c r="C108" s="106" t="n">
        <v>73772.2</v>
      </c>
      <c r="D108" s="106" t="n">
        <v>0.7</v>
      </c>
      <c r="H108" s="106" t="n">
        <v>252337.8</v>
      </c>
      <c r="I108" s="106" t="n">
        <v>0.3</v>
      </c>
      <c r="J108" s="106" t="s">
        <v>146</v>
      </c>
      <c r="K108" s="106" t="n">
        <v>210167.9</v>
      </c>
      <c r="L108" s="106" t="n">
        <v>7.2</v>
      </c>
      <c r="O108" s="106" t="s">
        <v>79</v>
      </c>
      <c r="P108" s="106" t="n">
        <v>73036.6</v>
      </c>
      <c r="Q108" s="106" t="n">
        <v>1</v>
      </c>
      <c r="R108" s="106" t="n">
        <v>251044.4</v>
      </c>
      <c r="S108" s="106" t="n">
        <v>0.2</v>
      </c>
    </row>
    <row r="109" customFormat="false" ht="13.5" hidden="false" customHeight="false" outlineLevel="0" collapsed="false">
      <c r="A109" s="106" t="s">
        <v>147</v>
      </c>
      <c r="B109" s="106" t="s">
        <v>76</v>
      </c>
      <c r="C109" s="106" t="n">
        <v>52913.7</v>
      </c>
      <c r="D109" s="106" t="n">
        <v>-0.7</v>
      </c>
      <c r="H109" s="106" t="n">
        <v>251588.7</v>
      </c>
      <c r="I109" s="106" t="n">
        <v>-0.3</v>
      </c>
      <c r="J109" s="106" t="s">
        <v>148</v>
      </c>
      <c r="K109" s="106" t="n">
        <v>227308.6</v>
      </c>
      <c r="L109" s="106" t="n">
        <v>8.2</v>
      </c>
      <c r="N109" s="106" t="s">
        <v>147</v>
      </c>
      <c r="O109" s="106" t="s">
        <v>76</v>
      </c>
      <c r="P109" s="106" t="n">
        <v>53132</v>
      </c>
      <c r="Q109" s="106" t="n">
        <v>-0.1</v>
      </c>
      <c r="R109" s="106" t="n">
        <v>251055.5</v>
      </c>
      <c r="S109" s="106" t="n">
        <v>0</v>
      </c>
    </row>
    <row r="110" customFormat="false" ht="13.5" hidden="false" customHeight="false" outlineLevel="0" collapsed="false">
      <c r="B110" s="106" t="s">
        <v>77</v>
      </c>
      <c r="C110" s="106" t="n">
        <v>65796.9</v>
      </c>
      <c r="D110" s="106" t="n">
        <v>0.1</v>
      </c>
      <c r="H110" s="106" t="n">
        <v>253382</v>
      </c>
      <c r="I110" s="106" t="n">
        <v>0.7</v>
      </c>
      <c r="J110" s="106" t="s">
        <v>149</v>
      </c>
      <c r="K110" s="106" t="n">
        <v>245586</v>
      </c>
      <c r="L110" s="106" t="n">
        <v>8</v>
      </c>
      <c r="O110" s="106" t="s">
        <v>77</v>
      </c>
      <c r="P110" s="106" t="n">
        <v>65575.1</v>
      </c>
      <c r="Q110" s="106" t="n">
        <v>0.7</v>
      </c>
      <c r="R110" s="106" t="n">
        <v>253162.9</v>
      </c>
      <c r="S110" s="106" t="n">
        <v>0.8</v>
      </c>
    </row>
    <row r="111" customFormat="false" ht="13.5" hidden="false" customHeight="false" outlineLevel="0" collapsed="false">
      <c r="B111" s="106" t="s">
        <v>78</v>
      </c>
      <c r="C111" s="106" t="n">
        <v>60597.9</v>
      </c>
      <c r="D111" s="106" t="n">
        <v>1.4</v>
      </c>
      <c r="H111" s="106" t="n">
        <v>255313.3</v>
      </c>
      <c r="I111" s="106" t="n">
        <v>0.8</v>
      </c>
      <c r="J111" s="106" t="s">
        <v>150</v>
      </c>
      <c r="K111" s="106" t="n">
        <v>253562.8</v>
      </c>
      <c r="L111" s="106" t="n">
        <v>3.2</v>
      </c>
      <c r="O111" s="106" t="s">
        <v>78</v>
      </c>
      <c r="P111" s="106" t="n">
        <v>60783.7</v>
      </c>
      <c r="Q111" s="106" t="n">
        <v>2</v>
      </c>
      <c r="R111" s="106" t="n">
        <v>255838.3</v>
      </c>
      <c r="S111" s="106" t="n">
        <v>1.1</v>
      </c>
    </row>
    <row r="112" customFormat="false" ht="13.5" hidden="false" customHeight="false" outlineLevel="0" collapsed="false">
      <c r="B112" s="106" t="s">
        <v>79</v>
      </c>
      <c r="C112" s="106" t="n">
        <v>74674.3</v>
      </c>
      <c r="D112" s="106" t="n">
        <v>1.2</v>
      </c>
      <c r="H112" s="106" t="n">
        <v>254911</v>
      </c>
      <c r="I112" s="106" t="n">
        <v>-0.2</v>
      </c>
      <c r="J112" s="106" t="s">
        <v>151</v>
      </c>
      <c r="K112" s="106" t="n">
        <v>259081.2</v>
      </c>
      <c r="L112" s="106" t="n">
        <v>2.2</v>
      </c>
      <c r="O112" s="106" t="s">
        <v>79</v>
      </c>
      <c r="P112" s="106" t="n">
        <v>74396.1</v>
      </c>
      <c r="Q112" s="106" t="n">
        <v>1.9</v>
      </c>
      <c r="R112" s="106" t="n">
        <v>255282.3</v>
      </c>
      <c r="S112" s="106" t="n">
        <v>-0.2</v>
      </c>
    </row>
    <row r="113" customFormat="false" ht="13.5" hidden="false" customHeight="false" outlineLevel="0" collapsed="false">
      <c r="A113" s="106" t="s">
        <v>152</v>
      </c>
      <c r="B113" s="106" t="s">
        <v>76</v>
      </c>
      <c r="C113" s="106" t="n">
        <v>52995</v>
      </c>
      <c r="D113" s="106" t="n">
        <v>0.2</v>
      </c>
      <c r="H113" s="106" t="n">
        <v>252882.1</v>
      </c>
      <c r="I113" s="106" t="n">
        <v>-0.8</v>
      </c>
      <c r="J113" s="106" t="s">
        <v>153</v>
      </c>
      <c r="K113" s="106" t="n">
        <v>264192.2</v>
      </c>
      <c r="L113" s="106" t="n">
        <v>2</v>
      </c>
      <c r="N113" s="106" t="s">
        <v>152</v>
      </c>
      <c r="O113" s="106" t="s">
        <v>76</v>
      </c>
      <c r="P113" s="106" t="n">
        <v>53302.5</v>
      </c>
      <c r="Q113" s="106" t="n">
        <v>0.3</v>
      </c>
      <c r="R113" s="106" t="n">
        <v>252625.1</v>
      </c>
      <c r="S113" s="106" t="n">
        <v>-1</v>
      </c>
      <c r="T113" s="106" t="s">
        <v>153</v>
      </c>
      <c r="U113" s="106" t="n">
        <v>245103</v>
      </c>
    </row>
    <row r="114" customFormat="false" ht="13.5" hidden="false" customHeight="false" outlineLevel="0" collapsed="false">
      <c r="B114" s="106" t="s">
        <v>77</v>
      </c>
      <c r="C114" s="106" t="n">
        <v>66432.4</v>
      </c>
      <c r="D114" s="106" t="n">
        <v>1</v>
      </c>
      <c r="H114" s="106" t="n">
        <v>255360.4</v>
      </c>
      <c r="I114" s="106" t="n">
        <v>1</v>
      </c>
      <c r="J114" s="106" t="s">
        <v>154</v>
      </c>
      <c r="K114" s="106" t="n">
        <v>268963.2</v>
      </c>
      <c r="L114" s="106" t="n">
        <v>1.8</v>
      </c>
      <c r="O114" s="106" t="s">
        <v>77</v>
      </c>
      <c r="P114" s="106" t="n">
        <v>66451.8</v>
      </c>
      <c r="Q114" s="106" t="n">
        <v>1.3</v>
      </c>
      <c r="R114" s="106" t="n">
        <v>256103.3</v>
      </c>
      <c r="S114" s="106" t="n">
        <v>1.4</v>
      </c>
      <c r="T114" s="106" t="s">
        <v>154</v>
      </c>
      <c r="U114" s="106" t="n">
        <v>251569.7</v>
      </c>
      <c r="V114" s="106" t="n">
        <v>2.6</v>
      </c>
    </row>
    <row r="115" customFormat="false" ht="13.5" hidden="false" customHeight="false" outlineLevel="0" collapsed="false">
      <c r="B115" s="106" t="s">
        <v>78</v>
      </c>
      <c r="C115" s="106" t="n">
        <v>61115</v>
      </c>
      <c r="D115" s="106" t="n">
        <v>0.9</v>
      </c>
      <c r="H115" s="106" t="n">
        <v>257474.2</v>
      </c>
      <c r="I115" s="106" t="n">
        <v>0.8</v>
      </c>
      <c r="J115" s="106" t="s">
        <v>155</v>
      </c>
      <c r="K115" s="106" t="n">
        <v>272422</v>
      </c>
      <c r="L115" s="106" t="n">
        <v>1.3</v>
      </c>
      <c r="O115" s="106" t="s">
        <v>78</v>
      </c>
      <c r="P115" s="106" t="n">
        <v>61258.1</v>
      </c>
      <c r="Q115" s="106" t="n">
        <v>0.8</v>
      </c>
      <c r="R115" s="106" t="n">
        <v>257840.4</v>
      </c>
      <c r="S115" s="106" t="n">
        <v>0.7</v>
      </c>
      <c r="T115" s="106" t="s">
        <v>155</v>
      </c>
      <c r="U115" s="106" t="n">
        <v>255991.6</v>
      </c>
      <c r="V115" s="106" t="n">
        <v>1.8</v>
      </c>
    </row>
    <row r="116" customFormat="false" ht="13.5" hidden="false" customHeight="false" outlineLevel="0" collapsed="false">
      <c r="B116" s="106" t="s">
        <v>79</v>
      </c>
      <c r="C116" s="106" t="n">
        <v>75130</v>
      </c>
      <c r="D116" s="106" t="n">
        <v>0.6</v>
      </c>
      <c r="H116" s="106" t="n">
        <v>256521</v>
      </c>
      <c r="I116" s="106" t="n">
        <v>-0.4</v>
      </c>
      <c r="J116" s="106" t="s">
        <v>156</v>
      </c>
      <c r="K116" s="106" t="n">
        <v>278234.7</v>
      </c>
      <c r="L116" s="106" t="n">
        <v>2.1</v>
      </c>
      <c r="O116" s="106" t="s">
        <v>79</v>
      </c>
      <c r="P116" s="106" t="n">
        <v>75223.9</v>
      </c>
      <c r="Q116" s="106" t="n">
        <v>1.1</v>
      </c>
      <c r="R116" s="106" t="n">
        <v>258194.8</v>
      </c>
      <c r="S116" s="106" t="n">
        <v>0.1</v>
      </c>
      <c r="T116" s="106" t="s">
        <v>156</v>
      </c>
      <c r="U116" s="106" t="n">
        <v>258618.1</v>
      </c>
      <c r="V116" s="106" t="n">
        <v>1</v>
      </c>
    </row>
    <row r="117" customFormat="false" ht="13.5" hidden="false" customHeight="false" outlineLevel="0" collapsed="false">
      <c r="A117" s="106" t="s">
        <v>157</v>
      </c>
      <c r="B117" s="106" t="s">
        <v>76</v>
      </c>
      <c r="C117" s="106" t="n">
        <v>53070.2</v>
      </c>
      <c r="D117" s="106" t="n">
        <v>0.1</v>
      </c>
      <c r="H117" s="106" t="n">
        <v>253266.6</v>
      </c>
      <c r="I117" s="106" t="n">
        <v>-1.3</v>
      </c>
      <c r="J117" s="106" t="s">
        <v>158</v>
      </c>
      <c r="K117" s="106" t="n">
        <v>274080</v>
      </c>
      <c r="L117" s="106" t="n">
        <v>-1.5</v>
      </c>
      <c r="N117" s="106" t="s">
        <v>157</v>
      </c>
      <c r="O117" s="106" t="s">
        <v>76</v>
      </c>
      <c r="P117" s="106" t="n">
        <v>53962.1</v>
      </c>
      <c r="Q117" s="106" t="n">
        <v>1.2</v>
      </c>
      <c r="R117" s="106" t="n">
        <v>255742.6</v>
      </c>
      <c r="S117" s="106" t="n">
        <v>-0.9</v>
      </c>
      <c r="T117" s="106" t="s">
        <v>158</v>
      </c>
      <c r="U117" s="106" t="n">
        <v>255422.9</v>
      </c>
      <c r="V117" s="106" t="n">
        <v>-1.2</v>
      </c>
    </row>
    <row r="118" customFormat="false" ht="13.5" hidden="false" customHeight="false" outlineLevel="0" collapsed="false">
      <c r="B118" s="106" t="s">
        <v>77</v>
      </c>
      <c r="C118" s="106" t="n">
        <v>66368.3</v>
      </c>
      <c r="D118" s="106" t="n">
        <v>-0.1</v>
      </c>
      <c r="H118" s="106" t="n">
        <v>255076.8</v>
      </c>
      <c r="I118" s="106" t="n">
        <v>0.7</v>
      </c>
      <c r="J118" s="106" t="s">
        <v>159</v>
      </c>
      <c r="K118" s="106" t="n">
        <v>268116.8</v>
      </c>
      <c r="L118" s="106" t="n">
        <v>-2.2</v>
      </c>
      <c r="O118" s="106" t="s">
        <v>77</v>
      </c>
      <c r="P118" s="106" t="n">
        <v>66778.8</v>
      </c>
      <c r="Q118" s="106" t="n">
        <v>0.5</v>
      </c>
      <c r="R118" s="106" t="n">
        <v>257350.1</v>
      </c>
      <c r="S118" s="106" t="n">
        <v>0.6</v>
      </c>
      <c r="T118" s="106" t="s">
        <v>159</v>
      </c>
      <c r="U118" s="106" t="n">
        <v>251633.2</v>
      </c>
      <c r="V118" s="106" t="n">
        <v>-1.5</v>
      </c>
    </row>
    <row r="119" customFormat="false" ht="13.5" hidden="false" customHeight="false" outlineLevel="0" collapsed="false">
      <c r="B119" s="106" t="s">
        <v>78</v>
      </c>
      <c r="C119" s="106" t="n">
        <v>60656</v>
      </c>
      <c r="D119" s="106" t="n">
        <v>-0.8</v>
      </c>
      <c r="H119" s="106" t="n">
        <v>255271</v>
      </c>
      <c r="I119" s="106" t="n">
        <v>0.1</v>
      </c>
      <c r="J119" s="106" t="s">
        <v>160</v>
      </c>
      <c r="K119" s="106" t="n">
        <v>268924.1</v>
      </c>
      <c r="L119" s="106" t="n">
        <v>0.3</v>
      </c>
      <c r="O119" s="106" t="s">
        <v>78</v>
      </c>
      <c r="P119" s="106" t="n">
        <v>61242.7</v>
      </c>
      <c r="Q119" s="106" t="n">
        <v>0</v>
      </c>
      <c r="R119" s="106" t="n">
        <v>257588.9</v>
      </c>
      <c r="S119" s="106" t="n">
        <v>0.1</v>
      </c>
      <c r="T119" s="106" t="s">
        <v>160</v>
      </c>
      <c r="U119" s="106" t="n">
        <v>254284.3</v>
      </c>
      <c r="V119" s="106" t="n">
        <v>1.1</v>
      </c>
    </row>
    <row r="120" customFormat="false" ht="13.5" hidden="false" customHeight="false" outlineLevel="0" collapsed="false">
      <c r="B120" s="106" t="s">
        <v>79</v>
      </c>
      <c r="C120" s="106" t="n">
        <v>74757.4</v>
      </c>
      <c r="D120" s="106" t="n">
        <v>-0.5</v>
      </c>
      <c r="H120" s="106" t="n">
        <v>255895.8</v>
      </c>
      <c r="I120" s="106" t="n">
        <v>0.2</v>
      </c>
      <c r="J120" s="106" t="s">
        <v>161</v>
      </c>
      <c r="K120" s="106" t="n">
        <v>267015.1</v>
      </c>
      <c r="L120" s="106" t="n">
        <v>-0.7</v>
      </c>
      <c r="O120" s="106" t="s">
        <v>79</v>
      </c>
      <c r="P120" s="106" t="n">
        <v>74850.7</v>
      </c>
      <c r="Q120" s="106" t="n">
        <v>-0.5</v>
      </c>
      <c r="R120" s="106" t="n">
        <v>257421.1</v>
      </c>
      <c r="S120" s="106" t="n">
        <v>-0.1</v>
      </c>
      <c r="T120" s="106" t="s">
        <v>161</v>
      </c>
      <c r="U120" s="106" t="n">
        <v>256108.9</v>
      </c>
      <c r="V120" s="106" t="n">
        <v>0.7</v>
      </c>
    </row>
    <row r="121" customFormat="false" ht="13.5" hidden="false" customHeight="false" outlineLevel="0" collapsed="false">
      <c r="A121" s="106" t="s">
        <v>162</v>
      </c>
      <c r="B121" s="106" t="s">
        <v>76</v>
      </c>
      <c r="C121" s="106" t="n">
        <v>53858.4</v>
      </c>
      <c r="D121" s="106" t="n">
        <v>1.5</v>
      </c>
      <c r="H121" s="106" t="n">
        <v>256087.4</v>
      </c>
      <c r="I121" s="106" t="n">
        <v>0.1</v>
      </c>
      <c r="J121" s="106" t="s">
        <v>163</v>
      </c>
      <c r="K121" s="106" t="n">
        <v>259670.7</v>
      </c>
      <c r="L121" s="106" t="n">
        <v>-2.8</v>
      </c>
      <c r="N121" s="106" t="s">
        <v>162</v>
      </c>
      <c r="O121" s="106" t="s">
        <v>76</v>
      </c>
      <c r="P121" s="106" t="n">
        <v>54361.7</v>
      </c>
      <c r="Q121" s="106" t="n">
        <v>0.7</v>
      </c>
      <c r="R121" s="106" t="n">
        <v>256621.2</v>
      </c>
      <c r="S121" s="106" t="n">
        <v>-0.3</v>
      </c>
      <c r="T121" s="106" t="s">
        <v>163</v>
      </c>
      <c r="U121" s="106" t="n">
        <v>253297.6</v>
      </c>
      <c r="V121" s="106" t="n">
        <v>-1.1</v>
      </c>
    </row>
    <row r="122" customFormat="false" ht="13.5" hidden="false" customHeight="false" outlineLevel="0" collapsed="false">
      <c r="B122" s="106" t="s">
        <v>77</v>
      </c>
      <c r="C122" s="106" t="n">
        <v>66758.4</v>
      </c>
      <c r="D122" s="106" t="n">
        <v>0.6</v>
      </c>
      <c r="H122" s="106" t="n">
        <v>256798.7</v>
      </c>
      <c r="I122" s="106" t="n">
        <v>0.3</v>
      </c>
      <c r="J122" s="106" t="s">
        <v>164</v>
      </c>
      <c r="K122" s="106" t="n">
        <v>254838.2</v>
      </c>
      <c r="L122" s="106" t="n">
        <v>-1.9</v>
      </c>
      <c r="O122" s="106" t="s">
        <v>77</v>
      </c>
      <c r="P122" s="106" t="n">
        <v>66575.9</v>
      </c>
      <c r="Q122" s="106" t="n">
        <v>-0.3</v>
      </c>
      <c r="R122" s="106" t="n">
        <v>256970.3</v>
      </c>
      <c r="S122" s="106" t="n">
        <v>0.1</v>
      </c>
      <c r="T122" s="106" t="s">
        <v>164</v>
      </c>
      <c r="U122" s="106" t="n">
        <v>251503.6</v>
      </c>
      <c r="V122" s="106" t="n">
        <v>-0.7</v>
      </c>
    </row>
    <row r="123" customFormat="false" ht="13.5" hidden="false" customHeight="false" outlineLevel="0" collapsed="false">
      <c r="B123" s="106" t="s">
        <v>78</v>
      </c>
      <c r="C123" s="106" t="n">
        <v>60753.8</v>
      </c>
      <c r="D123" s="106" t="n">
        <v>0.2</v>
      </c>
      <c r="H123" s="106" t="n">
        <v>255501.2</v>
      </c>
      <c r="I123" s="106" t="n">
        <v>-0.5</v>
      </c>
      <c r="J123" s="106" t="s">
        <v>165</v>
      </c>
      <c r="K123" s="106" t="n">
        <v>252538.8</v>
      </c>
      <c r="L123" s="106" t="n">
        <v>-0.9</v>
      </c>
      <c r="O123" s="106" t="s">
        <v>78</v>
      </c>
      <c r="P123" s="106" t="n">
        <v>60495.5</v>
      </c>
      <c r="Q123" s="106" t="n">
        <v>-1.2</v>
      </c>
      <c r="R123" s="106" t="n">
        <v>254356.1</v>
      </c>
      <c r="S123" s="106" t="n">
        <v>-1</v>
      </c>
      <c r="T123" s="106" t="s">
        <v>165</v>
      </c>
      <c r="U123" s="106" t="n">
        <v>250934.9</v>
      </c>
      <c r="V123" s="106" t="n">
        <v>-0.2</v>
      </c>
    </row>
    <row r="124" customFormat="false" ht="13.5" hidden="false" customHeight="false" outlineLevel="0" collapsed="false">
      <c r="B124" s="106" t="s">
        <v>79</v>
      </c>
      <c r="C124" s="106" t="n">
        <v>74352.3</v>
      </c>
      <c r="D124" s="106" t="n">
        <v>-0.5</v>
      </c>
      <c r="H124" s="106" t="n">
        <v>255549.9</v>
      </c>
      <c r="I124" s="106" t="n">
        <v>0</v>
      </c>
      <c r="J124" s="106" t="s">
        <v>166</v>
      </c>
      <c r="K124" s="106" t="n">
        <v>253982.8</v>
      </c>
      <c r="L124" s="106" t="n">
        <v>0.6</v>
      </c>
      <c r="O124" s="106" t="s">
        <v>79</v>
      </c>
      <c r="P124" s="106" t="n">
        <v>74591.1</v>
      </c>
      <c r="Q124" s="106" t="n">
        <v>-0.3</v>
      </c>
      <c r="R124" s="106" t="n">
        <v>257288</v>
      </c>
      <c r="S124" s="106" t="n">
        <v>1.2</v>
      </c>
      <c r="T124" s="106" t="s">
        <v>166</v>
      </c>
      <c r="U124" s="106" t="n">
        <v>253886.8</v>
      </c>
      <c r="V124" s="106" t="n">
        <v>1.2</v>
      </c>
    </row>
    <row r="125" customFormat="false" ht="13.5" hidden="false" customHeight="false" outlineLevel="0" collapsed="false">
      <c r="A125" s="106" t="s">
        <v>167</v>
      </c>
      <c r="B125" s="106" t="s">
        <v>76</v>
      </c>
      <c r="C125" s="106" t="n">
        <v>52415.1</v>
      </c>
      <c r="D125" s="106" t="n">
        <v>-2.7</v>
      </c>
      <c r="H125" s="106" t="n">
        <v>247705.1</v>
      </c>
      <c r="I125" s="106" t="n">
        <v>-3.1</v>
      </c>
      <c r="J125" s="106" t="s">
        <v>168</v>
      </c>
      <c r="K125" s="106" t="n">
        <v>255672.3</v>
      </c>
      <c r="L125" s="106" t="n">
        <v>0.7</v>
      </c>
      <c r="N125" s="106" t="s">
        <v>167</v>
      </c>
      <c r="O125" s="106" t="s">
        <v>76</v>
      </c>
      <c r="P125" s="106" t="n">
        <v>53790.9</v>
      </c>
      <c r="Q125" s="106" t="n">
        <v>-1.1</v>
      </c>
      <c r="R125" s="106" t="n">
        <v>252537.3</v>
      </c>
      <c r="S125" s="106" t="n">
        <v>-1.8</v>
      </c>
      <c r="T125" s="106" t="s">
        <v>168</v>
      </c>
      <c r="U125" s="106" t="n">
        <v>256236.3</v>
      </c>
      <c r="V125" s="106" t="n">
        <v>0.9</v>
      </c>
    </row>
    <row r="126" customFormat="false" ht="13.5" hidden="false" customHeight="false" outlineLevel="0" collapsed="false">
      <c r="B126" s="106" t="s">
        <v>77</v>
      </c>
      <c r="C126" s="106" t="n">
        <v>63194.4</v>
      </c>
      <c r="D126" s="106" t="n">
        <v>-5.3</v>
      </c>
      <c r="H126" s="106" t="n">
        <v>242953.7</v>
      </c>
      <c r="I126" s="106" t="n">
        <v>-1.9</v>
      </c>
      <c r="J126" s="106" t="s">
        <v>169</v>
      </c>
      <c r="K126" s="106" t="n">
        <v>254851.8</v>
      </c>
      <c r="L126" s="106" t="n">
        <v>-0.3</v>
      </c>
      <c r="O126" s="106" t="s">
        <v>77</v>
      </c>
      <c r="P126" s="106" t="n">
        <v>64500.2</v>
      </c>
      <c r="Q126" s="106" t="n">
        <v>-3.1</v>
      </c>
      <c r="R126" s="106" t="n">
        <v>248854</v>
      </c>
      <c r="S126" s="106" t="n">
        <v>-1.5</v>
      </c>
      <c r="T126" s="106" t="s">
        <v>169</v>
      </c>
      <c r="U126" s="106" t="n">
        <v>256834.3</v>
      </c>
      <c r="V126" s="106" t="n">
        <v>0.2</v>
      </c>
    </row>
    <row r="127" customFormat="false" ht="13.5" hidden="false" customHeight="false" outlineLevel="0" collapsed="false">
      <c r="B127" s="106" t="s">
        <v>78</v>
      </c>
      <c r="C127" s="106" t="n">
        <v>57567.9</v>
      </c>
      <c r="D127" s="106" t="n">
        <v>-5.2</v>
      </c>
      <c r="H127" s="106" t="n">
        <v>242190.3</v>
      </c>
      <c r="I127" s="106" t="n">
        <v>-0.3</v>
      </c>
      <c r="J127" s="106" t="s">
        <v>170</v>
      </c>
      <c r="K127" s="106" t="n">
        <v>255722.8</v>
      </c>
      <c r="L127" s="106" t="n">
        <f aca="false">K127/K126*100-100</f>
        <v>0.341767254537743</v>
      </c>
      <c r="O127" s="106" t="s">
        <v>78</v>
      </c>
      <c r="P127" s="106" t="n">
        <v>59403</v>
      </c>
      <c r="Q127" s="106" t="n">
        <v>-1.8</v>
      </c>
      <c r="R127" s="106" t="n">
        <v>249879.1</v>
      </c>
      <c r="S127" s="106" t="n">
        <v>0.4</v>
      </c>
      <c r="T127" s="106" t="s">
        <v>170</v>
      </c>
      <c r="U127" s="106" t="n">
        <v>256024.2</v>
      </c>
      <c r="V127" s="106" t="n">
        <v>-0.3</v>
      </c>
    </row>
    <row r="128" customFormat="false" ht="13.5" hidden="false" customHeight="false" outlineLevel="0" collapsed="false">
      <c r="B128" s="106" t="s">
        <v>79</v>
      </c>
      <c r="C128" s="106" t="n">
        <v>70132.1</v>
      </c>
      <c r="D128" s="106" t="n">
        <v>-5.7</v>
      </c>
      <c r="H128" s="106" t="n">
        <v>242136.8</v>
      </c>
      <c r="I128" s="106" t="n">
        <v>0</v>
      </c>
      <c r="J128" s="106" t="s">
        <v>171</v>
      </c>
      <c r="K128" s="106" t="n">
        <v>243309.5</v>
      </c>
      <c r="L128" s="106" t="n">
        <f aca="false">K128/K127*100-100</f>
        <v>-4.85420150256449</v>
      </c>
      <c r="O128" s="106" t="s">
        <v>79</v>
      </c>
      <c r="P128" s="106" t="n">
        <v>72726</v>
      </c>
      <c r="Q128" s="106" t="n">
        <v>-2.5</v>
      </c>
      <c r="R128" s="106" t="n">
        <v>251650.8</v>
      </c>
      <c r="S128" s="106" t="n">
        <v>0.7</v>
      </c>
      <c r="T128" s="106" t="s">
        <v>171</v>
      </c>
      <c r="U128" s="106" t="n">
        <v>250420.1</v>
      </c>
      <c r="V128" s="106" t="n">
        <v>-2.2</v>
      </c>
    </row>
    <row r="129" customFormat="false" ht="13.5" hidden="false" customHeight="false" outlineLevel="0" collapsed="false">
      <c r="A129" s="106" t="s">
        <v>172</v>
      </c>
      <c r="B129" s="106" t="s">
        <v>76</v>
      </c>
      <c r="C129" s="106" t="n">
        <v>52086.2</v>
      </c>
      <c r="D129" s="106" t="n">
        <v>-0.6</v>
      </c>
      <c r="H129" s="106" t="n">
        <v>244612.6</v>
      </c>
      <c r="I129" s="106" t="n">
        <v>1</v>
      </c>
      <c r="J129" s="106" t="s">
        <v>173</v>
      </c>
      <c r="K129" s="106" t="n">
        <v>243605.8</v>
      </c>
      <c r="L129" s="106" t="n">
        <f aca="false">K129/K128*100-100</f>
        <v>0.121779050961848</v>
      </c>
      <c r="N129" s="106" t="s">
        <v>172</v>
      </c>
      <c r="O129" s="106" t="s">
        <v>76</v>
      </c>
      <c r="P129" s="106" t="n">
        <v>54520.3</v>
      </c>
      <c r="Q129" s="106" t="n">
        <v>1.4</v>
      </c>
      <c r="R129" s="106" t="n">
        <v>254545.5</v>
      </c>
      <c r="S129" s="106" t="n">
        <v>1.2</v>
      </c>
      <c r="T129" s="106" t="s">
        <v>173</v>
      </c>
      <c r="U129" s="106" t="n">
        <v>255125.6</v>
      </c>
      <c r="V129" s="106" t="n">
        <v>1.9</v>
      </c>
    </row>
    <row r="130" customFormat="false" ht="13.5" hidden="false" customHeight="false" outlineLevel="0" collapsed="false">
      <c r="B130" s="106" t="s">
        <v>77</v>
      </c>
      <c r="C130" s="106" t="n">
        <v>63422</v>
      </c>
      <c r="D130" s="106" t="n">
        <v>0.4</v>
      </c>
      <c r="H130" s="106" t="n">
        <v>243889.2</v>
      </c>
      <c r="I130" s="106" t="n">
        <v>-0.3</v>
      </c>
      <c r="J130" s="106" t="s">
        <v>174</v>
      </c>
      <c r="K130" s="106" t="n">
        <v>244933.5</v>
      </c>
      <c r="L130" s="106" t="n">
        <f aca="false">K130/K129*100-100</f>
        <v>0.545019864059057</v>
      </c>
      <c r="O130" s="106" t="s">
        <v>77</v>
      </c>
      <c r="P130" s="106" t="n">
        <v>65808.6</v>
      </c>
      <c r="Q130" s="106" t="n">
        <v>2</v>
      </c>
      <c r="R130" s="106" t="n">
        <v>254154.8</v>
      </c>
      <c r="S130" s="106" t="n">
        <v>-0.2</v>
      </c>
      <c r="T130" s="106" t="s">
        <v>174</v>
      </c>
      <c r="U130" s="106" t="n">
        <v>258489.7</v>
      </c>
      <c r="V130" s="106" t="n">
        <v>1.3</v>
      </c>
    </row>
    <row r="131" customFormat="false" ht="13.5" hidden="false" customHeight="false" outlineLevel="0" collapsed="false">
      <c r="B131" s="106" t="s">
        <v>78</v>
      </c>
      <c r="C131" s="106" t="n">
        <v>57903.3</v>
      </c>
      <c r="D131" s="106" t="n">
        <v>0.6</v>
      </c>
      <c r="H131" s="106" t="n">
        <v>243667.3</v>
      </c>
      <c r="I131" s="106" t="n">
        <v>-0.1</v>
      </c>
      <c r="J131" s="106" t="s">
        <v>175</v>
      </c>
      <c r="K131" s="106" t="n">
        <v>244659.3</v>
      </c>
      <c r="L131" s="106" t="n">
        <f aca="false">K131/K130*100-100</f>
        <v>-0.111948753437161</v>
      </c>
      <c r="O131" s="106" t="s">
        <v>78</v>
      </c>
      <c r="P131" s="106" t="n">
        <v>60918.7</v>
      </c>
      <c r="Q131" s="106" t="n">
        <v>2.6</v>
      </c>
      <c r="R131" s="106" t="n">
        <v>256210.3</v>
      </c>
      <c r="S131" s="106" t="n">
        <v>0.8</v>
      </c>
      <c r="T131" s="106" t="s">
        <v>175</v>
      </c>
      <c r="U131" s="106" t="n">
        <v>259436.3</v>
      </c>
      <c r="V131" s="106" t="n">
        <v>0.4</v>
      </c>
    </row>
    <row r="132" customFormat="false" ht="13.5" hidden="false" customHeight="false" outlineLevel="0" collapsed="false">
      <c r="B132" s="106" t="s">
        <v>79</v>
      </c>
      <c r="C132" s="106" t="n">
        <v>70194.3</v>
      </c>
      <c r="D132" s="106" t="n">
        <v>0.1</v>
      </c>
      <c r="E132" s="107" t="s">
        <v>176</v>
      </c>
      <c r="F132" s="107" t="s">
        <v>7</v>
      </c>
      <c r="G132" s="107" t="s">
        <v>177</v>
      </c>
      <c r="H132" s="106" t="n">
        <v>243297.5</v>
      </c>
      <c r="I132" s="106" t="n">
        <v>-0.2</v>
      </c>
      <c r="O132" s="106" t="s">
        <v>79</v>
      </c>
      <c r="P132" s="106" t="n">
        <v>73878.1</v>
      </c>
      <c r="Q132" s="106" t="n">
        <v>1.6</v>
      </c>
      <c r="R132" s="106" t="n">
        <v>256362.6</v>
      </c>
      <c r="S132" s="106" t="n">
        <v>0.1</v>
      </c>
    </row>
    <row r="133" customFormat="false" ht="13.5" hidden="false" customHeight="false" outlineLevel="0" collapsed="false">
      <c r="A133" s="106" t="s">
        <v>178</v>
      </c>
      <c r="B133" s="106" t="s">
        <v>76</v>
      </c>
      <c r="C133" s="106" t="n">
        <v>52410.7</v>
      </c>
      <c r="D133" s="106" t="n">
        <v>0.6</v>
      </c>
      <c r="E133" s="106" t="n">
        <v>5506</v>
      </c>
      <c r="F133" s="108" t="n">
        <f aca="false">C133/E133*100</f>
        <v>951.883399927352</v>
      </c>
      <c r="H133" s="106" t="n">
        <v>244928.6</v>
      </c>
      <c r="I133" s="106" t="n">
        <v>0.7</v>
      </c>
      <c r="N133" s="106" t="s">
        <v>178</v>
      </c>
      <c r="O133" s="106" t="s">
        <v>76</v>
      </c>
      <c r="P133" s="106" t="n">
        <v>55467.8</v>
      </c>
      <c r="Q133" s="106" t="n">
        <v>1.7</v>
      </c>
      <c r="R133" s="106" t="n">
        <v>257808.1</v>
      </c>
      <c r="S133" s="106" t="n">
        <v>0.6</v>
      </c>
    </row>
    <row r="134" customFormat="false" ht="13.5" hidden="false" customHeight="false" outlineLevel="0" collapsed="false">
      <c r="B134" s="106" t="s">
        <v>77</v>
      </c>
      <c r="C134" s="106" t="n">
        <v>63835.1</v>
      </c>
      <c r="D134" s="106" t="n">
        <v>0.7</v>
      </c>
      <c r="E134" s="106" t="n">
        <v>5516</v>
      </c>
      <c r="F134" s="108" t="n">
        <f aca="false">C134/E134*100</f>
        <v>1157.27157360406</v>
      </c>
      <c r="H134" s="106" t="n">
        <v>245268.3</v>
      </c>
      <c r="I134" s="106" t="n">
        <v>0.1</v>
      </c>
      <c r="O134" s="106" t="s">
        <v>77</v>
      </c>
      <c r="P134" s="106" t="n">
        <v>67061.7</v>
      </c>
      <c r="Q134" s="106" t="n">
        <v>1.9</v>
      </c>
      <c r="R134" s="106" t="n">
        <v>258911.2</v>
      </c>
      <c r="S134" s="106" t="n">
        <v>0.4</v>
      </c>
    </row>
    <row r="135" customFormat="false" ht="13.5" hidden="false" customHeight="false" outlineLevel="0" collapsed="false">
      <c r="B135" s="106" t="s">
        <v>78</v>
      </c>
      <c r="C135" s="106" t="n">
        <v>58025</v>
      </c>
      <c r="D135" s="106" t="n">
        <v>0.2</v>
      </c>
      <c r="E135" s="106" t="n">
        <v>5483</v>
      </c>
      <c r="F135" s="108" t="n">
        <f aca="false">C135/E135*100</f>
        <v>1058.27101951486</v>
      </c>
      <c r="H135" s="106" t="n">
        <v>244396.3</v>
      </c>
      <c r="I135" s="106" t="n">
        <v>-0.4</v>
      </c>
      <c r="O135" s="106" t="s">
        <v>78</v>
      </c>
      <c r="P135" s="106" t="n">
        <v>61350.4</v>
      </c>
      <c r="Q135" s="106" t="n">
        <v>0.7</v>
      </c>
      <c r="R135" s="106" t="n">
        <v>258048.7</v>
      </c>
      <c r="S135" s="106" t="n">
        <v>-0.3</v>
      </c>
    </row>
    <row r="136" customFormat="false" ht="13.5" hidden="false" customHeight="false" outlineLevel="0" collapsed="false">
      <c r="B136" s="106" t="s">
        <v>79</v>
      </c>
      <c r="C136" s="106" t="n">
        <v>70662.7</v>
      </c>
      <c r="D136" s="106" t="n">
        <v>0.7</v>
      </c>
      <c r="E136" s="106" t="n">
        <v>5529</v>
      </c>
      <c r="F136" s="108" t="n">
        <f aca="false">C136/E136*100</f>
        <v>1278.03761982275</v>
      </c>
      <c r="H136" s="106" t="n">
        <v>245534.9</v>
      </c>
      <c r="I136" s="106" t="n">
        <v>0.5</v>
      </c>
      <c r="O136" s="106" t="s">
        <v>79</v>
      </c>
      <c r="P136" s="106" t="n">
        <v>74609.8</v>
      </c>
      <c r="Q136" s="106" t="n">
        <v>1</v>
      </c>
      <c r="R136" s="106" t="n">
        <v>259609.5</v>
      </c>
      <c r="S136" s="106" t="n">
        <v>0.6</v>
      </c>
    </row>
    <row r="137" customFormat="false" ht="13.5" hidden="false" customHeight="false" outlineLevel="0" collapsed="false">
      <c r="A137" s="106" t="s">
        <v>179</v>
      </c>
      <c r="B137" s="106" t="s">
        <v>76</v>
      </c>
      <c r="C137" s="106" t="n">
        <v>52792.4</v>
      </c>
      <c r="D137" s="106" t="n">
        <v>0.7</v>
      </c>
      <c r="E137" s="106" t="n">
        <v>5476</v>
      </c>
      <c r="F137" s="108" t="n">
        <f aca="false">C137/E137*100</f>
        <v>964.068663257853</v>
      </c>
      <c r="H137" s="106" t="n">
        <v>246038.3</v>
      </c>
      <c r="I137" s="106" t="n">
        <v>0.2</v>
      </c>
      <c r="N137" s="106" t="s">
        <v>179</v>
      </c>
      <c r="O137" s="106" t="s">
        <v>76</v>
      </c>
      <c r="P137" s="106" t="n">
        <v>55948.7</v>
      </c>
      <c r="Q137" s="106" t="n">
        <v>0.9</v>
      </c>
      <c r="R137" s="106" t="n">
        <v>259605.7</v>
      </c>
      <c r="S137" s="106" t="n">
        <v>0</v>
      </c>
    </row>
    <row r="138" customFormat="false" ht="13.5" hidden="false" customHeight="false" outlineLevel="0" collapsed="false">
      <c r="B138" s="106" t="s">
        <v>77</v>
      </c>
      <c r="C138" s="106" t="n">
        <v>63604.6</v>
      </c>
      <c r="D138" s="108" t="n">
        <f aca="false">C138/C134*100-100</f>
        <v>-0.361086612224298</v>
      </c>
      <c r="E138" s="106" t="n">
        <v>5500</v>
      </c>
      <c r="F138" s="108" t="n">
        <f aca="false">C138/E138*100</f>
        <v>1156.44727272727</v>
      </c>
      <c r="G138" s="108" t="n">
        <f aca="false">F138/F134*100-100</f>
        <v>-0.0712279550962336</v>
      </c>
      <c r="H138" s="106" t="n">
        <v>244113.1</v>
      </c>
      <c r="I138" s="106" t="n">
        <v>-0.8</v>
      </c>
      <c r="O138" s="106" t="s">
        <v>77</v>
      </c>
      <c r="P138" s="106" t="n">
        <v>67086</v>
      </c>
      <c r="Q138" s="106" t="n">
        <v>0</v>
      </c>
      <c r="R138" s="106" t="n">
        <v>258751.2</v>
      </c>
      <c r="S138" s="106" t="n">
        <v>-0.3</v>
      </c>
    </row>
    <row r="139" customFormat="false" ht="13.5" hidden="false" customHeight="false" outlineLevel="0" collapsed="false">
      <c r="B139" s="106" t="s">
        <v>78</v>
      </c>
      <c r="C139" s="106" t="n">
        <v>58070.3</v>
      </c>
      <c r="D139" s="108" t="n">
        <f aca="false">C139/C135*100-100</f>
        <v>0.0780697975010867</v>
      </c>
      <c r="E139" s="106" t="n">
        <v>5510</v>
      </c>
      <c r="F139" s="108" t="n">
        <f aca="false">C139/E139*100</f>
        <v>1053.90744101633</v>
      </c>
      <c r="G139" s="108" t="n">
        <f aca="false">F139/F135*100-100</f>
        <v>-0.412330907495743</v>
      </c>
      <c r="H139" s="106" t="n">
        <v>244740.3</v>
      </c>
      <c r="I139" s="106" t="n">
        <v>0.3</v>
      </c>
      <c r="O139" s="106" t="s">
        <v>78</v>
      </c>
      <c r="P139" s="106" t="n">
        <v>61971.4</v>
      </c>
      <c r="Q139" s="106" t="n">
        <v>1</v>
      </c>
      <c r="R139" s="106" t="n">
        <v>260536.3</v>
      </c>
      <c r="S139" s="106" t="n">
        <v>0.7</v>
      </c>
    </row>
    <row r="140" customFormat="false" ht="13.5" hidden="false" customHeight="false" outlineLevel="0" collapsed="false">
      <c r="B140" s="106" t="s">
        <v>79</v>
      </c>
      <c r="C140" s="106" t="n">
        <v>70192.1</v>
      </c>
      <c r="D140" s="108" t="n">
        <f aca="false">C140/C136*100-100</f>
        <v>-0.665980779109759</v>
      </c>
      <c r="E140" s="106" t="n">
        <v>5532</v>
      </c>
      <c r="F140" s="108" t="n">
        <f aca="false">C140/E140*100</f>
        <v>1268.83767172813</v>
      </c>
      <c r="G140" s="108" t="n">
        <f aca="false">F140/F136*100-100</f>
        <v>-0.719849553090725</v>
      </c>
      <c r="H140" s="106" t="n">
        <v>244298.4</v>
      </c>
      <c r="I140" s="106" t="n">
        <v>-0.2</v>
      </c>
      <c r="O140" s="106" t="s">
        <v>79</v>
      </c>
      <c r="P140" s="106" t="n">
        <v>74430.1</v>
      </c>
      <c r="Q140" s="106" t="n">
        <v>-0.2</v>
      </c>
      <c r="R140" s="106" t="n">
        <v>259471.9</v>
      </c>
      <c r="S140" s="106" t="n">
        <v>-0.4</v>
      </c>
    </row>
    <row r="141" customFormat="false" ht="13.5" hidden="false" customHeight="false" outlineLevel="0" collapsed="false">
      <c r="A141" s="106" t="s">
        <v>180</v>
      </c>
      <c r="B141" s="106" t="s">
        <v>76</v>
      </c>
      <c r="C141" s="106" t="n">
        <v>52789.1</v>
      </c>
      <c r="D141" s="108" t="n">
        <f aca="false">C141/C137*100-100</f>
        <v>-0.00625089975072513</v>
      </c>
      <c r="E141" s="106" t="n">
        <v>5501</v>
      </c>
      <c r="F141" s="108" t="n">
        <f aca="false">C141/E141*100</f>
        <v>959.627340483548</v>
      </c>
      <c r="G141" s="108" t="n">
        <f aca="false">F141/F137*100-100</f>
        <v>-0.460685316676063</v>
      </c>
      <c r="H141" s="106" t="n">
        <v>245804.5</v>
      </c>
      <c r="I141" s="106" t="n">
        <v>0.6</v>
      </c>
      <c r="N141" s="106" t="s">
        <v>180</v>
      </c>
      <c r="O141" s="106" t="s">
        <v>76</v>
      </c>
      <c r="P141" s="106" t="n">
        <v>56353.6</v>
      </c>
      <c r="Q141" s="106" t="n">
        <v>0.7</v>
      </c>
      <c r="R141" s="106" t="n">
        <v>261329.3</v>
      </c>
      <c r="S141" s="106" t="n">
        <v>0.7</v>
      </c>
    </row>
    <row r="142" customFormat="false" ht="13.5" hidden="false" customHeight="false" outlineLevel="0" collapsed="false">
      <c r="B142" s="106" t="s">
        <v>77</v>
      </c>
      <c r="C142" s="106" t="n">
        <v>64322.6</v>
      </c>
      <c r="D142" s="108" t="n">
        <f aca="false">C142/C138*100-100</f>
        <v>1.12884917128635</v>
      </c>
      <c r="E142" s="106" t="n">
        <v>5552</v>
      </c>
      <c r="F142" s="108" t="n">
        <f aca="false">C142/E142*100</f>
        <v>1158.54827089337</v>
      </c>
      <c r="G142" s="108" t="n">
        <f aca="false">F142/F138*100-100</f>
        <v>0.181676952823295</v>
      </c>
      <c r="H142" s="106" t="n">
        <v>246663.6</v>
      </c>
      <c r="I142" s="106" t="n">
        <v>0.3</v>
      </c>
      <c r="O142" s="106" t="s">
        <v>77</v>
      </c>
      <c r="P142" s="106" t="n">
        <v>68138.2</v>
      </c>
      <c r="Q142" s="106" t="n">
        <v>1.6</v>
      </c>
      <c r="R142" s="106" t="n">
        <v>262564.4</v>
      </c>
      <c r="S142" s="106" t="n">
        <v>0.5</v>
      </c>
    </row>
    <row r="143" customFormat="false" ht="13.5" hidden="false" customHeight="false" outlineLevel="0" collapsed="false">
      <c r="A143" s="107" t="s">
        <v>181</v>
      </c>
    </row>
    <row r="144" customFormat="false" ht="13.5" hidden="false" customHeight="false" outlineLevel="0" collapsed="false">
      <c r="A144" s="107" t="s">
        <v>182</v>
      </c>
    </row>
    <row r="145" customFormat="false" ht="13.5" hidden="false" customHeight="false" outlineLevel="0" collapsed="false">
      <c r="A145" s="107" t="s">
        <v>183</v>
      </c>
    </row>
    <row r="146" customFormat="false" ht="13.5" hidden="false" customHeight="false" outlineLevel="0" collapsed="false">
      <c r="A146" s="107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0:07Z</dcterms:created>
  <dc:creator>厚生労働省ネットワークシステム</dc:creator>
  <dc:description/>
  <dc:language>en-US</dc:language>
  <cp:lastModifiedBy>厚生労働省ネットワークシステム</cp:lastModifiedBy>
  <cp:lastPrinted>2013-09-12T05:17:03Z</cp:lastPrinted>
  <dcterms:modified xsi:type="dcterms:W3CDTF">2013-09-12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