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1表・第12図・第13表" sheetId="1" state="visible" r:id="rId2"/>
    <sheet name="バックデータ" sheetId="2" state="visible" r:id="rId3"/>
  </sheets>
  <externalReferences>
    <externalReference r:id="rId4"/>
  </externalReferences>
  <definedNames>
    <definedName function="false" hidden="false" localSheetId="1" name="_xlnm.Print_Area" vbProcedure="false">バックデータ!$A$1:$D$146</definedName>
    <definedName function="false" hidden="false" localSheetId="0" name="_xlnm.Print_Area" vbProcedure="false">第11表・第12図・第13表!$A$1:$N$97</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257</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1">
  <si>
    <r>
      <rPr>
        <sz val="48"/>
        <color rgb="FF000000"/>
        <rFont val="Noto Sans"/>
        <family val="2"/>
      </rPr>
      <t xml:space="preserve">第</t>
    </r>
    <r>
      <rPr>
        <sz val="48"/>
        <color rgb="FF000000"/>
        <rFont val="ＭＳ ゴシック"/>
        <family val="3"/>
        <charset val="128"/>
      </rPr>
      <t xml:space="preserve">11</t>
    </r>
    <r>
      <rPr>
        <sz val="48"/>
        <color rgb="FF000000"/>
        <rFont val="Noto Sans"/>
        <family val="2"/>
      </rPr>
      <t xml:space="preserve">表　雇用・失業</t>
    </r>
  </si>
  <si>
    <r>
      <rPr>
        <sz val="24"/>
        <color rgb="FF000000"/>
        <rFont val="ＭＳ Ｐゴシック"/>
        <family val="3"/>
        <charset val="128"/>
      </rPr>
      <t xml:space="preserve">(※)</t>
    </r>
    <r>
      <rPr>
        <sz val="24"/>
        <color rgb="FF000000"/>
        <rFont val="Noto Sans"/>
        <family val="2"/>
      </rPr>
      <t xml:space="preserve">は岩手県、宮城県及び福島県を除く全国</t>
    </r>
  </si>
  <si>
    <r>
      <rPr>
        <sz val="33"/>
        <color rgb="FF000000"/>
        <rFont val="ＭＳ Ｐゴシック"/>
        <family val="3"/>
        <charset val="128"/>
      </rPr>
      <t xml:space="preserve">2012</t>
    </r>
    <r>
      <rPr>
        <sz val="33"/>
        <color rgb="FF000000"/>
        <rFont val="Noto Sans"/>
        <family val="2"/>
      </rPr>
      <t xml:space="preserve">年</t>
    </r>
  </si>
  <si>
    <r>
      <rPr>
        <sz val="33"/>
        <color rgb="FF000000"/>
        <rFont val="ＭＳ Ｐゴシック"/>
        <family val="3"/>
        <charset val="128"/>
      </rPr>
      <t xml:space="preserve">2013</t>
    </r>
    <r>
      <rPr>
        <sz val="33"/>
        <color rgb="FF000000"/>
        <rFont val="Noto Sans"/>
        <family val="2"/>
      </rPr>
      <t xml:space="preserve">年</t>
    </r>
  </si>
  <si>
    <r>
      <rPr>
        <sz val="33"/>
        <color rgb="FF000000"/>
        <rFont val="ＭＳ Ｐゴシック"/>
        <family val="3"/>
        <charset val="128"/>
      </rPr>
      <t xml:space="preserve">1-3</t>
    </r>
    <r>
      <rPr>
        <sz val="33"/>
        <color rgb="FF000000"/>
        <rFont val="Noto Sans"/>
        <family val="2"/>
      </rPr>
      <t xml:space="preserve">月</t>
    </r>
  </si>
  <si>
    <r>
      <rPr>
        <sz val="33"/>
        <color rgb="FF000000"/>
        <rFont val="ＭＳ Ｐゴシック"/>
        <family val="3"/>
        <charset val="128"/>
      </rPr>
      <t xml:space="preserve">4-6</t>
    </r>
    <r>
      <rPr>
        <sz val="33"/>
        <color rgb="FF000000"/>
        <rFont val="Noto Sans"/>
        <family val="2"/>
      </rPr>
      <t xml:space="preserve">月</t>
    </r>
  </si>
  <si>
    <r>
      <rPr>
        <sz val="33"/>
        <color rgb="FF000000"/>
        <rFont val="ＭＳ Ｐゴシック"/>
        <family val="3"/>
        <charset val="128"/>
      </rPr>
      <t xml:space="preserve">7-9</t>
    </r>
    <r>
      <rPr>
        <sz val="33"/>
        <color rgb="FF000000"/>
        <rFont val="Noto Sans"/>
        <family val="2"/>
      </rPr>
      <t xml:space="preserve">月</t>
    </r>
  </si>
  <si>
    <r>
      <rPr>
        <sz val="33"/>
        <color rgb="FF000000"/>
        <rFont val="ＭＳ Ｐゴシック"/>
        <family val="3"/>
        <charset val="128"/>
      </rPr>
      <t xml:space="preserve">10-12</t>
    </r>
    <r>
      <rPr>
        <sz val="33"/>
        <color rgb="FF000000"/>
        <rFont val="Noto Sans"/>
        <family val="2"/>
      </rPr>
      <t xml:space="preserve">月</t>
    </r>
  </si>
  <si>
    <r>
      <rPr>
        <sz val="33"/>
        <color rgb="FF000000"/>
        <rFont val="ＭＳ Ｐゴシック"/>
        <family val="3"/>
        <charset val="128"/>
      </rPr>
      <t xml:space="preserve">4</t>
    </r>
    <r>
      <rPr>
        <sz val="33"/>
        <color rgb="FF000000"/>
        <rFont val="Noto Sans"/>
        <family val="2"/>
      </rPr>
      <t xml:space="preserve">月</t>
    </r>
  </si>
  <si>
    <r>
      <rPr>
        <sz val="33"/>
        <color rgb="FF000000"/>
        <rFont val="ＭＳ Ｐゴシック"/>
        <family val="3"/>
        <charset val="128"/>
      </rPr>
      <t xml:space="preserve">5</t>
    </r>
    <r>
      <rPr>
        <sz val="33"/>
        <color rgb="FF000000"/>
        <rFont val="Noto Sans"/>
        <family val="2"/>
      </rPr>
      <t xml:space="preserve">月</t>
    </r>
  </si>
  <si>
    <r>
      <rPr>
        <sz val="33"/>
        <color rgb="FF000000"/>
        <rFont val="ＭＳ Ｐゴシック"/>
        <family val="3"/>
        <charset val="128"/>
      </rPr>
      <t xml:space="preserve">6</t>
    </r>
    <r>
      <rPr>
        <sz val="33"/>
        <color rgb="FF000000"/>
        <rFont val="Noto Sans"/>
        <family val="2"/>
      </rPr>
      <t xml:space="preserve">月</t>
    </r>
  </si>
  <si>
    <r>
      <rPr>
        <sz val="33"/>
        <color rgb="FF000000"/>
        <rFont val="ＭＳ Ｐゴシック"/>
        <family val="3"/>
        <charset val="128"/>
      </rPr>
      <t xml:space="preserve">7</t>
    </r>
    <r>
      <rPr>
        <sz val="33"/>
        <color rgb="FF000000"/>
        <rFont val="Noto Sans"/>
        <family val="2"/>
      </rPr>
      <t xml:space="preserve">月</t>
    </r>
  </si>
  <si>
    <t xml:space="preserve">就業者</t>
  </si>
  <si>
    <t xml:space="preserve">（季調値　万人）</t>
  </si>
  <si>
    <t xml:space="preserve">（原数値　万人）</t>
  </si>
  <si>
    <t xml:space="preserve">建設業</t>
  </si>
  <si>
    <t xml:space="preserve">製造業</t>
  </si>
  <si>
    <t xml:space="preserve">情報通信業</t>
  </si>
  <si>
    <t xml:space="preserve">運輸業，郵便業</t>
  </si>
  <si>
    <t xml:space="preserve">卸売業，小売業</t>
  </si>
  <si>
    <t xml:space="preserve">学術研究，専門・技術ｻｰﾋﾞｽ業</t>
  </si>
  <si>
    <t xml:space="preserve">宿泊業，飲食ｻｰﾋﾞｽ業</t>
  </si>
  <si>
    <t xml:space="preserve">生活関連ｻｰﾋﾞｽ業，娯楽業</t>
  </si>
  <si>
    <t xml:space="preserve">教育，学習支援業</t>
  </si>
  <si>
    <t xml:space="preserve">医療，福祉</t>
  </si>
  <si>
    <r>
      <rPr>
        <sz val="33"/>
        <color rgb="FF000000"/>
        <rFont val="Noto Sans"/>
        <family val="2"/>
      </rPr>
      <t xml:space="preserve">サービス業</t>
    </r>
    <r>
      <rPr>
        <sz val="33"/>
        <color rgb="FF000000"/>
        <rFont val="ＭＳ Ｐゴシック"/>
        <family val="3"/>
        <charset val="128"/>
      </rPr>
      <t xml:space="preserve">(</t>
    </r>
    <r>
      <rPr>
        <sz val="33"/>
        <color rgb="FF000000"/>
        <rFont val="Noto Sans"/>
        <family val="2"/>
      </rPr>
      <t xml:space="preserve">他に分類されないもの</t>
    </r>
    <r>
      <rPr>
        <sz val="33"/>
        <color rgb="FF000000"/>
        <rFont val="ＭＳ Ｐゴシック"/>
        <family val="3"/>
        <charset val="128"/>
      </rPr>
      <t xml:space="preserve">)</t>
    </r>
  </si>
  <si>
    <t xml:space="preserve">雇用者</t>
  </si>
  <si>
    <t xml:space="preserve">（季調値・万人）</t>
  </si>
  <si>
    <t xml:space="preserve">（原数値・万人）</t>
  </si>
  <si>
    <t xml:space="preserve">完全失業率（季調値・％）</t>
  </si>
  <si>
    <t xml:space="preserve">　男性</t>
  </si>
  <si>
    <t xml:space="preserve">　女性</t>
  </si>
  <si>
    <t xml:space="preserve">完全失業者</t>
  </si>
  <si>
    <t xml:space="preserve">　非自発的理由</t>
  </si>
  <si>
    <t xml:space="preserve">　自発的理由</t>
  </si>
  <si>
    <t xml:space="preserve">（同上）</t>
  </si>
  <si>
    <t xml:space="preserve">　新たに求職</t>
  </si>
  <si>
    <t xml:space="preserve">  世帯主</t>
  </si>
  <si>
    <t xml:space="preserve">労働力人口</t>
  </si>
  <si>
    <t xml:space="preserve">労働力人口比率（原数値・％ポイント）</t>
  </si>
  <si>
    <t xml:space="preserve">就業率（原数値・％ポイント）</t>
  </si>
  <si>
    <r>
      <rPr>
        <sz val="33"/>
        <color rgb="FF000000"/>
        <rFont val="Noto Sans"/>
        <family val="2"/>
      </rPr>
      <t xml:space="preserve">就業率（</t>
    </r>
    <r>
      <rPr>
        <sz val="33"/>
        <color rgb="FF000000"/>
        <rFont val="ＭＳ Ｐゴシック"/>
        <family val="3"/>
        <charset val="128"/>
      </rPr>
      <t xml:space="preserve">20</t>
    </r>
    <r>
      <rPr>
        <sz val="33"/>
        <color rgb="FF000000"/>
        <rFont val="Noto Sans"/>
        <family val="2"/>
      </rPr>
      <t xml:space="preserve">～</t>
    </r>
    <r>
      <rPr>
        <sz val="33"/>
        <color rgb="FF000000"/>
        <rFont val="ＭＳ Ｐゴシック"/>
        <family val="3"/>
        <charset val="128"/>
      </rPr>
      <t xml:space="preserve">64</t>
    </r>
    <r>
      <rPr>
        <sz val="33"/>
        <color rgb="FF000000"/>
        <rFont val="Noto Sans"/>
        <family val="2"/>
      </rPr>
      <t xml:space="preserve">歳、原数値・％ポイント）</t>
    </r>
  </si>
  <si>
    <r>
      <rPr>
        <sz val="33"/>
        <color rgb="FF000000"/>
        <rFont val="ＭＳ Ｐゴシック"/>
        <family val="3"/>
        <charset val="128"/>
      </rPr>
      <t xml:space="preserve">0.0</t>
    </r>
    <r>
      <rPr>
        <sz val="33"/>
        <color rgb="FF000000"/>
        <rFont val="Noto Sans"/>
        <family val="2"/>
      </rPr>
      <t xml:space="preserve">（※）</t>
    </r>
  </si>
  <si>
    <r>
      <rPr>
        <sz val="33"/>
        <color rgb="FF000000"/>
        <rFont val="ＭＳ Ｐゴシック"/>
        <family val="3"/>
        <charset val="128"/>
      </rPr>
      <t xml:space="preserve">0.2</t>
    </r>
    <r>
      <rPr>
        <sz val="33"/>
        <color rgb="FF000000"/>
        <rFont val="Noto Sans"/>
        <family val="2"/>
      </rPr>
      <t xml:space="preserve">（※）</t>
    </r>
  </si>
  <si>
    <r>
      <rPr>
        <sz val="33"/>
        <color rgb="FF000000"/>
        <rFont val="ＭＳ Ｐゴシック"/>
        <family val="3"/>
        <charset val="128"/>
      </rPr>
      <t xml:space="preserve">0.4</t>
    </r>
    <r>
      <rPr>
        <sz val="33"/>
        <color rgb="FF000000"/>
        <rFont val="Noto Sans"/>
        <family val="2"/>
      </rPr>
      <t xml:space="preserve">（※）</t>
    </r>
  </si>
  <si>
    <t xml:space="preserve">　（資料出所）  総務省統計局「労働力調査」</t>
  </si>
  <si>
    <r>
      <rPr>
        <sz val="24"/>
        <color rgb="FF000000"/>
        <rFont val="Noto Sans"/>
        <family val="2"/>
      </rPr>
      <t xml:space="preserve">     　    </t>
    </r>
    <r>
      <rPr>
        <sz val="24"/>
        <color rgb="FF000000"/>
        <rFont val="ＭＳ Ｐゴシック"/>
        <family val="3"/>
        <charset val="128"/>
      </rPr>
      <t xml:space="preserve">(</t>
    </r>
    <r>
      <rPr>
        <sz val="24"/>
        <color rgb="FF000000"/>
        <rFont val="Noto Sans"/>
        <family val="2"/>
      </rPr>
      <t xml:space="preserve">注</t>
    </r>
    <r>
      <rPr>
        <sz val="24"/>
        <color rgb="FF000000"/>
        <rFont val="ＭＳ Ｐゴシック"/>
        <family val="3"/>
        <charset val="128"/>
      </rPr>
      <t xml:space="preserve">)   </t>
    </r>
    <r>
      <rPr>
        <sz val="24"/>
        <color rgb="FF000000"/>
        <rFont val="Noto Sans"/>
        <family val="2"/>
      </rPr>
      <t xml:space="preserve">就業者の産業別及び完全失業者の世帯主は原数値。［］内は実数。季調値は前期（月）差、原数値は前年差。</t>
    </r>
  </si>
  <si>
    <r>
      <rPr>
        <sz val="24"/>
        <color rgb="FF000000"/>
        <rFont val="Noto Sans"/>
        <family val="2"/>
      </rPr>
      <t xml:space="preserve">　　 　　　</t>
    </r>
    <r>
      <rPr>
        <sz val="24"/>
        <color rgb="FF000000"/>
        <rFont val="ＭＳ ゴシック"/>
        <family val="3"/>
        <charset val="128"/>
      </rPr>
      <t xml:space="preserve">2012</t>
    </r>
    <r>
      <rPr>
        <sz val="24"/>
        <color rgb="FF000000"/>
        <rFont val="Noto Sans"/>
        <family val="2"/>
      </rPr>
      <t xml:space="preserve">年</t>
    </r>
    <r>
      <rPr>
        <sz val="24"/>
        <color rgb="FF000000"/>
        <rFont val="ＭＳ ゴシック"/>
        <family val="3"/>
        <charset val="128"/>
      </rPr>
      <t xml:space="preserve">1</t>
    </r>
    <r>
      <rPr>
        <sz val="24"/>
        <color rgb="FF000000"/>
        <rFont val="Noto Sans"/>
        <family val="2"/>
      </rPr>
      <t xml:space="preserve">～</t>
    </r>
    <r>
      <rPr>
        <sz val="24"/>
        <color rgb="FF000000"/>
        <rFont val="ＭＳ ゴシック"/>
        <family val="3"/>
        <charset val="128"/>
      </rPr>
      <t xml:space="preserve">3</t>
    </r>
    <r>
      <rPr>
        <sz val="24"/>
        <color rgb="FF000000"/>
        <rFont val="Noto Sans"/>
        <family val="2"/>
      </rPr>
      <t xml:space="preserve">月期、４～６月期、７～９月期は総務省統計局による補完推計値を基に前年同月差を算出している。</t>
    </r>
  </si>
  <si>
    <r>
      <rPr>
        <sz val="48"/>
        <color rgb="FF000000"/>
        <rFont val="Noto Sans"/>
        <family val="2"/>
      </rPr>
      <t xml:space="preserve">第</t>
    </r>
    <r>
      <rPr>
        <sz val="48"/>
        <color rgb="FF000000"/>
        <rFont val="ＭＳ ゴシック"/>
        <family val="3"/>
        <charset val="128"/>
      </rPr>
      <t xml:space="preserve">12</t>
    </r>
    <r>
      <rPr>
        <sz val="48"/>
        <color rgb="FF000000"/>
        <rFont val="Noto Sans"/>
        <family val="2"/>
      </rPr>
      <t xml:space="preserve">図　雇用者数の推移</t>
    </r>
  </si>
  <si>
    <r>
      <rPr>
        <sz val="48"/>
        <color rgb="FF000000"/>
        <rFont val="Noto Sans"/>
        <family val="2"/>
      </rPr>
      <t xml:space="preserve">第</t>
    </r>
    <r>
      <rPr>
        <sz val="48"/>
        <color rgb="FF000000"/>
        <rFont val="ＭＳ ゴシック"/>
        <family val="3"/>
        <charset val="128"/>
      </rPr>
      <t xml:space="preserve">13</t>
    </r>
    <r>
      <rPr>
        <sz val="48"/>
        <color rgb="FF000000"/>
        <rFont val="Noto Sans"/>
        <family val="2"/>
      </rPr>
      <t xml:space="preserve">表　求人・求職</t>
    </r>
  </si>
  <si>
    <t xml:space="preserve">有効求人</t>
  </si>
  <si>
    <t xml:space="preserve">（季調値・含パート％）</t>
  </si>
  <si>
    <t xml:space="preserve">（原数値・含パート％）</t>
  </si>
  <si>
    <t xml:space="preserve">有効求職</t>
  </si>
  <si>
    <t xml:space="preserve">有効求人倍率</t>
  </si>
  <si>
    <t xml:space="preserve">（季調値・倍）</t>
  </si>
  <si>
    <t xml:space="preserve">（季調値・パート・倍）</t>
  </si>
  <si>
    <t xml:space="preserve">新規求人</t>
  </si>
  <si>
    <t xml:space="preserve">　　　　</t>
  </si>
  <si>
    <t xml:space="preserve">新規求職者</t>
  </si>
  <si>
    <t xml:space="preserve">　　　　　</t>
  </si>
  <si>
    <t xml:space="preserve">　常用新規求職者</t>
  </si>
  <si>
    <t xml:space="preserve">　　離職求職者</t>
  </si>
  <si>
    <t xml:space="preserve">　　離職者以外</t>
  </si>
  <si>
    <t xml:space="preserve">新規求人倍率</t>
  </si>
  <si>
    <t xml:space="preserve">　（資料出所）　　厚生労働省「職業安定業務統計」「雇用保険事業統計」。除新規学卒。</t>
  </si>
  <si>
    <r>
      <rPr>
        <sz val="24"/>
        <color rgb="FF000000"/>
        <rFont val="Noto Sans"/>
        <family val="2"/>
      </rPr>
      <t xml:space="preserve">　 　  　（注）　　　新規求人の産業別は原数値。季調値は前期（月）比、原数値は前年比。</t>
    </r>
    <r>
      <rPr>
        <sz val="24"/>
        <color rgb="FF000000"/>
        <rFont val="ＭＳ Ｐゴシック"/>
        <family val="3"/>
        <charset val="128"/>
      </rPr>
      <t xml:space="preserve">[ ]</t>
    </r>
    <r>
      <rPr>
        <sz val="24"/>
        <color rgb="FF000000"/>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r>
      <rPr>
        <b val="true"/>
        <sz val="18"/>
        <rFont val="Noto Sans"/>
        <family val="2"/>
      </rPr>
      <t xml:space="preserve">第</t>
    </r>
    <r>
      <rPr>
        <b val="true"/>
        <sz val="18"/>
        <rFont val="ＭＳ Ｐゴシック"/>
        <family val="3"/>
        <charset val="128"/>
      </rPr>
      <t xml:space="preserve">12</t>
    </r>
    <r>
      <rPr>
        <b val="true"/>
        <sz val="18"/>
        <rFont val="Noto Sans"/>
        <family val="2"/>
      </rPr>
      <t xml:space="preserve">図　雇用者数の推移</t>
    </r>
  </si>
  <si>
    <t xml:space="preserve">分１</t>
  </si>
  <si>
    <t xml:space="preserve">年月</t>
  </si>
  <si>
    <t xml:space="preserve">雇用者数（季調値）</t>
  </si>
  <si>
    <t xml:space="preserve">後方３ヵ月移動平均</t>
  </si>
  <si>
    <r>
      <rPr>
        <sz val="11"/>
        <color rgb="FF000000"/>
        <rFont val="ＭＳ Ｐゴシック"/>
        <family val="3"/>
        <charset val="128"/>
      </rPr>
      <t xml:space="preserve">3</t>
    </r>
    <r>
      <rPr>
        <sz val="11"/>
        <color rgb="FF000000"/>
        <rFont val="Noto Sans"/>
        <family val="2"/>
      </rPr>
      <t xml:space="preserve">県除く</t>
    </r>
  </si>
  <si>
    <r>
      <rPr>
        <sz val="11"/>
        <color rgb="FF000000"/>
        <rFont val="ＭＳ Ｐゴシック"/>
        <family val="3"/>
        <charset val="128"/>
      </rPr>
      <t xml:space="preserve">3</t>
    </r>
    <r>
      <rPr>
        <sz val="11"/>
        <color rgb="FF000000"/>
        <rFont val="Noto Sans"/>
        <family val="2"/>
      </rPr>
      <t xml:space="preserve">県除く移動平均</t>
    </r>
  </si>
  <si>
    <t xml:space="preserve">３県除く
原数値</t>
  </si>
  <si>
    <t xml:space="preserve">３県除く
季節指数</t>
  </si>
  <si>
    <t xml:space="preserve">2001</t>
  </si>
  <si>
    <t xml:space="preserve">2002</t>
  </si>
  <si>
    <t xml:space="preserve">2003</t>
  </si>
  <si>
    <t xml:space="preserve">04</t>
  </si>
  <si>
    <t xml:space="preserve">05</t>
  </si>
  <si>
    <t xml:space="preserve">06</t>
  </si>
  <si>
    <t xml:space="preserve">07</t>
  </si>
  <si>
    <t xml:space="preserve">08</t>
  </si>
  <si>
    <t xml:space="preserve">原数値</t>
  </si>
  <si>
    <t xml:space="preserve">季節指数</t>
  </si>
  <si>
    <t xml:space="preserve">09</t>
  </si>
  <si>
    <t xml:space="preserve">10</t>
  </si>
  <si>
    <t xml:space="preserve">11</t>
  </si>
  <si>
    <t xml:space="preserve">12</t>
  </si>
</sst>
</file>

<file path=xl/styles.xml><?xml version="1.0" encoding="utf-8"?>
<styleSheet xmlns="http://schemas.openxmlformats.org/spreadsheetml/2006/main">
  <numFmts count="15">
    <numFmt numFmtId="164" formatCode="General"/>
    <numFmt numFmtId="165" formatCode="[$-409]#,##0_);[RED]\(#,##0\)"/>
    <numFmt numFmtId="166" formatCode="0_ "/>
    <numFmt numFmtId="167" formatCode="&quot;［ &quot;#,##0\］"/>
    <numFmt numFmtId="168" formatCode="0_);[RED]\(0\)"/>
    <numFmt numFmtId="169" formatCode="0.0_);[RED]\(0.0\)"/>
    <numFmt numFmtId="170" formatCode="0.0_ "/>
    <numFmt numFmtId="171" formatCode="&quot;［ &quot;#,##0.0\］"/>
    <numFmt numFmtId="172" formatCode="0.00_ "/>
    <numFmt numFmtId="173" formatCode="&quot;［   &quot;#,##0\］"/>
    <numFmt numFmtId="174" formatCode="&quot;［    &quot;#,##0\］"/>
    <numFmt numFmtId="175" formatCode="&quot;［  &quot;#,##0\］"/>
    <numFmt numFmtId="176" formatCode="@"/>
    <numFmt numFmtId="177" formatCode="#,##0_);[RED]\(#,##0\)"/>
    <numFmt numFmtId="178" formatCode="#,##0_ "/>
  </numFmts>
  <fonts count="45">
    <font>
      <sz val="11"/>
      <name val="ＭＳ ゴシック"/>
      <family val="3"/>
      <charset val="128"/>
    </font>
    <font>
      <sz val="10"/>
      <name val="Arial"/>
      <family val="0"/>
    </font>
    <font>
      <sz val="10"/>
      <name val="Arial"/>
      <family val="0"/>
    </font>
    <font>
      <sz val="10"/>
      <name val="Arial"/>
      <family val="0"/>
    </font>
    <font>
      <u val="single"/>
      <sz val="9"/>
      <color rgb="FF0000FF"/>
      <name val="ＭＳ 明朝"/>
      <family val="1"/>
      <charset val="128"/>
    </font>
    <font>
      <sz val="10"/>
      <name val="Fm富士通明朝体"/>
      <family val="1"/>
      <charset val="128"/>
    </font>
    <font>
      <sz val="12"/>
      <name val="ＭＳ 明朝"/>
      <family val="1"/>
      <charset val="128"/>
    </font>
    <font>
      <sz val="11"/>
      <color rgb="FF000000"/>
      <name val="ＭＳ Ｐゴシック"/>
      <family val="3"/>
      <charset val="128"/>
    </font>
    <font>
      <sz val="11"/>
      <name val="ＭＳ 明朝"/>
      <family val="1"/>
      <charset val="128"/>
    </font>
    <font>
      <sz val="10"/>
      <color rgb="FF000000"/>
      <name val="ＭＳ ゴシック"/>
      <family val="3"/>
      <charset val="128"/>
    </font>
    <font>
      <sz val="11"/>
      <color rgb="FF000000"/>
      <name val="ＭＳ ゴシック"/>
      <family val="3"/>
      <charset val="128"/>
    </font>
    <font>
      <sz val="48"/>
      <color rgb="FF000000"/>
      <name val="Noto Sans"/>
      <family val="2"/>
    </font>
    <font>
      <sz val="48"/>
      <color rgb="FF000000"/>
      <name val="ＭＳ ゴシック"/>
      <family val="3"/>
      <charset val="128"/>
    </font>
    <font>
      <sz val="12"/>
      <color rgb="FF000000"/>
      <name val="ＭＳ Ｐゴシック"/>
      <family val="3"/>
      <charset val="128"/>
    </font>
    <font>
      <sz val="22"/>
      <color rgb="FF000000"/>
      <name val="ＭＳ ゴシック"/>
      <family val="3"/>
      <charset val="128"/>
    </font>
    <font>
      <sz val="14"/>
      <color rgb="FF000000"/>
      <name val="ＭＳ Ｐゴシック"/>
      <family val="3"/>
      <charset val="128"/>
    </font>
    <font>
      <sz val="24"/>
      <color rgb="FF000000"/>
      <name val="ＭＳ Ｐゴシック"/>
      <family val="3"/>
      <charset val="128"/>
    </font>
    <font>
      <sz val="24"/>
      <color rgb="FF000000"/>
      <name val="Noto Sans"/>
      <family val="2"/>
    </font>
    <font>
      <sz val="14"/>
      <color rgb="FF000000"/>
      <name val="ＭＳ ゴシック"/>
      <family val="3"/>
      <charset val="128"/>
    </font>
    <font>
      <sz val="14"/>
      <color rgb="FF000000"/>
      <name val="ＭＳ 明朝"/>
      <family val="1"/>
      <charset val="128"/>
    </font>
    <font>
      <sz val="33"/>
      <color rgb="FF000000"/>
      <name val="ＭＳ Ｐゴシック"/>
      <family val="3"/>
      <charset val="128"/>
    </font>
    <font>
      <sz val="33"/>
      <color rgb="FF000000"/>
      <name val="Noto Sans"/>
      <family val="2"/>
    </font>
    <font>
      <sz val="12"/>
      <color rgb="FF000000"/>
      <name val="ＭＳ ゴシック"/>
      <family val="3"/>
      <charset val="128"/>
    </font>
    <font>
      <sz val="12"/>
      <color rgb="FF000000"/>
      <name val="ＭＳ 明朝"/>
      <family val="1"/>
      <charset val="128"/>
    </font>
    <font>
      <sz val="32"/>
      <color rgb="FF000000"/>
      <name val="Noto Sans"/>
      <family val="2"/>
    </font>
    <font>
      <sz val="26"/>
      <color rgb="FF000000"/>
      <name val="ＭＳ Ｐゴシック"/>
      <family val="3"/>
      <charset val="128"/>
    </font>
    <font>
      <sz val="26"/>
      <color rgb="FF000000"/>
      <name val="ＭＳ ゴシック"/>
      <family val="3"/>
      <charset val="128"/>
    </font>
    <font>
      <sz val="24"/>
      <color rgb="FF000000"/>
      <name val="ＭＳ ゴシック"/>
      <family val="3"/>
      <charset val="128"/>
    </font>
    <font>
      <sz val="36"/>
      <color rgb="FF000000"/>
      <name val="ＭＳ ゴシック"/>
      <family val="3"/>
      <charset val="128"/>
    </font>
    <font>
      <sz val="28"/>
      <color rgb="FF000000"/>
      <name val="ＭＳ ゴシック"/>
      <family val="3"/>
      <charset val="128"/>
    </font>
    <font>
      <sz val="18"/>
      <color rgb="FF000000"/>
      <name val="ＭＳ Ｐゴシック"/>
      <family val="2"/>
    </font>
    <font>
      <sz val="18"/>
      <color rgb="FF000000"/>
      <name val="ＭＳ ゴシック"/>
      <family val="2"/>
    </font>
    <font>
      <sz val="28"/>
      <color rgb="FF000000"/>
      <name val="DejaVu Sans"/>
      <family val="2"/>
    </font>
    <font>
      <sz val="24"/>
      <color rgb="FF000000"/>
      <name val="DejaVu Sans"/>
      <family val="2"/>
    </font>
    <font>
      <b val="true"/>
      <sz val="14"/>
      <color rgb="FF000000"/>
      <name val="DejaVu Sans"/>
      <family val="2"/>
    </font>
    <font>
      <sz val="8"/>
      <color rgb="FF000000"/>
      <name val="ＭＳ 明朝"/>
      <family val="1"/>
      <charset val="128"/>
    </font>
    <font>
      <sz val="9.75"/>
      <color rgb="FF000000"/>
      <name val="ＭＳ 明朝"/>
      <family val="1"/>
      <charset val="128"/>
    </font>
    <font>
      <sz val="11"/>
      <name val="ＭＳ Ｐゴシック"/>
      <family val="3"/>
      <charset val="128"/>
    </font>
    <font>
      <b val="true"/>
      <sz val="18"/>
      <name val="Noto Sans"/>
      <family val="2"/>
    </font>
    <font>
      <b val="true"/>
      <sz val="18"/>
      <name val="ＭＳ Ｐゴシック"/>
      <family val="3"/>
      <charset val="128"/>
    </font>
    <font>
      <b val="true"/>
      <sz val="18"/>
      <color rgb="FFFF0000"/>
      <name val="Noto Sans"/>
      <family val="2"/>
    </font>
    <font>
      <sz val="11"/>
      <color rgb="FF000000"/>
      <name val="Noto Sans"/>
      <family val="2"/>
    </font>
    <font>
      <sz val="11"/>
      <name val="Noto Sans"/>
      <family val="2"/>
    </font>
    <font>
      <sz val="10"/>
      <name val="ＭＳ Ｐゴシック"/>
      <family val="3"/>
      <charset val="128"/>
    </font>
    <font>
      <sz val="10"/>
      <name val="Noto Sans"/>
      <family val="2"/>
    </font>
  </fonts>
  <fills count="4">
    <fill>
      <patternFill patternType="none"/>
    </fill>
    <fill>
      <patternFill patternType="gray125"/>
    </fill>
    <fill>
      <patternFill patternType="solid">
        <fgColor rgb="FF33CCCC"/>
        <bgColor rgb="FF00CCFF"/>
      </patternFill>
    </fill>
    <fill>
      <patternFill patternType="solid">
        <fgColor rgb="FFC0C0C0"/>
        <bgColor rgb="FFCCCCFF"/>
      </patternFill>
    </fill>
  </fills>
  <borders count="4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dotted"/>
      <diagonal/>
    </border>
    <border diagonalUp="false" diagonalDown="false">
      <left style="thin"/>
      <right style="thin"/>
      <top/>
      <bottom style="hair"/>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dotted"/>
      <diagonal/>
    </border>
    <border diagonalUp="false" diagonalDown="false">
      <left style="thin"/>
      <right style="thin"/>
      <top style="dotted"/>
      <bottom/>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bottom style="dash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style="thin"/>
      <top style="dotted"/>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style="hair"/>
      <right/>
      <top style="hair"/>
      <bottom style="hair"/>
      <diagonal/>
    </border>
    <border diagonalUp="false" diagonalDown="false">
      <left style="thin">
        <color rgb="FF0066CC"/>
      </left>
      <right style="hair"/>
      <top style="hair"/>
      <bottom/>
      <diagonal/>
    </border>
    <border diagonalUp="false" diagonalDown="false">
      <left style="thin">
        <color rgb="FF0066CC"/>
      </left>
      <right style="hair"/>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 xfId="33"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2" xfId="33" applyFont="true" applyBorder="true" applyAlignment="true" applyProtection="false">
      <alignment horizontal="general" vertical="bottom" textRotation="0" wrapText="false" indent="0" shrinkToFit="false"/>
      <protection locked="true" hidden="false"/>
    </xf>
    <xf numFmtId="164" fontId="20" fillId="0" borderId="3" xfId="33" applyFont="true" applyBorder="true" applyAlignment="true" applyProtection="false">
      <alignment horizontal="general" vertical="bottom" textRotation="0" wrapText="false" indent="0" shrinkToFit="false"/>
      <protection locked="true" hidden="false"/>
    </xf>
    <xf numFmtId="164" fontId="20" fillId="0" borderId="4" xfId="33" applyFont="true" applyBorder="true" applyAlignment="true" applyProtection="false">
      <alignment horizontal="general" vertical="bottom" textRotation="0" wrapText="false" indent="0" shrinkToFit="false"/>
      <protection locked="true" hidden="false"/>
    </xf>
    <xf numFmtId="164" fontId="20" fillId="0" borderId="5" xfId="32"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6" xfId="33" applyFont="true" applyBorder="true" applyAlignment="true" applyProtection="false">
      <alignment horizontal="general" vertical="bottom" textRotation="0" wrapText="false" indent="0" shrinkToFit="false"/>
      <protection locked="true" hidden="false"/>
    </xf>
    <xf numFmtId="164" fontId="20" fillId="0" borderId="1" xfId="33" applyFont="true" applyBorder="true" applyAlignment="true" applyProtection="false">
      <alignment horizontal="general" vertical="bottom" textRotation="0" wrapText="false" indent="0" shrinkToFit="false"/>
      <protection locked="true" hidden="false"/>
    </xf>
    <xf numFmtId="164" fontId="20" fillId="0" borderId="7" xfId="33" applyFont="true" applyBorder="true" applyAlignment="true" applyProtection="false">
      <alignment horizontal="general" vertical="bottom" textRotation="0" wrapText="false" indent="0" shrinkToFit="false"/>
      <protection locked="true" hidden="false"/>
    </xf>
    <xf numFmtId="164" fontId="20" fillId="0" borderId="8" xfId="33" applyFont="true" applyBorder="true" applyAlignment="true" applyProtection="false">
      <alignment horizontal="center" vertical="center" textRotation="0" wrapText="true" indent="0" shrinkToFit="false"/>
      <protection locked="true" hidden="false"/>
    </xf>
    <xf numFmtId="164" fontId="20" fillId="0" borderId="9" xfId="32" applyFont="true" applyBorder="true" applyAlignment="true" applyProtection="false">
      <alignment horizontal="center" vertical="center" textRotation="0" wrapText="true" indent="0" shrinkToFit="false"/>
      <protection locked="true" hidden="false"/>
    </xf>
    <xf numFmtId="164" fontId="20" fillId="0" borderId="10" xfId="33" applyFont="true" applyBorder="true" applyAlignment="true" applyProtection="false">
      <alignment horizontal="center" vertical="center" textRotation="0" wrapText="true" indent="0" shrinkToFit="false"/>
      <protection locked="true" hidden="false"/>
    </xf>
    <xf numFmtId="164" fontId="20" fillId="0" borderId="11" xfId="32" applyFont="true" applyBorder="true" applyAlignment="true" applyProtection="false">
      <alignment horizontal="center" vertical="center" textRotation="0" wrapText="false" indent="0" shrinkToFit="false"/>
      <protection locked="true" hidden="false"/>
    </xf>
    <xf numFmtId="164" fontId="20" fillId="0" borderId="10" xfId="32" applyFont="true" applyBorder="true" applyAlignment="true" applyProtection="false">
      <alignment horizontal="center" vertical="center" textRotation="0" wrapText="false" indent="0" shrinkToFit="false"/>
      <protection locked="true" hidden="false"/>
    </xf>
    <xf numFmtId="164" fontId="21" fillId="0" borderId="2" xfId="33" applyFont="true" applyBorder="true" applyAlignment="true" applyProtection="false">
      <alignment horizontal="left" vertical="center" textRotation="0" wrapText="false" indent="0" shrinkToFit="false"/>
      <protection locked="true" hidden="false"/>
    </xf>
    <xf numFmtId="164" fontId="21" fillId="0" borderId="0" xfId="33" applyFont="true" applyBorder="true" applyAlignment="true" applyProtection="false">
      <alignment horizontal="left" vertical="center" textRotation="0" wrapText="false" indent="0" shrinkToFit="false"/>
      <protection locked="true" hidden="false"/>
    </xf>
    <xf numFmtId="166" fontId="20" fillId="0" borderId="2" xfId="33" applyFont="true" applyBorder="true" applyAlignment="true" applyProtection="false">
      <alignment horizontal="right" vertical="center" textRotation="0" wrapText="false" indent="0" shrinkToFit="false"/>
      <protection locked="true" hidden="false"/>
    </xf>
    <xf numFmtId="166" fontId="20" fillId="0" borderId="2" xfId="32" applyFont="true" applyBorder="true" applyAlignment="true" applyProtection="false">
      <alignment horizontal="right" vertical="center" textRotation="0" wrapText="false" indent="0" shrinkToFit="false"/>
      <protection locked="true" hidden="false"/>
    </xf>
    <xf numFmtId="166" fontId="20" fillId="0" borderId="12" xfId="32" applyFont="true" applyBorder="true" applyAlignment="true" applyProtection="false">
      <alignment horizontal="right" vertical="center" textRotation="0" wrapText="false" indent="0" shrinkToFit="false"/>
      <protection locked="true" hidden="false"/>
    </xf>
    <xf numFmtId="167" fontId="20" fillId="0" borderId="4" xfId="21" applyFont="true" applyBorder="true" applyAlignment="true" applyProtection="true">
      <alignment horizontal="right" vertical="center" textRotation="0" wrapText="false" indent="0" shrinkToFit="false"/>
      <protection locked="true" hidden="false"/>
    </xf>
    <xf numFmtId="164" fontId="20" fillId="0" borderId="13" xfId="33" applyFont="true" applyBorder="true" applyAlignment="true" applyProtection="false">
      <alignment horizontal="left" vertical="center" textRotation="0" wrapText="false" indent="0" shrinkToFit="false"/>
      <protection locked="true" hidden="false"/>
    </xf>
    <xf numFmtId="166" fontId="20" fillId="0" borderId="14" xfId="33" applyFont="true" applyBorder="true" applyAlignment="true" applyProtection="false">
      <alignment horizontal="right" vertical="center" textRotation="0" wrapText="false" indent="0" shrinkToFit="false"/>
      <protection locked="true" hidden="false"/>
    </xf>
    <xf numFmtId="166" fontId="20" fillId="0" borderId="13" xfId="33" applyFont="true" applyBorder="true" applyAlignment="true" applyProtection="false">
      <alignment horizontal="right" vertical="center" textRotation="0" wrapText="false" indent="0" shrinkToFit="false"/>
      <protection locked="true" hidden="false"/>
    </xf>
    <xf numFmtId="166" fontId="20" fillId="0" borderId="15" xfId="33" applyFont="true" applyBorder="true" applyAlignment="true" applyProtection="false">
      <alignment horizontal="right" vertical="center" textRotation="0" wrapText="false" indent="0" shrinkToFit="false"/>
      <protection locked="true" hidden="false"/>
    </xf>
    <xf numFmtId="166" fontId="20" fillId="0" borderId="14" xfId="32" applyFont="true" applyBorder="true" applyAlignment="true" applyProtection="false">
      <alignment horizontal="right" vertical="center" textRotation="0" wrapText="false" indent="0" shrinkToFit="false"/>
      <protection locked="true" hidden="false"/>
    </xf>
    <xf numFmtId="166" fontId="20" fillId="0" borderId="16" xfId="32" applyFont="true" applyBorder="true" applyAlignment="true" applyProtection="false">
      <alignment horizontal="right" vertical="center" textRotation="0" wrapText="false" indent="0" shrinkToFit="false"/>
      <protection locked="true" hidden="false"/>
    </xf>
    <xf numFmtId="168" fontId="20" fillId="0" borderId="14" xfId="0" applyFont="true" applyBorder="true" applyAlignment="true" applyProtection="false">
      <alignment horizontal="right" vertical="center" textRotation="0" wrapText="false" indent="0" shrinkToFit="false"/>
      <protection locked="true" hidden="false"/>
    </xf>
    <xf numFmtId="167" fontId="20" fillId="0" borderId="17" xfId="21" applyFont="true" applyBorder="true" applyAlignment="true" applyProtection="true">
      <alignment horizontal="right" vertical="center" textRotation="0" wrapText="false" indent="0" shrinkToFit="false"/>
      <protection locked="true" hidden="false"/>
    </xf>
    <xf numFmtId="164" fontId="21" fillId="0" borderId="18" xfId="33" applyFont="true" applyBorder="true" applyAlignment="true" applyProtection="false">
      <alignment horizontal="general" vertical="bottom" textRotation="0" wrapText="false" indent="0" shrinkToFit="false"/>
      <protection locked="true" hidden="false"/>
    </xf>
    <xf numFmtId="164" fontId="20" fillId="0" borderId="19" xfId="33" applyFont="true" applyBorder="true" applyAlignment="true" applyProtection="false">
      <alignment horizontal="left" vertical="center" textRotation="0" wrapText="false" indent="0" shrinkToFit="false"/>
      <protection locked="true" hidden="false"/>
    </xf>
    <xf numFmtId="166" fontId="20" fillId="0" borderId="18" xfId="33" applyFont="true" applyBorder="true" applyAlignment="true" applyProtection="false">
      <alignment horizontal="right" vertical="center" textRotation="0" wrapText="false" indent="0" shrinkToFit="false"/>
      <protection locked="true" hidden="false"/>
    </xf>
    <xf numFmtId="166" fontId="20" fillId="0" borderId="13" xfId="32" applyFont="true" applyBorder="true" applyAlignment="true" applyProtection="false">
      <alignment horizontal="right" vertical="center" textRotation="0" wrapText="false" indent="0" shrinkToFit="false"/>
      <protection locked="true" hidden="false"/>
    </xf>
    <xf numFmtId="166" fontId="20" fillId="0" borderId="20" xfId="32" applyFont="true" applyBorder="tru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7" fontId="20" fillId="0" borderId="21" xfId="21" applyFont="true" applyBorder="true" applyAlignment="true" applyProtection="true">
      <alignment horizontal="right" vertical="center" textRotation="0" wrapText="false" indent="0" shrinkToFit="false"/>
      <protection locked="true" hidden="false"/>
    </xf>
    <xf numFmtId="164" fontId="21" fillId="0" borderId="13" xfId="33" applyFont="true" applyBorder="true" applyAlignment="true" applyProtection="false">
      <alignment horizontal="general" vertical="bottom" textRotation="0" wrapText="false" indent="0" shrinkToFit="false"/>
      <protection locked="true" hidden="false"/>
    </xf>
    <xf numFmtId="164" fontId="21" fillId="0" borderId="13" xfId="33" applyFont="true" applyBorder="true" applyAlignment="true" applyProtection="false">
      <alignment horizontal="left" vertical="bottom" textRotation="0" wrapText="false" indent="0" shrinkToFit="false"/>
      <protection locked="true" hidden="false"/>
    </xf>
    <xf numFmtId="164" fontId="21" fillId="0" borderId="20" xfId="33" applyFont="true" applyBorder="true" applyAlignment="true" applyProtection="false">
      <alignment horizontal="left" vertical="bottom" textRotation="0" wrapText="false" indent="0" shrinkToFit="true"/>
      <protection locked="true" hidden="false"/>
    </xf>
    <xf numFmtId="164" fontId="21" fillId="0" borderId="9" xfId="33" applyFont="true" applyBorder="true" applyAlignment="true" applyProtection="false">
      <alignment horizontal="left" vertical="bottom" textRotation="0" wrapText="false" indent="0" shrinkToFit="true"/>
      <protection locked="true" hidden="false"/>
    </xf>
    <xf numFmtId="166" fontId="20" fillId="0" borderId="6" xfId="33" applyFont="true" applyBorder="true" applyAlignment="true" applyProtection="false">
      <alignment horizontal="right" vertical="center" textRotation="0" wrapText="false" indent="0" shrinkToFit="false"/>
      <protection locked="true" hidden="false"/>
    </xf>
    <xf numFmtId="166" fontId="20" fillId="0" borderId="6" xfId="32" applyFont="true" applyBorder="true" applyAlignment="true" applyProtection="false">
      <alignment horizontal="right" vertical="center" textRotation="0" wrapText="false" indent="0" shrinkToFit="false"/>
      <protection locked="true" hidden="false"/>
    </xf>
    <xf numFmtId="166" fontId="20" fillId="0" borderId="9" xfId="32" applyFont="true" applyBorder="true" applyAlignment="true" applyProtection="false">
      <alignment horizontal="right" vertical="center" textRotation="0" wrapText="false" indent="0" shrinkToFit="false"/>
      <protection locked="true" hidden="false"/>
    </xf>
    <xf numFmtId="166" fontId="20" fillId="0" borderId="6" xfId="0" applyFont="true" applyBorder="true" applyAlignment="true" applyProtection="false">
      <alignment horizontal="right" vertical="center" textRotation="0" wrapText="false" indent="0" shrinkToFit="false"/>
      <protection locked="true" hidden="false"/>
    </xf>
    <xf numFmtId="167" fontId="20" fillId="0" borderId="7" xfId="21" applyFont="true" applyBorder="true" applyAlignment="true" applyProtection="true">
      <alignment horizontal="right" vertical="center" textRotation="0" wrapText="false" indent="0" shrinkToFit="false"/>
      <protection locked="true" hidden="false"/>
    </xf>
    <xf numFmtId="164" fontId="21" fillId="0" borderId="3" xfId="33" applyFont="true" applyBorder="true" applyAlignment="true" applyProtection="false">
      <alignment horizontal="left" vertical="center" textRotation="0" wrapText="false" indent="0" shrinkToFit="false"/>
      <protection locked="true" hidden="false"/>
    </xf>
    <xf numFmtId="167" fontId="20" fillId="0" borderId="21" xfId="32" applyFont="true" applyBorder="true" applyAlignment="true" applyProtection="false">
      <alignment horizontal="right" vertical="center" textRotation="0" wrapText="false" indent="0" shrinkToFit="false"/>
      <protection locked="true" hidden="false"/>
    </xf>
    <xf numFmtId="164" fontId="20" fillId="0" borderId="6" xfId="33" applyFont="true" applyBorder="true" applyAlignment="true" applyProtection="false">
      <alignment horizontal="left" vertical="center" textRotation="0" wrapText="false" indent="0" shrinkToFit="false"/>
      <protection locked="true" hidden="false"/>
    </xf>
    <xf numFmtId="164" fontId="21" fillId="0" borderId="1" xfId="33" applyFont="true" applyBorder="true" applyAlignment="true" applyProtection="false">
      <alignment horizontal="left" vertical="center" textRotation="0" wrapText="false" indent="0" shrinkToFit="false"/>
      <protection locked="true" hidden="false"/>
    </xf>
    <xf numFmtId="166" fontId="20" fillId="0" borderId="9" xfId="33" applyFont="true" applyBorder="true" applyAlignment="true" applyProtection="false">
      <alignment horizontal="right" vertical="center" textRotation="0" wrapText="false" indent="0" shrinkToFit="false"/>
      <protection locked="true" hidden="false"/>
    </xf>
    <xf numFmtId="167" fontId="20" fillId="0" borderId="7" xfId="32" applyFont="true" applyBorder="true" applyAlignment="true" applyProtection="false">
      <alignment horizontal="right" vertical="center" textRotation="0" wrapText="false" indent="0" shrinkToFit="false"/>
      <protection locked="true" hidden="false"/>
    </xf>
    <xf numFmtId="164" fontId="21" fillId="0" borderId="2" xfId="33" applyFont="true" applyBorder="true" applyAlignment="true" applyProtection="false">
      <alignment horizontal="left" vertical="bottom" textRotation="0" wrapText="false" indent="0" shrinkToFit="false"/>
      <protection locked="true" hidden="false"/>
    </xf>
    <xf numFmtId="169" fontId="20" fillId="0" borderId="12" xfId="33" applyFont="true" applyBorder="true" applyAlignment="true" applyProtection="false">
      <alignment horizontal="right" vertical="center" textRotation="0" wrapText="false" indent="0" shrinkToFit="false"/>
      <protection locked="true" hidden="false"/>
    </xf>
    <xf numFmtId="169" fontId="20" fillId="0" borderId="21" xfId="33" applyFont="true" applyBorder="true" applyAlignment="true" applyProtection="false">
      <alignment horizontal="right" vertical="center" textRotation="0" wrapText="false" indent="0" shrinkToFit="false"/>
      <protection locked="true" hidden="false"/>
    </xf>
    <xf numFmtId="169" fontId="20" fillId="0" borderId="21" xfId="32" applyFont="true" applyBorder="true" applyAlignment="true" applyProtection="false">
      <alignment horizontal="general"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0" fontId="20" fillId="0" borderId="20" xfId="33" applyFont="true" applyBorder="true" applyAlignment="true" applyProtection="false">
      <alignment horizontal="right" vertical="center" textRotation="0" wrapText="false" indent="0" shrinkToFit="false"/>
      <protection locked="true" hidden="false"/>
    </xf>
    <xf numFmtId="170" fontId="20" fillId="0" borderId="21" xfId="33" applyFont="true" applyBorder="true" applyAlignment="true" applyProtection="false">
      <alignment horizontal="right" vertical="center" textRotation="0" wrapText="false" indent="0" shrinkToFit="false"/>
      <protection locked="true" hidden="false"/>
    </xf>
    <xf numFmtId="170" fontId="20" fillId="0" borderId="20" xfId="0" applyFont="true" applyBorder="true" applyAlignment="true" applyProtection="false">
      <alignment horizontal="right" vertical="center" textRotation="0" wrapText="false" indent="0" shrinkToFit="false"/>
      <protection locked="true" hidden="false"/>
    </xf>
    <xf numFmtId="164" fontId="21" fillId="0" borderId="6" xfId="33" applyFont="true" applyBorder="true" applyAlignment="true" applyProtection="false">
      <alignment horizontal="left" vertical="bottom" textRotation="0" wrapText="false" indent="0" shrinkToFit="false"/>
      <protection locked="true" hidden="false"/>
    </xf>
    <xf numFmtId="169" fontId="20" fillId="0" borderId="9" xfId="33" applyFont="true" applyBorder="true" applyAlignment="true" applyProtection="false">
      <alignment horizontal="right" vertical="center" textRotation="0" wrapText="false" indent="0" shrinkToFit="false"/>
      <protection locked="true" hidden="false"/>
    </xf>
    <xf numFmtId="169" fontId="20" fillId="0" borderId="7" xfId="33" applyFont="true" applyBorder="true" applyAlignment="true" applyProtection="false">
      <alignment horizontal="right" vertical="center" textRotation="0" wrapText="false" indent="0" shrinkToFit="false"/>
      <protection locked="true" hidden="false"/>
    </xf>
    <xf numFmtId="169" fontId="20" fillId="0" borderId="7" xfId="32"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false">
      <alignment horizontal="right" vertical="center" textRotation="0" wrapText="false" indent="0" shrinkToFit="false"/>
      <protection locked="true" hidden="false"/>
    </xf>
    <xf numFmtId="164" fontId="21" fillId="0" borderId="0" xfId="33" applyFont="true" applyBorder="true" applyAlignment="true" applyProtection="false">
      <alignment horizontal="right" vertical="center" textRotation="0" wrapText="false" indent="0" shrinkToFit="false"/>
      <protection locked="true" hidden="false"/>
    </xf>
    <xf numFmtId="166" fontId="20" fillId="0" borderId="20" xfId="33" applyFont="true" applyBorder="true" applyAlignment="true" applyProtection="false">
      <alignment horizontal="right" vertical="center" textRotation="0" wrapText="false" indent="0" shrinkToFit="false"/>
      <protection locked="true" hidden="false"/>
    </xf>
    <xf numFmtId="166" fontId="20" fillId="0" borderId="12" xfId="33" applyFont="true" applyBorder="true" applyAlignment="true" applyProtection="false">
      <alignment horizontal="right" vertical="center" textRotation="0" wrapText="false" indent="0" shrinkToFit="false"/>
      <protection locked="true" hidden="false"/>
    </xf>
    <xf numFmtId="164" fontId="20" fillId="0" borderId="14" xfId="33" applyFont="true" applyBorder="true" applyAlignment="true" applyProtection="false">
      <alignment horizontal="center" vertical="center" textRotation="0" wrapText="false" indent="0" shrinkToFit="false"/>
      <protection locked="true" hidden="false"/>
    </xf>
    <xf numFmtId="164" fontId="20" fillId="0" borderId="22" xfId="33" applyFont="true" applyBorder="true" applyAlignment="true" applyProtection="false">
      <alignment horizontal="left" vertical="center" textRotation="0" wrapText="false" indent="0" shrinkToFit="false"/>
      <protection locked="true" hidden="false"/>
    </xf>
    <xf numFmtId="164" fontId="21" fillId="0" borderId="22" xfId="33" applyFont="true" applyBorder="true" applyAlignment="true" applyProtection="false">
      <alignment horizontal="right" vertical="center" textRotation="0" wrapText="false" indent="0" shrinkToFit="false"/>
      <protection locked="true" hidden="false"/>
    </xf>
    <xf numFmtId="166" fontId="20" fillId="0" borderId="16" xfId="33" applyFont="true" applyBorder="true" applyAlignment="true" applyProtection="false">
      <alignment horizontal="right" vertical="center" textRotation="0" wrapText="false" indent="0" shrinkToFit="false"/>
      <protection locked="true" hidden="false"/>
    </xf>
    <xf numFmtId="166" fontId="20" fillId="0" borderId="14" xfId="0" applyFont="true" applyBorder="true" applyAlignment="true" applyProtection="false">
      <alignment horizontal="right" vertical="center" textRotation="0" wrapText="false" indent="0" shrinkToFit="false"/>
      <protection locked="true" hidden="false"/>
    </xf>
    <xf numFmtId="164" fontId="24" fillId="0" borderId="0" xfId="33" applyFont="true" applyBorder="true" applyAlignment="true" applyProtection="false">
      <alignment horizontal="left" vertical="center" textRotation="0" wrapText="false" indent="0" shrinkToFit="false"/>
      <protection locked="true" hidden="false"/>
    </xf>
    <xf numFmtId="166" fontId="20" fillId="0" borderId="23" xfId="0" applyFont="true" applyBorder="true" applyAlignment="true" applyProtection="false">
      <alignment horizontal="right" vertical="center" textRotation="0" wrapText="false" indent="0" shrinkToFit="false"/>
      <protection locked="true" hidden="false"/>
    </xf>
    <xf numFmtId="166" fontId="20" fillId="0" borderId="13" xfId="0" applyFont="true" applyBorder="true" applyAlignment="true" applyProtection="false">
      <alignment horizontal="right" vertical="center" textRotation="0" wrapText="false" indent="0" shrinkToFit="false"/>
      <protection locked="true" hidden="false"/>
    </xf>
    <xf numFmtId="166" fontId="20" fillId="0" borderId="24" xfId="33" applyFont="true" applyBorder="true" applyAlignment="true" applyProtection="false">
      <alignment horizontal="right" vertical="center" textRotation="0" wrapText="false" indent="0" shrinkToFit="false"/>
      <protection locked="true" hidden="false"/>
    </xf>
    <xf numFmtId="166" fontId="20" fillId="0" borderId="25" xfId="33" applyFont="true" applyBorder="true" applyAlignment="true" applyProtection="false">
      <alignment horizontal="right" vertical="center" textRotation="0" wrapText="false" indent="0" shrinkToFit="false"/>
      <protection locked="true" hidden="false"/>
    </xf>
    <xf numFmtId="167" fontId="20" fillId="0" borderId="26"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0" fillId="0" borderId="27" xfId="0" applyFont="true" applyBorder="true" applyAlignment="true" applyProtection="false">
      <alignment horizontal="right" vertical="center" textRotation="0" wrapText="false" indent="0" shrinkToFit="false"/>
      <protection locked="true" hidden="false"/>
    </xf>
    <xf numFmtId="164" fontId="21" fillId="0" borderId="5" xfId="33" applyFont="true" applyBorder="true" applyAlignment="true" applyProtection="false">
      <alignment horizontal="left" vertical="center" textRotation="0" wrapText="false" indent="0" shrinkToFit="true"/>
      <protection locked="true" hidden="false"/>
    </xf>
    <xf numFmtId="170" fontId="20" fillId="0" borderId="11" xfId="33" applyFont="true" applyBorder="true" applyAlignment="true" applyProtection="false">
      <alignment horizontal="right" vertical="center" textRotation="0" wrapText="false" indent="0" shrinkToFit="false"/>
      <protection locked="true" hidden="false"/>
    </xf>
    <xf numFmtId="170" fontId="20" fillId="0" borderId="11" xfId="32" applyFont="true" applyBorder="true" applyAlignment="true" applyProtection="false">
      <alignment horizontal="right" vertical="center" textRotation="0" wrapText="false" indent="0" shrinkToFit="false"/>
      <protection locked="true" hidden="false"/>
    </xf>
    <xf numFmtId="170" fontId="20" fillId="0" borderId="5" xfId="32" applyFont="true" applyBorder="true" applyAlignment="true" applyProtection="false">
      <alignment horizontal="right" vertical="center" textRotation="0" wrapText="fals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71" fontId="20" fillId="0" borderId="10" xfId="32"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0" fontId="20" fillId="0" borderId="6" xfId="33" applyFont="true" applyBorder="true" applyAlignment="true" applyProtection="false">
      <alignment horizontal="right" vertical="center" textRotation="0" wrapText="false" indent="0" shrinkToFit="false"/>
      <protection locked="true" hidden="false"/>
    </xf>
    <xf numFmtId="170" fontId="20" fillId="0" borderId="13" xfId="33" applyFont="true" applyBorder="true" applyAlignment="true" applyProtection="false">
      <alignment horizontal="right" vertical="center" textRotation="0" wrapText="false" indent="0" shrinkToFit="false"/>
      <protection locked="true" hidden="false"/>
    </xf>
    <xf numFmtId="170" fontId="20" fillId="0" borderId="13" xfId="32" applyFont="true" applyBorder="true" applyAlignment="true" applyProtection="false">
      <alignment horizontal="right" vertical="center" textRotation="0" wrapText="false" indent="0" shrinkToFit="false"/>
      <protection locked="true" hidden="false"/>
    </xf>
    <xf numFmtId="170" fontId="20" fillId="0" borderId="20" xfId="32" applyFont="true" applyBorder="true" applyAlignment="true" applyProtection="false">
      <alignment horizontal="right" vertical="center" textRotation="0" wrapText="false" indent="0" shrinkToFit="false"/>
      <protection locked="true" hidden="false"/>
    </xf>
    <xf numFmtId="171" fontId="20" fillId="0" borderId="4" xfId="32" applyFont="true" applyBorder="true" applyAlignment="true" applyProtection="false">
      <alignment horizontal="right" vertical="center" textRotation="0" wrapText="false" indent="0" shrinkToFit="false"/>
      <protection locked="true" hidden="false"/>
    </xf>
    <xf numFmtId="164" fontId="21" fillId="0" borderId="5" xfId="33" applyFont="true" applyBorder="true" applyAlignment="true" applyProtection="false">
      <alignment horizontal="center" vertical="center" textRotation="0" wrapText="false" indent="0" shrinkToFit="true"/>
      <protection locked="true" hidden="false"/>
    </xf>
    <xf numFmtId="170" fontId="20" fillId="0" borderId="5" xfId="33" applyFont="true" applyBorder="true" applyAlignment="true" applyProtection="false">
      <alignment horizontal="right" vertical="center" textRotation="0" wrapText="false" indent="0" shrinkToFit="false"/>
      <protection locked="true" hidden="false"/>
    </xf>
    <xf numFmtId="164" fontId="17" fillId="0" borderId="0" xfId="33" applyFont="true" applyBorder="true" applyAlignment="true" applyProtection="false">
      <alignment horizontal="left" vertical="bottom" textRotation="0" wrapText="false" indent="0" shrinkToFit="false"/>
      <protection locked="true" hidden="false"/>
    </xf>
    <xf numFmtId="164" fontId="25" fillId="0" borderId="0" xfId="33"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32"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25" fillId="0" borderId="0" xfId="21" applyFont="true" applyBorder="true" applyAlignment="true" applyProtection="true">
      <alignment horizontal="right" vertical="center" textRotation="0" wrapText="false" indent="0" shrinkToFit="false"/>
      <protection locked="true" hidden="false"/>
    </xf>
    <xf numFmtId="166" fontId="25" fillId="0" borderId="0" xfId="32"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25" fillId="0" borderId="0" xfId="32" applyFont="true" applyBorder="true" applyAlignment="true" applyProtection="false">
      <alignment horizontal="right" vertical="center" textRotation="0" wrapText="false" indent="0" shrinkToFit="false"/>
      <protection locked="true" hidden="false"/>
    </xf>
    <xf numFmtId="169" fontId="25" fillId="0" borderId="0" xfId="32" applyFont="true" applyBorder="true" applyAlignment="true" applyProtection="false">
      <alignment horizontal="general" vertical="center" textRotation="0" wrapText="false" indent="0" shrinkToFit="false"/>
      <protection locked="true" hidden="false"/>
    </xf>
    <xf numFmtId="169" fontId="25" fillId="0" borderId="0" xfId="32" applyFont="true" applyBorder="true" applyAlignment="true" applyProtection="false">
      <alignment horizontal="right" vertical="center" textRotation="0" wrapText="false" indent="0" shrinkToFit="false"/>
      <protection locked="true" hidden="false"/>
    </xf>
    <xf numFmtId="166" fontId="25" fillId="0" borderId="0"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left" vertical="center" textRotation="0" wrapText="false" indent="0" shrinkToFit="false"/>
      <protection locked="true" hidden="false"/>
    </xf>
    <xf numFmtId="164" fontId="26" fillId="0" borderId="0" xfId="33" applyFont="true" applyBorder="true" applyAlignment="true" applyProtection="false">
      <alignment horizontal="general" vertical="bottom" textRotation="0" wrapText="false" indent="0" shrinkToFit="false"/>
      <protection locked="true" hidden="false"/>
    </xf>
    <xf numFmtId="166" fontId="26" fillId="0" borderId="0" xfId="33" applyFont="true" applyBorder="true" applyAlignment="true" applyProtection="false">
      <alignment horizontal="general" vertical="bottom" textRotation="0" wrapText="false" indent="0" shrinkToFit="false"/>
      <protection locked="true" hidden="false"/>
    </xf>
    <xf numFmtId="164" fontId="26" fillId="0" borderId="0" xfId="33"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0" fillId="0" borderId="5" xfId="33" applyFont="true" applyBorder="true" applyAlignment="true" applyProtection="false">
      <alignment horizontal="center" vertical="center" textRotation="0" wrapText="false" indent="0" shrinkToFit="false"/>
      <protection locked="true" hidden="false"/>
    </xf>
    <xf numFmtId="164" fontId="20" fillId="0" borderId="0" xfId="33" applyFont="true" applyBorder="true" applyAlignment="true" applyProtection="false">
      <alignment horizontal="left" vertical="bottom" textRotation="0" wrapText="false" indent="0" shrinkToFit="false"/>
      <protection locked="true" hidden="false"/>
    </xf>
    <xf numFmtId="164" fontId="21" fillId="0" borderId="0" xfId="33" applyFont="true" applyBorder="true" applyAlignment="true" applyProtection="false">
      <alignment horizontal="right" vertical="bottom" textRotation="0" wrapText="false" indent="0" shrinkToFit="false"/>
      <protection locked="true" hidden="false"/>
    </xf>
    <xf numFmtId="170" fontId="20" fillId="0" borderId="2" xfId="33" applyFont="true" applyBorder="true" applyAlignment="true" applyProtection="false">
      <alignment horizontal="general" vertical="bottom" textRotation="0" wrapText="false" indent="0" shrinkToFit="false"/>
      <protection locked="true" hidden="false"/>
    </xf>
    <xf numFmtId="167" fontId="20" fillId="0" borderId="4" xfId="33" applyFont="true" applyBorder="true" applyAlignment="true" applyProtection="false">
      <alignment horizontal="general" vertical="bottom" textRotation="0" wrapText="false" indent="0" shrinkToFit="false"/>
      <protection locked="true" hidden="false"/>
    </xf>
    <xf numFmtId="170" fontId="20" fillId="0" borderId="13" xfId="33" applyFont="true" applyBorder="true" applyAlignment="true" applyProtection="false">
      <alignment horizontal="general" vertical="bottom" textRotation="0" wrapText="false" indent="0" shrinkToFit="false"/>
      <protection locked="true" hidden="false"/>
    </xf>
    <xf numFmtId="170" fontId="20" fillId="0" borderId="15" xfId="33" applyFont="true" applyBorder="true" applyAlignment="true" applyProtection="false">
      <alignment horizontal="general" vertical="bottom" textRotation="0" wrapText="false" indent="0" shrinkToFit="false"/>
      <protection locked="true" hidden="false"/>
    </xf>
    <xf numFmtId="170" fontId="20" fillId="0" borderId="14" xfId="33" applyFont="true" applyBorder="true" applyAlignment="true" applyProtection="false">
      <alignment horizontal="general" vertical="bottom" textRotation="0" wrapText="false" indent="0" shrinkToFit="false"/>
      <protection locked="true" hidden="false"/>
    </xf>
    <xf numFmtId="167" fontId="20" fillId="0" borderId="17" xfId="33" applyFont="true" applyBorder="true" applyAlignment="true" applyProtection="false">
      <alignment horizontal="general" vertical="bottom" textRotation="0" wrapText="false" indent="0" shrinkToFit="false"/>
      <protection locked="true" hidden="false"/>
    </xf>
    <xf numFmtId="164" fontId="21" fillId="0" borderId="27" xfId="33" applyFont="true" applyBorder="true" applyAlignment="true" applyProtection="false">
      <alignment horizontal="left" vertical="bottom" textRotation="0" wrapText="false" indent="0" shrinkToFit="false"/>
      <protection locked="true" hidden="false"/>
    </xf>
    <xf numFmtId="164" fontId="20" fillId="0" borderId="28" xfId="33" applyFont="true" applyBorder="true" applyAlignment="true" applyProtection="false">
      <alignment horizontal="left" vertical="bottom" textRotation="0" wrapText="false" indent="0" shrinkToFit="false"/>
      <protection locked="true" hidden="false"/>
    </xf>
    <xf numFmtId="164" fontId="21" fillId="0" borderId="28" xfId="33" applyFont="true" applyBorder="true" applyAlignment="true" applyProtection="false">
      <alignment horizontal="right" vertical="bottom" textRotation="0" wrapText="false" indent="0" shrinkToFit="false"/>
      <protection locked="true" hidden="false"/>
    </xf>
    <xf numFmtId="170" fontId="20" fillId="0" borderId="29" xfId="33" applyFont="true" applyBorder="true" applyAlignment="true" applyProtection="false">
      <alignment horizontal="general" vertical="bottom" textRotation="0" wrapText="false" indent="0" shrinkToFit="false"/>
      <protection locked="true" hidden="false"/>
    </xf>
    <xf numFmtId="170" fontId="20" fillId="0" borderId="30" xfId="33" applyFont="true" applyBorder="true" applyAlignment="true" applyProtection="false">
      <alignment horizontal="general" vertical="bottom" textRotation="0" wrapText="false" indent="0" shrinkToFit="false"/>
      <protection locked="true" hidden="false"/>
    </xf>
    <xf numFmtId="170" fontId="20" fillId="0" borderId="6" xfId="33" applyFont="true" applyBorder="true" applyAlignment="true" applyProtection="false">
      <alignment horizontal="general" vertical="bottom" textRotation="0" wrapText="false" indent="0" shrinkToFit="false"/>
      <protection locked="true" hidden="false"/>
    </xf>
    <xf numFmtId="167" fontId="20" fillId="0" borderId="7" xfId="33" applyFont="true" applyBorder="true" applyAlignment="true" applyProtection="false">
      <alignment horizontal="general" vertical="bottom" textRotation="0" wrapText="false" indent="0" shrinkToFit="false"/>
      <protection locked="true" hidden="false"/>
    </xf>
    <xf numFmtId="171" fontId="25" fillId="0" borderId="0" xfId="32" applyFont="true" applyBorder="true" applyAlignment="true" applyProtection="false">
      <alignment horizontal="right" vertical="center" textRotation="0" wrapText="false" indent="0" shrinkToFit="false"/>
      <protection locked="true" hidden="false"/>
    </xf>
    <xf numFmtId="170" fontId="25" fillId="0" borderId="0" xfId="32" applyFont="true" applyBorder="true" applyAlignment="true" applyProtection="false">
      <alignment horizontal="right" vertical="center" textRotation="0" wrapText="false" indent="0" shrinkToFit="false"/>
      <protection locked="true" hidden="false"/>
    </xf>
    <xf numFmtId="164" fontId="21" fillId="0" borderId="3" xfId="33" applyFont="true" applyBorder="true" applyAlignment="true" applyProtection="false">
      <alignment horizontal="right" vertical="bottom" textRotation="0" wrapText="false" indent="0" shrinkToFit="false"/>
      <protection locked="true" hidden="false"/>
    </xf>
    <xf numFmtId="172" fontId="20" fillId="0" borderId="12" xfId="33" applyFont="true" applyBorder="true" applyAlignment="true" applyProtection="false">
      <alignment horizontal="general" vertical="bottom" textRotation="0" wrapText="false" indent="0" shrinkToFit="false"/>
      <protection locked="true" hidden="false"/>
    </xf>
    <xf numFmtId="172" fontId="20" fillId="0" borderId="4" xfId="33" applyFont="true" applyBorder="true" applyAlignment="true" applyProtection="false">
      <alignment horizontal="general" vertical="bottom" textRotation="0" wrapText="false" indent="0" shrinkToFit="false"/>
      <protection locked="true" hidden="false"/>
    </xf>
    <xf numFmtId="172" fontId="20" fillId="0" borderId="4" xfId="0" applyFont="true" applyBorder="true" applyAlignment="true" applyProtection="false">
      <alignment horizontal="general" vertical="bottom" textRotation="0" wrapText="false" indent="0" shrinkToFit="false"/>
      <protection locked="true" hidden="false"/>
    </xf>
    <xf numFmtId="172" fontId="20" fillId="0" borderId="13" xfId="0" applyFont="true" applyBorder="true" applyAlignment="true" applyProtection="false">
      <alignment horizontal="general" vertical="bottom" textRotation="0" wrapText="false" indent="0" shrinkToFit="false"/>
      <protection locked="true" hidden="false"/>
    </xf>
    <xf numFmtId="164" fontId="21" fillId="0" borderId="1" xfId="33" applyFont="true" applyBorder="true" applyAlignment="true" applyProtection="false">
      <alignment horizontal="center" vertical="bottom" textRotation="0" wrapText="false" indent="0" shrinkToFit="true"/>
      <protection locked="true" hidden="false"/>
    </xf>
    <xf numFmtId="172" fontId="20" fillId="0" borderId="9" xfId="33" applyFont="true" applyBorder="true" applyAlignment="true" applyProtection="false">
      <alignment horizontal="general" vertical="bottom" textRotation="0" wrapText="false" indent="0" shrinkToFit="false"/>
      <protection locked="true" hidden="false"/>
    </xf>
    <xf numFmtId="172" fontId="20" fillId="0" borderId="7" xfId="33" applyFont="true" applyBorder="true" applyAlignment="true" applyProtection="false">
      <alignment horizontal="general" vertical="bottom" textRotation="0" wrapText="false" indent="0" shrinkToFit="false"/>
      <protection locked="true" hidden="false"/>
    </xf>
    <xf numFmtId="172" fontId="20" fillId="0" borderId="7" xfId="0" applyFont="true" applyBorder="true" applyAlignment="true" applyProtection="false">
      <alignment horizontal="general" vertical="bottom" textRotation="0" wrapText="false" indent="0" shrinkToFit="false"/>
      <protection locked="true" hidden="false"/>
    </xf>
    <xf numFmtId="172" fontId="20" fillId="0" borderId="6" xfId="0" applyFont="true" applyBorder="true" applyAlignment="true" applyProtection="false">
      <alignment horizontal="general" vertical="bottom" textRotation="0" wrapText="false" indent="0" shrinkToFit="false"/>
      <protection locked="true" hidden="false"/>
    </xf>
    <xf numFmtId="164" fontId="20" fillId="0" borderId="3" xfId="33" applyFont="true" applyBorder="true" applyAlignment="true" applyProtection="false">
      <alignment horizontal="left" vertical="bottom" textRotation="0" wrapText="false" indent="0" shrinkToFit="false"/>
      <protection locked="true" hidden="false"/>
    </xf>
    <xf numFmtId="170" fontId="20" fillId="0" borderId="20" xfId="33" applyFont="true" applyBorder="true" applyAlignment="true" applyProtection="false">
      <alignment horizontal="general" vertical="bottom" textRotation="0" wrapText="false" indent="0" shrinkToFit="false"/>
      <protection locked="true" hidden="false"/>
    </xf>
    <xf numFmtId="173" fontId="20" fillId="0" borderId="4" xfId="33" applyFont="true" applyBorder="true" applyAlignment="true" applyProtection="false">
      <alignment horizontal="general" vertical="bottom" textRotation="0" wrapText="false" indent="0" shrinkToFit="false"/>
      <protection locked="true" hidden="false"/>
    </xf>
    <xf numFmtId="170" fontId="20" fillId="0" borderId="16" xfId="33" applyFont="true" applyBorder="true" applyAlignment="true" applyProtection="false">
      <alignment horizontal="general" vertical="bottom" textRotation="0" wrapText="false" indent="0" shrinkToFit="false"/>
      <protection locked="true" hidden="false"/>
    </xf>
    <xf numFmtId="173" fontId="20" fillId="0" borderId="17" xfId="33" applyFont="true" applyBorder="true" applyAlignment="true" applyProtection="false">
      <alignment horizontal="general" vertical="bottom" textRotation="0" wrapText="false" indent="0" shrinkToFit="false"/>
      <protection locked="true" hidden="false"/>
    </xf>
    <xf numFmtId="164" fontId="20" fillId="0" borderId="19" xfId="33" applyFont="true" applyBorder="true" applyAlignment="true" applyProtection="false">
      <alignment horizontal="left" vertical="bottom" textRotation="0" wrapText="false" indent="0" shrinkToFit="false"/>
      <protection locked="true" hidden="false"/>
    </xf>
    <xf numFmtId="169" fontId="20" fillId="0" borderId="13" xfId="33" applyFont="true" applyBorder="true" applyAlignment="true" applyProtection="false">
      <alignment horizontal="general" vertical="bottom" textRotation="0" wrapText="false" indent="0" shrinkToFit="false"/>
      <protection locked="true" hidden="false"/>
    </xf>
    <xf numFmtId="174" fontId="20" fillId="0" borderId="21" xfId="33" applyFont="true" applyBorder="true" applyAlignment="true" applyProtection="false">
      <alignment horizontal="general" vertical="bottom" textRotation="0" wrapText="false" indent="0" shrinkToFit="false"/>
      <protection locked="true" hidden="false"/>
    </xf>
    <xf numFmtId="175" fontId="20" fillId="0" borderId="21" xfId="33" applyFont="true" applyBorder="true" applyAlignment="true" applyProtection="false">
      <alignment horizontal="general" vertical="bottom" textRotation="0" wrapText="false" indent="0" shrinkToFit="false"/>
      <protection locked="true" hidden="false"/>
    </xf>
    <xf numFmtId="170" fontId="20" fillId="0" borderId="9" xfId="33" applyFont="true" applyBorder="true" applyAlignment="true" applyProtection="false">
      <alignment horizontal="general" vertical="bottom" textRotation="0" wrapText="false" indent="0" shrinkToFit="false"/>
      <protection locked="true" hidden="false"/>
    </xf>
    <xf numFmtId="169" fontId="20" fillId="0" borderId="6" xfId="33" applyFont="true" applyBorder="true" applyAlignment="true" applyProtection="false">
      <alignment horizontal="general" vertical="bottom" textRotation="0" wrapText="false" indent="0" shrinkToFit="false"/>
      <protection locked="true" hidden="false"/>
    </xf>
    <xf numFmtId="164" fontId="21" fillId="0" borderId="3" xfId="33" applyFont="true" applyBorder="true" applyAlignment="true" applyProtection="false">
      <alignment horizontal="center" vertical="bottom" textRotation="0" wrapText="false" indent="0" shrinkToFit="true"/>
      <protection locked="true" hidden="false"/>
    </xf>
    <xf numFmtId="164" fontId="21" fillId="0" borderId="14" xfId="33" applyFont="true" applyBorder="true" applyAlignment="true" applyProtection="false">
      <alignment horizontal="left" vertical="bottom" textRotation="0" wrapText="false" indent="0" shrinkToFit="false"/>
      <protection locked="true" hidden="false"/>
    </xf>
    <xf numFmtId="164" fontId="20" fillId="0" borderId="22" xfId="33" applyFont="true" applyBorder="true" applyAlignment="true" applyProtection="false">
      <alignment horizontal="left" vertical="bottom" textRotation="0" wrapText="false" indent="0" shrinkToFit="false"/>
      <protection locked="true" hidden="false"/>
    </xf>
    <xf numFmtId="164" fontId="21" fillId="0" borderId="22" xfId="33" applyFont="true" applyBorder="true" applyAlignment="true" applyProtection="false">
      <alignment horizontal="center" vertical="bottom" textRotation="0" wrapText="false" indent="0" shrinkToFit="true"/>
      <protection locked="true" hidden="false"/>
    </xf>
    <xf numFmtId="173" fontId="20" fillId="0" borderId="21" xfId="33" applyFont="true" applyBorder="true" applyAlignment="tru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70" fontId="20" fillId="0" borderId="18" xfId="33" applyFont="true" applyBorder="true" applyAlignment="true" applyProtection="false">
      <alignment horizontal="general" vertical="bottom" textRotation="0" wrapText="false" indent="0" shrinkToFit="false"/>
      <protection locked="true" hidden="false"/>
    </xf>
    <xf numFmtId="173" fontId="20" fillId="0" borderId="31" xfId="33" applyFont="true" applyBorder="true" applyAlignment="tru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0" fillId="0" borderId="1" xfId="33" applyFont="true" applyBorder="true" applyAlignment="true" applyProtection="false">
      <alignment horizontal="left" vertical="bottom" textRotation="0" wrapText="false" indent="0" shrinkToFit="false"/>
      <protection locked="true" hidden="false"/>
    </xf>
    <xf numFmtId="173" fontId="20" fillId="0" borderId="7" xfId="33" applyFont="true" applyBorder="true" applyAlignment="true" applyProtection="false">
      <alignment horizontal="general" vertical="bottom" textRotation="0" wrapText="false" indent="0" shrinkToFit="false"/>
      <protection locked="true" hidden="false"/>
    </xf>
    <xf numFmtId="164" fontId="21" fillId="0" borderId="11" xfId="33" applyFont="true" applyBorder="true" applyAlignment="true" applyProtection="false">
      <alignment horizontal="left" vertical="bottom" textRotation="0" wrapText="false" indent="0" shrinkToFit="false"/>
      <protection locked="true" hidden="false"/>
    </xf>
    <xf numFmtId="164" fontId="20" fillId="0" borderId="8" xfId="33" applyFont="true" applyBorder="true" applyAlignment="true" applyProtection="false">
      <alignment horizontal="left" vertical="bottom" textRotation="0" wrapText="false" indent="0" shrinkToFit="false"/>
      <protection locked="true" hidden="false"/>
    </xf>
    <xf numFmtId="164" fontId="21" fillId="0" borderId="8" xfId="33" applyFont="true" applyBorder="true" applyAlignment="true" applyProtection="false">
      <alignment horizontal="right" vertical="bottom" textRotation="0" wrapText="false" indent="0" shrinkToFit="false"/>
      <protection locked="true" hidden="false"/>
    </xf>
    <xf numFmtId="172" fontId="20" fillId="0" borderId="5" xfId="33" applyFont="true" applyBorder="true" applyAlignment="true" applyProtection="false">
      <alignment horizontal="general" vertical="bottom" textRotation="0" wrapText="false" indent="0" shrinkToFit="false"/>
      <protection locked="true" hidden="false"/>
    </xf>
    <xf numFmtId="172" fontId="20" fillId="0" borderId="10" xfId="33" applyFont="true" applyBorder="true" applyAlignment="true" applyProtection="false">
      <alignment horizontal="general" vertical="bottom" textRotation="0" wrapText="false" indent="0" shrinkToFit="false"/>
      <protection locked="true" hidden="false"/>
    </xf>
    <xf numFmtId="172" fontId="20" fillId="0" borderId="10" xfId="0" applyFont="true" applyBorder="true" applyAlignment="true" applyProtection="false">
      <alignment horizontal="general" vertical="bottom" textRotation="0" wrapText="false" indent="0" shrinkToFit="false"/>
      <protection locked="true" hidden="false"/>
    </xf>
    <xf numFmtId="172" fontId="20" fillId="0" borderId="1" xfId="32" applyFont="true" applyBorder="true" applyAlignment="true" applyProtection="false">
      <alignment horizontal="general" vertical="bottom" textRotation="0" wrapText="false" indent="0" shrinkToFit="false"/>
      <protection locked="true" hidden="false"/>
    </xf>
    <xf numFmtId="164" fontId="17" fillId="0" borderId="3" xfId="33"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left" vertical="bottom" textRotation="0" wrapText="false" indent="0" shrinkToFit="false"/>
      <protection locked="true" hidden="false"/>
    </xf>
    <xf numFmtId="164" fontId="13" fillId="0" borderId="0" xfId="33" applyFont="true" applyBorder="false" applyAlignment="tru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left"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6" fontId="41" fillId="2" borderId="5" xfId="0" applyFont="true" applyBorder="true" applyAlignment="true" applyProtection="false">
      <alignment horizontal="center" vertical="center" textRotation="0" wrapText="false" indent="0" shrinkToFit="false"/>
      <protection locked="true" hidden="false"/>
    </xf>
    <xf numFmtId="164" fontId="42" fillId="2" borderId="32" xfId="0" applyFont="true" applyBorder="true" applyAlignment="true" applyProtection="false">
      <alignment horizontal="center" vertical="center" textRotation="0" wrapText="true" indent="0" shrinkToFit="false"/>
      <protection locked="true" hidden="false"/>
    </xf>
    <xf numFmtId="164" fontId="42" fillId="2" borderId="33"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4" fontId="42" fillId="3" borderId="33" xfId="0" applyFont="true" applyBorder="true" applyAlignment="true" applyProtection="false">
      <alignment horizontal="center" vertical="center" textRotation="0" wrapText="true" indent="0" shrinkToFit="false"/>
      <protection locked="true" hidden="false"/>
    </xf>
    <xf numFmtId="164" fontId="42" fillId="3" borderId="34" xfId="0" applyFont="true" applyBorder="true" applyAlignment="true" applyProtection="false">
      <alignment horizontal="center" vertical="center" textRotation="0" wrapText="true" indent="0" shrinkToFit="false"/>
      <protection locked="true" hidden="false"/>
    </xf>
    <xf numFmtId="176" fontId="37" fillId="0" borderId="35" xfId="0"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false" applyProtection="false">
      <alignment horizontal="general" vertical="bottom" textRotation="0" wrapText="false" indent="0" shrinkToFit="false"/>
      <protection locked="true" hidden="false"/>
    </xf>
    <xf numFmtId="176" fontId="37" fillId="2" borderId="39" xfId="0" applyFont="true" applyBorder="true" applyAlignment="true" applyProtection="false">
      <alignment horizontal="center" vertical="bottom" textRotation="0" wrapText="false" indent="0" shrinkToFit="false"/>
      <protection locked="true" hidden="false"/>
    </xf>
    <xf numFmtId="164" fontId="37" fillId="2" borderId="40" xfId="0" applyFont="true" applyBorder="true" applyAlignment="true" applyProtection="false">
      <alignment horizontal="center" vertical="bottom" textRotation="0" wrapText="false" indent="0" shrinkToFit="false"/>
      <protection locked="true" hidden="false"/>
    </xf>
    <xf numFmtId="177" fontId="37" fillId="0" borderId="41" xfId="0" applyFont="true" applyBorder="true" applyAlignment="false" applyProtection="false">
      <alignment horizontal="general" vertical="bottom" textRotation="0" wrapText="false" indent="0" shrinkToFit="false"/>
      <protection locked="true" hidden="false"/>
    </xf>
    <xf numFmtId="177" fontId="37" fillId="0" borderId="42" xfId="0" applyFont="true" applyBorder="true" applyAlignment="false" applyProtection="false">
      <alignment horizontal="general" vertical="bottom" textRotation="0" wrapText="false" indent="0" shrinkToFit="false"/>
      <protection locked="true" hidden="false"/>
    </xf>
    <xf numFmtId="164" fontId="37" fillId="0" borderId="42" xfId="0" applyFont="true" applyBorder="true" applyAlignment="false" applyProtection="false">
      <alignment horizontal="general" vertical="bottom" textRotation="0" wrapText="false" indent="0" shrinkToFit="false"/>
      <protection locked="true" hidden="false"/>
    </xf>
    <xf numFmtId="164" fontId="37" fillId="0" borderId="40" xfId="0" applyFont="true" applyBorder="true" applyAlignment="false" applyProtection="false">
      <alignment horizontal="general" vertical="bottom" textRotation="0" wrapText="false" indent="0" shrinkToFit="false"/>
      <protection locked="true" hidden="false"/>
    </xf>
    <xf numFmtId="177" fontId="10" fillId="0" borderId="13" xfId="0" applyFont="true" applyBorder="true" applyAlignment="true" applyProtection="false">
      <alignment horizontal="right" vertical="bottom" textRotation="0" wrapText="false" indent="0" shrinkToFit="false"/>
      <protection locked="true" hidden="false"/>
    </xf>
    <xf numFmtId="164" fontId="43" fillId="0" borderId="42" xfId="0" applyFont="true" applyBorder="true" applyAlignment="false" applyProtection="false">
      <alignment horizontal="general" vertical="bottom" textRotation="0" wrapText="false" indent="0" shrinkToFit="false"/>
      <protection locked="true" hidden="false"/>
    </xf>
    <xf numFmtId="164" fontId="43" fillId="0" borderId="4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7" fontId="10" fillId="0" borderId="43" xfId="0" applyFont="true" applyBorder="true" applyAlignment="true" applyProtection="false">
      <alignment horizontal="right" vertical="bottom" textRotation="0" wrapText="false" indent="0" shrinkToFit="false"/>
      <protection locked="true" hidden="false"/>
    </xf>
    <xf numFmtId="164" fontId="37" fillId="2" borderId="40" xfId="34" applyFont="true" applyBorder="true" applyAlignment="true" applyProtection="false">
      <alignment horizontal="center" vertical="bottom" textRotation="0" wrapText="false" indent="0" shrinkToFit="false"/>
      <protection locked="true" hidden="false"/>
    </xf>
    <xf numFmtId="164" fontId="44" fillId="0" borderId="42" xfId="0" applyFont="true" applyBorder="true" applyAlignment="false" applyProtection="false">
      <alignment horizontal="general" vertical="bottom" textRotation="0" wrapText="false" indent="0" shrinkToFit="false"/>
      <protection locked="true" hidden="false"/>
    </xf>
    <xf numFmtId="164" fontId="44" fillId="0" borderId="40" xfId="0" applyFont="true" applyBorder="true" applyAlignment="false" applyProtection="false">
      <alignment horizontal="general" vertical="bottom" textRotation="0" wrapText="false" indent="0" shrinkToFit="false"/>
      <protection locked="true" hidden="false"/>
    </xf>
    <xf numFmtId="177" fontId="43" fillId="0" borderId="42" xfId="0" applyFont="true" applyBorder="true" applyAlignment="false" applyProtection="false">
      <alignment horizontal="general" vertical="bottom" textRotation="0" wrapText="false" indent="0" shrinkToFit="false"/>
      <protection locked="true" hidden="false"/>
    </xf>
    <xf numFmtId="164" fontId="7" fillId="2" borderId="40" xfId="0" applyFont="true" applyBorder="true" applyAlignment="true" applyProtection="false">
      <alignment horizontal="center" vertical="bottom" textRotation="0" wrapText="false" indent="0" shrinkToFit="false"/>
      <protection locked="true" hidden="false"/>
    </xf>
    <xf numFmtId="177" fontId="10" fillId="0" borderId="44" xfId="0" applyFont="true" applyBorder="true" applyAlignment="true" applyProtection="false">
      <alignment horizontal="right" vertical="bottom" textRotation="0" wrapText="false" indent="0" shrinkToFit="false"/>
      <protection locked="true" hidden="false"/>
    </xf>
    <xf numFmtId="164" fontId="37" fillId="2" borderId="39" xfId="0" applyFont="true" applyBorder="true" applyAlignment="true" applyProtection="false">
      <alignment horizontal="center" vertical="bottom" textRotation="0" wrapText="false" indent="0" shrinkToFit="false"/>
      <protection locked="true" hidden="false"/>
    </xf>
    <xf numFmtId="164" fontId="37" fillId="2" borderId="45" xfId="0" applyFont="true" applyBorder="true" applyAlignment="true" applyProtection="false">
      <alignment horizontal="center" vertical="bottom" textRotation="0" wrapText="false" indent="0" shrinkToFit="false"/>
      <protection locked="true" hidden="false"/>
    </xf>
    <xf numFmtId="164" fontId="43" fillId="2" borderId="39" xfId="0" applyFont="true" applyBorder="true" applyAlignment="true" applyProtection="false">
      <alignment horizontal="center" vertical="bottom" textRotation="0" wrapText="false" indent="0" shrinkToFit="false"/>
      <protection locked="true" hidden="false"/>
    </xf>
    <xf numFmtId="164" fontId="43" fillId="2" borderId="45" xfId="0" applyFont="true" applyBorder="true" applyAlignment="true" applyProtection="false">
      <alignment horizontal="center" vertical="bottom" textRotation="0" wrapText="false" indent="0" shrinkToFit="false"/>
      <protection locked="true" hidden="false"/>
    </xf>
    <xf numFmtId="177" fontId="10" fillId="0" borderId="46" xfId="0" applyFont="true" applyBorder="true" applyAlignment="true" applyProtection="false">
      <alignment horizontal="right" vertical="bottom" textRotation="0" wrapText="false" indent="0" shrinkToFit="false"/>
      <protection locked="true" hidden="false"/>
    </xf>
    <xf numFmtId="164" fontId="37" fillId="2" borderId="42" xfId="0" applyFont="true" applyBorder="true" applyAlignment="true" applyProtection="false">
      <alignment horizontal="center" vertical="bottom" textRotation="0" wrapText="false" indent="0" shrinkToFit="false"/>
      <protection locked="true" hidden="false"/>
    </xf>
    <xf numFmtId="178" fontId="0" fillId="0" borderId="47" xfId="0" applyFont="true" applyBorder="true" applyAlignment="true" applyProtection="false">
      <alignment horizontal="right" vertical="bottom" textRotation="0" wrapText="false" indent="0" shrinkToFit="false"/>
      <protection locked="true" hidden="false"/>
    </xf>
    <xf numFmtId="178" fontId="0" fillId="0" borderId="47"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 name="標準 2 2" xfId="23"/>
    <cellStyle name="標準 2 3" xfId="24"/>
    <cellStyle name="標準 2 4" xfId="25"/>
    <cellStyle name="標準 3" xfId="26"/>
    <cellStyle name="標準 4" xfId="27"/>
    <cellStyle name="標準 4 2" xfId="28"/>
    <cellStyle name="標準 4 3" xfId="29"/>
    <cellStyle name="標準 5" xfId="30"/>
    <cellStyle name="標準 6" xfId="31"/>
    <cellStyle name="標準_図表0711 2" xfId="32"/>
    <cellStyle name="標準_月例10月～新田" xfId="33"/>
    <cellStyle name="標準_（分析第一係）第13図グラフ0807"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85591356029"/>
          <c:y val="0.0109975788912142"/>
          <c:w val="0.986776377359408"/>
          <c:h val="0.989002421108786"/>
        </c:manualLayout>
      </c:layout>
      <c:lineChart>
        <c:grouping val="standard"/>
        <c:varyColors val="0"/>
        <c:ser>
          <c:idx val="0"/>
          <c:order val="0"/>
          <c:tx>
            <c:strRef>
              <c:f>バックデータ!$C$3:$C$4</c:f>
              <c:strCache>
                <c:ptCount val="1"/>
                <c:pt idx="0">
                  <c:v>雇用者数（季調値）</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バックデータ!$A$20:$B$146</c:f>
              <c:multiLvlStrCache>
                <c:ptCount val="127"/>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pt idx="116">
                    <c:v>9</c:v>
                  </c:pt>
                  <c:pt idx="117">
                    <c:v>10</c:v>
                  </c:pt>
                  <c:pt idx="118">
                    <c:v>11</c:v>
                  </c:pt>
                  <c:pt idx="119">
                    <c:v>12</c:v>
                  </c:pt>
                  <c:pt idx="120">
                    <c:v>1</c:v>
                  </c:pt>
                  <c:pt idx="121">
                    <c:v>2</c:v>
                  </c:pt>
                  <c:pt idx="122">
                    <c:v>3</c:v>
                  </c:pt>
                  <c:pt idx="123">
                    <c:v>4</c:v>
                  </c:pt>
                  <c:pt idx="124">
                    <c:v>5</c:v>
                  </c:pt>
                  <c:pt idx="125">
                    <c:v>6</c:v>
                  </c:pt>
                  <c:pt idx="126">
                    <c:v>7</c:v>
                  </c:pt>
                </c:lvl>
                <c:lvl>
                  <c:pt idx="0">
                    <c:v>2003</c:v>
                  </c:pt>
                  <c:pt idx="12">
                    <c:v>04</c:v>
                  </c:pt>
                  <c:pt idx="24">
                    <c:v>05</c:v>
                  </c:pt>
                  <c:pt idx="36">
                    <c:v>06</c:v>
                  </c:pt>
                  <c:pt idx="48">
                    <c:v>07</c:v>
                  </c:pt>
                  <c:pt idx="60">
                    <c:v>08</c:v>
                  </c:pt>
                  <c:pt idx="72">
                    <c:v>09</c:v>
                  </c:pt>
                  <c:pt idx="84">
                    <c:v>10</c:v>
                  </c:pt>
                  <c:pt idx="96">
                    <c:v>11</c:v>
                  </c:pt>
                  <c:pt idx="108">
                    <c:v>12</c:v>
                  </c:pt>
                  <c:pt idx="120">
                    <c:v>13</c:v>
                  </c:pt>
                </c:lvl>
              </c:multiLvlStrCache>
            </c:multiLvlStrRef>
          </c:cat>
          <c:val>
            <c:numRef>
              <c:f>バックデータ!$C$20:$C$145</c:f>
              <c:numCache>
                <c:formatCode>General</c:formatCode>
                <c:ptCount val="126"/>
                <c:pt idx="0">
                  <c:v>5328</c:v>
                </c:pt>
                <c:pt idx="1">
                  <c:v>5324</c:v>
                </c:pt>
                <c:pt idx="2">
                  <c:v>5341</c:v>
                </c:pt>
                <c:pt idx="3">
                  <c:v>5321</c:v>
                </c:pt>
                <c:pt idx="4">
                  <c:v>5321</c:v>
                </c:pt>
                <c:pt idx="5">
                  <c:v>5345</c:v>
                </c:pt>
                <c:pt idx="6">
                  <c:v>5352</c:v>
                </c:pt>
                <c:pt idx="7">
                  <c:v>5332</c:v>
                </c:pt>
                <c:pt idx="8">
                  <c:v>5321</c:v>
                </c:pt>
                <c:pt idx="9">
                  <c:v>5320</c:v>
                </c:pt>
                <c:pt idx="10">
                  <c:v>5347</c:v>
                </c:pt>
                <c:pt idx="11">
                  <c:v>5373</c:v>
                </c:pt>
                <c:pt idx="12">
                  <c:v>5353</c:v>
                </c:pt>
                <c:pt idx="13">
                  <c:v>5349</c:v>
                </c:pt>
                <c:pt idx="14">
                  <c:v>5353</c:v>
                </c:pt>
                <c:pt idx="15">
                  <c:v>5370</c:v>
                </c:pt>
                <c:pt idx="16">
                  <c:v>5368</c:v>
                </c:pt>
                <c:pt idx="17">
                  <c:v>5341</c:v>
                </c:pt>
                <c:pt idx="18">
                  <c:v>5354</c:v>
                </c:pt>
                <c:pt idx="19">
                  <c:v>5370</c:v>
                </c:pt>
                <c:pt idx="20">
                  <c:v>5345</c:v>
                </c:pt>
                <c:pt idx="21">
                  <c:v>5351</c:v>
                </c:pt>
                <c:pt idx="22">
                  <c:v>5355</c:v>
                </c:pt>
                <c:pt idx="23">
                  <c:v>5357</c:v>
                </c:pt>
                <c:pt idx="24">
                  <c:v>5354</c:v>
                </c:pt>
                <c:pt idx="25">
                  <c:v>5344</c:v>
                </c:pt>
                <c:pt idx="26">
                  <c:v>5354</c:v>
                </c:pt>
                <c:pt idx="27">
                  <c:v>5385</c:v>
                </c:pt>
                <c:pt idx="28">
                  <c:v>5401</c:v>
                </c:pt>
                <c:pt idx="29">
                  <c:v>5384</c:v>
                </c:pt>
                <c:pt idx="30">
                  <c:v>5389</c:v>
                </c:pt>
                <c:pt idx="31">
                  <c:v>5387</c:v>
                </c:pt>
                <c:pt idx="32">
                  <c:v>5447</c:v>
                </c:pt>
                <c:pt idx="33">
                  <c:v>5446</c:v>
                </c:pt>
                <c:pt idx="34">
                  <c:v>5406</c:v>
                </c:pt>
                <c:pt idx="35">
                  <c:v>5420</c:v>
                </c:pt>
                <c:pt idx="36">
                  <c:v>5450</c:v>
                </c:pt>
                <c:pt idx="37">
                  <c:v>5471</c:v>
                </c:pt>
                <c:pt idx="38">
                  <c:v>5468</c:v>
                </c:pt>
                <c:pt idx="39">
                  <c:v>5453</c:v>
                </c:pt>
                <c:pt idx="40">
                  <c:v>5479</c:v>
                </c:pt>
                <c:pt idx="41">
                  <c:v>5491</c:v>
                </c:pt>
                <c:pt idx="42">
                  <c:v>5477</c:v>
                </c:pt>
                <c:pt idx="43">
                  <c:v>5479</c:v>
                </c:pt>
                <c:pt idx="44">
                  <c:v>5495</c:v>
                </c:pt>
                <c:pt idx="45">
                  <c:v>5498</c:v>
                </c:pt>
                <c:pt idx="46">
                  <c:v>5492</c:v>
                </c:pt>
                <c:pt idx="47">
                  <c:v>5484</c:v>
                </c:pt>
                <c:pt idx="48">
                  <c:v>5503</c:v>
                </c:pt>
                <c:pt idx="49">
                  <c:v>5532</c:v>
                </c:pt>
                <c:pt idx="50">
                  <c:v>5532</c:v>
                </c:pt>
                <c:pt idx="51">
                  <c:v>5544</c:v>
                </c:pt>
                <c:pt idx="52">
                  <c:v>5537</c:v>
                </c:pt>
                <c:pt idx="53">
                  <c:v>5549</c:v>
                </c:pt>
                <c:pt idx="54">
                  <c:v>5546</c:v>
                </c:pt>
                <c:pt idx="55">
                  <c:v>5547</c:v>
                </c:pt>
                <c:pt idx="56">
                  <c:v>5514</c:v>
                </c:pt>
                <c:pt idx="57">
                  <c:v>5526</c:v>
                </c:pt>
                <c:pt idx="58">
                  <c:v>5565</c:v>
                </c:pt>
                <c:pt idx="59">
                  <c:v>5553</c:v>
                </c:pt>
                <c:pt idx="60">
                  <c:v>5530</c:v>
                </c:pt>
                <c:pt idx="61">
                  <c:v>5519</c:v>
                </c:pt>
                <c:pt idx="62">
                  <c:v>5527</c:v>
                </c:pt>
                <c:pt idx="63">
                  <c:v>5546</c:v>
                </c:pt>
                <c:pt idx="64">
                  <c:v>5556</c:v>
                </c:pt>
                <c:pt idx="65">
                  <c:v>5561</c:v>
                </c:pt>
                <c:pt idx="66">
                  <c:v>5550</c:v>
                </c:pt>
                <c:pt idx="67">
                  <c:v>5558</c:v>
                </c:pt>
                <c:pt idx="68">
                  <c:v>5542</c:v>
                </c:pt>
                <c:pt idx="69">
                  <c:v>5553</c:v>
                </c:pt>
                <c:pt idx="70">
                  <c:v>5558</c:v>
                </c:pt>
                <c:pt idx="71">
                  <c:v>5550</c:v>
                </c:pt>
                <c:pt idx="72">
                  <c:v>5534</c:v>
                </c:pt>
                <c:pt idx="73">
                  <c:v>5520</c:v>
                </c:pt>
                <c:pt idx="74">
                  <c:v>5482</c:v>
                </c:pt>
                <c:pt idx="75">
                  <c:v>5487</c:v>
                </c:pt>
                <c:pt idx="76">
                  <c:v>5476</c:v>
                </c:pt>
                <c:pt idx="77">
                  <c:v>5465</c:v>
                </c:pt>
                <c:pt idx="78">
                  <c:v>5482</c:v>
                </c:pt>
                <c:pt idx="79">
                  <c:v>5494</c:v>
                </c:pt>
                <c:pt idx="80">
                  <c:v>5488</c:v>
                </c:pt>
                <c:pt idx="81">
                  <c:v>5480</c:v>
                </c:pt>
                <c:pt idx="82">
                  <c:v>5475</c:v>
                </c:pt>
                <c:pt idx="83">
                  <c:v>5486</c:v>
                </c:pt>
                <c:pt idx="84">
                  <c:v>5504</c:v>
                </c:pt>
                <c:pt idx="85">
                  <c:v>5494</c:v>
                </c:pt>
                <c:pt idx="86">
                  <c:v>5509</c:v>
                </c:pt>
                <c:pt idx="87">
                  <c:v>5486</c:v>
                </c:pt>
                <c:pt idx="88">
                  <c:v>5473</c:v>
                </c:pt>
                <c:pt idx="89">
                  <c:v>5469</c:v>
                </c:pt>
                <c:pt idx="90">
                  <c:v>5497</c:v>
                </c:pt>
                <c:pt idx="91">
                  <c:v>5504</c:v>
                </c:pt>
                <c:pt idx="92">
                  <c:v>5533</c:v>
                </c:pt>
                <c:pt idx="93">
                  <c:v>5522</c:v>
                </c:pt>
                <c:pt idx="94">
                  <c:v>5494</c:v>
                </c:pt>
                <c:pt idx="95">
                  <c:v>5511</c:v>
                </c:pt>
                <c:pt idx="96">
                  <c:v>5540</c:v>
                </c:pt>
                <c:pt idx="97">
                  <c:v>5557</c:v>
                </c:pt>
                <c:pt idx="98">
                  <c:v>5498</c:v>
                </c:pt>
                <c:pt idx="99">
                  <c:v>5499</c:v>
                </c:pt>
                <c:pt idx="100">
                  <c:v>5518</c:v>
                </c:pt>
                <c:pt idx="101">
                  <c:v>5511</c:v>
                </c:pt>
                <c:pt idx="102">
                  <c:v>5479</c:v>
                </c:pt>
                <c:pt idx="103">
                  <c:v>5471</c:v>
                </c:pt>
                <c:pt idx="104">
                  <c:v>5499</c:v>
                </c:pt>
                <c:pt idx="105">
                  <c:v>5490</c:v>
                </c:pt>
                <c:pt idx="106">
                  <c:v>5511</c:v>
                </c:pt>
                <c:pt idx="107">
                  <c:v>5525</c:v>
                </c:pt>
                <c:pt idx="108">
                  <c:v>5511</c:v>
                </c:pt>
                <c:pt idx="109">
                  <c:v>5508</c:v>
                </c:pt>
                <c:pt idx="110">
                  <c:v>5482</c:v>
                </c:pt>
                <c:pt idx="111">
                  <c:v>5489</c:v>
                </c:pt>
                <c:pt idx="112">
                  <c:v>5486</c:v>
                </c:pt>
                <c:pt idx="113">
                  <c:v>5514</c:v>
                </c:pt>
                <c:pt idx="114">
                  <c:v>5513</c:v>
                </c:pt>
                <c:pt idx="115">
                  <c:v>5518</c:v>
                </c:pt>
                <c:pt idx="116">
                  <c:v>5502</c:v>
                </c:pt>
                <c:pt idx="117">
                  <c:v>5518</c:v>
                </c:pt>
                <c:pt idx="118">
                  <c:v>5523</c:v>
                </c:pt>
                <c:pt idx="119">
                  <c:v>5486</c:v>
                </c:pt>
                <c:pt idx="120">
                  <c:v>5520</c:v>
                </c:pt>
                <c:pt idx="121">
                  <c:v>5533</c:v>
                </c:pt>
                <c:pt idx="122">
                  <c:v>5521</c:v>
                </c:pt>
                <c:pt idx="123">
                  <c:v>5545</c:v>
                </c:pt>
                <c:pt idx="124">
                  <c:v>5548</c:v>
                </c:pt>
                <c:pt idx="125">
                  <c:v>5555</c:v>
                </c:pt>
              </c:numCache>
            </c:numRef>
          </c:val>
          <c:smooth val="0"/>
        </c:ser>
        <c:ser>
          <c:idx val="1"/>
          <c:order val="1"/>
          <c:tx>
            <c:strRef>
              <c:f>バックデータ!$D$3:$D$4</c:f>
              <c:strCache>
                <c:ptCount val="1"/>
                <c:pt idx="0">
                  <c:v>後方３ヵ月移動平均</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バックデータ!$A$20:$B$146</c:f>
              <c:multiLvlStrCache>
                <c:ptCount val="127"/>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pt idx="116">
                    <c:v>9</c:v>
                  </c:pt>
                  <c:pt idx="117">
                    <c:v>10</c:v>
                  </c:pt>
                  <c:pt idx="118">
                    <c:v>11</c:v>
                  </c:pt>
                  <c:pt idx="119">
                    <c:v>12</c:v>
                  </c:pt>
                  <c:pt idx="120">
                    <c:v>1</c:v>
                  </c:pt>
                  <c:pt idx="121">
                    <c:v>2</c:v>
                  </c:pt>
                  <c:pt idx="122">
                    <c:v>3</c:v>
                  </c:pt>
                  <c:pt idx="123">
                    <c:v>4</c:v>
                  </c:pt>
                  <c:pt idx="124">
                    <c:v>5</c:v>
                  </c:pt>
                  <c:pt idx="125">
                    <c:v>6</c:v>
                  </c:pt>
                  <c:pt idx="126">
                    <c:v>7</c:v>
                  </c:pt>
                </c:lvl>
                <c:lvl>
                  <c:pt idx="0">
                    <c:v>2003</c:v>
                  </c:pt>
                  <c:pt idx="12">
                    <c:v>04</c:v>
                  </c:pt>
                  <c:pt idx="24">
                    <c:v>05</c:v>
                  </c:pt>
                  <c:pt idx="36">
                    <c:v>06</c:v>
                  </c:pt>
                  <c:pt idx="48">
                    <c:v>07</c:v>
                  </c:pt>
                  <c:pt idx="60">
                    <c:v>08</c:v>
                  </c:pt>
                  <c:pt idx="72">
                    <c:v>09</c:v>
                  </c:pt>
                  <c:pt idx="84">
                    <c:v>10</c:v>
                  </c:pt>
                  <c:pt idx="96">
                    <c:v>11</c:v>
                  </c:pt>
                  <c:pt idx="108">
                    <c:v>12</c:v>
                  </c:pt>
                  <c:pt idx="120">
                    <c:v>13</c:v>
                  </c:pt>
                </c:lvl>
              </c:multiLvlStrCache>
            </c:multiLvlStrRef>
          </c:cat>
          <c:val>
            <c:numRef>
              <c:f>バックデータ!$D$20:$D$146</c:f>
              <c:numCache>
                <c:formatCode>General</c:formatCode>
                <c:ptCount val="127"/>
                <c:pt idx="0">
                  <c:v>5329</c:v>
                </c:pt>
                <c:pt idx="1">
                  <c:v>5327</c:v>
                </c:pt>
                <c:pt idx="2">
                  <c:v>5331</c:v>
                </c:pt>
                <c:pt idx="3">
                  <c:v>5329</c:v>
                </c:pt>
                <c:pt idx="4">
                  <c:v>5328</c:v>
                </c:pt>
                <c:pt idx="5">
                  <c:v>5329</c:v>
                </c:pt>
                <c:pt idx="6">
                  <c:v>5339</c:v>
                </c:pt>
                <c:pt idx="7">
                  <c:v>5343</c:v>
                </c:pt>
                <c:pt idx="8">
                  <c:v>5335</c:v>
                </c:pt>
                <c:pt idx="9">
                  <c:v>5324</c:v>
                </c:pt>
                <c:pt idx="10">
                  <c:v>5329</c:v>
                </c:pt>
                <c:pt idx="11">
                  <c:v>5347</c:v>
                </c:pt>
                <c:pt idx="12">
                  <c:v>5358</c:v>
                </c:pt>
                <c:pt idx="13">
                  <c:v>5358</c:v>
                </c:pt>
                <c:pt idx="14">
                  <c:v>5352</c:v>
                </c:pt>
                <c:pt idx="15">
                  <c:v>5357</c:v>
                </c:pt>
                <c:pt idx="16">
                  <c:v>5364</c:v>
                </c:pt>
                <c:pt idx="17">
                  <c:v>5360</c:v>
                </c:pt>
                <c:pt idx="18">
                  <c:v>5354</c:v>
                </c:pt>
                <c:pt idx="19">
                  <c:v>5355</c:v>
                </c:pt>
                <c:pt idx="20">
                  <c:v>5356</c:v>
                </c:pt>
                <c:pt idx="21">
                  <c:v>5355</c:v>
                </c:pt>
                <c:pt idx="22">
                  <c:v>5350</c:v>
                </c:pt>
                <c:pt idx="23">
                  <c:v>5354</c:v>
                </c:pt>
                <c:pt idx="24">
                  <c:v>5355</c:v>
                </c:pt>
                <c:pt idx="25">
                  <c:v>5352</c:v>
                </c:pt>
                <c:pt idx="26">
                  <c:v>5351</c:v>
                </c:pt>
                <c:pt idx="27">
                  <c:v>5361</c:v>
                </c:pt>
                <c:pt idx="28">
                  <c:v>5380</c:v>
                </c:pt>
                <c:pt idx="29">
                  <c:v>5390</c:v>
                </c:pt>
                <c:pt idx="30">
                  <c:v>5391</c:v>
                </c:pt>
                <c:pt idx="31">
                  <c:v>5387</c:v>
                </c:pt>
                <c:pt idx="32">
                  <c:v>5408</c:v>
                </c:pt>
                <c:pt idx="33">
                  <c:v>5427</c:v>
                </c:pt>
                <c:pt idx="34">
                  <c:v>5433</c:v>
                </c:pt>
                <c:pt idx="35">
                  <c:v>5424</c:v>
                </c:pt>
                <c:pt idx="36">
                  <c:v>5425</c:v>
                </c:pt>
                <c:pt idx="37">
                  <c:v>5447</c:v>
                </c:pt>
                <c:pt idx="38">
                  <c:v>5463</c:v>
                </c:pt>
                <c:pt idx="39">
                  <c:v>5464</c:v>
                </c:pt>
                <c:pt idx="40">
                  <c:v>5467</c:v>
                </c:pt>
                <c:pt idx="41">
                  <c:v>5474</c:v>
                </c:pt>
                <c:pt idx="42">
                  <c:v>5482</c:v>
                </c:pt>
                <c:pt idx="43">
                  <c:v>5482</c:v>
                </c:pt>
                <c:pt idx="44">
                  <c:v>5484</c:v>
                </c:pt>
                <c:pt idx="45">
                  <c:v>5491</c:v>
                </c:pt>
                <c:pt idx="46">
                  <c:v>5495</c:v>
                </c:pt>
                <c:pt idx="47">
                  <c:v>5491</c:v>
                </c:pt>
                <c:pt idx="48">
                  <c:v>5493</c:v>
                </c:pt>
                <c:pt idx="49">
                  <c:v>5506</c:v>
                </c:pt>
                <c:pt idx="50">
                  <c:v>5522</c:v>
                </c:pt>
                <c:pt idx="51">
                  <c:v>5536</c:v>
                </c:pt>
                <c:pt idx="52">
                  <c:v>5538</c:v>
                </c:pt>
                <c:pt idx="53">
                  <c:v>5543</c:v>
                </c:pt>
                <c:pt idx="54">
                  <c:v>5544</c:v>
                </c:pt>
                <c:pt idx="55">
                  <c:v>5547</c:v>
                </c:pt>
                <c:pt idx="56">
                  <c:v>5536</c:v>
                </c:pt>
                <c:pt idx="57">
                  <c:v>5529</c:v>
                </c:pt>
                <c:pt idx="58">
                  <c:v>5535</c:v>
                </c:pt>
                <c:pt idx="59">
                  <c:v>5548</c:v>
                </c:pt>
                <c:pt idx="60">
                  <c:v>5549</c:v>
                </c:pt>
                <c:pt idx="61">
                  <c:v>5534</c:v>
                </c:pt>
                <c:pt idx="62">
                  <c:v>5525</c:v>
                </c:pt>
                <c:pt idx="63">
                  <c:v>5531</c:v>
                </c:pt>
                <c:pt idx="64">
                  <c:v>5543</c:v>
                </c:pt>
                <c:pt idx="65">
                  <c:v>5554</c:v>
                </c:pt>
                <c:pt idx="66">
                  <c:v>5556</c:v>
                </c:pt>
                <c:pt idx="67">
                  <c:v>5556</c:v>
                </c:pt>
                <c:pt idx="68">
                  <c:v>5550</c:v>
                </c:pt>
                <c:pt idx="69">
                  <c:v>5551</c:v>
                </c:pt>
                <c:pt idx="70">
                  <c:v>5551</c:v>
                </c:pt>
                <c:pt idx="71">
                  <c:v>5554</c:v>
                </c:pt>
                <c:pt idx="72">
                  <c:v>5547</c:v>
                </c:pt>
                <c:pt idx="73">
                  <c:v>5535</c:v>
                </c:pt>
                <c:pt idx="74">
                  <c:v>5512</c:v>
                </c:pt>
                <c:pt idx="75">
                  <c:v>5496</c:v>
                </c:pt>
                <c:pt idx="76">
                  <c:v>5482</c:v>
                </c:pt>
                <c:pt idx="77">
                  <c:v>5476</c:v>
                </c:pt>
                <c:pt idx="78">
                  <c:v>5474</c:v>
                </c:pt>
                <c:pt idx="79">
                  <c:v>5480</c:v>
                </c:pt>
                <c:pt idx="80">
                  <c:v>5488</c:v>
                </c:pt>
                <c:pt idx="81">
                  <c:v>5487</c:v>
                </c:pt>
                <c:pt idx="82">
                  <c:v>5481</c:v>
                </c:pt>
                <c:pt idx="83">
                  <c:v>5480</c:v>
                </c:pt>
                <c:pt idx="84">
                  <c:v>5488</c:v>
                </c:pt>
                <c:pt idx="85">
                  <c:v>5495</c:v>
                </c:pt>
                <c:pt idx="86">
                  <c:v>5502</c:v>
                </c:pt>
                <c:pt idx="87">
                  <c:v>5496</c:v>
                </c:pt>
                <c:pt idx="88">
                  <c:v>5489</c:v>
                </c:pt>
                <c:pt idx="89">
                  <c:v>5476</c:v>
                </c:pt>
                <c:pt idx="90">
                  <c:v>5480</c:v>
                </c:pt>
                <c:pt idx="91">
                  <c:v>5490</c:v>
                </c:pt>
                <c:pt idx="92">
                  <c:v>5511</c:v>
                </c:pt>
                <c:pt idx="93">
                  <c:v>5520</c:v>
                </c:pt>
                <c:pt idx="94">
                  <c:v>5516</c:v>
                </c:pt>
                <c:pt idx="95">
                  <c:v>5509</c:v>
                </c:pt>
                <c:pt idx="96">
                  <c:v>5515</c:v>
                </c:pt>
                <c:pt idx="97">
                  <c:v>5536</c:v>
                </c:pt>
                <c:pt idx="98">
                  <c:v>5532</c:v>
                </c:pt>
                <c:pt idx="99">
                  <c:v>5518</c:v>
                </c:pt>
                <c:pt idx="100">
                  <c:v>5505</c:v>
                </c:pt>
                <c:pt idx="101">
                  <c:v>5509</c:v>
                </c:pt>
                <c:pt idx="102">
                  <c:v>5503</c:v>
                </c:pt>
                <c:pt idx="103">
                  <c:v>5487</c:v>
                </c:pt>
                <c:pt idx="104">
                  <c:v>5483</c:v>
                </c:pt>
                <c:pt idx="105">
                  <c:v>5487</c:v>
                </c:pt>
                <c:pt idx="106">
                  <c:v>5500</c:v>
                </c:pt>
                <c:pt idx="107">
                  <c:v>5509</c:v>
                </c:pt>
                <c:pt idx="108">
                  <c:v>5516</c:v>
                </c:pt>
                <c:pt idx="109">
                  <c:v>5515</c:v>
                </c:pt>
                <c:pt idx="110">
                  <c:v>5500</c:v>
                </c:pt>
                <c:pt idx="111">
                  <c:v>5493</c:v>
                </c:pt>
                <c:pt idx="112">
                  <c:v>5486</c:v>
                </c:pt>
                <c:pt idx="113">
                  <c:v>5496</c:v>
                </c:pt>
                <c:pt idx="114">
                  <c:v>5504</c:v>
                </c:pt>
                <c:pt idx="115">
                  <c:v>5515</c:v>
                </c:pt>
                <c:pt idx="116">
                  <c:v>5511</c:v>
                </c:pt>
                <c:pt idx="117">
                  <c:v>5513</c:v>
                </c:pt>
                <c:pt idx="118">
                  <c:v>5514</c:v>
                </c:pt>
                <c:pt idx="119">
                  <c:v>5509</c:v>
                </c:pt>
                <c:pt idx="120">
                  <c:v>5510</c:v>
                </c:pt>
                <c:pt idx="121">
                  <c:v>5513</c:v>
                </c:pt>
                <c:pt idx="122">
                  <c:v>5525</c:v>
                </c:pt>
                <c:pt idx="123">
                  <c:v>5533</c:v>
                </c:pt>
                <c:pt idx="124">
                  <c:v>5538</c:v>
                </c:pt>
                <c:pt idx="125">
                  <c:v>5549</c:v>
                </c:pt>
                <c:pt idx="126">
                  <c:v>5556</c:v>
                </c:pt>
              </c:numCache>
            </c:numRef>
          </c:val>
          <c:smooth val="0"/>
        </c:ser>
        <c:hiLowLines>
          <c:spPr>
            <a:ln w="0">
              <a:noFill/>
            </a:ln>
          </c:spPr>
        </c:hiLowLines>
        <c:marker val="0"/>
        <c:axId val="79202048"/>
        <c:axId val="10834847"/>
      </c:lineChart>
      <c:catAx>
        <c:axId val="7920204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800" spc="-1" strike="noStrike">
                <a:solidFill>
                  <a:srgbClr val="000000"/>
                </a:solidFill>
                <a:latin typeface="ＭＳ Ｐゴシック"/>
              </a:defRPr>
            </a:pPr>
          </a:p>
        </c:txPr>
        <c:crossAx val="10834847"/>
        <c:crossesAt val="0"/>
        <c:auto val="1"/>
        <c:lblAlgn val="ctr"/>
        <c:lblOffset val="100"/>
        <c:noMultiLvlLbl val="0"/>
      </c:catAx>
      <c:valAx>
        <c:axId val="10834847"/>
        <c:scaling>
          <c:orientation val="minMax"/>
          <c:min val="5300"/>
        </c:scaling>
        <c:delete val="0"/>
        <c:axPos val="l"/>
        <c:numFmt formatCode="#,##0_);[RED]\(#,##0\)" sourceLinked="1"/>
        <c:majorTickMark val="out"/>
        <c:minorTickMark val="none"/>
        <c:tickLblPos val="nextTo"/>
        <c:spPr>
          <a:ln w="0">
            <a:solidFill>
              <a:srgbClr val="000000"/>
            </a:solidFill>
          </a:ln>
        </c:spPr>
        <c:txPr>
          <a:bodyPr/>
          <a:lstStyle/>
          <a:p>
            <a:pPr>
              <a:defRPr b="0" sz="1800" spc="-1" strike="noStrike">
                <a:solidFill>
                  <a:srgbClr val="000000"/>
                </a:solidFill>
                <a:latin typeface="ＭＳ ゴシック"/>
              </a:defRPr>
            </a:pPr>
          </a:p>
        </c:txPr>
        <c:crossAx val="79202048"/>
        <c:crossesAt val="1"/>
        <c:crossBetween val="midCat"/>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360</xdr:colOff>
      <xdr:row>0</xdr:row>
      <xdr:rowOff>0</xdr:rowOff>
    </xdr:from>
    <xdr:to>
      <xdr:col>0</xdr:col>
      <xdr:colOff>1071000</xdr:colOff>
      <xdr:row>1</xdr:row>
      <xdr:rowOff>19080</xdr:rowOff>
    </xdr:to>
    <xdr:sp>
      <xdr:nvSpPr>
        <xdr:cNvPr id="0" name="Text Box 35"/>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 name="Text Box 36"/>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2" name="Text Box 37"/>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3" name="Text Box 38"/>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4" name="Text Box 39"/>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5" name="Text Box 40"/>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6" name="Text Box 42"/>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7" name="Text Box 43"/>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8" name="Text Box 44"/>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9" name="Text Box 45"/>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10" name="Text Box 46"/>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1" name="Text Box 47"/>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180720</xdr:rowOff>
    </xdr:from>
    <xdr:to>
      <xdr:col>13</xdr:col>
      <xdr:colOff>1522440</xdr:colOff>
      <xdr:row>62</xdr:row>
      <xdr:rowOff>361800</xdr:rowOff>
    </xdr:to>
    <xdr:graphicFrame>
      <xdr:nvGraphicFramePr>
        <xdr:cNvPr id="12" name="グラフ 36"/>
        <xdr:cNvGraphicFramePr/>
      </xdr:nvGraphicFramePr>
      <xdr:xfrm>
        <a:off x="0" y="16754400"/>
        <a:ext cx="29619360" cy="877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510200</xdr:colOff>
      <xdr:row>42</xdr:row>
      <xdr:rowOff>133920</xdr:rowOff>
    </xdr:from>
    <xdr:to>
      <xdr:col>13</xdr:col>
      <xdr:colOff>1690920</xdr:colOff>
      <xdr:row>45</xdr:row>
      <xdr:rowOff>9000</xdr:rowOff>
    </xdr:to>
    <xdr:sp>
      <xdr:nvSpPr>
        <xdr:cNvPr id="13" name="Text Box 3"/>
        <xdr:cNvSpPr/>
      </xdr:nvSpPr>
      <xdr:spPr>
        <a:xfrm>
          <a:off x="18957960" y="17221680"/>
          <a:ext cx="10829880" cy="97992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雇用者数（季節調整値。点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10</xdr:col>
      <xdr:colOff>1018800</xdr:colOff>
      <xdr:row>50</xdr:row>
      <xdr:rowOff>257400</xdr:rowOff>
    </xdr:from>
    <xdr:to>
      <xdr:col>13</xdr:col>
      <xdr:colOff>1551600</xdr:colOff>
      <xdr:row>52</xdr:row>
      <xdr:rowOff>257400</xdr:rowOff>
    </xdr:to>
    <xdr:sp>
      <xdr:nvSpPr>
        <xdr:cNvPr id="14" name="Text Box 4"/>
        <xdr:cNvSpPr/>
      </xdr:nvSpPr>
      <xdr:spPr>
        <a:xfrm>
          <a:off x="22726440" y="20850480"/>
          <a:ext cx="6922080" cy="76212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移動平均（実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11</xdr:col>
      <xdr:colOff>740160</xdr:colOff>
      <xdr:row>45</xdr:row>
      <xdr:rowOff>19440</xdr:rowOff>
    </xdr:from>
    <xdr:to>
      <xdr:col>11</xdr:col>
      <xdr:colOff>1252080</xdr:colOff>
      <xdr:row>47</xdr:row>
      <xdr:rowOff>219240</xdr:rowOff>
    </xdr:to>
    <xdr:sp>
      <xdr:nvSpPr>
        <xdr:cNvPr id="15" name="Line 5"/>
        <xdr:cNvSpPr/>
      </xdr:nvSpPr>
      <xdr:spPr>
        <a:xfrm>
          <a:off x="24577560" y="18212040"/>
          <a:ext cx="511920" cy="961920"/>
        </a:xfrm>
        <a:prstGeom prst="line">
          <a:avLst/>
        </a:prstGeom>
        <a:ln w="9360">
          <a:solidFill>
            <a:srgbClr val="000000"/>
          </a:solidFill>
          <a:miter/>
          <a:tailEnd len="med" type="arrow" w="lg"/>
        </a:ln>
      </xdr:spPr>
      <xdr:style>
        <a:lnRef idx="0"/>
        <a:fillRef idx="0"/>
        <a:effectRef idx="0"/>
        <a:fontRef idx="minor"/>
      </xdr:style>
    </xdr:sp>
    <xdr:clientData/>
  </xdr:twoCellAnchor>
  <xdr:twoCellAnchor editAs="oneCell">
    <xdr:from>
      <xdr:col>11</xdr:col>
      <xdr:colOff>1299600</xdr:colOff>
      <xdr:row>47</xdr:row>
      <xdr:rowOff>550800</xdr:rowOff>
    </xdr:from>
    <xdr:to>
      <xdr:col>11</xdr:col>
      <xdr:colOff>1701000</xdr:colOff>
      <xdr:row>50</xdr:row>
      <xdr:rowOff>209520</xdr:rowOff>
    </xdr:to>
    <xdr:sp>
      <xdr:nvSpPr>
        <xdr:cNvPr id="16" name="Line 5"/>
        <xdr:cNvSpPr/>
      </xdr:nvSpPr>
      <xdr:spPr>
        <a:xfrm flipH="1" flipV="1">
          <a:off x="25137000" y="19505520"/>
          <a:ext cx="401400" cy="1297080"/>
        </a:xfrm>
        <a:prstGeom prst="line">
          <a:avLst/>
        </a:prstGeom>
        <a:ln w="9360">
          <a:solidFill>
            <a:srgbClr val="000000"/>
          </a:solidFill>
          <a:miter/>
          <a:tailEnd len="med" type="arrow" w="lg"/>
        </a:ln>
      </xdr:spPr>
      <xdr:style>
        <a:lnRef idx="0"/>
        <a:fillRef idx="0"/>
        <a:effectRef idx="0"/>
        <a:fontRef idx="minor"/>
      </xdr:style>
    </xdr:sp>
    <xdr:clientData/>
  </xdr:twoCellAnchor>
  <xdr:twoCellAnchor editAs="oneCell">
    <xdr:from>
      <xdr:col>0</xdr:col>
      <xdr:colOff>319680</xdr:colOff>
      <xdr:row>41</xdr:row>
      <xdr:rowOff>18000</xdr:rowOff>
    </xdr:from>
    <xdr:to>
      <xdr:col>3</xdr:col>
      <xdr:colOff>151920</xdr:colOff>
      <xdr:row>41</xdr:row>
      <xdr:rowOff>475920</xdr:rowOff>
    </xdr:to>
    <xdr:sp>
      <xdr:nvSpPr>
        <xdr:cNvPr id="17" name="Text Box 2"/>
        <xdr:cNvSpPr/>
      </xdr:nvSpPr>
      <xdr:spPr>
        <a:xfrm>
          <a:off x="319680" y="16591680"/>
          <a:ext cx="6631200" cy="457920"/>
        </a:xfrm>
        <a:prstGeom prst="rect">
          <a:avLst/>
        </a:prstGeom>
        <a:noFill/>
        <a:ln w="0">
          <a:noFill/>
        </a:ln>
      </xdr:spPr>
      <xdr:style>
        <a:lnRef idx="0"/>
        <a:fillRef idx="0"/>
        <a:effectRef idx="0"/>
        <a:fontRef idx="minor"/>
      </xdr:style>
      <xdr:txBody>
        <a:bodyPr lIns="0" rIns="0" tIns="0" bIns="0" anchor="ctr">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季節調整値・万人</a:t>
          </a: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0</xdr:col>
      <xdr:colOff>169200</xdr:colOff>
      <xdr:row>63</xdr:row>
      <xdr:rowOff>38880</xdr:rowOff>
    </xdr:from>
    <xdr:to>
      <xdr:col>10</xdr:col>
      <xdr:colOff>1181160</xdr:colOff>
      <xdr:row>65</xdr:row>
      <xdr:rowOff>171000</xdr:rowOff>
    </xdr:to>
    <xdr:sp>
      <xdr:nvSpPr>
        <xdr:cNvPr id="18" name="Text Box 8"/>
        <xdr:cNvSpPr/>
      </xdr:nvSpPr>
      <xdr:spPr>
        <a:xfrm>
          <a:off x="169200" y="25584840"/>
          <a:ext cx="22719600" cy="894240"/>
        </a:xfrm>
        <a:prstGeom prst="rect">
          <a:avLst/>
        </a:prstGeom>
        <a:noFill/>
        <a:ln w="0">
          <a:noFill/>
        </a:ln>
      </xdr:spPr>
      <xdr:style>
        <a:lnRef idx="0"/>
        <a:fillRef idx="0"/>
        <a:effectRef idx="0"/>
        <a:fontRef idx="minor"/>
      </xdr:style>
      <xdr:txBody>
        <a:bodyPr lIns="0" rIns="0" tIns="0" bIns="0" anchor="b">
          <a:noAutofit/>
        </a:bodyPr>
        <a:p>
          <a:r>
            <a:rPr b="1" lang="en-US" sz="1400" spc="-1" strike="noStrike">
              <a:solidFill>
                <a:srgbClr val="000000"/>
              </a:solidFill>
              <a:latin typeface="ＭＳ 明朝"/>
            </a:rPr>
            <a:t>  </a:t>
          </a:r>
          <a:r>
            <a:rPr b="0" lang="zh-CN" sz="2400" spc="-1" strike="noStrike">
              <a:solidFill>
                <a:srgbClr val="000000"/>
              </a:solidFill>
              <a:latin typeface="ＭＳ Ｐゴシック"/>
            </a:rPr>
            <a:t>資料出所　総務省統計局「労働力調査」</a:t>
          </a:r>
          <a:endParaRPr b="0" lang="en-US" sz="2400" spc="-1" strike="noStrike">
            <a:latin typeface="Times New Roman"/>
          </a:endParaRPr>
        </a:p>
        <a:p>
          <a:r>
            <a:rPr b="0" lang="zh-CN" sz="2400" spc="-1" strike="noStrike">
              <a:solidFill>
                <a:srgbClr val="000000"/>
              </a:solidFill>
              <a:latin typeface="ＭＳ Ｐゴシック"/>
            </a:rPr>
            <a:t>　（注）　移動平均は最近３か月の数値の平均をとったものである。また、</a:t>
          </a:r>
          <a:r>
            <a:rPr b="0" lang="en-US" sz="2400" spc="-1" strike="noStrike">
              <a:solidFill>
                <a:srgbClr val="000000"/>
              </a:solidFill>
              <a:latin typeface="ＭＳ Ｐゴシック"/>
            </a:rPr>
            <a:t>2011</a:t>
          </a:r>
          <a:r>
            <a:rPr b="0" lang="zh-CN" sz="2400" spc="-1" strike="noStrike">
              <a:solidFill>
                <a:srgbClr val="000000"/>
              </a:solidFill>
              <a:latin typeface="ＭＳ Ｐゴシック"/>
            </a:rPr>
            <a:t>年</a:t>
          </a:r>
          <a:r>
            <a:rPr b="0" lang="en-US" sz="2400" spc="-1" strike="noStrike">
              <a:solidFill>
                <a:srgbClr val="000000"/>
              </a:solidFill>
              <a:latin typeface="ＭＳ Ｐゴシック"/>
            </a:rPr>
            <a:t>3</a:t>
          </a:r>
          <a:r>
            <a:rPr b="0" lang="zh-CN" sz="2400" spc="-1" strike="noStrike">
              <a:solidFill>
                <a:srgbClr val="000000"/>
              </a:solidFill>
              <a:latin typeface="ＭＳ Ｐゴシック"/>
            </a:rPr>
            <a:t>～</a:t>
          </a:r>
          <a:r>
            <a:rPr b="0" lang="en-US" sz="2400" spc="-1" strike="noStrike">
              <a:solidFill>
                <a:srgbClr val="000000"/>
              </a:solidFill>
              <a:latin typeface="ＭＳ Ｐゴシック"/>
            </a:rPr>
            <a:t>8</a:t>
          </a:r>
          <a:r>
            <a:rPr b="0" lang="zh-CN" sz="2400" spc="-1" strike="noStrike">
              <a:solidFill>
                <a:srgbClr val="000000"/>
              </a:solidFill>
              <a:latin typeface="ＭＳ Ｐゴシック"/>
            </a:rPr>
            <a:t>月は総務省統計局による補完推計値を用いている。</a:t>
          </a:r>
          <a:endParaRPr b="0" lang="en-US" sz="2400" spc="-1" strike="noStrike">
            <a:latin typeface="Times New Roman"/>
          </a:endParaRPr>
        </a:p>
      </xdr:txBody>
    </xdr:sp>
    <xdr:clientData/>
  </xdr:twoCellAnchor>
  <xdr:twoCellAnchor editAs="oneCell">
    <xdr:from>
      <xdr:col>1</xdr:col>
      <xdr:colOff>1578960</xdr:colOff>
      <xdr:row>86</xdr:row>
      <xdr:rowOff>153000</xdr:rowOff>
    </xdr:from>
    <xdr:to>
      <xdr:col>1</xdr:col>
      <xdr:colOff>1820880</xdr:colOff>
      <xdr:row>86</xdr:row>
      <xdr:rowOff>343440</xdr:rowOff>
    </xdr:to>
    <xdr:sp>
      <xdr:nvSpPr>
        <xdr:cNvPr id="19" name="Text Box 227"/>
        <xdr:cNvSpPr/>
      </xdr:nvSpPr>
      <xdr:spPr>
        <a:xfrm>
          <a:off x="3168360" y="35686440"/>
          <a:ext cx="24192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7</xdr:row>
      <xdr:rowOff>0</xdr:rowOff>
    </xdr:from>
    <xdr:to>
      <xdr:col>3</xdr:col>
      <xdr:colOff>2081880</xdr:colOff>
      <xdr:row>87</xdr:row>
      <xdr:rowOff>172080</xdr:rowOff>
    </xdr:to>
    <xdr:sp>
      <xdr:nvSpPr>
        <xdr:cNvPr id="20" name="Text Box 228"/>
        <xdr:cNvSpPr/>
      </xdr:nvSpPr>
      <xdr:spPr>
        <a:xfrm>
          <a:off x="7529040" y="35964360"/>
          <a:ext cx="1351800" cy="172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6</xdr:row>
      <xdr:rowOff>161640</xdr:rowOff>
    </xdr:from>
    <xdr:to>
      <xdr:col>6</xdr:col>
      <xdr:colOff>343080</xdr:colOff>
      <xdr:row>86</xdr:row>
      <xdr:rowOff>351720</xdr:rowOff>
    </xdr:to>
    <xdr:sp>
      <xdr:nvSpPr>
        <xdr:cNvPr id="21" name="Text Box 230"/>
        <xdr:cNvSpPr/>
      </xdr:nvSpPr>
      <xdr:spPr>
        <a:xfrm>
          <a:off x="1324872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0</xdr:col>
      <xdr:colOff>220320</xdr:colOff>
      <xdr:row>85</xdr:row>
      <xdr:rowOff>57240</xdr:rowOff>
    </xdr:from>
    <xdr:to>
      <xdr:col>10</xdr:col>
      <xdr:colOff>332640</xdr:colOff>
      <xdr:row>86</xdr:row>
      <xdr:rowOff>114480</xdr:rowOff>
    </xdr:to>
    <xdr:sp>
      <xdr:nvSpPr>
        <xdr:cNvPr id="22" name="Text Box 232"/>
        <xdr:cNvSpPr/>
      </xdr:nvSpPr>
      <xdr:spPr>
        <a:xfrm>
          <a:off x="21927960" y="35159400"/>
          <a:ext cx="112320" cy="488520"/>
        </a:xfrm>
        <a:prstGeom prst="rect">
          <a:avLst/>
        </a:prstGeom>
        <a:noFill/>
        <a:ln w="0">
          <a:noFill/>
        </a:ln>
      </xdr:spPr>
      <xdr:style>
        <a:lnRef idx="0"/>
        <a:fillRef idx="0"/>
        <a:effectRef idx="0"/>
        <a:fontRef idx="minor"/>
      </xdr:style>
    </xdr:sp>
    <xdr:clientData/>
  </xdr:twoCellAnchor>
  <xdr:twoCellAnchor editAs="oneCell">
    <xdr:from>
      <xdr:col>1</xdr:col>
      <xdr:colOff>1578960</xdr:colOff>
      <xdr:row>86</xdr:row>
      <xdr:rowOff>153000</xdr:rowOff>
    </xdr:from>
    <xdr:to>
      <xdr:col>1</xdr:col>
      <xdr:colOff>1751400</xdr:colOff>
      <xdr:row>86</xdr:row>
      <xdr:rowOff>343440</xdr:rowOff>
    </xdr:to>
    <xdr:sp>
      <xdr:nvSpPr>
        <xdr:cNvPr id="23" name="Text Box 227"/>
        <xdr:cNvSpPr/>
      </xdr:nvSpPr>
      <xdr:spPr>
        <a:xfrm>
          <a:off x="3168360" y="35686440"/>
          <a:ext cx="17244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7</xdr:row>
      <xdr:rowOff>0</xdr:rowOff>
    </xdr:from>
    <xdr:to>
      <xdr:col>4</xdr:col>
      <xdr:colOff>12600</xdr:colOff>
      <xdr:row>87</xdr:row>
      <xdr:rowOff>172080</xdr:rowOff>
    </xdr:to>
    <xdr:sp>
      <xdr:nvSpPr>
        <xdr:cNvPr id="24" name="Text Box 228"/>
        <xdr:cNvSpPr/>
      </xdr:nvSpPr>
      <xdr:spPr>
        <a:xfrm>
          <a:off x="7529040" y="35964360"/>
          <a:ext cx="1412280" cy="172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6</xdr:row>
      <xdr:rowOff>161640</xdr:rowOff>
    </xdr:from>
    <xdr:to>
      <xdr:col>6</xdr:col>
      <xdr:colOff>343080</xdr:colOff>
      <xdr:row>86</xdr:row>
      <xdr:rowOff>351720</xdr:rowOff>
    </xdr:to>
    <xdr:sp>
      <xdr:nvSpPr>
        <xdr:cNvPr id="25" name="Text Box 230"/>
        <xdr:cNvSpPr/>
      </xdr:nvSpPr>
      <xdr:spPr>
        <a:xfrm>
          <a:off x="1324872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0</xdr:col>
      <xdr:colOff>220320</xdr:colOff>
      <xdr:row>85</xdr:row>
      <xdr:rowOff>57240</xdr:rowOff>
    </xdr:from>
    <xdr:to>
      <xdr:col>10</xdr:col>
      <xdr:colOff>332640</xdr:colOff>
      <xdr:row>86</xdr:row>
      <xdr:rowOff>114480</xdr:rowOff>
    </xdr:to>
    <xdr:sp>
      <xdr:nvSpPr>
        <xdr:cNvPr id="26" name="Text Box 232"/>
        <xdr:cNvSpPr/>
      </xdr:nvSpPr>
      <xdr:spPr>
        <a:xfrm>
          <a:off x="21927960" y="35159400"/>
          <a:ext cx="112320" cy="488520"/>
        </a:xfrm>
        <a:prstGeom prst="rect">
          <a:avLst/>
        </a:prstGeom>
        <a:noFill/>
        <a:ln w="0">
          <a:noFill/>
        </a:ln>
      </xdr:spPr>
      <xdr:style>
        <a:lnRef idx="0"/>
        <a:fillRef idx="0"/>
        <a:effectRef idx="0"/>
        <a:fontRef idx="minor"/>
      </xdr:style>
    </xdr:sp>
    <xdr:clientData/>
  </xdr:twoCellAnchor>
  <xdr:twoCellAnchor editAs="oneCell">
    <xdr:from>
      <xdr:col>4</xdr:col>
      <xdr:colOff>1599480</xdr:colOff>
      <xdr:row>67</xdr:row>
      <xdr:rowOff>142920</xdr:rowOff>
    </xdr:from>
    <xdr:to>
      <xdr:col>7</xdr:col>
      <xdr:colOff>1682640</xdr:colOff>
      <xdr:row>71</xdr:row>
      <xdr:rowOff>9720</xdr:rowOff>
    </xdr:to>
    <xdr:sp>
      <xdr:nvSpPr>
        <xdr:cNvPr id="27" name="Text Box 4"/>
        <xdr:cNvSpPr/>
      </xdr:nvSpPr>
      <xdr:spPr>
        <a:xfrm>
          <a:off x="10528200" y="27213120"/>
          <a:ext cx="6472440" cy="186516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28"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29"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1</xdr:col>
      <xdr:colOff>1578960</xdr:colOff>
      <xdr:row>86</xdr:row>
      <xdr:rowOff>153000</xdr:rowOff>
    </xdr:from>
    <xdr:to>
      <xdr:col>1</xdr:col>
      <xdr:colOff>1820880</xdr:colOff>
      <xdr:row>86</xdr:row>
      <xdr:rowOff>343440</xdr:rowOff>
    </xdr:to>
    <xdr:sp>
      <xdr:nvSpPr>
        <xdr:cNvPr id="30" name="Text Box 227"/>
        <xdr:cNvSpPr/>
      </xdr:nvSpPr>
      <xdr:spPr>
        <a:xfrm>
          <a:off x="3168360" y="35686440"/>
          <a:ext cx="24192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7</xdr:row>
      <xdr:rowOff>0</xdr:rowOff>
    </xdr:from>
    <xdr:to>
      <xdr:col>3</xdr:col>
      <xdr:colOff>2081880</xdr:colOff>
      <xdr:row>87</xdr:row>
      <xdr:rowOff>172080</xdr:rowOff>
    </xdr:to>
    <xdr:sp>
      <xdr:nvSpPr>
        <xdr:cNvPr id="31" name="Text Box 228"/>
        <xdr:cNvSpPr/>
      </xdr:nvSpPr>
      <xdr:spPr>
        <a:xfrm>
          <a:off x="7529040" y="35964360"/>
          <a:ext cx="1351800" cy="172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6</xdr:row>
      <xdr:rowOff>161640</xdr:rowOff>
    </xdr:from>
    <xdr:to>
      <xdr:col>6</xdr:col>
      <xdr:colOff>343080</xdr:colOff>
      <xdr:row>86</xdr:row>
      <xdr:rowOff>351720</xdr:rowOff>
    </xdr:to>
    <xdr:sp>
      <xdr:nvSpPr>
        <xdr:cNvPr id="32" name="Text Box 230"/>
        <xdr:cNvSpPr/>
      </xdr:nvSpPr>
      <xdr:spPr>
        <a:xfrm>
          <a:off x="1324872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0</xdr:col>
      <xdr:colOff>220320</xdr:colOff>
      <xdr:row>85</xdr:row>
      <xdr:rowOff>57240</xdr:rowOff>
    </xdr:from>
    <xdr:to>
      <xdr:col>10</xdr:col>
      <xdr:colOff>332640</xdr:colOff>
      <xdr:row>86</xdr:row>
      <xdr:rowOff>114480</xdr:rowOff>
    </xdr:to>
    <xdr:sp>
      <xdr:nvSpPr>
        <xdr:cNvPr id="33" name="Text Box 232"/>
        <xdr:cNvSpPr/>
      </xdr:nvSpPr>
      <xdr:spPr>
        <a:xfrm>
          <a:off x="21927960" y="35159400"/>
          <a:ext cx="112320" cy="488520"/>
        </a:xfrm>
        <a:prstGeom prst="rect">
          <a:avLst/>
        </a:prstGeom>
        <a:noFill/>
        <a:ln w="0">
          <a:noFill/>
        </a:ln>
      </xdr:spPr>
      <xdr:style>
        <a:lnRef idx="0"/>
        <a:fillRef idx="0"/>
        <a:effectRef idx="0"/>
        <a:fontRef idx="minor"/>
      </xdr:style>
    </xdr:sp>
    <xdr:clientData/>
  </xdr:twoCellAnchor>
  <xdr:twoCellAnchor editAs="oneCell">
    <xdr:from>
      <xdr:col>4</xdr:col>
      <xdr:colOff>349560</xdr:colOff>
      <xdr:row>64</xdr:row>
      <xdr:rowOff>304920</xdr:rowOff>
    </xdr:from>
    <xdr:to>
      <xdr:col>7</xdr:col>
      <xdr:colOff>432720</xdr:colOff>
      <xdr:row>68</xdr:row>
      <xdr:rowOff>314640</xdr:rowOff>
    </xdr:to>
    <xdr:sp>
      <xdr:nvSpPr>
        <xdr:cNvPr id="34" name="Text Box 4"/>
        <xdr:cNvSpPr/>
      </xdr:nvSpPr>
      <xdr:spPr>
        <a:xfrm>
          <a:off x="9278280" y="26232120"/>
          <a:ext cx="6472440" cy="1857600"/>
        </a:xfrm>
        <a:prstGeom prst="rect">
          <a:avLst/>
        </a:prstGeom>
        <a:noFill/>
        <a:ln w="0">
          <a:noFill/>
        </a:ln>
      </xdr:spPr>
      <xdr:style>
        <a:lnRef idx="0"/>
        <a:fillRef idx="0"/>
        <a:effectRef idx="0"/>
        <a:fontRef idx="minor"/>
      </xdr:style>
    </xdr:sp>
    <xdr:clientData/>
  </xdr:twoCellAnchor>
  <xdr:twoCellAnchor editAs="oneCell">
    <xdr:from>
      <xdr:col>1</xdr:col>
      <xdr:colOff>1578960</xdr:colOff>
      <xdr:row>86</xdr:row>
      <xdr:rowOff>153000</xdr:rowOff>
    </xdr:from>
    <xdr:to>
      <xdr:col>1</xdr:col>
      <xdr:colOff>1751400</xdr:colOff>
      <xdr:row>86</xdr:row>
      <xdr:rowOff>343440</xdr:rowOff>
    </xdr:to>
    <xdr:sp>
      <xdr:nvSpPr>
        <xdr:cNvPr id="35" name="Text Box 227"/>
        <xdr:cNvSpPr/>
      </xdr:nvSpPr>
      <xdr:spPr>
        <a:xfrm>
          <a:off x="3168360" y="35686440"/>
          <a:ext cx="17244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7</xdr:row>
      <xdr:rowOff>0</xdr:rowOff>
    </xdr:from>
    <xdr:to>
      <xdr:col>4</xdr:col>
      <xdr:colOff>12600</xdr:colOff>
      <xdr:row>87</xdr:row>
      <xdr:rowOff>172080</xdr:rowOff>
    </xdr:to>
    <xdr:sp>
      <xdr:nvSpPr>
        <xdr:cNvPr id="36" name="Text Box 228"/>
        <xdr:cNvSpPr/>
      </xdr:nvSpPr>
      <xdr:spPr>
        <a:xfrm>
          <a:off x="7529040" y="35964360"/>
          <a:ext cx="1412280" cy="172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6</xdr:row>
      <xdr:rowOff>161640</xdr:rowOff>
    </xdr:from>
    <xdr:to>
      <xdr:col>6</xdr:col>
      <xdr:colOff>343080</xdr:colOff>
      <xdr:row>86</xdr:row>
      <xdr:rowOff>351720</xdr:rowOff>
    </xdr:to>
    <xdr:sp>
      <xdr:nvSpPr>
        <xdr:cNvPr id="37" name="Text Box 230"/>
        <xdr:cNvSpPr/>
      </xdr:nvSpPr>
      <xdr:spPr>
        <a:xfrm>
          <a:off x="1324872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0</xdr:col>
      <xdr:colOff>220320</xdr:colOff>
      <xdr:row>85</xdr:row>
      <xdr:rowOff>57240</xdr:rowOff>
    </xdr:from>
    <xdr:to>
      <xdr:col>10</xdr:col>
      <xdr:colOff>332640</xdr:colOff>
      <xdr:row>86</xdr:row>
      <xdr:rowOff>114480</xdr:rowOff>
    </xdr:to>
    <xdr:sp>
      <xdr:nvSpPr>
        <xdr:cNvPr id="38" name="Text Box 232"/>
        <xdr:cNvSpPr/>
      </xdr:nvSpPr>
      <xdr:spPr>
        <a:xfrm>
          <a:off x="21927960" y="35159400"/>
          <a:ext cx="112320" cy="488520"/>
        </a:xfrm>
        <a:prstGeom prst="rect">
          <a:avLst/>
        </a:prstGeom>
        <a:noFill/>
        <a:ln w="0">
          <a:noFill/>
        </a:ln>
      </xdr:spPr>
      <xdr:style>
        <a:lnRef idx="0"/>
        <a:fillRef idx="0"/>
        <a:effectRef idx="0"/>
        <a:fontRef idx="minor"/>
      </xdr:style>
    </xdr:sp>
    <xdr:clientData/>
  </xdr:twoCellAnchor>
  <xdr:twoCellAnchor editAs="oneCell">
    <xdr:from>
      <xdr:col>6</xdr:col>
      <xdr:colOff>819720</xdr:colOff>
      <xdr:row>63</xdr:row>
      <xdr:rowOff>162360</xdr:rowOff>
    </xdr:from>
    <xdr:to>
      <xdr:col>10</xdr:col>
      <xdr:colOff>902520</xdr:colOff>
      <xdr:row>67</xdr:row>
      <xdr:rowOff>503640</xdr:rowOff>
    </xdr:to>
    <xdr:sp>
      <xdr:nvSpPr>
        <xdr:cNvPr id="39" name="Text Box 4"/>
        <xdr:cNvSpPr/>
      </xdr:nvSpPr>
      <xdr:spPr>
        <a:xfrm>
          <a:off x="14007960" y="25708320"/>
          <a:ext cx="8602200" cy="1865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40"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41"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42"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43"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44"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45"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46"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47"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48"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49"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50"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51"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52"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53"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54"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55"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56"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57"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58"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59"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60"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61"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62"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63"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64"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65"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66"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67"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68"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69"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70"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71"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72"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73"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74"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75"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76"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77"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78"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79"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80"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81"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82"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83"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84"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85"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0480</xdr:colOff>
      <xdr:row>86</xdr:row>
      <xdr:rowOff>161640</xdr:rowOff>
    </xdr:from>
    <xdr:to>
      <xdr:col>3</xdr:col>
      <xdr:colOff>343080</xdr:colOff>
      <xdr:row>86</xdr:row>
      <xdr:rowOff>351720</xdr:rowOff>
    </xdr:to>
    <xdr:sp>
      <xdr:nvSpPr>
        <xdr:cNvPr id="86" name="Text Box 230"/>
        <xdr:cNvSpPr/>
      </xdr:nvSpPr>
      <xdr:spPr>
        <a:xfrm>
          <a:off x="685944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0480</xdr:colOff>
      <xdr:row>86</xdr:row>
      <xdr:rowOff>161640</xdr:rowOff>
    </xdr:from>
    <xdr:to>
      <xdr:col>3</xdr:col>
      <xdr:colOff>343080</xdr:colOff>
      <xdr:row>86</xdr:row>
      <xdr:rowOff>351720</xdr:rowOff>
    </xdr:to>
    <xdr:sp>
      <xdr:nvSpPr>
        <xdr:cNvPr id="87" name="Text Box 230"/>
        <xdr:cNvSpPr/>
      </xdr:nvSpPr>
      <xdr:spPr>
        <a:xfrm>
          <a:off x="685944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88"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89"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90"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91"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13</xdr:col>
      <xdr:colOff>20880</xdr:colOff>
      <xdr:row>63</xdr:row>
      <xdr:rowOff>75960</xdr:rowOff>
    </xdr:from>
    <xdr:to>
      <xdr:col>14</xdr:col>
      <xdr:colOff>131760</xdr:colOff>
      <xdr:row>63</xdr:row>
      <xdr:rowOff>381240</xdr:rowOff>
    </xdr:to>
    <xdr:sp>
      <xdr:nvSpPr>
        <xdr:cNvPr id="92" name="Text Box 2"/>
        <xdr:cNvSpPr/>
      </xdr:nvSpPr>
      <xdr:spPr>
        <a:xfrm>
          <a:off x="28117800" y="25621920"/>
          <a:ext cx="2240640" cy="305280"/>
        </a:xfrm>
        <a:prstGeom prst="rect">
          <a:avLst/>
        </a:prstGeom>
        <a:noFill/>
        <a:ln w="0">
          <a:noFill/>
        </a:ln>
      </xdr:spPr>
      <xdr:style>
        <a:lnRef idx="0"/>
        <a:fillRef idx="0"/>
        <a:effectRef idx="0"/>
        <a:fontRef idx="minor"/>
      </xdr:style>
      <xdr:txBody>
        <a:bodyPr lIns="0" rIns="0" tIns="0" bIns="0" anchor="ctr">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年・月</a:t>
          </a: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93"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94"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95"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96"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97"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98"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99"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100"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64"/>
  <sheetViews>
    <sheetView showFormulas="false" showGridLines="true" showRowColHeaders="true" showZeros="true" rightToLeft="false" tabSelected="true" showOutlineSymbols="true" defaultGridColor="true" view="pageBreakPreview" topLeftCell="C42" colorId="64" zoomScale="50" zoomScaleNormal="40" zoomScalePageLayoutView="50" workbookViewId="0">
      <selection pane="topLeft" activeCell="L41" activeCellId="0" sqref="L41"/>
    </sheetView>
  </sheetViews>
  <sheetFormatPr defaultColWidth="8.9921875" defaultRowHeight="12" zeroHeight="false" outlineLevelRow="0" outlineLevelCol="0"/>
  <cols>
    <col collapsed="false" customWidth="true" hidden="false" outlineLevel="0" max="1" min="1" style="1" width="19.87"/>
    <col collapsed="false" customWidth="true" hidden="false" outlineLevel="0" max="2" min="2" style="1" width="26.25"/>
    <col collapsed="false" customWidth="true" hidden="false" outlineLevel="0" max="3" min="3" style="1" width="38.87"/>
    <col collapsed="false" customWidth="true" hidden="false" outlineLevel="0" max="14" min="4" style="2" width="26.62"/>
    <col collapsed="false" customWidth="true" hidden="false" outlineLevel="0" max="15" min="15" style="2" width="21.62"/>
    <col collapsed="false" customWidth="true" hidden="false" outlineLevel="0" max="17" min="16" style="2" width="21.87"/>
    <col collapsed="false" customWidth="false" hidden="false" outlineLevel="0" max="257" min="18" style="2" width="8.99"/>
  </cols>
  <sheetData>
    <row r="1" s="3" customFormat="true" ht="13.5" hidden="false" customHeight="false" outlineLevel="0" collapsed="false">
      <c r="D1" s="4"/>
      <c r="E1" s="4"/>
      <c r="F1" s="4"/>
      <c r="G1" s="4"/>
      <c r="H1" s="4"/>
      <c r="I1" s="4"/>
      <c r="J1" s="4"/>
      <c r="K1" s="4"/>
      <c r="L1" s="4"/>
      <c r="M1" s="4"/>
    </row>
    <row r="2" s="7" customFormat="true" ht="34.5" hidden="false" customHeight="true" outlineLevel="0" collapsed="false">
      <c r="A2" s="5" t="s">
        <v>0</v>
      </c>
      <c r="B2" s="5"/>
      <c r="C2" s="5"/>
      <c r="D2" s="5"/>
      <c r="E2" s="6"/>
      <c r="F2" s="6"/>
      <c r="G2" s="6"/>
      <c r="H2" s="6"/>
      <c r="I2" s="6"/>
      <c r="J2" s="6"/>
      <c r="K2" s="6"/>
      <c r="L2" s="6"/>
      <c r="M2" s="6"/>
      <c r="N2" s="6"/>
    </row>
    <row r="3" s="8" customFormat="true" ht="24.75" hidden="false" customHeight="true" outlineLevel="0" collapsed="false">
      <c r="A3" s="5"/>
      <c r="B3" s="5"/>
      <c r="C3" s="5"/>
      <c r="D3" s="5"/>
      <c r="E3" s="2"/>
      <c r="F3" s="2"/>
      <c r="G3" s="2"/>
      <c r="H3" s="2"/>
      <c r="I3" s="2"/>
      <c r="J3" s="2"/>
      <c r="K3" s="2"/>
      <c r="L3" s="2"/>
      <c r="M3" s="2"/>
      <c r="N3" s="2"/>
    </row>
    <row r="4" s="10" customFormat="true" ht="35.1" hidden="false" customHeight="true" outlineLevel="0" collapsed="false">
      <c r="A4" s="1"/>
      <c r="B4" s="1"/>
      <c r="C4" s="1"/>
      <c r="D4" s="2"/>
      <c r="E4" s="2"/>
      <c r="F4" s="2"/>
      <c r="G4" s="2"/>
      <c r="H4" s="2"/>
      <c r="I4" s="2"/>
      <c r="J4" s="2"/>
      <c r="K4" s="9" t="s">
        <v>1</v>
      </c>
      <c r="L4" s="9"/>
      <c r="M4" s="9"/>
      <c r="N4" s="9"/>
      <c r="S4" s="11"/>
    </row>
    <row r="5" s="17" customFormat="true" ht="39" hidden="false" customHeight="true" outlineLevel="0" collapsed="false">
      <c r="A5" s="12"/>
      <c r="B5" s="13"/>
      <c r="C5" s="14"/>
      <c r="D5" s="15" t="s">
        <v>2</v>
      </c>
      <c r="E5" s="15"/>
      <c r="F5" s="15"/>
      <c r="G5" s="15"/>
      <c r="H5" s="15" t="s">
        <v>3</v>
      </c>
      <c r="I5" s="15"/>
      <c r="J5" s="16" t="s">
        <v>3</v>
      </c>
      <c r="K5" s="16"/>
      <c r="L5" s="16"/>
      <c r="M5" s="16"/>
      <c r="N5" s="16"/>
      <c r="S5" s="18"/>
    </row>
    <row r="6" s="17" customFormat="true" ht="42.75" hidden="false" customHeight="true" outlineLevel="0" collapsed="false">
      <c r="A6" s="19"/>
      <c r="B6" s="20"/>
      <c r="C6" s="21"/>
      <c r="D6" s="22" t="s">
        <v>4</v>
      </c>
      <c r="E6" s="23" t="s">
        <v>5</v>
      </c>
      <c r="F6" s="23" t="s">
        <v>6</v>
      </c>
      <c r="G6" s="24" t="s">
        <v>7</v>
      </c>
      <c r="H6" s="22" t="s">
        <v>4</v>
      </c>
      <c r="I6" s="23" t="s">
        <v>5</v>
      </c>
      <c r="J6" s="25" t="s">
        <v>8</v>
      </c>
      <c r="K6" s="25" t="s">
        <v>9</v>
      </c>
      <c r="L6" s="15" t="s">
        <v>10</v>
      </c>
      <c r="M6" s="26" t="s">
        <v>11</v>
      </c>
      <c r="N6" s="26"/>
      <c r="S6" s="18"/>
    </row>
    <row r="7" s="17" customFormat="true" ht="32.1" hidden="false" customHeight="true" outlineLevel="0" collapsed="false">
      <c r="A7" s="27" t="s">
        <v>12</v>
      </c>
      <c r="B7" s="28" t="s">
        <v>13</v>
      </c>
      <c r="C7" s="28"/>
      <c r="D7" s="29" t="n">
        <v>-13</v>
      </c>
      <c r="E7" s="29" t="n">
        <v>-9</v>
      </c>
      <c r="F7" s="29" t="n">
        <v>5</v>
      </c>
      <c r="G7" s="29" t="n">
        <v>4</v>
      </c>
      <c r="H7" s="29" t="n">
        <v>22</v>
      </c>
      <c r="I7" s="29" t="n">
        <v>7</v>
      </c>
      <c r="J7" s="30" t="n">
        <v>4</v>
      </c>
      <c r="K7" s="30" t="n">
        <v>2</v>
      </c>
      <c r="L7" s="31" t="n">
        <v>-1</v>
      </c>
      <c r="M7" s="30" t="n">
        <v>1</v>
      </c>
      <c r="N7" s="32" t="n">
        <v>6303</v>
      </c>
      <c r="S7" s="18"/>
    </row>
    <row r="8" s="17" customFormat="true" ht="32.1" hidden="false" customHeight="true" outlineLevel="0" collapsed="false">
      <c r="A8" s="33"/>
      <c r="B8" s="28" t="s">
        <v>14</v>
      </c>
      <c r="C8" s="28"/>
      <c r="D8" s="34" t="n">
        <v>-37</v>
      </c>
      <c r="E8" s="35" t="n">
        <v>-21</v>
      </c>
      <c r="F8" s="35" t="n">
        <v>-8</v>
      </c>
      <c r="G8" s="35" t="n">
        <v>-10</v>
      </c>
      <c r="H8" s="35" t="n">
        <v>21</v>
      </c>
      <c r="I8" s="36" t="n">
        <v>36</v>
      </c>
      <c r="J8" s="37" t="n">
        <v>37</v>
      </c>
      <c r="K8" s="37" t="n">
        <v>43</v>
      </c>
      <c r="L8" s="38" t="n">
        <v>29</v>
      </c>
      <c r="M8" s="39" t="n">
        <v>34</v>
      </c>
      <c r="N8" s="40" t="n">
        <v>6311</v>
      </c>
      <c r="S8" s="18"/>
    </row>
    <row r="9" s="17" customFormat="true" ht="32.1" hidden="false" customHeight="true" outlineLevel="0" collapsed="false">
      <c r="A9" s="41" t="s">
        <v>15</v>
      </c>
      <c r="B9" s="42"/>
      <c r="C9" s="42"/>
      <c r="D9" s="35" t="n">
        <v>-13</v>
      </c>
      <c r="E9" s="43" t="n">
        <v>10</v>
      </c>
      <c r="F9" s="43" t="n">
        <v>1</v>
      </c>
      <c r="G9" s="43" t="n">
        <v>8</v>
      </c>
      <c r="H9" s="43" t="n">
        <v>12</v>
      </c>
      <c r="I9" s="35" t="n">
        <v>-2.85714285714283</v>
      </c>
      <c r="J9" s="44" t="n">
        <v>0</v>
      </c>
      <c r="K9" s="44" t="n">
        <v>-11</v>
      </c>
      <c r="L9" s="45" t="n">
        <v>-15</v>
      </c>
      <c r="M9" s="46" t="n">
        <v>-31</v>
      </c>
      <c r="N9" s="47" t="n">
        <v>472</v>
      </c>
      <c r="S9" s="18"/>
    </row>
    <row r="10" s="17" customFormat="true" ht="32.1" hidden="false" customHeight="true" outlineLevel="0" collapsed="false">
      <c r="A10" s="48" t="s">
        <v>16</v>
      </c>
      <c r="B10" s="28"/>
      <c r="C10" s="28"/>
      <c r="D10" s="35" t="n">
        <v>-8</v>
      </c>
      <c r="E10" s="35" t="n">
        <v>-17</v>
      </c>
      <c r="F10" s="35" t="n">
        <v>-25</v>
      </c>
      <c r="G10" s="35" t="n">
        <v>-19</v>
      </c>
      <c r="H10" s="35" t="n">
        <v>-7</v>
      </c>
      <c r="I10" s="35" t="n">
        <v>-2.42857142857133</v>
      </c>
      <c r="J10" s="44" t="n">
        <v>-28</v>
      </c>
      <c r="K10" s="44" t="n">
        <v>-36</v>
      </c>
      <c r="L10" s="45" t="n">
        <v>-15</v>
      </c>
      <c r="M10" s="46" t="n">
        <v>0</v>
      </c>
      <c r="N10" s="47" t="n">
        <v>1053</v>
      </c>
      <c r="S10" s="18"/>
    </row>
    <row r="11" s="17" customFormat="true" ht="32.1" hidden="false" customHeight="true" outlineLevel="0" collapsed="false">
      <c r="A11" s="48" t="s">
        <v>17</v>
      </c>
      <c r="B11" s="28"/>
      <c r="C11" s="28"/>
      <c r="D11" s="35" t="n">
        <v>6</v>
      </c>
      <c r="E11" s="35" t="n">
        <v>-1</v>
      </c>
      <c r="F11" s="35" t="n">
        <v>-7</v>
      </c>
      <c r="G11" s="35" t="n">
        <v>-9</v>
      </c>
      <c r="H11" s="35" t="n">
        <v>-10</v>
      </c>
      <c r="I11" s="35" t="n">
        <v>4.14285714285714</v>
      </c>
      <c r="J11" s="44" t="n">
        <v>-5</v>
      </c>
      <c r="K11" s="44" t="n">
        <v>13</v>
      </c>
      <c r="L11" s="45" t="n">
        <v>9</v>
      </c>
      <c r="M11" s="46" t="n">
        <v>6</v>
      </c>
      <c r="N11" s="47" t="n">
        <v>194</v>
      </c>
      <c r="S11" s="18"/>
    </row>
    <row r="12" s="17" customFormat="true" ht="32.1" hidden="false" customHeight="true" outlineLevel="0" collapsed="false">
      <c r="A12" s="48" t="s">
        <v>18</v>
      </c>
      <c r="B12" s="28"/>
      <c r="C12" s="28"/>
      <c r="D12" s="35" t="n">
        <v>-12</v>
      </c>
      <c r="E12" s="35" t="n">
        <v>-15</v>
      </c>
      <c r="F12" s="35" t="n">
        <v>-3</v>
      </c>
      <c r="G12" s="35" t="n">
        <v>-16</v>
      </c>
      <c r="H12" s="35" t="n">
        <v>-8</v>
      </c>
      <c r="I12" s="35" t="n">
        <v>-0.285714285714278</v>
      </c>
      <c r="J12" s="44" t="n">
        <v>8</v>
      </c>
      <c r="K12" s="44" t="n">
        <v>-6</v>
      </c>
      <c r="L12" s="45" t="n">
        <v>-16</v>
      </c>
      <c r="M12" s="46" t="n">
        <v>-11</v>
      </c>
      <c r="N12" s="47" t="n">
        <v>322</v>
      </c>
      <c r="S12" s="18"/>
    </row>
    <row r="13" s="17" customFormat="true" ht="32.1" hidden="false" customHeight="true" outlineLevel="0" collapsed="false">
      <c r="A13" s="49" t="s">
        <v>19</v>
      </c>
      <c r="B13" s="28"/>
      <c r="C13" s="28"/>
      <c r="D13" s="35" t="n">
        <v>-25</v>
      </c>
      <c r="E13" s="35" t="n">
        <v>-24</v>
      </c>
      <c r="F13" s="35" t="n">
        <v>2</v>
      </c>
      <c r="G13" s="35" t="n">
        <v>-14</v>
      </c>
      <c r="H13" s="35" t="n">
        <v>-6</v>
      </c>
      <c r="I13" s="35" t="n">
        <v>7.71428571428578</v>
      </c>
      <c r="J13" s="44" t="n">
        <v>24</v>
      </c>
      <c r="K13" s="44" t="n">
        <v>4</v>
      </c>
      <c r="L13" s="45" t="n">
        <v>2</v>
      </c>
      <c r="M13" s="46" t="n">
        <v>12</v>
      </c>
      <c r="N13" s="47" t="n">
        <v>1053</v>
      </c>
    </row>
    <row r="14" s="17" customFormat="true" ht="32.1" hidden="false" customHeight="true" outlineLevel="0" collapsed="false">
      <c r="A14" s="50" t="s">
        <v>20</v>
      </c>
      <c r="B14" s="50"/>
      <c r="C14" s="50"/>
      <c r="D14" s="35" t="n">
        <v>-8</v>
      </c>
      <c r="E14" s="35" t="n">
        <v>-6</v>
      </c>
      <c r="F14" s="35" t="n">
        <v>3</v>
      </c>
      <c r="G14" s="35" t="n">
        <v>2</v>
      </c>
      <c r="H14" s="35" t="n">
        <v>13</v>
      </c>
      <c r="I14" s="35" t="n">
        <v>5.28571428571428</v>
      </c>
      <c r="J14" s="44" t="n">
        <v>11</v>
      </c>
      <c r="K14" s="44" t="n">
        <v>10</v>
      </c>
      <c r="L14" s="45" t="n">
        <v>7</v>
      </c>
      <c r="M14" s="46" t="n">
        <v>11</v>
      </c>
      <c r="N14" s="47" t="n">
        <v>221</v>
      </c>
    </row>
    <row r="15" s="17" customFormat="true" ht="32.1" hidden="false" customHeight="true" outlineLevel="0" collapsed="false">
      <c r="A15" s="49" t="s">
        <v>21</v>
      </c>
      <c r="B15" s="28"/>
      <c r="C15" s="28"/>
      <c r="D15" s="35" t="n">
        <v>-14</v>
      </c>
      <c r="E15" s="35" t="n">
        <v>-5</v>
      </c>
      <c r="F15" s="35" t="n">
        <v>-7</v>
      </c>
      <c r="G15" s="35" t="n">
        <v>1</v>
      </c>
      <c r="H15" s="35" t="n">
        <v>10</v>
      </c>
      <c r="I15" s="35" t="n">
        <v>2.28571428571428</v>
      </c>
      <c r="J15" s="44" t="n">
        <v>8</v>
      </c>
      <c r="K15" s="44" t="n">
        <v>4</v>
      </c>
      <c r="L15" s="45" t="n">
        <v>1</v>
      </c>
      <c r="M15" s="46" t="n">
        <v>-4</v>
      </c>
      <c r="N15" s="47" t="n">
        <v>375</v>
      </c>
    </row>
    <row r="16" s="17" customFormat="true" ht="32.1" hidden="false" customHeight="true" outlineLevel="0" collapsed="false">
      <c r="A16" s="50" t="s">
        <v>22</v>
      </c>
      <c r="B16" s="50"/>
      <c r="C16" s="50"/>
      <c r="D16" s="35" t="n">
        <v>-7</v>
      </c>
      <c r="E16" s="35" t="n">
        <v>-5</v>
      </c>
      <c r="F16" s="35" t="n">
        <v>3</v>
      </c>
      <c r="G16" s="35" t="n">
        <v>-3</v>
      </c>
      <c r="H16" s="35" t="n">
        <v>2</v>
      </c>
      <c r="I16" s="35" t="n">
        <v>0.142857142857139</v>
      </c>
      <c r="J16" s="44" t="n">
        <v>-7</v>
      </c>
      <c r="K16" s="44" t="n">
        <v>4</v>
      </c>
      <c r="L16" s="45" t="n">
        <v>-1</v>
      </c>
      <c r="M16" s="46" t="n">
        <v>-3</v>
      </c>
      <c r="N16" s="47" t="n">
        <v>247</v>
      </c>
    </row>
    <row r="17" s="17" customFormat="true" ht="32.1" hidden="false" customHeight="true" outlineLevel="0" collapsed="false">
      <c r="A17" s="49" t="s">
        <v>23</v>
      </c>
      <c r="B17" s="28"/>
      <c r="C17" s="28"/>
      <c r="D17" s="35" t="n">
        <v>3</v>
      </c>
      <c r="E17" s="35" t="n">
        <v>4</v>
      </c>
      <c r="F17" s="35" t="n">
        <v>-1</v>
      </c>
      <c r="G17" s="35" t="n">
        <v>-4</v>
      </c>
      <c r="H17" s="35" t="n">
        <v>14</v>
      </c>
      <c r="I17" s="35" t="n">
        <v>1.57142857142856</v>
      </c>
      <c r="J17" s="44" t="n">
        <v>15</v>
      </c>
      <c r="K17" s="44" t="n">
        <v>-10</v>
      </c>
      <c r="L17" s="45" t="n">
        <v>-1</v>
      </c>
      <c r="M17" s="46" t="n">
        <v>10</v>
      </c>
      <c r="N17" s="47" t="n">
        <v>293</v>
      </c>
    </row>
    <row r="18" s="17" customFormat="true" ht="32.1" hidden="false" customHeight="true" outlineLevel="0" collapsed="false">
      <c r="A18" s="49" t="s">
        <v>24</v>
      </c>
      <c r="B18" s="28"/>
      <c r="C18" s="28"/>
      <c r="D18" s="35" t="n">
        <v>34</v>
      </c>
      <c r="E18" s="35" t="n">
        <v>28</v>
      </c>
      <c r="F18" s="35" t="n">
        <v>34</v>
      </c>
      <c r="G18" s="35" t="n">
        <v>19</v>
      </c>
      <c r="H18" s="35" t="n">
        <v>41</v>
      </c>
      <c r="I18" s="35" t="n">
        <v>8.85714285714278</v>
      </c>
      <c r="J18" s="44" t="n">
        <v>5</v>
      </c>
      <c r="K18" s="44" t="n">
        <v>16</v>
      </c>
      <c r="L18" s="45" t="n">
        <v>26</v>
      </c>
      <c r="M18" s="46" t="n">
        <v>23</v>
      </c>
      <c r="N18" s="47" t="n">
        <v>741</v>
      </c>
    </row>
    <row r="19" s="17" customFormat="true" ht="32.1" hidden="false" customHeight="true" outlineLevel="0" collapsed="false">
      <c r="A19" s="51" t="s">
        <v>25</v>
      </c>
      <c r="B19" s="51"/>
      <c r="C19" s="51"/>
      <c r="D19" s="52" t="n">
        <v>1</v>
      </c>
      <c r="E19" s="52" t="n">
        <v>2</v>
      </c>
      <c r="F19" s="52" t="n">
        <v>17</v>
      </c>
      <c r="G19" s="52" t="n">
        <v>2</v>
      </c>
      <c r="H19" s="52" t="n">
        <v>-65</v>
      </c>
      <c r="I19" s="52" t="n">
        <v>-27</v>
      </c>
      <c r="J19" s="53" t="n">
        <v>-15</v>
      </c>
      <c r="K19" s="53" t="n">
        <v>7</v>
      </c>
      <c r="L19" s="54" t="n">
        <v>4</v>
      </c>
      <c r="M19" s="55" t="n">
        <v>-10</v>
      </c>
      <c r="N19" s="56" t="n">
        <v>401</v>
      </c>
    </row>
    <row r="20" s="17" customFormat="true" ht="32.1" hidden="false" customHeight="true" outlineLevel="0" collapsed="false">
      <c r="A20" s="27" t="s">
        <v>26</v>
      </c>
      <c r="B20" s="57" t="s">
        <v>27</v>
      </c>
      <c r="C20" s="28"/>
      <c r="D20" s="35" t="n">
        <v>-9</v>
      </c>
      <c r="E20" s="35" t="n">
        <v>-4</v>
      </c>
      <c r="F20" s="35" t="n">
        <v>15</v>
      </c>
      <c r="G20" s="35" t="n">
        <v>-2</v>
      </c>
      <c r="H20" s="35" t="n">
        <v>16</v>
      </c>
      <c r="I20" s="35" t="n">
        <v>25</v>
      </c>
      <c r="J20" s="44" t="n">
        <v>24</v>
      </c>
      <c r="K20" s="44" t="n">
        <v>3</v>
      </c>
      <c r="L20" s="45" t="n">
        <v>7</v>
      </c>
      <c r="M20" s="46" t="n">
        <v>9</v>
      </c>
      <c r="N20" s="58" t="n">
        <v>5564</v>
      </c>
    </row>
    <row r="21" s="17" customFormat="true" ht="32.1" hidden="false" customHeight="true" outlineLevel="0" collapsed="false">
      <c r="A21" s="59"/>
      <c r="B21" s="60" t="s">
        <v>28</v>
      </c>
      <c r="C21" s="28"/>
      <c r="D21" s="52" t="n">
        <v>-30</v>
      </c>
      <c r="E21" s="35" t="n">
        <v>-16</v>
      </c>
      <c r="F21" s="35" t="n">
        <v>27</v>
      </c>
      <c r="G21" s="35" t="n">
        <v>3</v>
      </c>
      <c r="H21" s="35" t="n">
        <v>24</v>
      </c>
      <c r="I21" s="61" t="n">
        <v>52</v>
      </c>
      <c r="J21" s="53" t="n">
        <v>53</v>
      </c>
      <c r="K21" s="53" t="n">
        <v>60</v>
      </c>
      <c r="L21" s="54" t="n">
        <v>43</v>
      </c>
      <c r="M21" s="55" t="n">
        <v>50</v>
      </c>
      <c r="N21" s="62" t="n">
        <v>5547</v>
      </c>
    </row>
    <row r="22" s="17" customFormat="true" ht="32.1" hidden="false" customHeight="true" outlineLevel="0" collapsed="false">
      <c r="A22" s="63" t="s">
        <v>29</v>
      </c>
      <c r="B22" s="57"/>
      <c r="C22" s="57"/>
      <c r="D22" s="64" t="n">
        <v>4.5</v>
      </c>
      <c r="E22" s="64" t="n">
        <v>4.4</v>
      </c>
      <c r="F22" s="64" t="n">
        <v>4.3</v>
      </c>
      <c r="G22" s="64" t="n">
        <v>4.2</v>
      </c>
      <c r="H22" s="64" t="n">
        <v>4.2</v>
      </c>
      <c r="I22" s="65" t="n">
        <v>4</v>
      </c>
      <c r="J22" s="66" t="n">
        <v>4.1</v>
      </c>
      <c r="K22" s="66" t="n">
        <v>4.1</v>
      </c>
      <c r="L22" s="66" t="n">
        <v>3.9</v>
      </c>
      <c r="M22" s="67" t="n">
        <v>3.8</v>
      </c>
      <c r="N22" s="67"/>
    </row>
    <row r="23" s="17" customFormat="true" ht="32.1" hidden="false" customHeight="true" outlineLevel="0" collapsed="false">
      <c r="A23" s="49" t="s">
        <v>30</v>
      </c>
      <c r="B23" s="28"/>
      <c r="C23" s="28"/>
      <c r="D23" s="68" t="n">
        <v>4.8</v>
      </c>
      <c r="E23" s="68" t="n">
        <v>4.6</v>
      </c>
      <c r="F23" s="68" t="n">
        <v>4.5</v>
      </c>
      <c r="G23" s="68" t="n">
        <v>4.4</v>
      </c>
      <c r="H23" s="68" t="n">
        <v>4.6</v>
      </c>
      <c r="I23" s="69" t="n">
        <v>4.2</v>
      </c>
      <c r="J23" s="66" t="n">
        <v>4.3</v>
      </c>
      <c r="K23" s="66" t="n">
        <v>4.2</v>
      </c>
      <c r="L23" s="66" t="n">
        <v>4.1</v>
      </c>
      <c r="M23" s="70" t="n">
        <v>4.2</v>
      </c>
      <c r="N23" s="70"/>
    </row>
    <row r="24" s="17" customFormat="true" ht="32.1" hidden="false" customHeight="true" outlineLevel="0" collapsed="false">
      <c r="A24" s="71" t="s">
        <v>31</v>
      </c>
      <c r="B24" s="60"/>
      <c r="C24" s="60"/>
      <c r="D24" s="72" t="n">
        <v>4.2</v>
      </c>
      <c r="E24" s="72" t="n">
        <v>4.1</v>
      </c>
      <c r="F24" s="72" t="n">
        <v>4</v>
      </c>
      <c r="G24" s="72" t="n">
        <v>4</v>
      </c>
      <c r="H24" s="72" t="n">
        <v>3.7</v>
      </c>
      <c r="I24" s="73" t="n">
        <v>3.7</v>
      </c>
      <c r="J24" s="74" t="n">
        <v>3.8</v>
      </c>
      <c r="K24" s="74" t="n">
        <v>3.9</v>
      </c>
      <c r="L24" s="74" t="n">
        <v>3.5</v>
      </c>
      <c r="M24" s="75" t="n">
        <v>3.3</v>
      </c>
      <c r="N24" s="75"/>
    </row>
    <row r="25" s="17" customFormat="true" ht="32.1" hidden="false" customHeight="true" outlineLevel="0" collapsed="false">
      <c r="A25" s="27" t="s">
        <v>32</v>
      </c>
      <c r="B25" s="57"/>
      <c r="C25" s="76" t="s">
        <v>27</v>
      </c>
      <c r="D25" s="35" t="n">
        <v>2</v>
      </c>
      <c r="E25" s="77" t="n">
        <v>-8</v>
      </c>
      <c r="F25" s="77" t="n">
        <v>-8</v>
      </c>
      <c r="G25" s="77" t="n">
        <v>-5</v>
      </c>
      <c r="H25" s="77" t="n">
        <v>2</v>
      </c>
      <c r="I25" s="78" t="n">
        <v>-12</v>
      </c>
      <c r="J25" s="35" t="n">
        <v>4</v>
      </c>
      <c r="K25" s="35" t="n">
        <v>-1</v>
      </c>
      <c r="L25" s="77" t="n">
        <v>-16</v>
      </c>
      <c r="M25" s="46" t="n">
        <v>-3</v>
      </c>
      <c r="N25" s="47" t="n">
        <v>251</v>
      </c>
    </row>
    <row r="26" s="17" customFormat="true" ht="32.1" hidden="false" customHeight="true" outlineLevel="0" collapsed="false">
      <c r="A26" s="79"/>
      <c r="B26" s="80"/>
      <c r="C26" s="81" t="s">
        <v>28</v>
      </c>
      <c r="D26" s="34" t="n">
        <v>-16</v>
      </c>
      <c r="E26" s="82" t="n">
        <v>-19</v>
      </c>
      <c r="F26" s="82" t="n">
        <v>-15</v>
      </c>
      <c r="G26" s="82" t="n">
        <v>-19</v>
      </c>
      <c r="H26" s="82" t="n">
        <v>-19</v>
      </c>
      <c r="I26" s="36" t="n">
        <v>-19</v>
      </c>
      <c r="J26" s="34" t="n">
        <v>-24</v>
      </c>
      <c r="K26" s="34" t="n">
        <v>-18</v>
      </c>
      <c r="L26" s="82" t="n">
        <v>-28</v>
      </c>
      <c r="M26" s="83" t="n">
        <v>-33</v>
      </c>
      <c r="N26" s="40" t="n">
        <v>255</v>
      </c>
    </row>
    <row r="27" s="17" customFormat="true" ht="32.1" hidden="false" customHeight="true" outlineLevel="0" collapsed="false">
      <c r="A27" s="49" t="s">
        <v>33</v>
      </c>
      <c r="B27" s="28"/>
      <c r="C27" s="84" t="s">
        <v>27</v>
      </c>
      <c r="D27" s="85" t="n">
        <v>-3.33333333333333</v>
      </c>
      <c r="E27" s="85" t="n">
        <v>-1.66666666666667</v>
      </c>
      <c r="F27" s="46" t="n">
        <v>-5.33333333333333</v>
      </c>
      <c r="G27" s="85" t="n">
        <v>-0.333333333333343</v>
      </c>
      <c r="H27" s="85" t="n">
        <v>1</v>
      </c>
      <c r="I27" s="86" t="n">
        <v>-9</v>
      </c>
      <c r="J27" s="35" t="n">
        <v>-5</v>
      </c>
      <c r="K27" s="35" t="n">
        <v>5</v>
      </c>
      <c r="L27" s="77" t="n">
        <v>-4</v>
      </c>
      <c r="M27" s="46" t="n">
        <v>-9</v>
      </c>
      <c r="N27" s="47" t="n">
        <v>81</v>
      </c>
    </row>
    <row r="28" s="10" customFormat="true" ht="32.1" hidden="false" customHeight="true" outlineLevel="0" collapsed="false">
      <c r="A28" s="49" t="s">
        <v>34</v>
      </c>
      <c r="B28" s="28"/>
      <c r="C28" s="28" t="s">
        <v>35</v>
      </c>
      <c r="D28" s="35" t="n">
        <v>2.66666666666667</v>
      </c>
      <c r="E28" s="77" t="n">
        <v>1.33333333333333</v>
      </c>
      <c r="F28" s="77" t="n">
        <v>-5.33333333333333</v>
      </c>
      <c r="G28" s="77" t="n">
        <v>-1.33333333333334</v>
      </c>
      <c r="H28" s="77" t="n">
        <v>3</v>
      </c>
      <c r="I28" s="35" t="n">
        <v>-2</v>
      </c>
      <c r="J28" s="35" t="n">
        <v>3</v>
      </c>
      <c r="K28" s="35" t="n">
        <v>-2</v>
      </c>
      <c r="L28" s="77" t="n">
        <v>-12</v>
      </c>
      <c r="M28" s="46" t="n">
        <v>2</v>
      </c>
      <c r="N28" s="47" t="n">
        <v>91</v>
      </c>
    </row>
    <row r="29" s="90" customFormat="true" ht="32.1" hidden="false" customHeight="true" outlineLevel="0" collapsed="false">
      <c r="A29" s="48" t="s">
        <v>36</v>
      </c>
      <c r="B29" s="28"/>
      <c r="C29" s="28" t="s">
        <v>35</v>
      </c>
      <c r="D29" s="87" t="n">
        <v>4</v>
      </c>
      <c r="E29" s="88" t="n">
        <v>-9</v>
      </c>
      <c r="F29" s="88" t="n">
        <v>0</v>
      </c>
      <c r="G29" s="88" t="n">
        <v>-2</v>
      </c>
      <c r="H29" s="88" t="n">
        <v>1</v>
      </c>
      <c r="I29" s="87" t="n">
        <v>-2</v>
      </c>
      <c r="J29" s="87" t="n">
        <v>7</v>
      </c>
      <c r="K29" s="87" t="n">
        <v>-2</v>
      </c>
      <c r="L29" s="88" t="n">
        <v>-3</v>
      </c>
      <c r="M29" s="83" t="n">
        <v>4</v>
      </c>
      <c r="N29" s="89" t="n">
        <v>74</v>
      </c>
    </row>
    <row r="30" s="10" customFormat="true" ht="32.1" hidden="false" customHeight="true" outlineLevel="0" collapsed="false">
      <c r="A30" s="71" t="s">
        <v>37</v>
      </c>
      <c r="B30" s="60"/>
      <c r="C30" s="60" t="s">
        <v>28</v>
      </c>
      <c r="D30" s="52" t="n">
        <v>-6</v>
      </c>
      <c r="E30" s="52" t="n">
        <v>-9</v>
      </c>
      <c r="F30" s="52" t="n">
        <v>-8</v>
      </c>
      <c r="G30" s="52" t="n">
        <v>-7</v>
      </c>
      <c r="H30" s="52" t="n">
        <v>-10</v>
      </c>
      <c r="I30" s="52" t="n">
        <v>-11</v>
      </c>
      <c r="J30" s="52" t="n">
        <v>-9</v>
      </c>
      <c r="K30" s="52" t="n">
        <v>-9</v>
      </c>
      <c r="L30" s="61" t="n">
        <v>-15</v>
      </c>
      <c r="M30" s="91" t="n">
        <v>-11</v>
      </c>
      <c r="N30" s="56" t="n">
        <v>53</v>
      </c>
    </row>
    <row r="31" s="8" customFormat="true" ht="32.1" hidden="false" customHeight="true" outlineLevel="0" collapsed="false">
      <c r="A31" s="27" t="s">
        <v>38</v>
      </c>
      <c r="B31" s="57"/>
      <c r="C31" s="76" t="s">
        <v>27</v>
      </c>
      <c r="D31" s="35" t="n">
        <v>-13</v>
      </c>
      <c r="E31" s="35" t="n">
        <v>-17</v>
      </c>
      <c r="F31" s="35" t="n">
        <v>-3</v>
      </c>
      <c r="G31" s="35" t="n">
        <v>0</v>
      </c>
      <c r="H31" s="35" t="n">
        <v>22</v>
      </c>
      <c r="I31" s="35" t="n">
        <v>-6</v>
      </c>
      <c r="J31" s="44" t="n">
        <v>6</v>
      </c>
      <c r="K31" s="44" t="n">
        <v>3</v>
      </c>
      <c r="L31" s="45" t="n">
        <v>-15</v>
      </c>
      <c r="M31" s="46" t="n">
        <v>-4</v>
      </c>
      <c r="N31" s="47" t="n">
        <v>6552</v>
      </c>
    </row>
    <row r="32" s="8" customFormat="true" ht="32.1" hidden="false" customHeight="true" outlineLevel="0" collapsed="false">
      <c r="A32" s="59"/>
      <c r="B32" s="60"/>
      <c r="C32" s="81" t="s">
        <v>28</v>
      </c>
      <c r="D32" s="35" t="n">
        <v>-53</v>
      </c>
      <c r="E32" s="35" t="n">
        <v>-40</v>
      </c>
      <c r="F32" s="35" t="n">
        <v>-22</v>
      </c>
      <c r="G32" s="35" t="n">
        <v>-30</v>
      </c>
      <c r="H32" s="35" t="n">
        <v>3</v>
      </c>
      <c r="I32" s="35" t="n">
        <v>13</v>
      </c>
      <c r="J32" s="44" t="n">
        <v>12</v>
      </c>
      <c r="K32" s="44" t="n">
        <v>24</v>
      </c>
      <c r="L32" s="45" t="n">
        <v>2</v>
      </c>
      <c r="M32" s="55" t="n">
        <v>1</v>
      </c>
      <c r="N32" s="47" t="n">
        <v>6566</v>
      </c>
    </row>
    <row r="33" s="98" customFormat="true" ht="32.1" hidden="false" customHeight="true" outlineLevel="0" collapsed="false">
      <c r="A33" s="92" t="s">
        <v>39</v>
      </c>
      <c r="B33" s="92"/>
      <c r="C33" s="92"/>
      <c r="D33" s="93" t="n">
        <v>-0.3</v>
      </c>
      <c r="E33" s="93" t="n">
        <v>-0.2</v>
      </c>
      <c r="F33" s="93" t="n">
        <v>-0.1</v>
      </c>
      <c r="G33" s="93" t="n">
        <v>-0.2</v>
      </c>
      <c r="H33" s="93" t="n">
        <v>0.1</v>
      </c>
      <c r="I33" s="93" t="n">
        <v>0.1</v>
      </c>
      <c r="J33" s="94" t="n">
        <v>0.2</v>
      </c>
      <c r="K33" s="94" t="n">
        <v>0.2</v>
      </c>
      <c r="L33" s="95" t="n">
        <v>0</v>
      </c>
      <c r="M33" s="96" t="n">
        <v>0</v>
      </c>
      <c r="N33" s="97" t="n">
        <v>59.2</v>
      </c>
    </row>
    <row r="34" s="98" customFormat="true" ht="32.1" hidden="false" customHeight="true" outlineLevel="0" collapsed="false">
      <c r="A34" s="92" t="s">
        <v>40</v>
      </c>
      <c r="B34" s="92"/>
      <c r="C34" s="92"/>
      <c r="D34" s="99" t="n">
        <v>-0.2</v>
      </c>
      <c r="E34" s="99" t="n">
        <v>0</v>
      </c>
      <c r="F34" s="99" t="n">
        <v>0</v>
      </c>
      <c r="G34" s="99" t="n">
        <v>0</v>
      </c>
      <c r="H34" s="99" t="n">
        <v>0.3</v>
      </c>
      <c r="I34" s="100" t="n">
        <v>0.4</v>
      </c>
      <c r="J34" s="101" t="n">
        <v>0.5</v>
      </c>
      <c r="K34" s="101" t="n">
        <v>0.4</v>
      </c>
      <c r="L34" s="102" t="n">
        <v>0.3</v>
      </c>
      <c r="M34" s="96" t="n">
        <v>0.3</v>
      </c>
      <c r="N34" s="103" t="n">
        <v>56.9</v>
      </c>
    </row>
    <row r="35" s="98" customFormat="true" ht="32.1" hidden="false" customHeight="true" outlineLevel="0" collapsed="false">
      <c r="A35" s="104" t="s">
        <v>41</v>
      </c>
      <c r="B35" s="104"/>
      <c r="C35" s="104"/>
      <c r="D35" s="105" t="s">
        <v>42</v>
      </c>
      <c r="E35" s="105" t="s">
        <v>43</v>
      </c>
      <c r="F35" s="105" t="s">
        <v>44</v>
      </c>
      <c r="G35" s="105" t="n">
        <v>0.3</v>
      </c>
      <c r="H35" s="105" t="n">
        <v>1</v>
      </c>
      <c r="I35" s="93" t="n">
        <v>1</v>
      </c>
      <c r="J35" s="94" t="n">
        <v>1.2</v>
      </c>
      <c r="K35" s="94" t="n">
        <v>1</v>
      </c>
      <c r="L35" s="95" t="n">
        <v>0.9</v>
      </c>
      <c r="M35" s="96" t="n">
        <v>1.1</v>
      </c>
      <c r="N35" s="97" t="n">
        <v>76.4</v>
      </c>
    </row>
    <row r="36" s="98" customFormat="true" ht="30" hidden="false" customHeight="true" outlineLevel="0" collapsed="false">
      <c r="A36" s="106" t="s">
        <v>45</v>
      </c>
      <c r="B36" s="106"/>
      <c r="C36" s="106"/>
      <c r="D36" s="107"/>
      <c r="E36" s="107"/>
      <c r="F36" s="107"/>
      <c r="G36" s="107"/>
      <c r="H36" s="107"/>
      <c r="I36" s="107"/>
      <c r="J36" s="108"/>
      <c r="K36" s="108"/>
      <c r="L36" s="109"/>
      <c r="M36" s="109"/>
      <c r="N36" s="109"/>
    </row>
    <row r="37" s="98" customFormat="true" ht="30" hidden="false" customHeight="true" outlineLevel="0" collapsed="false">
      <c r="A37" s="110" t="s">
        <v>46</v>
      </c>
      <c r="B37" s="111"/>
      <c r="C37" s="111"/>
      <c r="D37" s="112"/>
      <c r="E37" s="112"/>
      <c r="F37" s="112"/>
      <c r="G37" s="112"/>
      <c r="H37" s="112"/>
      <c r="I37" s="112"/>
      <c r="J37" s="112"/>
      <c r="K37" s="108"/>
      <c r="L37" s="109"/>
      <c r="M37" s="109"/>
      <c r="N37" s="109"/>
    </row>
    <row r="38" s="98" customFormat="true" ht="30" hidden="false" customHeight="true" outlineLevel="0" collapsed="false">
      <c r="A38" s="113" t="s">
        <v>47</v>
      </c>
      <c r="B38" s="114"/>
      <c r="D38" s="115"/>
      <c r="E38" s="115"/>
      <c r="F38" s="115"/>
      <c r="G38" s="115"/>
      <c r="H38" s="115"/>
      <c r="I38" s="115"/>
      <c r="J38" s="115"/>
      <c r="K38" s="115"/>
      <c r="L38" s="109"/>
      <c r="M38" s="109"/>
      <c r="N38" s="109"/>
    </row>
    <row r="39" s="98" customFormat="true" ht="27" hidden="false" customHeight="true" outlineLevel="0" collapsed="false"/>
    <row r="40" s="98" customFormat="true" ht="27" hidden="false" customHeight="true" outlineLevel="0" collapsed="false">
      <c r="A40" s="116" t="s">
        <v>48</v>
      </c>
      <c r="B40" s="116"/>
      <c r="C40" s="116"/>
      <c r="D40" s="116"/>
    </row>
    <row r="41" s="98" customFormat="true" ht="40.5" hidden="false" customHeight="true" outlineLevel="0" collapsed="false">
      <c r="A41" s="116"/>
      <c r="B41" s="116"/>
      <c r="C41" s="116"/>
      <c r="D41" s="116"/>
    </row>
    <row r="42" s="98" customFormat="true" ht="40.5" hidden="false" customHeight="true" outlineLevel="0" collapsed="false"/>
    <row r="43" s="98" customFormat="true" ht="27" hidden="false" customHeight="true" outlineLevel="0" collapsed="false"/>
    <row r="44" s="6" customFormat="true" ht="30" hidden="false" customHeight="true" outlineLevel="0" collapsed="false"/>
    <row r="45" customFormat="false" ht="30" hidden="false" customHeight="true" outlineLevel="0" collapsed="false"/>
    <row r="46" customFormat="false" ht="30" hidden="false" customHeight="true" outlineLevel="0" collapsed="false">
      <c r="Q46" s="17"/>
    </row>
    <row r="47" customFormat="false" ht="30" hidden="false" customHeight="true" outlineLevel="0" collapsed="false">
      <c r="O47" s="117"/>
      <c r="P47" s="117"/>
      <c r="Q47" s="117"/>
    </row>
    <row r="48" customFormat="false" ht="69" hidden="false" customHeight="true" outlineLevel="0" collapsed="false">
      <c r="O48" s="118"/>
      <c r="P48" s="119"/>
      <c r="Q48" s="120"/>
    </row>
    <row r="49" customFormat="false" ht="30" hidden="false" customHeight="true" outlineLevel="0" collapsed="false">
      <c r="O49" s="121"/>
      <c r="P49" s="122"/>
      <c r="Q49" s="121"/>
    </row>
    <row r="50" s="124" customFormat="true" ht="30" hidden="false" customHeight="true" outlineLevel="0" collapsed="false">
      <c r="A50" s="1"/>
      <c r="B50" s="1"/>
      <c r="C50" s="1"/>
      <c r="D50" s="2"/>
      <c r="E50" s="2"/>
      <c r="F50" s="2"/>
      <c r="G50" s="2"/>
      <c r="H50" s="2"/>
      <c r="I50" s="2"/>
      <c r="J50" s="2"/>
      <c r="K50" s="2"/>
      <c r="L50" s="2"/>
      <c r="M50" s="2"/>
      <c r="N50" s="2"/>
      <c r="O50" s="121"/>
      <c r="P50" s="122"/>
      <c r="Q50" s="121"/>
      <c r="R50" s="123"/>
    </row>
    <row r="51" s="124" customFormat="true" ht="30" hidden="false" customHeight="true" outlineLevel="0" collapsed="false">
      <c r="A51" s="1"/>
      <c r="B51" s="1"/>
      <c r="C51" s="1"/>
      <c r="D51" s="2"/>
      <c r="E51" s="2"/>
      <c r="F51" s="2"/>
      <c r="G51" s="2"/>
      <c r="H51" s="2"/>
      <c r="I51" s="2"/>
      <c r="J51" s="2"/>
      <c r="K51" s="2"/>
      <c r="L51" s="2"/>
      <c r="M51" s="2"/>
      <c r="N51" s="2"/>
      <c r="O51" s="121"/>
      <c r="P51" s="122"/>
      <c r="Q51" s="121"/>
      <c r="R51" s="123"/>
    </row>
    <row r="52" s="124" customFormat="true" ht="30" hidden="false" customHeight="true" outlineLevel="0" collapsed="false">
      <c r="A52" s="1"/>
      <c r="B52" s="1"/>
      <c r="C52" s="1"/>
      <c r="D52" s="2"/>
      <c r="E52" s="2"/>
      <c r="F52" s="2"/>
      <c r="G52" s="2"/>
      <c r="H52" s="2"/>
      <c r="I52" s="2"/>
      <c r="J52" s="2"/>
      <c r="K52" s="2"/>
      <c r="L52" s="2"/>
      <c r="M52" s="2"/>
      <c r="N52" s="2"/>
      <c r="O52" s="121"/>
      <c r="P52" s="122"/>
      <c r="Q52" s="121"/>
      <c r="R52" s="123"/>
    </row>
    <row r="53" s="124" customFormat="true" ht="30" hidden="false" customHeight="true" outlineLevel="0" collapsed="false">
      <c r="A53" s="1"/>
      <c r="B53" s="1"/>
      <c r="C53" s="1"/>
      <c r="D53" s="2"/>
      <c r="E53" s="2"/>
      <c r="F53" s="2"/>
      <c r="G53" s="2"/>
      <c r="H53" s="2"/>
      <c r="I53" s="2"/>
      <c r="J53" s="2"/>
      <c r="K53" s="2"/>
      <c r="L53" s="2"/>
      <c r="M53" s="2"/>
      <c r="N53" s="2"/>
      <c r="O53" s="121"/>
      <c r="P53" s="122"/>
      <c r="Q53" s="121"/>
      <c r="R53" s="123"/>
    </row>
    <row r="54" s="124" customFormat="true" ht="30" hidden="false" customHeight="true" outlineLevel="0" collapsed="false">
      <c r="A54" s="1"/>
      <c r="B54" s="1"/>
      <c r="C54" s="1"/>
      <c r="D54" s="2"/>
      <c r="E54" s="2"/>
      <c r="F54" s="2"/>
      <c r="G54" s="2"/>
      <c r="H54" s="2"/>
      <c r="I54" s="2"/>
      <c r="J54" s="2"/>
      <c r="K54" s="2"/>
      <c r="L54" s="2"/>
      <c r="M54" s="2"/>
      <c r="N54" s="2"/>
      <c r="O54" s="121"/>
      <c r="P54" s="122"/>
      <c r="Q54" s="121"/>
      <c r="R54" s="123"/>
    </row>
    <row r="55" s="124" customFormat="true" ht="30" hidden="false" customHeight="true" outlineLevel="0" collapsed="false">
      <c r="A55" s="1"/>
      <c r="B55" s="1"/>
      <c r="C55" s="1"/>
      <c r="D55" s="2"/>
      <c r="E55" s="2"/>
      <c r="F55" s="2"/>
      <c r="G55" s="2"/>
      <c r="H55" s="2"/>
      <c r="I55" s="2"/>
      <c r="J55" s="2"/>
      <c r="K55" s="2"/>
      <c r="L55" s="2"/>
      <c r="M55" s="2"/>
      <c r="N55" s="2"/>
      <c r="O55" s="121"/>
      <c r="P55" s="122"/>
      <c r="Q55" s="121"/>
      <c r="R55" s="123"/>
    </row>
    <row r="56" s="124" customFormat="true" ht="30" hidden="false" customHeight="true" outlineLevel="0" collapsed="false">
      <c r="A56" s="1"/>
      <c r="B56" s="1"/>
      <c r="C56" s="1"/>
      <c r="D56" s="2"/>
      <c r="E56" s="2"/>
      <c r="F56" s="2"/>
      <c r="G56" s="2"/>
      <c r="H56" s="2"/>
      <c r="I56" s="2"/>
      <c r="J56" s="2"/>
      <c r="K56" s="2"/>
      <c r="L56" s="2"/>
      <c r="M56" s="2"/>
      <c r="N56" s="2"/>
      <c r="O56" s="121"/>
      <c r="P56" s="122"/>
      <c r="Q56" s="121"/>
      <c r="R56" s="123"/>
    </row>
    <row r="57" s="124" customFormat="true" ht="30" hidden="false" customHeight="true" outlineLevel="0" collapsed="false">
      <c r="A57" s="1"/>
      <c r="B57" s="1"/>
      <c r="C57" s="1"/>
      <c r="D57" s="2"/>
      <c r="E57" s="2"/>
      <c r="F57" s="2"/>
      <c r="G57" s="2"/>
      <c r="H57" s="2"/>
      <c r="I57" s="2"/>
      <c r="J57" s="2"/>
      <c r="K57" s="2"/>
      <c r="L57" s="2"/>
      <c r="M57" s="2"/>
      <c r="N57" s="2"/>
      <c r="O57" s="121"/>
      <c r="P57" s="122"/>
      <c r="Q57" s="121"/>
      <c r="R57" s="123"/>
    </row>
    <row r="58" s="124" customFormat="true" ht="30" hidden="false" customHeight="true" outlineLevel="0" collapsed="false">
      <c r="A58" s="1"/>
      <c r="B58" s="1"/>
      <c r="C58" s="1"/>
      <c r="D58" s="2"/>
      <c r="E58" s="2"/>
      <c r="F58" s="2"/>
      <c r="G58" s="2"/>
      <c r="H58" s="2"/>
      <c r="I58" s="2"/>
      <c r="J58" s="2"/>
      <c r="K58" s="2"/>
      <c r="L58" s="2"/>
      <c r="M58" s="2"/>
      <c r="N58" s="2"/>
      <c r="O58" s="121"/>
      <c r="P58" s="122"/>
      <c r="Q58" s="121"/>
      <c r="R58" s="123"/>
    </row>
    <row r="59" s="124" customFormat="true" ht="30" hidden="false" customHeight="true" outlineLevel="0" collapsed="false">
      <c r="A59" s="1"/>
      <c r="B59" s="1"/>
      <c r="C59" s="1"/>
      <c r="D59" s="2"/>
      <c r="E59" s="2"/>
      <c r="F59" s="2"/>
      <c r="G59" s="2"/>
      <c r="H59" s="2"/>
      <c r="I59" s="2"/>
      <c r="J59" s="2"/>
      <c r="K59" s="2"/>
      <c r="L59" s="2"/>
      <c r="M59" s="2"/>
      <c r="N59" s="2"/>
      <c r="O59" s="121"/>
      <c r="P59" s="122"/>
      <c r="Q59" s="121"/>
      <c r="R59" s="123"/>
    </row>
    <row r="60" s="124" customFormat="true" ht="30" hidden="false" customHeight="true" outlineLevel="0" collapsed="false">
      <c r="A60" s="1"/>
      <c r="B60" s="1"/>
      <c r="C60" s="1"/>
      <c r="D60" s="2"/>
      <c r="E60" s="2"/>
      <c r="F60" s="2"/>
      <c r="G60" s="2"/>
      <c r="H60" s="2"/>
      <c r="I60" s="2"/>
      <c r="J60" s="2"/>
      <c r="K60" s="2"/>
      <c r="L60" s="2"/>
      <c r="M60" s="2"/>
      <c r="N60" s="2"/>
      <c r="O60" s="121"/>
      <c r="P60" s="122"/>
      <c r="Q60" s="121"/>
      <c r="R60" s="123"/>
    </row>
    <row r="61" s="124" customFormat="true" ht="30" hidden="false" customHeight="true" outlineLevel="0" collapsed="false">
      <c r="A61" s="1"/>
      <c r="B61" s="1"/>
      <c r="C61" s="1"/>
      <c r="D61" s="2"/>
      <c r="E61" s="2"/>
      <c r="F61" s="2"/>
      <c r="G61" s="2"/>
      <c r="H61" s="2"/>
      <c r="I61" s="2"/>
      <c r="J61" s="2"/>
      <c r="K61" s="2"/>
      <c r="L61" s="2"/>
      <c r="M61" s="2"/>
      <c r="N61" s="2"/>
      <c r="O61" s="121"/>
      <c r="P61" s="122"/>
      <c r="Q61" s="121"/>
      <c r="R61" s="123"/>
    </row>
    <row r="62" s="124" customFormat="true" ht="30" hidden="false" customHeight="true" outlineLevel="0" collapsed="false">
      <c r="A62" s="1"/>
      <c r="B62" s="1"/>
      <c r="C62" s="1"/>
      <c r="D62" s="2"/>
      <c r="E62" s="2"/>
      <c r="F62" s="2"/>
      <c r="G62" s="2"/>
      <c r="H62" s="2"/>
      <c r="I62" s="2"/>
      <c r="J62" s="2"/>
      <c r="K62" s="2"/>
      <c r="L62" s="2"/>
      <c r="M62" s="2"/>
      <c r="N62" s="2"/>
      <c r="O62" s="125"/>
      <c r="P62" s="122"/>
      <c r="Q62" s="125"/>
      <c r="R62" s="123"/>
    </row>
    <row r="63" s="124" customFormat="true" ht="30" hidden="false" customHeight="true" outlineLevel="0" collapsed="false">
      <c r="A63" s="1"/>
      <c r="B63" s="1"/>
      <c r="C63" s="1"/>
      <c r="D63" s="2"/>
      <c r="E63" s="2"/>
      <c r="F63" s="2"/>
      <c r="G63" s="2"/>
      <c r="H63" s="2"/>
      <c r="I63" s="2"/>
      <c r="J63" s="2"/>
      <c r="K63" s="2"/>
      <c r="L63" s="2"/>
      <c r="M63" s="2"/>
      <c r="N63" s="2"/>
      <c r="O63" s="125"/>
      <c r="P63" s="122"/>
      <c r="Q63" s="125"/>
      <c r="R63" s="123"/>
    </row>
    <row r="64" s="124" customFormat="true" ht="30" hidden="false" customHeight="true" outlineLevel="0" collapsed="false">
      <c r="A64" s="1"/>
      <c r="B64" s="1"/>
      <c r="C64" s="1"/>
      <c r="D64" s="2"/>
      <c r="E64" s="2"/>
      <c r="F64" s="2"/>
      <c r="G64" s="2"/>
      <c r="H64" s="2"/>
      <c r="I64" s="2"/>
      <c r="J64" s="2"/>
      <c r="K64" s="2"/>
      <c r="L64" s="2"/>
      <c r="M64" s="2"/>
      <c r="N64" s="2"/>
      <c r="O64" s="126"/>
      <c r="P64" s="127"/>
      <c r="Q64" s="126"/>
      <c r="R64" s="123"/>
    </row>
    <row r="65" s="124" customFormat="true" ht="30" hidden="false" customHeight="true" outlineLevel="0" collapsed="false">
      <c r="A65" s="1"/>
      <c r="B65" s="1"/>
      <c r="C65" s="1"/>
      <c r="D65" s="2"/>
      <c r="E65" s="2"/>
      <c r="F65" s="2"/>
      <c r="G65" s="2"/>
      <c r="H65" s="2"/>
      <c r="I65" s="2"/>
      <c r="J65" s="2"/>
      <c r="K65" s="2"/>
      <c r="L65" s="2"/>
      <c r="M65" s="2"/>
      <c r="N65" s="2"/>
      <c r="O65" s="126"/>
      <c r="P65" s="127"/>
      <c r="Q65" s="126"/>
      <c r="R65" s="123"/>
    </row>
    <row r="66" s="124" customFormat="true" ht="30" hidden="false" customHeight="true" outlineLevel="0" collapsed="false">
      <c r="A66" s="1"/>
      <c r="B66" s="1"/>
      <c r="C66" s="1"/>
      <c r="D66" s="2"/>
      <c r="E66" s="2"/>
      <c r="F66" s="2"/>
      <c r="G66" s="2"/>
      <c r="H66" s="2"/>
      <c r="I66" s="2"/>
      <c r="J66" s="2"/>
      <c r="K66" s="2"/>
      <c r="L66" s="2"/>
      <c r="M66" s="2"/>
      <c r="N66" s="2"/>
      <c r="O66" s="126"/>
      <c r="P66" s="127"/>
      <c r="Q66" s="126"/>
      <c r="R66" s="123"/>
    </row>
    <row r="67" s="124" customFormat="true" ht="30" hidden="false" customHeight="true" outlineLevel="0" collapsed="false">
      <c r="A67" s="1"/>
      <c r="B67" s="1"/>
      <c r="C67" s="1"/>
      <c r="D67" s="2"/>
      <c r="E67" s="2"/>
      <c r="F67" s="2"/>
      <c r="G67" s="2"/>
      <c r="H67" s="2"/>
      <c r="I67" s="2"/>
      <c r="J67" s="2"/>
      <c r="K67" s="2"/>
      <c r="L67" s="2"/>
      <c r="M67" s="2"/>
      <c r="N67" s="2"/>
      <c r="O67" s="121"/>
      <c r="P67" s="128"/>
      <c r="Q67" s="121"/>
      <c r="R67" s="123"/>
    </row>
    <row r="68" s="124" customFormat="true" ht="55.5" hidden="false" customHeight="true" outlineLevel="0" collapsed="false">
      <c r="A68" s="129" t="s">
        <v>49</v>
      </c>
      <c r="B68" s="129"/>
      <c r="C68" s="129"/>
      <c r="D68" s="130"/>
      <c r="E68" s="130"/>
      <c r="F68" s="130"/>
      <c r="G68" s="131"/>
      <c r="H68" s="131"/>
      <c r="I68" s="131"/>
      <c r="J68" s="132"/>
      <c r="K68" s="132"/>
      <c r="L68" s="132"/>
      <c r="M68" s="132"/>
      <c r="N68" s="132"/>
      <c r="O68" s="121"/>
      <c r="P68" s="128"/>
      <c r="Q68" s="121"/>
      <c r="R68" s="123"/>
    </row>
    <row r="69" s="124" customFormat="true" ht="33.95" hidden="false" customHeight="true" outlineLevel="0" collapsed="false">
      <c r="A69" s="133"/>
      <c r="B69" s="13"/>
      <c r="C69" s="13"/>
      <c r="D69" s="16" t="s">
        <v>2</v>
      </c>
      <c r="E69" s="16"/>
      <c r="F69" s="16"/>
      <c r="G69" s="16"/>
      <c r="H69" s="16" t="s">
        <v>3</v>
      </c>
      <c r="I69" s="16"/>
      <c r="J69" s="16"/>
      <c r="K69" s="16"/>
      <c r="L69" s="16"/>
      <c r="M69" s="16"/>
      <c r="N69" s="16"/>
      <c r="O69" s="121"/>
      <c r="P69" s="128"/>
      <c r="Q69" s="121"/>
      <c r="R69" s="123"/>
    </row>
    <row r="70" s="124" customFormat="true" ht="33.95" hidden="false" customHeight="true" outlineLevel="0" collapsed="false">
      <c r="A70" s="134"/>
      <c r="B70" s="20"/>
      <c r="C70" s="20"/>
      <c r="D70" s="135" t="s">
        <v>4</v>
      </c>
      <c r="E70" s="135" t="s">
        <v>5</v>
      </c>
      <c r="F70" s="135" t="s">
        <v>6</v>
      </c>
      <c r="G70" s="15" t="s">
        <v>7</v>
      </c>
      <c r="H70" s="135" t="s">
        <v>4</v>
      </c>
      <c r="I70" s="135" t="s">
        <v>5</v>
      </c>
      <c r="J70" s="15" t="s">
        <v>8</v>
      </c>
      <c r="K70" s="15" t="s">
        <v>9</v>
      </c>
      <c r="L70" s="15" t="s">
        <v>10</v>
      </c>
      <c r="M70" s="15" t="s">
        <v>11</v>
      </c>
      <c r="N70" s="15"/>
      <c r="O70" s="121"/>
      <c r="P70" s="128"/>
      <c r="Q70" s="121"/>
    </row>
    <row r="71" s="124" customFormat="true" ht="33.95" hidden="false" customHeight="true" outlineLevel="0" collapsed="false">
      <c r="A71" s="63" t="s">
        <v>50</v>
      </c>
      <c r="B71" s="136"/>
      <c r="C71" s="137" t="s">
        <v>51</v>
      </c>
      <c r="D71" s="138" t="n">
        <v>3.8</v>
      </c>
      <c r="E71" s="138" t="n">
        <v>4.6</v>
      </c>
      <c r="F71" s="138" t="n">
        <v>1</v>
      </c>
      <c r="G71" s="138" t="n">
        <v>1.1</v>
      </c>
      <c r="H71" s="138" t="n">
        <v>2.4</v>
      </c>
      <c r="I71" s="138" t="n">
        <v>3.3</v>
      </c>
      <c r="J71" s="138" t="n">
        <v>0.8</v>
      </c>
      <c r="K71" s="138" t="n">
        <v>2.2</v>
      </c>
      <c r="L71" s="138" t="n">
        <v>1.2</v>
      </c>
      <c r="M71" s="138" t="n">
        <v>0.2</v>
      </c>
      <c r="N71" s="139" t="n">
        <v>2094</v>
      </c>
      <c r="O71" s="121"/>
      <c r="P71" s="122"/>
      <c r="Q71" s="121"/>
    </row>
    <row r="72" s="124" customFormat="true" ht="33.75" hidden="false" customHeight="true" outlineLevel="0" collapsed="false">
      <c r="A72" s="49"/>
      <c r="B72" s="136"/>
      <c r="C72" s="137" t="s">
        <v>52</v>
      </c>
      <c r="D72" s="140" t="n">
        <v>16.5</v>
      </c>
      <c r="E72" s="140" t="n">
        <v>20.7</v>
      </c>
      <c r="F72" s="140" t="n">
        <v>15</v>
      </c>
      <c r="G72" s="140" t="n">
        <v>11.6</v>
      </c>
      <c r="H72" s="140" t="n">
        <v>8.5</v>
      </c>
      <c r="I72" s="141" t="n">
        <v>8.4</v>
      </c>
      <c r="J72" s="142" t="n">
        <v>8.9</v>
      </c>
      <c r="K72" s="142" t="n">
        <v>8.3</v>
      </c>
      <c r="L72" s="142" t="n">
        <v>8</v>
      </c>
      <c r="M72" s="142" t="n">
        <v>10</v>
      </c>
      <c r="N72" s="143" t="n">
        <v>2094</v>
      </c>
      <c r="O72" s="121"/>
      <c r="P72" s="122"/>
      <c r="Q72" s="121"/>
    </row>
    <row r="73" s="124" customFormat="true" ht="33.95" hidden="false" customHeight="true" outlineLevel="0" collapsed="false">
      <c r="A73" s="144" t="s">
        <v>53</v>
      </c>
      <c r="B73" s="145"/>
      <c r="C73" s="146" t="s">
        <v>51</v>
      </c>
      <c r="D73" s="147" t="n">
        <v>-2.7</v>
      </c>
      <c r="E73" s="148" t="n">
        <v>-1.3</v>
      </c>
      <c r="F73" s="148" t="n">
        <v>-0.8</v>
      </c>
      <c r="G73" s="148" t="n">
        <v>0.1</v>
      </c>
      <c r="H73" s="148" t="n">
        <v>-1.6</v>
      </c>
      <c r="I73" s="149" t="n">
        <v>-2.4</v>
      </c>
      <c r="J73" s="149" t="n">
        <v>-1.6</v>
      </c>
      <c r="K73" s="149" t="n">
        <v>0</v>
      </c>
      <c r="L73" s="149" t="n">
        <v>-1</v>
      </c>
      <c r="M73" s="149" t="n">
        <v>-1.4</v>
      </c>
      <c r="N73" s="150" t="n">
        <v>2332</v>
      </c>
      <c r="O73" s="151"/>
      <c r="P73" s="152"/>
      <c r="Q73" s="151"/>
    </row>
    <row r="74" s="124" customFormat="true" ht="33.95" hidden="false" customHeight="true" outlineLevel="0" collapsed="false">
      <c r="A74" s="63" t="s">
        <v>54</v>
      </c>
      <c r="B74" s="63"/>
      <c r="C74" s="153" t="s">
        <v>55</v>
      </c>
      <c r="D74" s="154" t="n">
        <v>0.75</v>
      </c>
      <c r="E74" s="154" t="n">
        <v>0.8</v>
      </c>
      <c r="F74" s="154" t="n">
        <v>0.81</v>
      </c>
      <c r="G74" s="154" t="n">
        <v>0.82</v>
      </c>
      <c r="H74" s="154" t="n">
        <v>0.85</v>
      </c>
      <c r="I74" s="155" t="n">
        <v>0.9</v>
      </c>
      <c r="J74" s="156" t="n">
        <v>0.89</v>
      </c>
      <c r="K74" s="156" t="n">
        <v>0.9</v>
      </c>
      <c r="L74" s="156" t="n">
        <v>0.92</v>
      </c>
      <c r="M74" s="157"/>
      <c r="N74" s="156" t="n">
        <v>0.94</v>
      </c>
      <c r="O74" s="151"/>
      <c r="P74" s="152"/>
      <c r="Q74" s="151"/>
    </row>
    <row r="75" s="124" customFormat="true" ht="33.95" hidden="false" customHeight="true" outlineLevel="0" collapsed="false">
      <c r="A75" s="71" t="s">
        <v>54</v>
      </c>
      <c r="B75" s="71"/>
      <c r="C75" s="158" t="s">
        <v>56</v>
      </c>
      <c r="D75" s="159" t="n">
        <v>1</v>
      </c>
      <c r="E75" s="159" t="n">
        <v>1.08</v>
      </c>
      <c r="F75" s="159" t="n">
        <v>1.11</v>
      </c>
      <c r="G75" s="159" t="n">
        <v>1.12</v>
      </c>
      <c r="H75" s="159" t="n">
        <v>1.15</v>
      </c>
      <c r="I75" s="160" t="n">
        <v>1.23</v>
      </c>
      <c r="J75" s="161" t="n">
        <v>1.2</v>
      </c>
      <c r="K75" s="161" t="n">
        <v>1.22</v>
      </c>
      <c r="L75" s="161" t="n">
        <v>1.26</v>
      </c>
      <c r="M75" s="162"/>
      <c r="N75" s="161" t="n">
        <v>1.28</v>
      </c>
      <c r="P75" s="123"/>
    </row>
    <row r="76" s="124" customFormat="true" ht="33.95" hidden="false" customHeight="true" outlineLevel="0" collapsed="false">
      <c r="A76" s="63" t="s">
        <v>57</v>
      </c>
      <c r="B76" s="163"/>
      <c r="C76" s="137" t="s">
        <v>51</v>
      </c>
      <c r="D76" s="140" t="n">
        <v>1.9</v>
      </c>
      <c r="E76" s="164" t="n">
        <v>2.7</v>
      </c>
      <c r="F76" s="164" t="n">
        <v>0.9</v>
      </c>
      <c r="G76" s="164" t="n">
        <v>0.7</v>
      </c>
      <c r="H76" s="164" t="n">
        <v>3.6</v>
      </c>
      <c r="I76" s="140" t="n">
        <v>1.4</v>
      </c>
      <c r="J76" s="140" t="n">
        <v>-0.1</v>
      </c>
      <c r="K76" s="140" t="n">
        <v>2.1</v>
      </c>
      <c r="L76" s="140" t="n">
        <v>1.2</v>
      </c>
      <c r="M76" s="140" t="n">
        <v>0</v>
      </c>
      <c r="N76" s="165" t="n">
        <v>798</v>
      </c>
      <c r="P76" s="123"/>
    </row>
    <row r="77" s="124" customFormat="true" ht="33.95" hidden="false" customHeight="true" outlineLevel="0" collapsed="false">
      <c r="A77" s="49" t="s">
        <v>58</v>
      </c>
      <c r="B77" s="136"/>
      <c r="C77" s="137" t="s">
        <v>52</v>
      </c>
      <c r="D77" s="142" t="n">
        <v>14.7</v>
      </c>
      <c r="E77" s="166" t="n">
        <v>16.7310818661585</v>
      </c>
      <c r="F77" s="166" t="n">
        <v>9.5</v>
      </c>
      <c r="G77" s="166" t="n">
        <v>9.4</v>
      </c>
      <c r="H77" s="166" t="n">
        <v>5.9</v>
      </c>
      <c r="I77" s="142" t="n">
        <v>6.9</v>
      </c>
      <c r="J77" s="142" t="n">
        <v>10.5</v>
      </c>
      <c r="K77" s="142" t="n">
        <v>6.5</v>
      </c>
      <c r="L77" s="142" t="n">
        <v>8</v>
      </c>
      <c r="M77" s="142" t="n">
        <v>13</v>
      </c>
      <c r="N77" s="167" t="n">
        <v>827</v>
      </c>
      <c r="P77" s="123"/>
    </row>
    <row r="78" s="124" customFormat="true" ht="33.95" hidden="false" customHeight="true" outlineLevel="0" collapsed="false">
      <c r="A78" s="41" t="s">
        <v>15</v>
      </c>
      <c r="B78" s="168"/>
      <c r="C78" s="168"/>
      <c r="D78" s="140" t="n">
        <v>32.1</v>
      </c>
      <c r="E78" s="164" t="n">
        <v>17.0654562632217</v>
      </c>
      <c r="F78" s="164" t="n">
        <v>12.6</v>
      </c>
      <c r="G78" s="164" t="n">
        <v>8.3</v>
      </c>
      <c r="H78" s="164" t="n">
        <v>9.6</v>
      </c>
      <c r="I78" s="169" t="n">
        <v>10.5</v>
      </c>
      <c r="J78" s="140" t="n">
        <v>17.1</v>
      </c>
      <c r="K78" s="140" t="n">
        <v>10.1</v>
      </c>
      <c r="L78" s="140" t="n">
        <v>5</v>
      </c>
      <c r="M78" s="140" t="n">
        <v>16.7</v>
      </c>
      <c r="N78" s="170" t="n">
        <v>70</v>
      </c>
      <c r="P78" s="123"/>
    </row>
    <row r="79" s="124" customFormat="true" ht="33.95" hidden="false" customHeight="true" outlineLevel="0" collapsed="false">
      <c r="A79" s="48" t="s">
        <v>16</v>
      </c>
      <c r="B79" s="136"/>
      <c r="C79" s="136"/>
      <c r="D79" s="140" t="n">
        <v>7</v>
      </c>
      <c r="E79" s="164" t="n">
        <v>8.46855030697908</v>
      </c>
      <c r="F79" s="164" t="n">
        <v>-6.5</v>
      </c>
      <c r="G79" s="164" t="n">
        <v>-8.6</v>
      </c>
      <c r="H79" s="164" t="n">
        <v>-6.8</v>
      </c>
      <c r="I79" s="140" t="n">
        <v>-1</v>
      </c>
      <c r="J79" s="140" t="n">
        <v>-2</v>
      </c>
      <c r="K79" s="140" t="n">
        <v>-2.8</v>
      </c>
      <c r="L79" s="140" t="n">
        <v>0.8</v>
      </c>
      <c r="M79" s="140" t="n">
        <v>12.6</v>
      </c>
      <c r="N79" s="170" t="n">
        <v>78</v>
      </c>
      <c r="P79" s="123"/>
    </row>
    <row r="80" s="124" customFormat="true" ht="33.95" hidden="false" customHeight="true" outlineLevel="0" collapsed="false">
      <c r="A80" s="48" t="s">
        <v>17</v>
      </c>
      <c r="B80" s="136"/>
      <c r="C80" s="136"/>
      <c r="D80" s="140" t="n">
        <v>18.4</v>
      </c>
      <c r="E80" s="164" t="n">
        <v>15.6364490371066</v>
      </c>
      <c r="F80" s="164" t="n">
        <v>15.7</v>
      </c>
      <c r="G80" s="164" t="n">
        <v>14.1</v>
      </c>
      <c r="H80" s="164" t="n">
        <v>6.3</v>
      </c>
      <c r="I80" s="169" t="n">
        <v>5.4</v>
      </c>
      <c r="J80" s="140" t="n">
        <v>8</v>
      </c>
      <c r="K80" s="140" t="n">
        <v>8.3</v>
      </c>
      <c r="L80" s="140" t="n">
        <v>0.2</v>
      </c>
      <c r="M80" s="140" t="n">
        <v>16.3</v>
      </c>
      <c r="N80" s="170" t="n">
        <v>29</v>
      </c>
      <c r="P80" s="123"/>
    </row>
    <row r="81" s="124" customFormat="true" ht="33.95" hidden="false" customHeight="true" outlineLevel="0" collapsed="false">
      <c r="A81" s="48" t="s">
        <v>18</v>
      </c>
      <c r="B81" s="136"/>
      <c r="C81" s="136"/>
      <c r="D81" s="140" t="n">
        <v>13.2</v>
      </c>
      <c r="E81" s="164" t="n">
        <v>18.444016767288</v>
      </c>
      <c r="F81" s="164" t="n">
        <v>9.3</v>
      </c>
      <c r="G81" s="164" t="n">
        <v>4</v>
      </c>
      <c r="H81" s="164" t="n">
        <v>2.3</v>
      </c>
      <c r="I81" s="169" t="n">
        <v>5.18</v>
      </c>
      <c r="J81" s="140" t="n">
        <v>11</v>
      </c>
      <c r="K81" s="140" t="n">
        <v>2.6</v>
      </c>
      <c r="L81" s="140" t="n">
        <v>2.5</v>
      </c>
      <c r="M81" s="140" t="n">
        <v>11.4</v>
      </c>
      <c r="N81" s="170" t="n">
        <v>50</v>
      </c>
      <c r="P81" s="123"/>
    </row>
    <row r="82" s="124" customFormat="true" ht="33.95" hidden="false" customHeight="true" outlineLevel="0" collapsed="false">
      <c r="A82" s="49" t="s">
        <v>19</v>
      </c>
      <c r="B82" s="136"/>
      <c r="C82" s="136"/>
      <c r="D82" s="140" t="n">
        <v>14.9</v>
      </c>
      <c r="E82" s="164" t="n">
        <v>21.3156272022551</v>
      </c>
      <c r="F82" s="164" t="n">
        <v>15.2</v>
      </c>
      <c r="G82" s="164" t="n">
        <v>12.3</v>
      </c>
      <c r="H82" s="164" t="n">
        <v>10.4</v>
      </c>
      <c r="I82" s="169" t="n">
        <v>7.87</v>
      </c>
      <c r="J82" s="140" t="n">
        <v>12.7</v>
      </c>
      <c r="K82" s="140" t="n">
        <v>7.2</v>
      </c>
      <c r="L82" s="140" t="n">
        <v>3.4</v>
      </c>
      <c r="M82" s="140" t="n">
        <v>11.3</v>
      </c>
      <c r="N82" s="171" t="n">
        <v>127</v>
      </c>
      <c r="P82" s="123"/>
    </row>
    <row r="83" s="124" customFormat="true" ht="33.95" hidden="false" customHeight="true" outlineLevel="0" collapsed="false">
      <c r="A83" s="48" t="s">
        <v>20</v>
      </c>
      <c r="B83" s="136"/>
      <c r="C83" s="136"/>
      <c r="D83" s="140" t="n">
        <v>10.9</v>
      </c>
      <c r="E83" s="164" t="n">
        <v>13.7654495707142</v>
      </c>
      <c r="F83" s="164" t="n">
        <v>4.2</v>
      </c>
      <c r="G83" s="164" t="n">
        <v>11.7</v>
      </c>
      <c r="H83" s="164" t="n">
        <v>3.2</v>
      </c>
      <c r="I83" s="169" t="n">
        <v>6.94</v>
      </c>
      <c r="J83" s="140" t="n">
        <v>11.7</v>
      </c>
      <c r="K83" s="140" t="n">
        <v>6.5</v>
      </c>
      <c r="L83" s="140" t="n">
        <v>-2.4</v>
      </c>
      <c r="M83" s="140" t="n">
        <v>9.8</v>
      </c>
      <c r="N83" s="170" t="n">
        <v>26</v>
      </c>
      <c r="P83" s="123"/>
    </row>
    <row r="84" s="124" customFormat="true" ht="33.95" hidden="false" customHeight="true" outlineLevel="0" collapsed="false">
      <c r="A84" s="49" t="s">
        <v>21</v>
      </c>
      <c r="B84" s="136"/>
      <c r="C84" s="136"/>
      <c r="D84" s="140" t="n">
        <v>20.9</v>
      </c>
      <c r="E84" s="164" t="n">
        <v>26.8180785827845</v>
      </c>
      <c r="F84" s="164" t="n">
        <v>18.2</v>
      </c>
      <c r="G84" s="164" t="n">
        <v>20.1</v>
      </c>
      <c r="H84" s="164" t="n">
        <v>11.6</v>
      </c>
      <c r="I84" s="169" t="n">
        <v>16.66</v>
      </c>
      <c r="J84" s="140" t="n">
        <v>15.8</v>
      </c>
      <c r="K84" s="140" t="n">
        <v>23.2</v>
      </c>
      <c r="L84" s="140" t="n">
        <v>13.5</v>
      </c>
      <c r="M84" s="140" t="n">
        <v>15.1</v>
      </c>
      <c r="N84" s="170" t="n">
        <v>68</v>
      </c>
      <c r="P84" s="123"/>
    </row>
    <row r="85" s="124" customFormat="true" ht="33.95" hidden="false" customHeight="true" outlineLevel="0" collapsed="false">
      <c r="A85" s="49" t="s">
        <v>22</v>
      </c>
      <c r="B85" s="136"/>
      <c r="C85" s="136"/>
      <c r="D85" s="140" t="n">
        <v>19.2</v>
      </c>
      <c r="E85" s="164" t="n">
        <v>20.1612602187465</v>
      </c>
      <c r="F85" s="164" t="n">
        <v>13.2</v>
      </c>
      <c r="G85" s="164" t="n">
        <v>10.8</v>
      </c>
      <c r="H85" s="164" t="n">
        <v>6.5</v>
      </c>
      <c r="I85" s="169" t="n">
        <v>4.16</v>
      </c>
      <c r="J85" s="140" t="n">
        <v>9.7</v>
      </c>
      <c r="K85" s="140" t="n">
        <v>-0.6</v>
      </c>
      <c r="L85" s="140" t="n">
        <v>2.6</v>
      </c>
      <c r="M85" s="140" t="n">
        <v>17</v>
      </c>
      <c r="N85" s="170" t="n">
        <v>36</v>
      </c>
      <c r="P85" s="123"/>
    </row>
    <row r="86" s="124" customFormat="true" ht="33.95" hidden="false" customHeight="true" outlineLevel="0" collapsed="false">
      <c r="A86" s="49" t="s">
        <v>23</v>
      </c>
      <c r="B86" s="136"/>
      <c r="C86" s="136"/>
      <c r="D86" s="140" t="n">
        <v>0.5</v>
      </c>
      <c r="E86" s="164" t="n">
        <v>10.5181507911883</v>
      </c>
      <c r="F86" s="164" t="n">
        <v>8.2</v>
      </c>
      <c r="G86" s="164" t="n">
        <v>17.2</v>
      </c>
      <c r="H86" s="164" t="n">
        <v>9.6</v>
      </c>
      <c r="I86" s="169" t="n">
        <v>6.25</v>
      </c>
      <c r="J86" s="140" t="n">
        <v>13.6</v>
      </c>
      <c r="K86" s="140" t="n">
        <v>-2.4</v>
      </c>
      <c r="L86" s="140" t="n">
        <v>5.9</v>
      </c>
      <c r="M86" s="140" t="n">
        <v>14.8</v>
      </c>
      <c r="N86" s="170" t="n">
        <v>12</v>
      </c>
      <c r="P86" s="123"/>
    </row>
    <row r="87" s="124" customFormat="true" ht="33.95" hidden="false" customHeight="true" outlineLevel="0" collapsed="false">
      <c r="A87" s="49" t="s">
        <v>24</v>
      </c>
      <c r="B87" s="136"/>
      <c r="C87" s="136"/>
      <c r="D87" s="140" t="n">
        <v>13.6</v>
      </c>
      <c r="E87" s="164" t="n">
        <v>17.5565279603348</v>
      </c>
      <c r="F87" s="164" t="n">
        <v>13.3</v>
      </c>
      <c r="G87" s="164" t="n">
        <v>12.4</v>
      </c>
      <c r="H87" s="164" t="n">
        <v>7.4</v>
      </c>
      <c r="I87" s="169" t="n">
        <v>4.95</v>
      </c>
      <c r="J87" s="140" t="n">
        <v>10.6</v>
      </c>
      <c r="K87" s="140" t="n">
        <v>3.1</v>
      </c>
      <c r="L87" s="140" t="n">
        <v>1.4</v>
      </c>
      <c r="M87" s="140" t="n">
        <v>8.8</v>
      </c>
      <c r="N87" s="171" t="n">
        <v>160</v>
      </c>
      <c r="P87" s="123"/>
    </row>
    <row r="88" s="124" customFormat="true" ht="33.95" hidden="false" customHeight="true" outlineLevel="0" collapsed="false">
      <c r="A88" s="51" t="s">
        <v>25</v>
      </c>
      <c r="B88" s="51"/>
      <c r="C88" s="51"/>
      <c r="D88" s="149" t="n">
        <v>18.1</v>
      </c>
      <c r="E88" s="172" t="n">
        <v>20.8403670146186</v>
      </c>
      <c r="F88" s="172" t="n">
        <v>9.5</v>
      </c>
      <c r="G88" s="172" t="n">
        <v>11</v>
      </c>
      <c r="H88" s="172" t="n">
        <v>5.1</v>
      </c>
      <c r="I88" s="173" t="n">
        <v>9.81</v>
      </c>
      <c r="J88" s="149" t="n">
        <v>11.1</v>
      </c>
      <c r="K88" s="149" t="n">
        <v>12.1</v>
      </c>
      <c r="L88" s="149" t="n">
        <v>6.9</v>
      </c>
      <c r="M88" s="149" t="n">
        <v>19.6</v>
      </c>
      <c r="N88" s="171" t="n">
        <v>130</v>
      </c>
      <c r="P88" s="123"/>
    </row>
    <row r="89" s="124" customFormat="true" ht="33.95" hidden="false" customHeight="true" outlineLevel="0" collapsed="false">
      <c r="A89" s="63" t="s">
        <v>59</v>
      </c>
      <c r="B89" s="63"/>
      <c r="C89" s="174" t="s">
        <v>51</v>
      </c>
      <c r="D89" s="138" t="n">
        <v>-2.8</v>
      </c>
      <c r="E89" s="164" t="n">
        <v>-1.4</v>
      </c>
      <c r="F89" s="164" t="n">
        <v>-0.6</v>
      </c>
      <c r="G89" s="164" t="n">
        <v>-1.8</v>
      </c>
      <c r="H89" s="164" t="n">
        <v>1.8</v>
      </c>
      <c r="I89" s="140" t="n">
        <v>-4.6</v>
      </c>
      <c r="J89" s="138" t="n">
        <v>-1.4</v>
      </c>
      <c r="K89" s="138" t="n">
        <v>0.6</v>
      </c>
      <c r="L89" s="138" t="n">
        <v>-2.3</v>
      </c>
      <c r="M89" s="138" t="n">
        <v>2.1</v>
      </c>
      <c r="N89" s="165" t="n">
        <v>547</v>
      </c>
      <c r="P89" s="123"/>
    </row>
    <row r="90" s="124" customFormat="true" ht="33.95" hidden="false" customHeight="true" outlineLevel="0" collapsed="false">
      <c r="A90" s="175" t="s">
        <v>60</v>
      </c>
      <c r="B90" s="176"/>
      <c r="C90" s="177" t="s">
        <v>52</v>
      </c>
      <c r="D90" s="142" t="n">
        <v>-7</v>
      </c>
      <c r="E90" s="166" t="n">
        <v>-11.5</v>
      </c>
      <c r="F90" s="166" t="n">
        <v>-8.8</v>
      </c>
      <c r="G90" s="166" t="n">
        <v>-3.2</v>
      </c>
      <c r="H90" s="166" t="n">
        <v>-5.5</v>
      </c>
      <c r="I90" s="141" t="n">
        <v>-5.1</v>
      </c>
      <c r="J90" s="140" t="n">
        <v>-0.7</v>
      </c>
      <c r="K90" s="140" t="n">
        <v>-6.2</v>
      </c>
      <c r="L90" s="140" t="n">
        <v>-9.8</v>
      </c>
      <c r="M90" s="140" t="n">
        <v>0.4</v>
      </c>
      <c r="N90" s="178" t="n">
        <v>528</v>
      </c>
      <c r="P90" s="179"/>
    </row>
    <row r="91" s="124" customFormat="true" ht="33.95" hidden="false" customHeight="true" outlineLevel="0" collapsed="false">
      <c r="A91" s="49" t="s">
        <v>61</v>
      </c>
      <c r="B91" s="136"/>
      <c r="C91" s="137"/>
      <c r="D91" s="140" t="n">
        <v>-6.9</v>
      </c>
      <c r="E91" s="164" t="n">
        <v>-11.6</v>
      </c>
      <c r="F91" s="164" t="n">
        <v>-8.8</v>
      </c>
      <c r="G91" s="164" t="n">
        <v>-3.2</v>
      </c>
      <c r="H91" s="164" t="n">
        <v>-5.4</v>
      </c>
      <c r="I91" s="140" t="n">
        <v>-5.2</v>
      </c>
      <c r="J91" s="180" t="n">
        <v>-0.9</v>
      </c>
      <c r="K91" s="180" t="n">
        <v>-6.2</v>
      </c>
      <c r="L91" s="180" t="n">
        <v>-9.8</v>
      </c>
      <c r="M91" s="180" t="n">
        <v>0.6</v>
      </c>
      <c r="N91" s="181" t="n">
        <v>523</v>
      </c>
      <c r="P91" s="182"/>
    </row>
    <row r="92" s="124" customFormat="true" ht="33.95" hidden="false" customHeight="true" outlineLevel="0" collapsed="false">
      <c r="A92" s="49" t="s">
        <v>62</v>
      </c>
      <c r="B92" s="136"/>
      <c r="C92" s="137"/>
      <c r="D92" s="140" t="n">
        <v>0.6</v>
      </c>
      <c r="E92" s="164" t="n">
        <v>-11.1</v>
      </c>
      <c r="F92" s="164" t="n">
        <v>-2.6</v>
      </c>
      <c r="G92" s="164" t="n">
        <v>-4.8</v>
      </c>
      <c r="H92" s="164" t="n">
        <v>-0.9</v>
      </c>
      <c r="I92" s="140" t="n">
        <v>-0.9</v>
      </c>
      <c r="J92" s="140" t="n">
        <v>0.1</v>
      </c>
      <c r="K92" s="140" t="n">
        <v>-5.4</v>
      </c>
      <c r="L92" s="140" t="n">
        <v>-8.6</v>
      </c>
      <c r="M92" s="140" t="n">
        <v>0.6</v>
      </c>
      <c r="N92" s="178" t="n">
        <v>161</v>
      </c>
      <c r="P92" s="182"/>
    </row>
    <row r="93" s="124" customFormat="true" ht="33.95" hidden="false" customHeight="true" outlineLevel="0" collapsed="false">
      <c r="A93" s="71" t="s">
        <v>63</v>
      </c>
      <c r="B93" s="183"/>
      <c r="C93" s="137"/>
      <c r="D93" s="149" t="n">
        <v>-9.1</v>
      </c>
      <c r="E93" s="164" t="n">
        <v>-11.8</v>
      </c>
      <c r="F93" s="164" t="n">
        <v>-11.1</v>
      </c>
      <c r="G93" s="164" t="n">
        <v>-2.5</v>
      </c>
      <c r="H93" s="164" t="n">
        <v>-6.9</v>
      </c>
      <c r="I93" s="140" t="n">
        <v>-6</v>
      </c>
      <c r="J93" s="149" t="n">
        <v>-1.5</v>
      </c>
      <c r="K93" s="149" t="n">
        <v>-6.6</v>
      </c>
      <c r="L93" s="149" t="n">
        <v>-10.3</v>
      </c>
      <c r="M93" s="149" t="n">
        <v>0.6</v>
      </c>
      <c r="N93" s="184" t="n">
        <v>362</v>
      </c>
      <c r="P93" s="182"/>
    </row>
    <row r="94" s="124" customFormat="true" ht="33.95" hidden="false" customHeight="true" outlineLevel="0" collapsed="false">
      <c r="A94" s="185" t="s">
        <v>64</v>
      </c>
      <c r="B94" s="186"/>
      <c r="C94" s="187" t="s">
        <v>55</v>
      </c>
      <c r="D94" s="188" t="n">
        <v>1.23</v>
      </c>
      <c r="E94" s="188" t="n">
        <v>1.28</v>
      </c>
      <c r="F94" s="188" t="n">
        <v>1.3</v>
      </c>
      <c r="G94" s="188" t="n">
        <v>1.33</v>
      </c>
      <c r="H94" s="188" t="n">
        <v>1.35</v>
      </c>
      <c r="I94" s="189" t="n">
        <v>1.44</v>
      </c>
      <c r="J94" s="190" t="n">
        <v>1.4</v>
      </c>
      <c r="K94" s="190" t="n">
        <v>1.42</v>
      </c>
      <c r="L94" s="161" t="n">
        <v>1.49</v>
      </c>
      <c r="M94" s="191"/>
      <c r="N94" s="161" t="n">
        <v>1.46</v>
      </c>
      <c r="P94" s="123"/>
    </row>
    <row r="95" s="124" customFormat="true" ht="33.95" hidden="false" customHeight="true" outlineLevel="0" collapsed="false">
      <c r="A95" s="192" t="s">
        <v>65</v>
      </c>
      <c r="B95" s="192"/>
      <c r="C95" s="106"/>
      <c r="D95" s="193"/>
      <c r="E95" s="106"/>
      <c r="F95" s="106"/>
      <c r="G95" s="194"/>
      <c r="H95" s="194"/>
      <c r="I95" s="194"/>
      <c r="J95" s="195"/>
      <c r="K95" s="195"/>
      <c r="L95" s="195"/>
      <c r="M95" s="195"/>
      <c r="N95" s="195"/>
      <c r="P95" s="123"/>
    </row>
    <row r="96" s="124" customFormat="true" ht="33.95" hidden="false" customHeight="true" outlineLevel="0" collapsed="false">
      <c r="A96" s="196" t="s">
        <v>66</v>
      </c>
      <c r="B96" s="196"/>
      <c r="C96" s="196"/>
      <c r="D96" s="193"/>
      <c r="E96" s="197"/>
      <c r="F96" s="197"/>
      <c r="G96" s="195"/>
      <c r="H96" s="195"/>
      <c r="I96" s="195"/>
      <c r="J96" s="195"/>
      <c r="K96" s="195"/>
      <c r="L96" s="195"/>
      <c r="M96" s="195"/>
      <c r="N96" s="195"/>
      <c r="P96" s="123"/>
    </row>
    <row r="97" s="124" customFormat="true" ht="33.95" hidden="false" customHeight="true" outlineLevel="0" collapsed="false">
      <c r="A97" s="106" t="s">
        <v>67</v>
      </c>
      <c r="B97" s="106"/>
      <c r="C97" s="106"/>
      <c r="D97" s="193"/>
      <c r="E97" s="198"/>
      <c r="F97" s="198"/>
      <c r="G97" s="199"/>
      <c r="H97" s="199"/>
      <c r="I97" s="199"/>
      <c r="J97" s="199"/>
      <c r="K97" s="199"/>
      <c r="L97" s="199"/>
      <c r="M97" s="199"/>
      <c r="N97" s="199"/>
      <c r="P97" s="123"/>
    </row>
    <row r="98" s="124" customFormat="true" ht="13.5" hidden="false" customHeight="false" outlineLevel="0" collapsed="false">
      <c r="P98" s="123"/>
    </row>
    <row r="99" s="124" customFormat="true" ht="13.5" hidden="false" customHeight="false" outlineLevel="0" collapsed="false">
      <c r="P99" s="123"/>
    </row>
    <row r="100" s="124" customFormat="true" ht="13.5" hidden="false" customHeight="false" outlineLevel="0" collapsed="false">
      <c r="P100" s="123"/>
    </row>
    <row r="101" s="124" customFormat="true" ht="13.5" hidden="false" customHeight="false" outlineLevel="0" collapsed="false">
      <c r="P101" s="123"/>
    </row>
    <row r="102" s="124" customFormat="true" ht="13.5" hidden="false" customHeight="false" outlineLevel="0" collapsed="false">
      <c r="P102" s="123"/>
    </row>
    <row r="103" s="124" customFormat="true" ht="13.5" hidden="false" customHeight="false" outlineLevel="0" collapsed="false">
      <c r="P103" s="123"/>
    </row>
    <row r="104" s="124" customFormat="true" ht="13.5" hidden="false" customHeight="false" outlineLevel="0" collapsed="false">
      <c r="P104" s="123"/>
    </row>
    <row r="105" s="124" customFormat="true" ht="13.5" hidden="false" customHeight="false" outlineLevel="0" collapsed="false">
      <c r="P105" s="123"/>
    </row>
    <row r="106" s="124" customFormat="true" ht="13.5" hidden="false" customHeight="false" outlineLevel="0" collapsed="false">
      <c r="P106" s="123"/>
    </row>
    <row r="107" s="124" customFormat="true" ht="13.5" hidden="false" customHeight="false" outlineLevel="0" collapsed="false">
      <c r="P107" s="123"/>
    </row>
    <row r="108" s="124" customFormat="true" ht="13.5" hidden="false" customHeight="false" outlineLevel="0" collapsed="false">
      <c r="P108" s="123"/>
    </row>
    <row r="109" s="124" customFormat="true" ht="13.5" hidden="false" customHeight="false" outlineLevel="0" collapsed="false">
      <c r="P109" s="123"/>
    </row>
    <row r="110" s="124" customFormat="true" ht="13.5" hidden="false" customHeight="false" outlineLevel="0" collapsed="false">
      <c r="P110" s="123"/>
    </row>
    <row r="111" s="124" customFormat="true" ht="13.5" hidden="false" customHeight="false" outlineLevel="0" collapsed="false">
      <c r="P111" s="123"/>
    </row>
    <row r="112" s="124" customFormat="true" ht="13.5" hidden="false" customHeight="false" outlineLevel="0" collapsed="false">
      <c r="P112" s="123"/>
    </row>
    <row r="113" s="124" customFormat="true" ht="13.5" hidden="false" customHeight="false" outlineLevel="0" collapsed="false">
      <c r="P113" s="123"/>
    </row>
    <row r="114" s="124" customFormat="true" ht="13.5" hidden="false" customHeight="false" outlineLevel="0" collapsed="false">
      <c r="P114" s="123"/>
    </row>
    <row r="115" s="124" customFormat="true" ht="13.5" hidden="false" customHeight="false" outlineLevel="0" collapsed="false">
      <c r="P115" s="123"/>
    </row>
    <row r="116" s="124" customFormat="true" ht="13.5" hidden="false" customHeight="false" outlineLevel="0" collapsed="false">
      <c r="P116" s="123"/>
    </row>
    <row r="117" s="124" customFormat="true" ht="13.5" hidden="false" customHeight="false" outlineLevel="0" collapsed="false">
      <c r="P117" s="123"/>
    </row>
    <row r="118" s="124" customFormat="true" ht="13.5" hidden="false" customHeight="false" outlineLevel="0" collapsed="false">
      <c r="P118" s="123"/>
    </row>
    <row r="119" s="124" customFormat="true" ht="13.5" hidden="false" customHeight="false" outlineLevel="0" collapsed="false">
      <c r="P119" s="123"/>
    </row>
    <row r="120" s="124" customFormat="true" ht="13.5" hidden="false" customHeight="false" outlineLevel="0" collapsed="false">
      <c r="P120" s="123"/>
    </row>
    <row r="121" s="124" customFormat="true" ht="13.5" hidden="false" customHeight="false" outlineLevel="0" collapsed="false">
      <c r="P121" s="123"/>
    </row>
    <row r="122" s="124" customFormat="true" ht="13.5" hidden="false" customHeight="false" outlineLevel="0" collapsed="false">
      <c r="P122" s="123"/>
    </row>
    <row r="123" s="124" customFormat="true" ht="13.5" hidden="false" customHeight="false" outlineLevel="0" collapsed="false">
      <c r="P123" s="123"/>
    </row>
    <row r="124" s="124" customFormat="true" ht="13.5" hidden="false" customHeight="false" outlineLevel="0" collapsed="false">
      <c r="P124" s="123"/>
    </row>
    <row r="125" s="124" customFormat="true" ht="13.5" hidden="false" customHeight="false" outlineLevel="0" collapsed="false">
      <c r="P125" s="123"/>
    </row>
    <row r="126" s="124" customFormat="true" ht="13.5" hidden="false" customHeight="false" outlineLevel="0" collapsed="false">
      <c r="P126" s="123"/>
    </row>
    <row r="127" s="124" customFormat="true" ht="13.5" hidden="false" customHeight="false" outlineLevel="0" collapsed="false">
      <c r="P127" s="123"/>
    </row>
    <row r="128" s="124" customFormat="true" ht="13.5" hidden="false" customHeight="false" outlineLevel="0" collapsed="false">
      <c r="P128" s="123"/>
    </row>
    <row r="129" s="124" customFormat="true" ht="13.5" hidden="false" customHeight="false" outlineLevel="0" collapsed="false">
      <c r="P129" s="123"/>
    </row>
    <row r="130" s="124" customFormat="true" ht="13.5" hidden="false" customHeight="false" outlineLevel="0" collapsed="false">
      <c r="P130" s="123"/>
    </row>
    <row r="131" s="124" customFormat="true" ht="13.5" hidden="false" customHeight="false" outlineLevel="0" collapsed="false">
      <c r="P131" s="123"/>
    </row>
    <row r="132" s="124" customFormat="true" ht="13.5" hidden="false" customHeight="false" outlineLevel="0" collapsed="false">
      <c r="P132" s="123"/>
      <c r="R132" s="123"/>
    </row>
    <row r="133" s="124" customFormat="true" ht="13.5" hidden="false" customHeight="false" outlineLevel="0" collapsed="false">
      <c r="P133" s="123"/>
      <c r="R133" s="123"/>
    </row>
    <row r="134" s="124" customFormat="true" ht="13.5" hidden="false" customHeight="false" outlineLevel="0" collapsed="false">
      <c r="P134" s="123"/>
      <c r="R134" s="123"/>
    </row>
    <row r="135" s="124" customFormat="true" ht="13.5" hidden="false" customHeight="false" outlineLevel="0" collapsed="false">
      <c r="P135" s="123"/>
      <c r="R135" s="123"/>
    </row>
    <row r="136" s="124" customFormat="true" ht="13.5" hidden="false" customHeight="false" outlineLevel="0" collapsed="false">
      <c r="P136" s="123"/>
      <c r="R136" s="123"/>
    </row>
    <row r="137" s="124" customFormat="true" ht="13.5" hidden="false" customHeight="false" outlineLevel="0" collapsed="false">
      <c r="P137" s="123"/>
      <c r="R137" s="123"/>
    </row>
    <row r="138" s="124" customFormat="true" ht="13.5" hidden="false" customHeight="false" outlineLevel="0" collapsed="false">
      <c r="P138" s="123"/>
      <c r="R138" s="123"/>
    </row>
    <row r="139" s="124" customFormat="true" ht="13.5" hidden="false" customHeight="false" outlineLevel="0" collapsed="false">
      <c r="P139" s="123"/>
      <c r="R139" s="123"/>
    </row>
    <row r="140" s="124" customFormat="true" ht="13.5" hidden="false" customHeight="false" outlineLevel="0" collapsed="false">
      <c r="P140" s="123"/>
      <c r="R140" s="123"/>
    </row>
    <row r="141" s="124" customFormat="true" ht="13.5" hidden="false" customHeight="false" outlineLevel="0" collapsed="false">
      <c r="P141" s="123"/>
      <c r="R141" s="123"/>
    </row>
    <row r="142" s="124" customFormat="true" ht="13.5" hidden="false" customHeight="false" outlineLevel="0" collapsed="false">
      <c r="P142" s="123"/>
      <c r="R142" s="123"/>
    </row>
    <row r="143" s="124" customFormat="true" ht="13.5" hidden="false" customHeight="false" outlineLevel="0" collapsed="false">
      <c r="P143" s="123"/>
      <c r="R143" s="123"/>
    </row>
    <row r="144" s="124" customFormat="true" ht="13.5" hidden="false" customHeight="false" outlineLevel="0" collapsed="false">
      <c r="P144" s="123"/>
      <c r="R144" s="123"/>
    </row>
    <row r="145" s="124" customFormat="true" ht="13.5" hidden="false" customHeight="false" outlineLevel="0" collapsed="false">
      <c r="P145" s="123"/>
      <c r="R145" s="123"/>
    </row>
    <row r="146" s="124" customFormat="true" ht="13.5" hidden="false" customHeight="false" outlineLevel="0" collapsed="false">
      <c r="P146" s="123"/>
      <c r="R146" s="123"/>
    </row>
    <row r="147" s="124" customFormat="true" ht="13.5" hidden="false" customHeight="false" outlineLevel="0" collapsed="false">
      <c r="P147" s="123"/>
      <c r="R147" s="123"/>
    </row>
    <row r="148" s="124" customFormat="true" ht="13.5" hidden="false" customHeight="false" outlineLevel="0" collapsed="false">
      <c r="P148" s="123"/>
      <c r="R148" s="123"/>
    </row>
    <row r="149" s="124" customFormat="true" ht="13.5" hidden="false" customHeight="false" outlineLevel="0" collapsed="false">
      <c r="P149" s="123"/>
      <c r="R149" s="123"/>
    </row>
    <row r="150" s="124" customFormat="true" ht="13.5" hidden="false" customHeight="false" outlineLevel="0" collapsed="false">
      <c r="P150" s="123"/>
      <c r="R150" s="123"/>
    </row>
    <row r="151" s="124" customFormat="true" ht="13.5" hidden="false" customHeight="false" outlineLevel="0" collapsed="false">
      <c r="P151" s="123"/>
      <c r="R151" s="123"/>
    </row>
    <row r="152" s="124" customFormat="true" ht="13.5" hidden="false" customHeight="false" outlineLevel="0" collapsed="false">
      <c r="P152" s="123"/>
      <c r="R152" s="123"/>
    </row>
    <row r="153" s="124" customFormat="true" ht="13.5" hidden="false" customHeight="false" outlineLevel="0" collapsed="false">
      <c r="P153" s="123"/>
      <c r="R153" s="123"/>
    </row>
    <row r="154" s="124" customFormat="true" ht="13.5" hidden="false" customHeight="false" outlineLevel="0" collapsed="false">
      <c r="P154" s="123"/>
      <c r="R154" s="123"/>
    </row>
    <row r="155" s="124" customFormat="true" ht="13.5" hidden="false" customHeight="false" outlineLevel="0" collapsed="false">
      <c r="P155" s="123"/>
      <c r="R155" s="123"/>
    </row>
    <row r="156" s="124" customFormat="true" ht="13.5" hidden="false" customHeight="false" outlineLevel="0" collapsed="false">
      <c r="P156" s="123"/>
      <c r="R156" s="123"/>
    </row>
    <row r="157" s="124" customFormat="true" ht="13.5" hidden="false" customHeight="false" outlineLevel="0" collapsed="false">
      <c r="P157" s="123"/>
      <c r="R157" s="123"/>
    </row>
    <row r="158" s="124" customFormat="true" ht="13.5" hidden="false" customHeight="false" outlineLevel="0" collapsed="false">
      <c r="R158" s="123"/>
    </row>
    <row r="159" s="124" customFormat="true" ht="13.5" hidden="false" customHeight="false" outlineLevel="0" collapsed="false">
      <c r="R159" s="123"/>
    </row>
    <row r="160" s="124" customFormat="true" ht="13.5" hidden="false" customHeight="false" outlineLevel="0" collapsed="false">
      <c r="G160" s="2"/>
      <c r="H160" s="2"/>
      <c r="I160" s="2"/>
      <c r="J160" s="2"/>
      <c r="K160" s="2"/>
      <c r="L160" s="2"/>
      <c r="M160" s="2"/>
      <c r="N160" s="2"/>
      <c r="R160" s="123"/>
    </row>
    <row r="161" s="124" customFormat="true" ht="13.5" hidden="false" customHeight="false" outlineLevel="0" collapsed="false">
      <c r="G161" s="2"/>
      <c r="H161" s="2"/>
      <c r="I161" s="2"/>
      <c r="J161" s="2"/>
      <c r="K161" s="2"/>
      <c r="L161" s="2"/>
      <c r="M161" s="2"/>
      <c r="N161" s="2"/>
      <c r="R161" s="123"/>
    </row>
    <row r="162" customFormat="false" ht="13.5" hidden="false" customHeight="false" outlineLevel="0" collapsed="false">
      <c r="P162" s="124"/>
      <c r="Q162" s="124"/>
      <c r="R162" s="124"/>
      <c r="S162" s="124"/>
      <c r="T162" s="124"/>
    </row>
    <row r="163" customFormat="false" ht="13.5" hidden="false" customHeight="false" outlineLevel="0" collapsed="false">
      <c r="P163" s="124"/>
      <c r="Q163" s="124"/>
      <c r="R163" s="124"/>
      <c r="S163" s="124"/>
    </row>
    <row r="164" customFormat="false" ht="13.5" hidden="false" customHeight="false" outlineLevel="0" collapsed="false">
      <c r="P164" s="124"/>
      <c r="Q164" s="124"/>
      <c r="R164" s="124"/>
      <c r="S164" s="124"/>
    </row>
  </sheetData>
  <mergeCells count="25">
    <mergeCell ref="A2:D3"/>
    <mergeCell ref="K4:N4"/>
    <mergeCell ref="D5:G5"/>
    <mergeCell ref="H5:I5"/>
    <mergeCell ref="J5:N5"/>
    <mergeCell ref="M6:N6"/>
    <mergeCell ref="A14:C14"/>
    <mergeCell ref="A16:C16"/>
    <mergeCell ref="A19:C19"/>
    <mergeCell ref="M22:N22"/>
    <mergeCell ref="M23:N23"/>
    <mergeCell ref="M24:N24"/>
    <mergeCell ref="A33:C33"/>
    <mergeCell ref="A34:C34"/>
    <mergeCell ref="A35:C35"/>
    <mergeCell ref="A40:D41"/>
    <mergeCell ref="A68:C68"/>
    <mergeCell ref="D69:G69"/>
    <mergeCell ref="H69:I69"/>
    <mergeCell ref="J69:N69"/>
    <mergeCell ref="M70:N70"/>
    <mergeCell ref="A74:B74"/>
    <mergeCell ref="A75:B75"/>
    <mergeCell ref="A88:C88"/>
    <mergeCell ref="A89:B89"/>
  </mergeCells>
  <printOptions headings="false" gridLines="false" gridLinesSet="true" horizontalCentered="true" verticalCentered="false"/>
  <pageMargins left="0.590277777777778" right="0.39375" top="0.39375" bottom="0.315277777777778" header="0.511811023622047" footer="0.315277777777778"/>
  <pageSetup paperSize="9" scale="24" fitToWidth="1" fitToHeight="1" pageOrder="downThenOver" orientation="portrait" blackAndWhite="false" draft="false" cellComments="none" horizontalDpi="300" verticalDpi="300" copies="1"/>
  <headerFooter differentFirst="false" differentOddEven="false">
    <oddHeader/>
    <oddFooter>&amp;C&amp;40-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false" showOutlineSymbols="true" defaultGridColor="true" view="pageBreakPreview" topLeftCell="A125" colorId="64" zoomScale="100" zoomScaleNormal="100" zoomScalePageLayoutView="100" workbookViewId="0">
      <selection pane="topLeft" activeCell="K145" activeCellId="0" sqref="K145"/>
    </sheetView>
  </sheetViews>
  <sheetFormatPr defaultColWidth="8.9921875" defaultRowHeight="13.5" zeroHeight="false" outlineLevelRow="0" outlineLevelCol="0"/>
  <cols>
    <col collapsed="false" customWidth="true" hidden="false" outlineLevel="0" max="1" min="1" style="200" width="9.75"/>
    <col collapsed="false" customWidth="false" hidden="false" outlineLevel="0" max="2" min="2" style="200" width="8.99"/>
    <col collapsed="false" customWidth="true" hidden="false" outlineLevel="0" max="4" min="3" style="201" width="13.36"/>
    <col collapsed="false" customWidth="false" hidden="true" outlineLevel="0" max="9" min="5" style="201" width="8.97"/>
    <col collapsed="false" customWidth="false" hidden="false" outlineLevel="0" max="257" min="10" style="201" width="8.99"/>
  </cols>
  <sheetData>
    <row r="1" customFormat="false" ht="21" hidden="false" customHeight="false" outlineLevel="0" collapsed="false">
      <c r="A1" s="202" t="s">
        <v>68</v>
      </c>
      <c r="I1" s="203" t="s">
        <v>69</v>
      </c>
    </row>
    <row r="3" s="200" customFormat="true" ht="39" hidden="false" customHeight="true" outlineLevel="0" collapsed="false">
      <c r="A3" s="204" t="s">
        <v>70</v>
      </c>
      <c r="B3" s="204"/>
      <c r="C3" s="205" t="s">
        <v>71</v>
      </c>
      <c r="D3" s="206" t="s">
        <v>72</v>
      </c>
      <c r="E3" s="207" t="s">
        <v>73</v>
      </c>
      <c r="F3" s="207" t="s">
        <v>74</v>
      </c>
      <c r="G3" s="208"/>
      <c r="H3" s="209" t="s">
        <v>75</v>
      </c>
      <c r="I3" s="210" t="s">
        <v>76</v>
      </c>
    </row>
    <row r="4" customFormat="false" ht="13.5" hidden="true" customHeight="false" outlineLevel="0" collapsed="false">
      <c r="A4" s="211"/>
      <c r="B4" s="212"/>
      <c r="C4" s="213"/>
      <c r="D4" s="214"/>
      <c r="E4" s="214"/>
      <c r="F4" s="214"/>
      <c r="G4" s="214"/>
      <c r="H4" s="214"/>
      <c r="I4" s="215"/>
    </row>
    <row r="5" customFormat="false" ht="13.5" hidden="true" customHeight="false" outlineLevel="0" collapsed="false">
      <c r="A5" s="216" t="s">
        <v>77</v>
      </c>
      <c r="B5" s="217" t="n">
        <v>10</v>
      </c>
      <c r="C5" s="218" t="n">
        <v>5341</v>
      </c>
      <c r="D5" s="219"/>
      <c r="E5" s="220"/>
      <c r="F5" s="220"/>
      <c r="G5" s="220"/>
      <c r="H5" s="220"/>
      <c r="I5" s="221"/>
    </row>
    <row r="6" customFormat="false" ht="13.5" hidden="true" customHeight="false" outlineLevel="0" collapsed="false">
      <c r="A6" s="216"/>
      <c r="B6" s="217" t="n">
        <v>11</v>
      </c>
      <c r="C6" s="218" t="n">
        <v>5345</v>
      </c>
      <c r="D6" s="219"/>
      <c r="E6" s="220"/>
      <c r="F6" s="220"/>
      <c r="G6" s="220"/>
      <c r="H6" s="220"/>
      <c r="I6" s="221"/>
    </row>
    <row r="7" customFormat="false" ht="13.5" hidden="true" customHeight="false" outlineLevel="0" collapsed="false">
      <c r="A7" s="216"/>
      <c r="B7" s="217" t="n">
        <v>12</v>
      </c>
      <c r="C7" s="218" t="n">
        <v>5341</v>
      </c>
      <c r="D7" s="219" t="n">
        <v>5342.33333333333</v>
      </c>
      <c r="E7" s="220"/>
      <c r="F7" s="220"/>
      <c r="G7" s="220"/>
      <c r="H7" s="220"/>
      <c r="I7" s="221"/>
    </row>
    <row r="8" customFormat="false" ht="13.5" hidden="true" customHeight="false" outlineLevel="0" collapsed="false">
      <c r="A8" s="216" t="s">
        <v>78</v>
      </c>
      <c r="B8" s="217" t="n">
        <v>1</v>
      </c>
      <c r="C8" s="218" t="n">
        <v>5337</v>
      </c>
      <c r="D8" s="219" t="n">
        <v>5341</v>
      </c>
      <c r="E8" s="220"/>
      <c r="F8" s="220"/>
      <c r="G8" s="220"/>
      <c r="H8" s="220"/>
      <c r="I8" s="221"/>
    </row>
    <row r="9" customFormat="false" ht="13.5" hidden="true" customHeight="false" outlineLevel="0" collapsed="false">
      <c r="A9" s="216"/>
      <c r="B9" s="217" t="n">
        <v>2</v>
      </c>
      <c r="C9" s="218" t="n">
        <v>5332</v>
      </c>
      <c r="D9" s="219" t="n">
        <v>5336.66666666667</v>
      </c>
      <c r="E9" s="220"/>
      <c r="F9" s="220"/>
      <c r="G9" s="220"/>
      <c r="H9" s="220"/>
      <c r="I9" s="221"/>
    </row>
    <row r="10" customFormat="false" ht="13.5" hidden="true" customHeight="false" outlineLevel="0" collapsed="false">
      <c r="A10" s="216"/>
      <c r="B10" s="217" t="n">
        <v>3</v>
      </c>
      <c r="C10" s="218" t="n">
        <v>5339</v>
      </c>
      <c r="D10" s="219" t="n">
        <v>5336</v>
      </c>
      <c r="E10" s="220"/>
      <c r="F10" s="220"/>
      <c r="G10" s="220"/>
      <c r="H10" s="220"/>
      <c r="I10" s="221"/>
    </row>
    <row r="11" customFormat="false" ht="13.5" hidden="true" customHeight="false" outlineLevel="0" collapsed="false">
      <c r="A11" s="216"/>
      <c r="B11" s="217" t="n">
        <v>4</v>
      </c>
      <c r="C11" s="218" t="n">
        <v>5335</v>
      </c>
      <c r="D11" s="219" t="n">
        <v>5335.33333333333</v>
      </c>
      <c r="E11" s="220"/>
      <c r="F11" s="220"/>
      <c r="G11" s="220"/>
      <c r="H11" s="220"/>
      <c r="I11" s="221"/>
    </row>
    <row r="12" customFormat="false" ht="13.5" hidden="true" customHeight="false" outlineLevel="0" collapsed="false">
      <c r="A12" s="216"/>
      <c r="B12" s="217" t="n">
        <v>5</v>
      </c>
      <c r="C12" s="218" t="n">
        <v>5296</v>
      </c>
      <c r="D12" s="219" t="n">
        <v>5323.33333333333</v>
      </c>
      <c r="E12" s="220"/>
      <c r="F12" s="220"/>
      <c r="G12" s="220"/>
      <c r="H12" s="220"/>
      <c r="I12" s="221"/>
    </row>
    <row r="13" customFormat="false" ht="13.5" hidden="true" customHeight="false" outlineLevel="0" collapsed="false">
      <c r="A13" s="216"/>
      <c r="B13" s="217" t="n">
        <v>6</v>
      </c>
      <c r="C13" s="218" t="n">
        <v>5322</v>
      </c>
      <c r="D13" s="219" t="n">
        <v>5317.66666666667</v>
      </c>
      <c r="E13" s="220"/>
      <c r="F13" s="220"/>
      <c r="G13" s="220"/>
      <c r="H13" s="220"/>
      <c r="I13" s="221"/>
    </row>
    <row r="14" customFormat="false" ht="13.5" hidden="true" customHeight="false" outlineLevel="0" collapsed="false">
      <c r="A14" s="216"/>
      <c r="B14" s="217" t="n">
        <v>7</v>
      </c>
      <c r="C14" s="218" t="n">
        <v>5351</v>
      </c>
      <c r="D14" s="219" t="n">
        <v>5323</v>
      </c>
      <c r="E14" s="220"/>
      <c r="F14" s="220"/>
      <c r="G14" s="220"/>
      <c r="H14" s="220"/>
      <c r="I14" s="221"/>
    </row>
    <row r="15" customFormat="false" ht="13.5" hidden="true" customHeight="false" outlineLevel="0" collapsed="false">
      <c r="A15" s="216"/>
      <c r="B15" s="217" t="n">
        <v>8</v>
      </c>
      <c r="C15" s="218" t="n">
        <v>5348</v>
      </c>
      <c r="D15" s="219" t="n">
        <v>5340.33333333333</v>
      </c>
      <c r="E15" s="220"/>
      <c r="F15" s="220"/>
      <c r="G15" s="220"/>
      <c r="H15" s="220"/>
      <c r="I15" s="221"/>
    </row>
    <row r="16" customFormat="false" ht="13.5" hidden="true" customHeight="false" outlineLevel="0" collapsed="false">
      <c r="A16" s="216"/>
      <c r="B16" s="217" t="n">
        <v>9</v>
      </c>
      <c r="C16" s="218" t="n">
        <v>5335</v>
      </c>
      <c r="D16" s="219" t="n">
        <v>5344.66666666667</v>
      </c>
      <c r="E16" s="220"/>
      <c r="F16" s="220"/>
      <c r="G16" s="220"/>
      <c r="H16" s="220"/>
      <c r="I16" s="221"/>
    </row>
    <row r="17" customFormat="false" ht="13.5" hidden="true" customHeight="false" outlineLevel="0" collapsed="false">
      <c r="A17" s="216"/>
      <c r="B17" s="217" t="n">
        <v>10</v>
      </c>
      <c r="C17" s="218" t="n">
        <v>5321</v>
      </c>
      <c r="D17" s="219" t="n">
        <v>5334.66666666667</v>
      </c>
      <c r="E17" s="220"/>
      <c r="F17" s="220"/>
      <c r="G17" s="220"/>
      <c r="H17" s="220"/>
      <c r="I17" s="221"/>
    </row>
    <row r="18" customFormat="false" ht="13.5" hidden="true" customHeight="false" outlineLevel="0" collapsed="false">
      <c r="A18" s="216"/>
      <c r="B18" s="217" t="n">
        <v>11</v>
      </c>
      <c r="C18" s="218" t="n">
        <v>5329</v>
      </c>
      <c r="D18" s="219" t="n">
        <v>5328.33333333333</v>
      </c>
      <c r="E18" s="220"/>
      <c r="F18" s="220"/>
      <c r="G18" s="220"/>
      <c r="H18" s="220"/>
      <c r="I18" s="221"/>
    </row>
    <row r="19" customFormat="false" ht="13.5" hidden="true" customHeight="false" outlineLevel="0" collapsed="false">
      <c r="A19" s="216"/>
      <c r="B19" s="217" t="n">
        <v>12</v>
      </c>
      <c r="C19" s="218" t="n">
        <v>5330</v>
      </c>
      <c r="D19" s="219" t="n">
        <v>5326.66666666667</v>
      </c>
      <c r="E19" s="220"/>
      <c r="F19" s="220"/>
      <c r="G19" s="220"/>
      <c r="H19" s="220"/>
      <c r="I19" s="221"/>
    </row>
    <row r="20" s="225" customFormat="true" ht="11.25" hidden="false" customHeight="true" outlineLevel="0" collapsed="false">
      <c r="A20" s="216" t="s">
        <v>79</v>
      </c>
      <c r="B20" s="217" t="n">
        <v>1</v>
      </c>
      <c r="C20" s="222" t="n">
        <v>5328</v>
      </c>
      <c r="D20" s="219" t="n">
        <f aca="false">ROUND(AVERAGE(C18:C20),0)</f>
        <v>5329</v>
      </c>
      <c r="E20" s="223"/>
      <c r="F20" s="223"/>
      <c r="G20" s="223"/>
      <c r="H20" s="223"/>
      <c r="I20" s="224"/>
    </row>
    <row r="21" s="225" customFormat="true" ht="11.25" hidden="false" customHeight="true" outlineLevel="0" collapsed="false">
      <c r="A21" s="216"/>
      <c r="B21" s="217" t="n">
        <v>2</v>
      </c>
      <c r="C21" s="222" t="n">
        <v>5324</v>
      </c>
      <c r="D21" s="219" t="n">
        <f aca="false">ROUND(AVERAGE(C19:C21),0)</f>
        <v>5327</v>
      </c>
      <c r="E21" s="223"/>
      <c r="F21" s="223"/>
      <c r="G21" s="223"/>
      <c r="H21" s="223"/>
      <c r="I21" s="224"/>
    </row>
    <row r="22" s="225" customFormat="true" ht="11.25" hidden="false" customHeight="true" outlineLevel="0" collapsed="false">
      <c r="A22" s="216"/>
      <c r="B22" s="217" t="n">
        <v>3</v>
      </c>
      <c r="C22" s="222" t="n">
        <v>5341</v>
      </c>
      <c r="D22" s="219" t="n">
        <f aca="false">ROUND(AVERAGE(C20:C22),0)</f>
        <v>5331</v>
      </c>
      <c r="E22" s="223"/>
      <c r="F22" s="223"/>
      <c r="G22" s="223"/>
      <c r="H22" s="223"/>
      <c r="I22" s="224"/>
    </row>
    <row r="23" s="225" customFormat="true" ht="11.25" hidden="false" customHeight="true" outlineLevel="0" collapsed="false">
      <c r="A23" s="216"/>
      <c r="B23" s="217" t="n">
        <v>4</v>
      </c>
      <c r="C23" s="222" t="n">
        <v>5321</v>
      </c>
      <c r="D23" s="219" t="n">
        <f aca="false">ROUND(AVERAGE(C21:C23),0)</f>
        <v>5329</v>
      </c>
      <c r="E23" s="223"/>
      <c r="F23" s="223"/>
      <c r="G23" s="223"/>
      <c r="H23" s="223"/>
      <c r="I23" s="224"/>
    </row>
    <row r="24" s="225" customFormat="true" ht="11.25" hidden="false" customHeight="true" outlineLevel="0" collapsed="false">
      <c r="A24" s="216"/>
      <c r="B24" s="217" t="n">
        <v>5</v>
      </c>
      <c r="C24" s="222" t="n">
        <v>5321</v>
      </c>
      <c r="D24" s="219" t="n">
        <f aca="false">ROUND(AVERAGE(C22:C24),0)</f>
        <v>5328</v>
      </c>
      <c r="E24" s="223"/>
      <c r="F24" s="223"/>
      <c r="G24" s="223"/>
      <c r="H24" s="223"/>
      <c r="I24" s="224"/>
    </row>
    <row r="25" s="225" customFormat="true" ht="11.25" hidden="false" customHeight="true" outlineLevel="0" collapsed="false">
      <c r="A25" s="216"/>
      <c r="B25" s="217" t="n">
        <v>6</v>
      </c>
      <c r="C25" s="222" t="n">
        <v>5345</v>
      </c>
      <c r="D25" s="219" t="n">
        <f aca="false">ROUND(AVERAGE(C23:C25),0)</f>
        <v>5329</v>
      </c>
      <c r="E25" s="223"/>
      <c r="F25" s="223"/>
      <c r="G25" s="223"/>
      <c r="H25" s="223"/>
      <c r="I25" s="224"/>
    </row>
    <row r="26" s="225" customFormat="true" ht="11.25" hidden="false" customHeight="true" outlineLevel="0" collapsed="false">
      <c r="A26" s="216"/>
      <c r="B26" s="217" t="n">
        <v>7</v>
      </c>
      <c r="C26" s="222" t="n">
        <v>5352</v>
      </c>
      <c r="D26" s="219" t="n">
        <f aca="false">ROUND(AVERAGE(C24:C26),0)</f>
        <v>5339</v>
      </c>
      <c r="E26" s="223"/>
      <c r="F26" s="223"/>
      <c r="G26" s="223"/>
      <c r="H26" s="223"/>
      <c r="I26" s="224"/>
    </row>
    <row r="27" s="225" customFormat="true" ht="11.25" hidden="false" customHeight="true" outlineLevel="0" collapsed="false">
      <c r="A27" s="216"/>
      <c r="B27" s="217" t="n">
        <v>8</v>
      </c>
      <c r="C27" s="222" t="n">
        <v>5332</v>
      </c>
      <c r="D27" s="219" t="n">
        <f aca="false">ROUND(AVERAGE(C25:C27),0)</f>
        <v>5343</v>
      </c>
      <c r="E27" s="223"/>
      <c r="F27" s="223"/>
      <c r="G27" s="223"/>
      <c r="H27" s="223"/>
      <c r="I27" s="224"/>
    </row>
    <row r="28" s="225" customFormat="true" ht="11.25" hidden="false" customHeight="true" outlineLevel="0" collapsed="false">
      <c r="A28" s="216"/>
      <c r="B28" s="217" t="n">
        <v>9</v>
      </c>
      <c r="C28" s="222" t="n">
        <v>5321</v>
      </c>
      <c r="D28" s="219" t="n">
        <f aca="false">ROUND(AVERAGE(C26:C28),0)</f>
        <v>5335</v>
      </c>
      <c r="E28" s="223"/>
      <c r="F28" s="223"/>
      <c r="G28" s="223"/>
      <c r="H28" s="223"/>
      <c r="I28" s="224"/>
    </row>
    <row r="29" s="225" customFormat="true" ht="11.25" hidden="false" customHeight="true" outlineLevel="0" collapsed="false">
      <c r="A29" s="216"/>
      <c r="B29" s="217" t="n">
        <v>10</v>
      </c>
      <c r="C29" s="222" t="n">
        <v>5320</v>
      </c>
      <c r="D29" s="219" t="n">
        <f aca="false">ROUND(AVERAGE(C27:C29),0)</f>
        <v>5324</v>
      </c>
      <c r="E29" s="223"/>
      <c r="F29" s="223"/>
      <c r="G29" s="223"/>
      <c r="H29" s="223"/>
      <c r="I29" s="224"/>
    </row>
    <row r="30" s="225" customFormat="true" ht="11.25" hidden="false" customHeight="true" outlineLevel="0" collapsed="false">
      <c r="A30" s="216"/>
      <c r="B30" s="217" t="n">
        <v>11</v>
      </c>
      <c r="C30" s="222" t="n">
        <v>5347</v>
      </c>
      <c r="D30" s="219" t="n">
        <f aca="false">ROUND(AVERAGE(C28:C30),0)</f>
        <v>5329</v>
      </c>
      <c r="E30" s="223"/>
      <c r="F30" s="223"/>
      <c r="G30" s="223"/>
      <c r="H30" s="223"/>
      <c r="I30" s="224"/>
    </row>
    <row r="31" s="225" customFormat="true" ht="11.25" hidden="false" customHeight="true" outlineLevel="0" collapsed="false">
      <c r="A31" s="216"/>
      <c r="B31" s="217" t="n">
        <v>12</v>
      </c>
      <c r="C31" s="226" t="n">
        <v>5373</v>
      </c>
      <c r="D31" s="219" t="n">
        <f aca="false">ROUND(AVERAGE(C29:C31),0)</f>
        <v>5347</v>
      </c>
      <c r="E31" s="223"/>
      <c r="F31" s="223"/>
      <c r="G31" s="223"/>
      <c r="H31" s="223"/>
      <c r="I31" s="224"/>
    </row>
    <row r="32" s="225" customFormat="true" ht="11.25" hidden="false" customHeight="true" outlineLevel="0" collapsed="false">
      <c r="A32" s="216" t="s">
        <v>80</v>
      </c>
      <c r="B32" s="217" t="n">
        <v>1</v>
      </c>
      <c r="C32" s="222" t="n">
        <v>5353</v>
      </c>
      <c r="D32" s="219" t="n">
        <f aca="false">ROUND(AVERAGE(C30:C32),0)</f>
        <v>5358</v>
      </c>
      <c r="E32" s="223"/>
      <c r="F32" s="223"/>
      <c r="G32" s="223"/>
      <c r="H32" s="223"/>
      <c r="I32" s="224"/>
    </row>
    <row r="33" s="225" customFormat="true" ht="11.25" hidden="false" customHeight="true" outlineLevel="0" collapsed="false">
      <c r="A33" s="216"/>
      <c r="B33" s="217" t="n">
        <v>2</v>
      </c>
      <c r="C33" s="222" t="n">
        <v>5349</v>
      </c>
      <c r="D33" s="219" t="n">
        <f aca="false">ROUND(AVERAGE(C31:C33),0)</f>
        <v>5358</v>
      </c>
      <c r="E33" s="223"/>
      <c r="F33" s="223"/>
      <c r="G33" s="223"/>
      <c r="H33" s="223"/>
      <c r="I33" s="224"/>
    </row>
    <row r="34" s="225" customFormat="true" ht="11.25" hidden="false" customHeight="true" outlineLevel="0" collapsed="false">
      <c r="A34" s="216"/>
      <c r="B34" s="217" t="n">
        <v>3</v>
      </c>
      <c r="C34" s="222" t="n">
        <v>5353</v>
      </c>
      <c r="D34" s="219" t="n">
        <f aca="false">ROUND(AVERAGE(C32:C34),0)</f>
        <v>5352</v>
      </c>
      <c r="E34" s="223"/>
      <c r="F34" s="223"/>
      <c r="G34" s="223"/>
      <c r="H34" s="223"/>
      <c r="I34" s="224"/>
    </row>
    <row r="35" s="225" customFormat="true" ht="11.25" hidden="false" customHeight="true" outlineLevel="0" collapsed="false">
      <c r="A35" s="216"/>
      <c r="B35" s="217" t="n">
        <v>4</v>
      </c>
      <c r="C35" s="222" t="n">
        <v>5370</v>
      </c>
      <c r="D35" s="219" t="n">
        <f aca="false">ROUND(AVERAGE(C33:C35),0)</f>
        <v>5357</v>
      </c>
      <c r="E35" s="223"/>
      <c r="F35" s="223"/>
      <c r="G35" s="223"/>
      <c r="H35" s="223"/>
      <c r="I35" s="224"/>
    </row>
    <row r="36" s="225" customFormat="true" ht="11.25" hidden="false" customHeight="true" outlineLevel="0" collapsed="false">
      <c r="A36" s="216"/>
      <c r="B36" s="217" t="n">
        <v>5</v>
      </c>
      <c r="C36" s="222" t="n">
        <v>5368</v>
      </c>
      <c r="D36" s="219" t="n">
        <f aca="false">ROUND(AVERAGE(C34:C36),0)</f>
        <v>5364</v>
      </c>
      <c r="E36" s="223"/>
      <c r="F36" s="223"/>
      <c r="G36" s="223"/>
      <c r="H36" s="223"/>
      <c r="I36" s="224"/>
    </row>
    <row r="37" s="225" customFormat="true" ht="11.25" hidden="false" customHeight="true" outlineLevel="0" collapsed="false">
      <c r="A37" s="216"/>
      <c r="B37" s="217" t="n">
        <v>6</v>
      </c>
      <c r="C37" s="222" t="n">
        <v>5341</v>
      </c>
      <c r="D37" s="219" t="n">
        <f aca="false">ROUND(AVERAGE(C35:C37),0)</f>
        <v>5360</v>
      </c>
      <c r="E37" s="223"/>
      <c r="F37" s="223"/>
      <c r="G37" s="223"/>
      <c r="H37" s="223"/>
      <c r="I37" s="224"/>
    </row>
    <row r="38" s="225" customFormat="true" ht="11.25" hidden="false" customHeight="true" outlineLevel="0" collapsed="false">
      <c r="A38" s="216"/>
      <c r="B38" s="217" t="n">
        <v>7</v>
      </c>
      <c r="C38" s="222" t="n">
        <v>5354</v>
      </c>
      <c r="D38" s="219" t="n">
        <f aca="false">ROUND(AVERAGE(C36:C38),0)</f>
        <v>5354</v>
      </c>
      <c r="E38" s="223"/>
      <c r="F38" s="223"/>
      <c r="G38" s="223"/>
      <c r="H38" s="223"/>
      <c r="I38" s="224"/>
    </row>
    <row r="39" s="225" customFormat="true" ht="11.25" hidden="false" customHeight="true" outlineLevel="0" collapsed="false">
      <c r="A39" s="216"/>
      <c r="B39" s="217" t="n">
        <v>8</v>
      </c>
      <c r="C39" s="222" t="n">
        <v>5370</v>
      </c>
      <c r="D39" s="219" t="n">
        <f aca="false">ROUND(AVERAGE(C37:C39),0)</f>
        <v>5355</v>
      </c>
      <c r="E39" s="223"/>
      <c r="F39" s="223"/>
      <c r="G39" s="223"/>
      <c r="H39" s="223"/>
      <c r="I39" s="224"/>
    </row>
    <row r="40" s="225" customFormat="true" ht="11.25" hidden="false" customHeight="true" outlineLevel="0" collapsed="false">
      <c r="A40" s="216"/>
      <c r="B40" s="217" t="n">
        <v>9</v>
      </c>
      <c r="C40" s="222" t="n">
        <v>5345</v>
      </c>
      <c r="D40" s="219" t="n">
        <f aca="false">ROUND(AVERAGE(C38:C40),0)</f>
        <v>5356</v>
      </c>
      <c r="E40" s="223"/>
      <c r="F40" s="223"/>
      <c r="G40" s="223"/>
      <c r="H40" s="223"/>
      <c r="I40" s="224"/>
    </row>
    <row r="41" s="225" customFormat="true" ht="11.25" hidden="false" customHeight="true" outlineLevel="0" collapsed="false">
      <c r="A41" s="216"/>
      <c r="B41" s="217" t="n">
        <v>10</v>
      </c>
      <c r="C41" s="222" t="n">
        <v>5351</v>
      </c>
      <c r="D41" s="219" t="n">
        <f aca="false">ROUND(AVERAGE(C39:C41),0)</f>
        <v>5355</v>
      </c>
      <c r="E41" s="223"/>
      <c r="F41" s="223"/>
      <c r="G41" s="223"/>
      <c r="H41" s="223"/>
      <c r="I41" s="224"/>
    </row>
    <row r="42" s="225" customFormat="true" ht="11.25" hidden="false" customHeight="true" outlineLevel="0" collapsed="false">
      <c r="A42" s="216"/>
      <c r="B42" s="217" t="n">
        <v>11</v>
      </c>
      <c r="C42" s="222" t="n">
        <v>5355</v>
      </c>
      <c r="D42" s="219" t="n">
        <f aca="false">ROUND(AVERAGE(C40:C42),0)</f>
        <v>5350</v>
      </c>
      <c r="E42" s="223"/>
      <c r="F42" s="223"/>
      <c r="G42" s="223"/>
      <c r="H42" s="223"/>
      <c r="I42" s="224"/>
    </row>
    <row r="43" s="225" customFormat="true" ht="11.25" hidden="false" customHeight="true" outlineLevel="0" collapsed="false">
      <c r="A43" s="216"/>
      <c r="B43" s="217" t="n">
        <v>12</v>
      </c>
      <c r="C43" s="226" t="n">
        <v>5357</v>
      </c>
      <c r="D43" s="219" t="n">
        <f aca="false">ROUND(AVERAGE(C41:C43),0)</f>
        <v>5354</v>
      </c>
      <c r="E43" s="223"/>
      <c r="F43" s="223"/>
      <c r="G43" s="223"/>
      <c r="H43" s="223"/>
      <c r="I43" s="224"/>
    </row>
    <row r="44" s="225" customFormat="true" ht="11.25" hidden="false" customHeight="true" outlineLevel="0" collapsed="false">
      <c r="A44" s="216" t="s">
        <v>81</v>
      </c>
      <c r="B44" s="217" t="n">
        <v>1</v>
      </c>
      <c r="C44" s="222" t="n">
        <v>5354</v>
      </c>
      <c r="D44" s="219" t="n">
        <f aca="false">ROUND(AVERAGE(C42:C44),0)</f>
        <v>5355</v>
      </c>
      <c r="E44" s="223"/>
      <c r="F44" s="223"/>
      <c r="G44" s="223"/>
      <c r="H44" s="223"/>
      <c r="I44" s="224"/>
    </row>
    <row r="45" s="225" customFormat="true" ht="11.25" hidden="false" customHeight="true" outlineLevel="0" collapsed="false">
      <c r="A45" s="216"/>
      <c r="B45" s="217" t="n">
        <v>2</v>
      </c>
      <c r="C45" s="222" t="n">
        <v>5344</v>
      </c>
      <c r="D45" s="219" t="n">
        <f aca="false">ROUND(AVERAGE(C43:C45),0)</f>
        <v>5352</v>
      </c>
      <c r="E45" s="223"/>
      <c r="F45" s="223"/>
      <c r="G45" s="223"/>
      <c r="H45" s="223"/>
      <c r="I45" s="224"/>
    </row>
    <row r="46" s="225" customFormat="true" ht="11.25" hidden="false" customHeight="true" outlineLevel="0" collapsed="false">
      <c r="A46" s="216"/>
      <c r="B46" s="217" t="n">
        <v>3</v>
      </c>
      <c r="C46" s="222" t="n">
        <v>5354</v>
      </c>
      <c r="D46" s="219" t="n">
        <f aca="false">ROUND(AVERAGE(C44:C46),0)</f>
        <v>5351</v>
      </c>
      <c r="E46" s="223"/>
      <c r="F46" s="223"/>
      <c r="G46" s="223"/>
      <c r="H46" s="223"/>
      <c r="I46" s="224"/>
    </row>
    <row r="47" s="225" customFormat="true" ht="11.25" hidden="false" customHeight="true" outlineLevel="0" collapsed="false">
      <c r="A47" s="216"/>
      <c r="B47" s="217" t="n">
        <v>4</v>
      </c>
      <c r="C47" s="222" t="n">
        <v>5385</v>
      </c>
      <c r="D47" s="219" t="n">
        <f aca="false">ROUND(AVERAGE(C45:C47),0)</f>
        <v>5361</v>
      </c>
      <c r="E47" s="223"/>
      <c r="F47" s="223"/>
      <c r="G47" s="223"/>
      <c r="H47" s="223"/>
      <c r="I47" s="224"/>
    </row>
    <row r="48" s="225" customFormat="true" ht="11.25" hidden="false" customHeight="true" outlineLevel="0" collapsed="false">
      <c r="A48" s="216"/>
      <c r="B48" s="217" t="n">
        <v>5</v>
      </c>
      <c r="C48" s="222" t="n">
        <v>5401</v>
      </c>
      <c r="D48" s="219" t="n">
        <f aca="false">ROUND(AVERAGE(C46:C48),0)</f>
        <v>5380</v>
      </c>
      <c r="E48" s="223"/>
      <c r="F48" s="223"/>
      <c r="G48" s="223"/>
      <c r="H48" s="223"/>
      <c r="I48" s="224"/>
    </row>
    <row r="49" s="225" customFormat="true" ht="11.25" hidden="false" customHeight="true" outlineLevel="0" collapsed="false">
      <c r="A49" s="216"/>
      <c r="B49" s="217" t="n">
        <v>6</v>
      </c>
      <c r="C49" s="222" t="n">
        <v>5384</v>
      </c>
      <c r="D49" s="219" t="n">
        <f aca="false">ROUND(AVERAGE(C47:C49),0)</f>
        <v>5390</v>
      </c>
      <c r="E49" s="223"/>
      <c r="F49" s="223"/>
      <c r="G49" s="223"/>
      <c r="H49" s="223"/>
      <c r="I49" s="224"/>
    </row>
    <row r="50" s="225" customFormat="true" ht="11.25" hidden="false" customHeight="true" outlineLevel="0" collapsed="false">
      <c r="A50" s="216"/>
      <c r="B50" s="217" t="n">
        <v>7</v>
      </c>
      <c r="C50" s="222" t="n">
        <v>5389</v>
      </c>
      <c r="D50" s="219" t="n">
        <f aca="false">ROUND(AVERAGE(C48:C50),0)</f>
        <v>5391</v>
      </c>
      <c r="E50" s="223"/>
      <c r="F50" s="223"/>
      <c r="G50" s="223"/>
      <c r="H50" s="223"/>
      <c r="I50" s="224"/>
    </row>
    <row r="51" s="225" customFormat="true" ht="11.25" hidden="false" customHeight="true" outlineLevel="0" collapsed="false">
      <c r="A51" s="216"/>
      <c r="B51" s="217" t="n">
        <v>8</v>
      </c>
      <c r="C51" s="222" t="n">
        <v>5387</v>
      </c>
      <c r="D51" s="219" t="n">
        <f aca="false">ROUND(AVERAGE(C49:C51),0)</f>
        <v>5387</v>
      </c>
      <c r="E51" s="223"/>
      <c r="F51" s="223"/>
      <c r="G51" s="223"/>
      <c r="H51" s="223"/>
      <c r="I51" s="224"/>
    </row>
    <row r="52" s="225" customFormat="true" ht="11.25" hidden="false" customHeight="true" outlineLevel="0" collapsed="false">
      <c r="A52" s="216"/>
      <c r="B52" s="217" t="n">
        <v>9</v>
      </c>
      <c r="C52" s="222" t="n">
        <v>5447</v>
      </c>
      <c r="D52" s="219" t="n">
        <f aca="false">ROUND(AVERAGE(C50:C52),0)</f>
        <v>5408</v>
      </c>
      <c r="E52" s="223"/>
      <c r="F52" s="223"/>
      <c r="G52" s="223"/>
      <c r="H52" s="223"/>
      <c r="I52" s="224"/>
    </row>
    <row r="53" s="225" customFormat="true" ht="11.25" hidden="false" customHeight="true" outlineLevel="0" collapsed="false">
      <c r="A53" s="216"/>
      <c r="B53" s="217" t="n">
        <v>10</v>
      </c>
      <c r="C53" s="222" t="n">
        <v>5446</v>
      </c>
      <c r="D53" s="219" t="n">
        <f aca="false">ROUND(AVERAGE(C51:C53),0)</f>
        <v>5427</v>
      </c>
      <c r="E53" s="223"/>
      <c r="F53" s="223"/>
      <c r="G53" s="223"/>
      <c r="H53" s="223"/>
      <c r="I53" s="224"/>
    </row>
    <row r="54" s="225" customFormat="true" ht="11.25" hidden="false" customHeight="true" outlineLevel="0" collapsed="false">
      <c r="A54" s="216"/>
      <c r="B54" s="217" t="n">
        <v>11</v>
      </c>
      <c r="C54" s="222" t="n">
        <v>5406</v>
      </c>
      <c r="D54" s="219" t="n">
        <f aca="false">ROUND(AVERAGE(C52:C54),0)</f>
        <v>5433</v>
      </c>
      <c r="E54" s="223"/>
      <c r="F54" s="223"/>
      <c r="G54" s="223"/>
      <c r="H54" s="223"/>
      <c r="I54" s="224"/>
    </row>
    <row r="55" s="225" customFormat="true" ht="11.25" hidden="false" customHeight="true" outlineLevel="0" collapsed="false">
      <c r="A55" s="216"/>
      <c r="B55" s="217" t="n">
        <v>12</v>
      </c>
      <c r="C55" s="226" t="n">
        <v>5420</v>
      </c>
      <c r="D55" s="219" t="n">
        <f aca="false">ROUND(AVERAGE(C53:C55),0)</f>
        <v>5424</v>
      </c>
      <c r="E55" s="223"/>
      <c r="F55" s="223"/>
      <c r="G55" s="223"/>
      <c r="H55" s="223"/>
      <c r="I55" s="224"/>
    </row>
    <row r="56" s="225" customFormat="true" ht="11.25" hidden="false" customHeight="true" outlineLevel="0" collapsed="false">
      <c r="A56" s="216" t="s">
        <v>82</v>
      </c>
      <c r="B56" s="217" t="n">
        <v>1</v>
      </c>
      <c r="C56" s="222" t="n">
        <v>5450</v>
      </c>
      <c r="D56" s="219" t="n">
        <f aca="false">ROUND(AVERAGE(C54:C56),0)</f>
        <v>5425</v>
      </c>
      <c r="E56" s="223"/>
      <c r="F56" s="223"/>
      <c r="G56" s="223"/>
      <c r="H56" s="223"/>
      <c r="I56" s="224"/>
    </row>
    <row r="57" s="225" customFormat="true" ht="11.25" hidden="false" customHeight="true" outlineLevel="0" collapsed="false">
      <c r="A57" s="216"/>
      <c r="B57" s="217" t="n">
        <v>2</v>
      </c>
      <c r="C57" s="222" t="n">
        <v>5471</v>
      </c>
      <c r="D57" s="219" t="n">
        <f aca="false">ROUND(AVERAGE(C55:C57),0)</f>
        <v>5447</v>
      </c>
      <c r="E57" s="223"/>
      <c r="F57" s="223"/>
      <c r="G57" s="223"/>
      <c r="H57" s="223"/>
      <c r="I57" s="224"/>
    </row>
    <row r="58" s="225" customFormat="true" ht="11.25" hidden="false" customHeight="true" outlineLevel="0" collapsed="false">
      <c r="A58" s="216"/>
      <c r="B58" s="217" t="n">
        <v>3</v>
      </c>
      <c r="C58" s="222" t="n">
        <v>5468</v>
      </c>
      <c r="D58" s="219" t="n">
        <f aca="false">ROUND(AVERAGE(C56:C58),0)</f>
        <v>5463</v>
      </c>
      <c r="E58" s="223"/>
      <c r="F58" s="223"/>
      <c r="G58" s="223"/>
      <c r="H58" s="223"/>
      <c r="I58" s="224"/>
    </row>
    <row r="59" s="225" customFormat="true" ht="11.25" hidden="false" customHeight="true" outlineLevel="0" collapsed="false">
      <c r="A59" s="216"/>
      <c r="B59" s="217" t="n">
        <v>4</v>
      </c>
      <c r="C59" s="222" t="n">
        <v>5453</v>
      </c>
      <c r="D59" s="219" t="n">
        <f aca="false">ROUND(AVERAGE(C57:C59),0)</f>
        <v>5464</v>
      </c>
      <c r="E59" s="223"/>
      <c r="F59" s="223"/>
      <c r="G59" s="223"/>
      <c r="H59" s="223"/>
      <c r="I59" s="224"/>
    </row>
    <row r="60" s="225" customFormat="true" ht="11.25" hidden="false" customHeight="true" outlineLevel="0" collapsed="false">
      <c r="A60" s="216"/>
      <c r="B60" s="217" t="n">
        <v>5</v>
      </c>
      <c r="C60" s="222" t="n">
        <v>5479</v>
      </c>
      <c r="D60" s="219" t="n">
        <f aca="false">ROUND(AVERAGE(C58:C60),0)</f>
        <v>5467</v>
      </c>
      <c r="E60" s="223"/>
      <c r="F60" s="223"/>
      <c r="G60" s="223"/>
      <c r="H60" s="223"/>
      <c r="I60" s="224"/>
    </row>
    <row r="61" s="225" customFormat="true" ht="11.25" hidden="false" customHeight="true" outlineLevel="0" collapsed="false">
      <c r="A61" s="216"/>
      <c r="B61" s="217" t="n">
        <v>6</v>
      </c>
      <c r="C61" s="222" t="n">
        <v>5491</v>
      </c>
      <c r="D61" s="219" t="n">
        <f aca="false">ROUND(AVERAGE(C59:C61),0)</f>
        <v>5474</v>
      </c>
      <c r="E61" s="223"/>
      <c r="F61" s="223"/>
      <c r="G61" s="223"/>
      <c r="H61" s="223"/>
      <c r="I61" s="224"/>
    </row>
    <row r="62" s="225" customFormat="true" ht="11.25" hidden="false" customHeight="true" outlineLevel="0" collapsed="false">
      <c r="A62" s="216"/>
      <c r="B62" s="217" t="n">
        <v>7</v>
      </c>
      <c r="C62" s="222" t="n">
        <v>5477</v>
      </c>
      <c r="D62" s="219" t="n">
        <f aca="false">ROUND(AVERAGE(C60:C62),0)</f>
        <v>5482</v>
      </c>
      <c r="E62" s="223"/>
      <c r="F62" s="223"/>
      <c r="G62" s="223"/>
      <c r="H62" s="223"/>
      <c r="I62" s="224"/>
    </row>
    <row r="63" s="225" customFormat="true" ht="11.25" hidden="false" customHeight="true" outlineLevel="0" collapsed="false">
      <c r="A63" s="216"/>
      <c r="B63" s="217" t="n">
        <v>8</v>
      </c>
      <c r="C63" s="222" t="n">
        <v>5479</v>
      </c>
      <c r="D63" s="219" t="n">
        <f aca="false">ROUND(AVERAGE(C61:C63),0)</f>
        <v>5482</v>
      </c>
      <c r="E63" s="223"/>
      <c r="F63" s="223"/>
      <c r="G63" s="223"/>
      <c r="H63" s="223"/>
      <c r="I63" s="224"/>
    </row>
    <row r="64" s="225" customFormat="true" ht="11.25" hidden="false" customHeight="true" outlineLevel="0" collapsed="false">
      <c r="A64" s="216"/>
      <c r="B64" s="217" t="n">
        <v>9</v>
      </c>
      <c r="C64" s="222" t="n">
        <v>5495</v>
      </c>
      <c r="D64" s="219" t="n">
        <f aca="false">ROUND(AVERAGE(C62:C64),0)</f>
        <v>5484</v>
      </c>
      <c r="E64" s="223"/>
      <c r="F64" s="223"/>
      <c r="G64" s="223"/>
      <c r="H64" s="223"/>
      <c r="I64" s="224"/>
    </row>
    <row r="65" s="225" customFormat="true" ht="11.25" hidden="false" customHeight="true" outlineLevel="0" collapsed="false">
      <c r="A65" s="216"/>
      <c r="B65" s="217" t="n">
        <v>10</v>
      </c>
      <c r="C65" s="222" t="n">
        <v>5498</v>
      </c>
      <c r="D65" s="219" t="n">
        <f aca="false">ROUND(AVERAGE(C63:C65),0)</f>
        <v>5491</v>
      </c>
      <c r="E65" s="223"/>
      <c r="F65" s="223"/>
      <c r="G65" s="223"/>
      <c r="H65" s="223"/>
      <c r="I65" s="224"/>
    </row>
    <row r="66" s="225" customFormat="true" ht="11.25" hidden="false" customHeight="true" outlineLevel="0" collapsed="false">
      <c r="A66" s="216"/>
      <c r="B66" s="217" t="n">
        <v>11</v>
      </c>
      <c r="C66" s="222" t="n">
        <v>5492</v>
      </c>
      <c r="D66" s="219" t="n">
        <f aca="false">ROUND(AVERAGE(C64:C66),0)</f>
        <v>5495</v>
      </c>
      <c r="E66" s="223"/>
      <c r="F66" s="223"/>
      <c r="G66" s="223"/>
      <c r="H66" s="223"/>
      <c r="I66" s="224"/>
    </row>
    <row r="67" s="225" customFormat="true" ht="11.25" hidden="false" customHeight="true" outlineLevel="0" collapsed="false">
      <c r="A67" s="216"/>
      <c r="B67" s="217" t="n">
        <v>12</v>
      </c>
      <c r="C67" s="226" t="n">
        <v>5484</v>
      </c>
      <c r="D67" s="219" t="n">
        <f aca="false">ROUND(AVERAGE(C65:C67),0)</f>
        <v>5491</v>
      </c>
      <c r="E67" s="223"/>
      <c r="F67" s="223"/>
      <c r="G67" s="223"/>
      <c r="H67" s="223"/>
      <c r="I67" s="224"/>
    </row>
    <row r="68" s="225" customFormat="true" ht="11.25" hidden="false" customHeight="true" outlineLevel="0" collapsed="false">
      <c r="A68" s="216" t="s">
        <v>83</v>
      </c>
      <c r="B68" s="217" t="n">
        <v>1</v>
      </c>
      <c r="C68" s="222" t="n">
        <v>5503</v>
      </c>
      <c r="D68" s="219" t="n">
        <f aca="false">ROUND(AVERAGE(C66:C68),0)</f>
        <v>5493</v>
      </c>
      <c r="E68" s="223"/>
      <c r="F68" s="223"/>
      <c r="G68" s="223"/>
      <c r="H68" s="223"/>
      <c r="I68" s="224"/>
    </row>
    <row r="69" s="225" customFormat="true" ht="11.25" hidden="false" customHeight="true" outlineLevel="0" collapsed="false">
      <c r="A69" s="216"/>
      <c r="B69" s="217" t="n">
        <v>2</v>
      </c>
      <c r="C69" s="222" t="n">
        <v>5532</v>
      </c>
      <c r="D69" s="219" t="n">
        <f aca="false">ROUND(AVERAGE(C67:C69),0)</f>
        <v>5506</v>
      </c>
      <c r="E69" s="223"/>
      <c r="F69" s="223"/>
      <c r="G69" s="223"/>
      <c r="H69" s="223"/>
      <c r="I69" s="224"/>
    </row>
    <row r="70" s="225" customFormat="true" ht="11.25" hidden="false" customHeight="true" outlineLevel="0" collapsed="false">
      <c r="A70" s="216"/>
      <c r="B70" s="217" t="n">
        <v>3</v>
      </c>
      <c r="C70" s="222" t="n">
        <v>5532</v>
      </c>
      <c r="D70" s="219" t="n">
        <f aca="false">ROUND(AVERAGE(C68:C70),0)</f>
        <v>5522</v>
      </c>
      <c r="E70" s="223"/>
      <c r="F70" s="223"/>
      <c r="G70" s="223"/>
      <c r="H70" s="223"/>
      <c r="I70" s="224"/>
    </row>
    <row r="71" s="225" customFormat="true" ht="11.25" hidden="false" customHeight="true" outlineLevel="0" collapsed="false">
      <c r="A71" s="216"/>
      <c r="B71" s="217" t="n">
        <v>4</v>
      </c>
      <c r="C71" s="222" t="n">
        <v>5544</v>
      </c>
      <c r="D71" s="219" t="n">
        <f aca="false">ROUND(AVERAGE(C69:C71),0)</f>
        <v>5536</v>
      </c>
      <c r="E71" s="223"/>
      <c r="F71" s="223"/>
      <c r="G71" s="223"/>
      <c r="H71" s="223"/>
      <c r="I71" s="224"/>
    </row>
    <row r="72" s="225" customFormat="true" ht="11.25" hidden="false" customHeight="true" outlineLevel="0" collapsed="false">
      <c r="A72" s="216"/>
      <c r="B72" s="217" t="n">
        <v>5</v>
      </c>
      <c r="C72" s="222" t="n">
        <v>5537</v>
      </c>
      <c r="D72" s="219" t="n">
        <f aca="false">ROUND(AVERAGE(C70:C72),0)</f>
        <v>5538</v>
      </c>
      <c r="E72" s="223"/>
      <c r="F72" s="223"/>
      <c r="G72" s="223"/>
      <c r="H72" s="223"/>
      <c r="I72" s="224"/>
    </row>
    <row r="73" s="225" customFormat="true" ht="11.25" hidden="false" customHeight="true" outlineLevel="0" collapsed="false">
      <c r="A73" s="216"/>
      <c r="B73" s="217" t="n">
        <v>6</v>
      </c>
      <c r="C73" s="222" t="n">
        <v>5549</v>
      </c>
      <c r="D73" s="219" t="n">
        <f aca="false">ROUND(AVERAGE(C71:C73),0)</f>
        <v>5543</v>
      </c>
      <c r="E73" s="223"/>
      <c r="F73" s="223"/>
      <c r="G73" s="223"/>
      <c r="H73" s="223"/>
      <c r="I73" s="224"/>
    </row>
    <row r="74" s="225" customFormat="true" ht="11.25" hidden="false" customHeight="true" outlineLevel="0" collapsed="false">
      <c r="A74" s="216"/>
      <c r="B74" s="217" t="n">
        <v>7</v>
      </c>
      <c r="C74" s="222" t="n">
        <v>5546</v>
      </c>
      <c r="D74" s="219" t="n">
        <f aca="false">ROUND(AVERAGE(C72:C74),0)</f>
        <v>5544</v>
      </c>
      <c r="E74" s="223"/>
      <c r="F74" s="223"/>
      <c r="G74" s="223"/>
      <c r="H74" s="223"/>
      <c r="I74" s="224"/>
    </row>
    <row r="75" s="225" customFormat="true" ht="11.25" hidden="false" customHeight="true" outlineLevel="0" collapsed="false">
      <c r="A75" s="216"/>
      <c r="B75" s="217" t="n">
        <v>8</v>
      </c>
      <c r="C75" s="222" t="n">
        <v>5547</v>
      </c>
      <c r="D75" s="219" t="n">
        <f aca="false">ROUND(AVERAGE(C73:C75),0)</f>
        <v>5547</v>
      </c>
      <c r="E75" s="223"/>
      <c r="F75" s="223"/>
      <c r="G75" s="223"/>
      <c r="H75" s="223"/>
      <c r="I75" s="224"/>
    </row>
    <row r="76" s="225" customFormat="true" ht="11.25" hidden="false" customHeight="true" outlineLevel="0" collapsed="false">
      <c r="A76" s="216"/>
      <c r="B76" s="217" t="n">
        <v>9</v>
      </c>
      <c r="C76" s="222" t="n">
        <v>5514</v>
      </c>
      <c r="D76" s="219" t="n">
        <f aca="false">ROUND(AVERAGE(C74:C76),0)</f>
        <v>5536</v>
      </c>
      <c r="E76" s="223"/>
      <c r="F76" s="223"/>
      <c r="G76" s="223"/>
      <c r="H76" s="223"/>
      <c r="I76" s="224"/>
    </row>
    <row r="77" s="225" customFormat="true" ht="11.25" hidden="false" customHeight="true" outlineLevel="0" collapsed="false">
      <c r="A77" s="216"/>
      <c r="B77" s="217" t="n">
        <v>10</v>
      </c>
      <c r="C77" s="222" t="n">
        <v>5526</v>
      </c>
      <c r="D77" s="219" t="n">
        <f aca="false">ROUND(AVERAGE(C75:C77),0)</f>
        <v>5529</v>
      </c>
      <c r="E77" s="223"/>
      <c r="F77" s="223"/>
      <c r="G77" s="223"/>
      <c r="H77" s="223"/>
      <c r="I77" s="224"/>
    </row>
    <row r="78" s="225" customFormat="true" ht="11.25" hidden="false" customHeight="true" outlineLevel="0" collapsed="false">
      <c r="A78" s="216"/>
      <c r="B78" s="217" t="n">
        <v>11</v>
      </c>
      <c r="C78" s="222" t="n">
        <v>5565</v>
      </c>
      <c r="D78" s="219" t="n">
        <f aca="false">ROUND(AVERAGE(C76:C78),0)</f>
        <v>5535</v>
      </c>
      <c r="E78" s="223"/>
      <c r="F78" s="223"/>
      <c r="G78" s="223"/>
      <c r="H78" s="223"/>
      <c r="I78" s="224"/>
    </row>
    <row r="79" s="225" customFormat="true" ht="11.25" hidden="false" customHeight="true" outlineLevel="0" collapsed="false">
      <c r="A79" s="216"/>
      <c r="B79" s="217" t="n">
        <v>12</v>
      </c>
      <c r="C79" s="226" t="n">
        <v>5553</v>
      </c>
      <c r="D79" s="219" t="n">
        <f aca="false">ROUND(AVERAGE(C77:C79),0)</f>
        <v>5548</v>
      </c>
      <c r="E79" s="223"/>
      <c r="F79" s="223"/>
      <c r="G79" s="223"/>
      <c r="H79" s="223"/>
      <c r="I79" s="224"/>
    </row>
    <row r="80" s="225" customFormat="true" ht="11.25" hidden="false" customHeight="true" outlineLevel="0" collapsed="false">
      <c r="A80" s="216" t="s">
        <v>84</v>
      </c>
      <c r="B80" s="217" t="n">
        <v>1</v>
      </c>
      <c r="C80" s="222" t="n">
        <v>5530</v>
      </c>
      <c r="D80" s="219" t="n">
        <f aca="false">ROUND(AVERAGE(C78:C80),0)</f>
        <v>5549</v>
      </c>
      <c r="E80" s="223"/>
      <c r="F80" s="223"/>
      <c r="G80" s="223"/>
      <c r="H80" s="223"/>
      <c r="I80" s="224"/>
    </row>
    <row r="81" s="225" customFormat="true" ht="11.25" hidden="false" customHeight="true" outlineLevel="0" collapsed="false">
      <c r="A81" s="216"/>
      <c r="B81" s="217" t="n">
        <v>2</v>
      </c>
      <c r="C81" s="222" t="n">
        <v>5519</v>
      </c>
      <c r="D81" s="219" t="n">
        <f aca="false">ROUND(AVERAGE(C79:C81),0)</f>
        <v>5534</v>
      </c>
      <c r="E81" s="223"/>
      <c r="F81" s="223"/>
      <c r="G81" s="223"/>
      <c r="H81" s="223"/>
      <c r="I81" s="224"/>
    </row>
    <row r="82" s="225" customFormat="true" ht="11.25" hidden="false" customHeight="true" outlineLevel="0" collapsed="false">
      <c r="A82" s="216"/>
      <c r="B82" s="217" t="n">
        <v>3</v>
      </c>
      <c r="C82" s="222" t="n">
        <v>5527</v>
      </c>
      <c r="D82" s="219" t="n">
        <f aca="false">ROUND(AVERAGE(C80:C82),0)</f>
        <v>5525</v>
      </c>
      <c r="E82" s="223"/>
      <c r="F82" s="223"/>
      <c r="G82" s="223"/>
      <c r="H82" s="223"/>
      <c r="I82" s="224"/>
    </row>
    <row r="83" s="225" customFormat="true" ht="11.25" hidden="false" customHeight="true" outlineLevel="0" collapsed="false">
      <c r="A83" s="216"/>
      <c r="B83" s="217" t="n">
        <v>4</v>
      </c>
      <c r="C83" s="222" t="n">
        <v>5546</v>
      </c>
      <c r="D83" s="219" t="n">
        <f aca="false">ROUND(AVERAGE(C81:C83),0)</f>
        <v>5531</v>
      </c>
      <c r="E83" s="223"/>
      <c r="F83" s="223"/>
      <c r="G83" s="223"/>
      <c r="H83" s="223"/>
      <c r="I83" s="224"/>
    </row>
    <row r="84" s="225" customFormat="true" ht="11.25" hidden="false" customHeight="true" outlineLevel="0" collapsed="false">
      <c r="A84" s="216"/>
      <c r="B84" s="227" t="n">
        <v>5</v>
      </c>
      <c r="C84" s="222" t="n">
        <v>5556</v>
      </c>
      <c r="D84" s="219" t="n">
        <f aca="false">ROUND(AVERAGE(C82:C84),0)</f>
        <v>5543</v>
      </c>
      <c r="E84" s="223"/>
      <c r="F84" s="223"/>
      <c r="G84" s="223"/>
      <c r="H84" s="223"/>
      <c r="I84" s="224"/>
    </row>
    <row r="85" s="225" customFormat="true" ht="11.25" hidden="false" customHeight="true" outlineLevel="0" collapsed="false">
      <c r="A85" s="216"/>
      <c r="B85" s="227" t="n">
        <v>6</v>
      </c>
      <c r="C85" s="222" t="n">
        <v>5561</v>
      </c>
      <c r="D85" s="219" t="n">
        <f aca="false">ROUND(AVERAGE(C83:C85),0)</f>
        <v>5554</v>
      </c>
      <c r="E85" s="223"/>
      <c r="F85" s="223"/>
      <c r="G85" s="223"/>
      <c r="H85" s="223"/>
      <c r="I85" s="224"/>
    </row>
    <row r="86" s="225" customFormat="true" ht="11.25" hidden="false" customHeight="true" outlineLevel="0" collapsed="false">
      <c r="A86" s="216"/>
      <c r="B86" s="227" t="n">
        <v>7</v>
      </c>
      <c r="C86" s="222" t="n">
        <v>5550</v>
      </c>
      <c r="D86" s="219" t="n">
        <f aca="false">ROUND(AVERAGE(C84:C86),0)</f>
        <v>5556</v>
      </c>
      <c r="E86" s="223"/>
      <c r="F86" s="223"/>
      <c r="G86" s="223"/>
      <c r="H86" s="223"/>
      <c r="I86" s="224"/>
    </row>
    <row r="87" s="225" customFormat="true" ht="11.25" hidden="false" customHeight="true" outlineLevel="0" collapsed="false">
      <c r="A87" s="216"/>
      <c r="B87" s="217" t="n">
        <v>8</v>
      </c>
      <c r="C87" s="222" t="n">
        <v>5558</v>
      </c>
      <c r="D87" s="219" t="n">
        <f aca="false">ROUND(AVERAGE(C85:C87),0)</f>
        <v>5556</v>
      </c>
      <c r="E87" s="223"/>
      <c r="F87" s="223"/>
      <c r="G87" s="223"/>
      <c r="H87" s="223"/>
      <c r="I87" s="224"/>
    </row>
    <row r="88" s="225" customFormat="true" ht="11.25" hidden="false" customHeight="true" outlineLevel="0" collapsed="false">
      <c r="A88" s="216"/>
      <c r="B88" s="227" t="n">
        <v>9</v>
      </c>
      <c r="C88" s="222" t="n">
        <v>5542</v>
      </c>
      <c r="D88" s="219" t="n">
        <f aca="false">ROUND(AVERAGE(C86:C88),0)</f>
        <v>5550</v>
      </c>
      <c r="E88" s="223"/>
      <c r="F88" s="223"/>
      <c r="G88" s="223"/>
      <c r="H88" s="223"/>
      <c r="I88" s="224"/>
    </row>
    <row r="89" s="225" customFormat="true" ht="11.25" hidden="false" customHeight="true" outlineLevel="0" collapsed="false">
      <c r="A89" s="216"/>
      <c r="B89" s="217" t="n">
        <v>10</v>
      </c>
      <c r="C89" s="222" t="n">
        <v>5553</v>
      </c>
      <c r="D89" s="219" t="n">
        <f aca="false">ROUND(AVERAGE(C87:C89),0)</f>
        <v>5551</v>
      </c>
      <c r="E89" s="223"/>
      <c r="F89" s="223"/>
      <c r="G89" s="223"/>
      <c r="H89" s="223"/>
      <c r="I89" s="224"/>
    </row>
    <row r="90" s="225" customFormat="true" ht="11.25" hidden="false" customHeight="true" outlineLevel="0" collapsed="false">
      <c r="A90" s="216"/>
      <c r="B90" s="227" t="n">
        <v>11</v>
      </c>
      <c r="C90" s="222" t="n">
        <v>5558</v>
      </c>
      <c r="D90" s="219" t="n">
        <f aca="false">ROUND(AVERAGE(C88:C90),0)</f>
        <v>5551</v>
      </c>
      <c r="E90" s="223"/>
      <c r="F90" s="223"/>
      <c r="G90" s="223"/>
      <c r="H90" s="223"/>
      <c r="I90" s="224"/>
    </row>
    <row r="91" s="225" customFormat="true" ht="11.25" hidden="false" customHeight="true" outlineLevel="0" collapsed="false">
      <c r="A91" s="216"/>
      <c r="B91" s="217" t="n">
        <v>12</v>
      </c>
      <c r="C91" s="226" t="n">
        <v>5550</v>
      </c>
      <c r="D91" s="219" t="n">
        <f aca="false">ROUND(AVERAGE(C89:C91),0)</f>
        <v>5554</v>
      </c>
      <c r="E91" s="223"/>
      <c r="F91" s="223"/>
      <c r="G91" s="223"/>
      <c r="H91" s="228" t="s">
        <v>85</v>
      </c>
      <c r="I91" s="229" t="s">
        <v>86</v>
      </c>
    </row>
    <row r="92" s="225" customFormat="true" ht="11.25" hidden="false" customHeight="true" outlineLevel="0" collapsed="false">
      <c r="A92" s="216" t="s">
        <v>87</v>
      </c>
      <c r="B92" s="217" t="n">
        <v>1</v>
      </c>
      <c r="C92" s="222" t="n">
        <v>5534</v>
      </c>
      <c r="D92" s="219" t="n">
        <f aca="false">ROUND(AVERAGE(C90:C92),0)</f>
        <v>5547</v>
      </c>
      <c r="E92" s="230" t="n">
        <v>5271.3567839196</v>
      </c>
      <c r="F92" s="230"/>
      <c r="G92" s="223"/>
      <c r="H92" s="223" t="n">
        <v>5245</v>
      </c>
      <c r="I92" s="224" t="n">
        <v>99.5</v>
      </c>
    </row>
    <row r="93" s="225" customFormat="true" ht="11.25" hidden="false" customHeight="true" outlineLevel="0" collapsed="false">
      <c r="A93" s="216"/>
      <c r="B93" s="217" t="n">
        <v>2</v>
      </c>
      <c r="C93" s="222" t="n">
        <v>5520</v>
      </c>
      <c r="D93" s="219" t="n">
        <f aca="false">ROUND(AVERAGE(C91:C93),0)</f>
        <v>5535</v>
      </c>
      <c r="E93" s="230" t="n">
        <v>5254.52716297787</v>
      </c>
      <c r="F93" s="230"/>
      <c r="G93" s="223"/>
      <c r="H93" s="223" t="n">
        <v>5223</v>
      </c>
      <c r="I93" s="224" t="n">
        <v>99.4</v>
      </c>
    </row>
    <row r="94" s="225" customFormat="true" ht="11.25" hidden="false" customHeight="true" outlineLevel="0" collapsed="false">
      <c r="A94" s="216"/>
      <c r="B94" s="217" t="n">
        <v>3</v>
      </c>
      <c r="C94" s="222" t="n">
        <v>5482</v>
      </c>
      <c r="D94" s="219" t="n">
        <f aca="false">ROUND(AVERAGE(C92:C94),0)</f>
        <v>5512</v>
      </c>
      <c r="E94" s="230" t="n">
        <v>5227.59315206445</v>
      </c>
      <c r="F94" s="230" t="n">
        <v>5251.15903298731</v>
      </c>
      <c r="G94" s="223"/>
      <c r="H94" s="223" t="n">
        <v>5191</v>
      </c>
      <c r="I94" s="224" t="n">
        <v>99.3</v>
      </c>
    </row>
    <row r="95" s="225" customFormat="true" ht="11.25" hidden="false" customHeight="true" outlineLevel="0" collapsed="false">
      <c r="A95" s="216"/>
      <c r="B95" s="217" t="n">
        <v>4</v>
      </c>
      <c r="C95" s="222" t="n">
        <v>5487</v>
      </c>
      <c r="D95" s="219" t="n">
        <f aca="false">ROUND(AVERAGE(C93:C95),0)</f>
        <v>5496</v>
      </c>
      <c r="E95" s="230" t="n">
        <v>5229</v>
      </c>
      <c r="F95" s="230" t="n">
        <v>5237.04010501411</v>
      </c>
      <c r="G95" s="223"/>
      <c r="H95" s="223" t="n">
        <v>5229</v>
      </c>
      <c r="I95" s="224" t="n">
        <v>100</v>
      </c>
    </row>
    <row r="96" s="225" customFormat="true" ht="11.25" hidden="false" customHeight="true" outlineLevel="0" collapsed="false">
      <c r="A96" s="216"/>
      <c r="B96" s="217" t="n">
        <v>5</v>
      </c>
      <c r="C96" s="222" t="n">
        <v>5476</v>
      </c>
      <c r="D96" s="219" t="n">
        <f aca="false">ROUND(AVERAGE(C94:C96),0)</f>
        <v>5482</v>
      </c>
      <c r="E96" s="230" t="n">
        <v>5210.73558648111</v>
      </c>
      <c r="F96" s="230" t="n">
        <v>5222.44291284852</v>
      </c>
      <c r="G96" s="223"/>
      <c r="H96" s="223" t="n">
        <v>5242</v>
      </c>
      <c r="I96" s="224" t="n">
        <v>100.6</v>
      </c>
    </row>
    <row r="97" s="225" customFormat="true" ht="11.25" hidden="false" customHeight="true" outlineLevel="0" collapsed="false">
      <c r="A97" s="216"/>
      <c r="B97" s="231" t="n">
        <v>6</v>
      </c>
      <c r="C97" s="222" t="n">
        <v>5465</v>
      </c>
      <c r="D97" s="219" t="n">
        <f aca="false">ROUND(AVERAGE(C95:C97),0)</f>
        <v>5476</v>
      </c>
      <c r="E97" s="230" t="n">
        <v>5204.38683948156</v>
      </c>
      <c r="F97" s="230" t="n">
        <v>5214.70747532089</v>
      </c>
      <c r="G97" s="223"/>
      <c r="H97" s="223" t="n">
        <v>5220</v>
      </c>
      <c r="I97" s="224" t="n">
        <v>100.3</v>
      </c>
    </row>
    <row r="98" s="225" customFormat="true" ht="11.25" hidden="false" customHeight="true" outlineLevel="0" collapsed="false">
      <c r="A98" s="216"/>
      <c r="B98" s="217" t="n">
        <v>7</v>
      </c>
      <c r="C98" s="222" t="n">
        <v>5482</v>
      </c>
      <c r="D98" s="219" t="n">
        <f aca="false">ROUND(AVERAGE(C96:C98),0)</f>
        <v>5474</v>
      </c>
      <c r="E98" s="230" t="n">
        <v>5220.44088176353</v>
      </c>
      <c r="F98" s="230" t="n">
        <v>5211.85443590873</v>
      </c>
      <c r="G98" s="223"/>
      <c r="H98" s="223" t="n">
        <v>5210</v>
      </c>
      <c r="I98" s="224" t="n">
        <v>99.8</v>
      </c>
    </row>
    <row r="99" s="225" customFormat="true" ht="11.25" hidden="false" customHeight="true" outlineLevel="0" collapsed="false">
      <c r="A99" s="216"/>
      <c r="B99" s="217" t="n">
        <v>8</v>
      </c>
      <c r="C99" s="222" t="n">
        <v>5494</v>
      </c>
      <c r="D99" s="219" t="n">
        <f aca="false">ROUND(AVERAGE(C97:C99),0)</f>
        <v>5480</v>
      </c>
      <c r="E99" s="230" t="n">
        <v>5234</v>
      </c>
      <c r="F99" s="230" t="n">
        <v>5219.60924041503</v>
      </c>
      <c r="G99" s="223"/>
      <c r="H99" s="223" t="n">
        <v>5234</v>
      </c>
      <c r="I99" s="224" t="n">
        <v>100</v>
      </c>
    </row>
    <row r="100" s="225" customFormat="true" ht="11.25" hidden="false" customHeight="true" outlineLevel="0" collapsed="false">
      <c r="A100" s="216"/>
      <c r="B100" s="217" t="n">
        <v>9</v>
      </c>
      <c r="C100" s="222" t="n">
        <v>5488</v>
      </c>
      <c r="D100" s="219" t="n">
        <f aca="false">ROUND(AVERAGE(C98:C100),0)</f>
        <v>5488</v>
      </c>
      <c r="E100" s="230" t="n">
        <v>5228.54291417166</v>
      </c>
      <c r="F100" s="230" t="n">
        <v>5227.66126531173</v>
      </c>
      <c r="G100" s="223"/>
      <c r="H100" s="223" t="n">
        <v>5239</v>
      </c>
      <c r="I100" s="224" t="n">
        <v>100.2</v>
      </c>
    </row>
    <row r="101" s="225" customFormat="true" ht="11.25" hidden="false" customHeight="true" outlineLevel="0" collapsed="false">
      <c r="A101" s="216"/>
      <c r="B101" s="217" t="n">
        <v>10</v>
      </c>
      <c r="C101" s="222" t="n">
        <v>5480</v>
      </c>
      <c r="D101" s="219" t="n">
        <f aca="false">ROUND(AVERAGE(C99:C101),0)</f>
        <v>5487</v>
      </c>
      <c r="E101" s="230" t="n">
        <v>5220.33898305085</v>
      </c>
      <c r="F101" s="230" t="n">
        <v>5227.62729907417</v>
      </c>
      <c r="G101" s="223"/>
      <c r="H101" s="223" t="n">
        <v>5236</v>
      </c>
      <c r="I101" s="224" t="n">
        <v>100.3</v>
      </c>
    </row>
    <row r="102" s="225" customFormat="true" ht="11.25" hidden="false" customHeight="true" outlineLevel="0" collapsed="false">
      <c r="A102" s="216"/>
      <c r="B102" s="217" t="n">
        <v>11</v>
      </c>
      <c r="C102" s="222" t="n">
        <v>5475</v>
      </c>
      <c r="D102" s="219" t="n">
        <f aca="false">ROUND(AVERAGE(C100:C102),0)</f>
        <v>5481</v>
      </c>
      <c r="E102" s="230" t="n">
        <v>5217.13147410359</v>
      </c>
      <c r="F102" s="230" t="n">
        <v>5222.0044571087</v>
      </c>
      <c r="G102" s="223"/>
      <c r="H102" s="223" t="n">
        <v>5238</v>
      </c>
      <c r="I102" s="224" t="n">
        <v>100.4</v>
      </c>
    </row>
    <row r="103" s="225" customFormat="true" ht="11.25" hidden="false" customHeight="true" outlineLevel="0" collapsed="false">
      <c r="A103" s="216"/>
      <c r="B103" s="217" t="n">
        <v>12</v>
      </c>
      <c r="C103" s="226" t="n">
        <v>5486</v>
      </c>
      <c r="D103" s="219" t="n">
        <f aca="false">ROUND(AVERAGE(C101:C103),0)</f>
        <v>5480</v>
      </c>
      <c r="E103" s="230" t="n">
        <v>5225</v>
      </c>
      <c r="F103" s="230" t="n">
        <v>5220.82348571814</v>
      </c>
      <c r="G103" s="223"/>
      <c r="H103" s="223" t="n">
        <v>5225</v>
      </c>
      <c r="I103" s="224" t="n">
        <v>100</v>
      </c>
    </row>
    <row r="104" s="225" customFormat="true" ht="11.25" hidden="false" customHeight="true" outlineLevel="0" collapsed="false">
      <c r="A104" s="216" t="s">
        <v>88</v>
      </c>
      <c r="B104" s="217" t="n">
        <v>1</v>
      </c>
      <c r="C104" s="232" t="n">
        <v>5504</v>
      </c>
      <c r="D104" s="219" t="n">
        <f aca="false">ROUND(AVERAGE(C102:C104),0)</f>
        <v>5488</v>
      </c>
      <c r="E104" s="230" t="n">
        <v>5232.93172690763</v>
      </c>
      <c r="F104" s="230" t="n">
        <v>5225.02106700374</v>
      </c>
      <c r="G104" s="223"/>
      <c r="H104" s="223" t="n">
        <v>5212</v>
      </c>
      <c r="I104" s="224" t="n">
        <v>99.6</v>
      </c>
    </row>
    <row r="105" s="225" customFormat="true" ht="11.25" hidden="false" customHeight="true" outlineLevel="0" collapsed="false">
      <c r="A105" s="216"/>
      <c r="B105" s="217" t="n">
        <v>2</v>
      </c>
      <c r="C105" s="222" t="n">
        <v>5494</v>
      </c>
      <c r="D105" s="219" t="n">
        <f aca="false">ROUND(AVERAGE(C103:C105),0)</f>
        <v>5495</v>
      </c>
      <c r="E105" s="230" t="n">
        <v>5222.11055276382</v>
      </c>
      <c r="F105" s="230" t="n">
        <v>5226.68075989048</v>
      </c>
      <c r="G105" s="223"/>
      <c r="H105" s="223" t="n">
        <v>5196</v>
      </c>
      <c r="I105" s="224" t="n">
        <v>99.5</v>
      </c>
    </row>
    <row r="106" s="225" customFormat="true" ht="11.25" hidden="false" customHeight="true" outlineLevel="0" collapsed="false">
      <c r="A106" s="216"/>
      <c r="B106" s="217" t="n">
        <v>3</v>
      </c>
      <c r="C106" s="222" t="n">
        <v>5509</v>
      </c>
      <c r="D106" s="219" t="n">
        <f aca="false">ROUND(AVERAGE(C104:C106),0)</f>
        <v>5502</v>
      </c>
      <c r="E106" s="230" t="n">
        <v>5252.7693856999</v>
      </c>
      <c r="F106" s="230" t="n">
        <v>5235.93722179045</v>
      </c>
      <c r="G106" s="223"/>
      <c r="H106" s="223" t="n">
        <v>5216</v>
      </c>
      <c r="I106" s="224" t="n">
        <v>99.3</v>
      </c>
    </row>
    <row r="107" s="225" customFormat="true" ht="11.25" hidden="false" customHeight="true" outlineLevel="0" collapsed="false">
      <c r="A107" s="216"/>
      <c r="B107" s="217" t="n">
        <v>4</v>
      </c>
      <c r="C107" s="222" t="n">
        <v>5486</v>
      </c>
      <c r="D107" s="219" t="n">
        <f aca="false">ROUND(AVERAGE(C105:C107),0)</f>
        <v>5496</v>
      </c>
      <c r="E107" s="230" t="n">
        <v>5215</v>
      </c>
      <c r="F107" s="230" t="n">
        <v>5229.95997948791</v>
      </c>
      <c r="G107" s="223"/>
      <c r="H107" s="223" t="n">
        <v>5215</v>
      </c>
      <c r="I107" s="224" t="n">
        <v>100</v>
      </c>
    </row>
    <row r="108" s="225" customFormat="true" ht="11.25" hidden="false" customHeight="true" outlineLevel="0" collapsed="false">
      <c r="A108" s="216"/>
      <c r="B108" s="217" t="n">
        <v>5</v>
      </c>
      <c r="C108" s="222" t="n">
        <v>5473</v>
      </c>
      <c r="D108" s="219" t="n">
        <f aca="false">ROUND(AVERAGE(C106:C108),0)</f>
        <v>5489</v>
      </c>
      <c r="E108" s="230" t="n">
        <v>5186.06965174129</v>
      </c>
      <c r="F108" s="230" t="n">
        <v>5217.94634581373</v>
      </c>
      <c r="G108" s="223"/>
      <c r="H108" s="223" t="n">
        <v>5212</v>
      </c>
      <c r="I108" s="224" t="n">
        <v>100.5</v>
      </c>
    </row>
    <row r="109" s="225" customFormat="true" ht="11.25" hidden="false" customHeight="true" outlineLevel="0" collapsed="false">
      <c r="A109" s="216"/>
      <c r="B109" s="217" t="n">
        <v>6</v>
      </c>
      <c r="C109" s="222" t="n">
        <v>5469</v>
      </c>
      <c r="D109" s="219" t="n">
        <f aca="false">ROUND(AVERAGE(C107:C109),0)</f>
        <v>5476</v>
      </c>
      <c r="E109" s="230" t="n">
        <v>5197.40777666999</v>
      </c>
      <c r="F109" s="230" t="n">
        <v>5199.4924761371</v>
      </c>
      <c r="G109" s="223"/>
      <c r="H109" s="223" t="n">
        <v>5213</v>
      </c>
      <c r="I109" s="224" t="n">
        <v>100.3</v>
      </c>
    </row>
    <row r="110" s="225" customFormat="true" ht="11.25" hidden="false" customHeight="true" outlineLevel="0" collapsed="false">
      <c r="A110" s="216"/>
      <c r="B110" s="217" t="n">
        <v>7</v>
      </c>
      <c r="C110" s="222" t="n">
        <v>5497</v>
      </c>
      <c r="D110" s="219" t="n">
        <f aca="false">ROUND(AVERAGE(C108:C110),0)</f>
        <v>5480</v>
      </c>
      <c r="E110" s="230" t="n">
        <v>5227.45490981964</v>
      </c>
      <c r="F110" s="230" t="n">
        <v>5203.64411274364</v>
      </c>
      <c r="G110" s="223"/>
      <c r="H110" s="223" t="n">
        <v>5217</v>
      </c>
      <c r="I110" s="224" t="n">
        <v>99.8</v>
      </c>
    </row>
    <row r="111" s="225" customFormat="true" ht="11.25" hidden="false" customHeight="true" outlineLevel="0" collapsed="false">
      <c r="A111" s="216"/>
      <c r="B111" s="217" t="n">
        <v>8</v>
      </c>
      <c r="C111" s="222" t="n">
        <v>5504</v>
      </c>
      <c r="D111" s="219" t="n">
        <f aca="false">ROUND(AVERAGE(C109:C111),0)</f>
        <v>5490</v>
      </c>
      <c r="E111" s="230" t="n">
        <v>5232</v>
      </c>
      <c r="F111" s="230" t="n">
        <v>5218.95422882988</v>
      </c>
      <c r="G111" s="223"/>
      <c r="H111" s="223" t="n">
        <v>5232</v>
      </c>
      <c r="I111" s="224" t="n">
        <v>100</v>
      </c>
    </row>
    <row r="112" s="225" customFormat="true" ht="11.25" hidden="false" customHeight="true" outlineLevel="0" collapsed="false">
      <c r="A112" s="216"/>
      <c r="B112" s="217" t="n">
        <v>9</v>
      </c>
      <c r="C112" s="222" t="n">
        <v>5533</v>
      </c>
      <c r="D112" s="219" t="n">
        <f aca="false">ROUND(AVERAGE(C110:C112),0)</f>
        <v>5511</v>
      </c>
      <c r="E112" s="230" t="n">
        <v>5268.19541375872</v>
      </c>
      <c r="F112" s="230" t="n">
        <v>5242.55010785945</v>
      </c>
      <c r="G112" s="223"/>
      <c r="H112" s="223" t="n">
        <v>5284</v>
      </c>
      <c r="I112" s="224" t="n">
        <v>100.3</v>
      </c>
    </row>
    <row r="113" s="225" customFormat="true" ht="11.25" hidden="false" customHeight="true" outlineLevel="0" collapsed="false">
      <c r="A113" s="216"/>
      <c r="B113" s="217" t="n">
        <v>10</v>
      </c>
      <c r="C113" s="222" t="n">
        <v>5522</v>
      </c>
      <c r="D113" s="219" t="n">
        <f aca="false">ROUND(AVERAGE(C111:C113),0)</f>
        <v>5520</v>
      </c>
      <c r="E113" s="230" t="n">
        <v>5257.22831505484</v>
      </c>
      <c r="F113" s="230" t="n">
        <v>5252.47457627119</v>
      </c>
      <c r="G113" s="223"/>
      <c r="H113" s="223" t="n">
        <v>5273</v>
      </c>
      <c r="I113" s="224" t="n">
        <v>100.3</v>
      </c>
    </row>
    <row r="114" s="225" customFormat="true" ht="11.25" hidden="false" customHeight="true" outlineLevel="0" collapsed="false">
      <c r="A114" s="216"/>
      <c r="B114" s="217" t="n">
        <v>11</v>
      </c>
      <c r="C114" s="222" t="n">
        <v>5494</v>
      </c>
      <c r="D114" s="219" t="n">
        <f aca="false">ROUND(AVERAGE(C112:C114),0)</f>
        <v>5516</v>
      </c>
      <c r="E114" s="230" t="n">
        <v>5227.09163346614</v>
      </c>
      <c r="F114" s="230" t="n">
        <v>5250.83845409323</v>
      </c>
      <c r="G114" s="223"/>
      <c r="H114" s="223" t="n">
        <v>5248</v>
      </c>
      <c r="I114" s="224" t="n">
        <v>100.4</v>
      </c>
    </row>
    <row r="115" s="225" customFormat="true" ht="11.25" hidden="false" customHeight="true" outlineLevel="0" collapsed="false">
      <c r="A115" s="216"/>
      <c r="B115" s="217" t="n">
        <v>12</v>
      </c>
      <c r="C115" s="226" t="n">
        <v>5511</v>
      </c>
      <c r="D115" s="219" t="n">
        <f aca="false">ROUND(AVERAGE(C113:C115),0)</f>
        <v>5509</v>
      </c>
      <c r="E115" s="230" t="n">
        <v>5237.76223776224</v>
      </c>
      <c r="F115" s="230" t="n">
        <v>5240.6940620944</v>
      </c>
      <c r="G115" s="223"/>
      <c r="H115" s="223" t="n">
        <v>5243</v>
      </c>
      <c r="I115" s="224" t="n">
        <v>100.1</v>
      </c>
    </row>
    <row r="116" s="225" customFormat="true" ht="11.25" hidden="false" customHeight="true" outlineLevel="0" collapsed="false">
      <c r="A116" s="216" t="s">
        <v>89</v>
      </c>
      <c r="B116" s="217" t="n">
        <v>1</v>
      </c>
      <c r="C116" s="222" t="n">
        <v>5540</v>
      </c>
      <c r="D116" s="219" t="n">
        <f aca="false">ROUND(AVERAGE(C114:C116),0)</f>
        <v>5515</v>
      </c>
      <c r="E116" s="230" t="n">
        <v>5259.77933801404</v>
      </c>
      <c r="F116" s="230" t="n">
        <v>5241.54440308081</v>
      </c>
      <c r="G116" s="223"/>
      <c r="H116" s="223" t="n">
        <v>5244</v>
      </c>
      <c r="I116" s="224" t="n">
        <v>99.7</v>
      </c>
    </row>
    <row r="117" s="225" customFormat="true" ht="11.25" hidden="false" customHeight="true" outlineLevel="0" collapsed="false">
      <c r="A117" s="216"/>
      <c r="B117" s="217" t="n">
        <v>2</v>
      </c>
      <c r="C117" s="222" t="n">
        <v>5557</v>
      </c>
      <c r="D117" s="219" t="n">
        <f aca="false">ROUND(AVERAGE(C115:C117),0)</f>
        <v>5536</v>
      </c>
      <c r="E117" s="230" t="n">
        <v>5284.42211055276</v>
      </c>
      <c r="F117" s="230" t="n">
        <v>5260.65456210968</v>
      </c>
      <c r="G117" s="223"/>
      <c r="H117" s="223" t="n">
        <v>5258</v>
      </c>
      <c r="I117" s="224" t="n">
        <v>99.5</v>
      </c>
    </row>
    <row r="118" s="225" customFormat="true" ht="11.25" hidden="false" customHeight="true" outlineLevel="0" collapsed="false">
      <c r="A118" s="216"/>
      <c r="B118" s="217" t="n">
        <v>3</v>
      </c>
      <c r="C118" s="222" t="n">
        <v>5498</v>
      </c>
      <c r="D118" s="219" t="n">
        <f aca="false">ROUND(AVERAGE(C116:C118),0)</f>
        <v>5532</v>
      </c>
      <c r="E118" s="230" t="n">
        <v>5242.69889224572</v>
      </c>
      <c r="F118" s="230" t="n">
        <v>5262.30011360418</v>
      </c>
      <c r="G118" s="223"/>
      <c r="H118" s="223" t="n">
        <v>5206</v>
      </c>
      <c r="I118" s="224" t="n">
        <v>99.3</v>
      </c>
    </row>
    <row r="119" s="225" customFormat="true" ht="11.25" hidden="false" customHeight="true" outlineLevel="0" collapsed="false">
      <c r="A119" s="216"/>
      <c r="B119" s="217" t="n">
        <v>4</v>
      </c>
      <c r="C119" s="222" t="n">
        <v>5499</v>
      </c>
      <c r="D119" s="219" t="n">
        <f aca="false">ROUND(AVERAGE(C117:C119),0)</f>
        <v>5518</v>
      </c>
      <c r="E119" s="230" t="n">
        <v>5241.24124124124</v>
      </c>
      <c r="F119" s="230" t="n">
        <v>5256.12074801324</v>
      </c>
      <c r="G119" s="223"/>
      <c r="H119" s="223" t="n">
        <v>5236</v>
      </c>
      <c r="I119" s="224" t="n">
        <v>99.9</v>
      </c>
    </row>
    <row r="120" s="225" customFormat="true" ht="11.25" hidden="false" customHeight="true" outlineLevel="0" collapsed="false">
      <c r="A120" s="216"/>
      <c r="B120" s="217" t="n">
        <v>5</v>
      </c>
      <c r="C120" s="222" t="n">
        <v>5518</v>
      </c>
      <c r="D120" s="219" t="n">
        <f aca="false">ROUND(AVERAGE(C118:C120),0)</f>
        <v>5505</v>
      </c>
      <c r="E120" s="230" t="n">
        <v>5254.98007968127</v>
      </c>
      <c r="F120" s="230" t="n">
        <v>5246.30673772275</v>
      </c>
      <c r="G120" s="223"/>
      <c r="H120" s="223" t="n">
        <v>5276</v>
      </c>
      <c r="I120" s="224" t="n">
        <v>100.4</v>
      </c>
    </row>
    <row r="121" s="225" customFormat="true" ht="11.25" hidden="false" customHeight="true" outlineLevel="0" collapsed="false">
      <c r="A121" s="216"/>
      <c r="B121" s="217" t="n">
        <v>6</v>
      </c>
      <c r="C121" s="222" t="n">
        <v>5511</v>
      </c>
      <c r="D121" s="219" t="n">
        <f aca="false">ROUND(AVERAGE(C119:C121),0)</f>
        <v>5509</v>
      </c>
      <c r="E121" s="230" t="n">
        <v>5258.48303393214</v>
      </c>
      <c r="F121" s="230" t="n">
        <v>5251.56811828488</v>
      </c>
      <c r="G121" s="223"/>
      <c r="H121" s="223" t="n">
        <v>5269</v>
      </c>
      <c r="I121" s="224" t="n">
        <v>100.2</v>
      </c>
    </row>
    <row r="122" s="225" customFormat="true" ht="11.25" hidden="false" customHeight="true" outlineLevel="0" collapsed="false">
      <c r="A122" s="216"/>
      <c r="B122" s="217" t="n">
        <v>7</v>
      </c>
      <c r="C122" s="222" t="n">
        <v>5479</v>
      </c>
      <c r="D122" s="219" t="n">
        <f aca="false">ROUND(AVERAGE(C120:C122),0)</f>
        <v>5503</v>
      </c>
      <c r="E122" s="230" t="n">
        <v>5221.66499498495</v>
      </c>
      <c r="F122" s="230" t="n">
        <v>5245.04270286612</v>
      </c>
      <c r="G122" s="223"/>
      <c r="H122" s="223" t="n">
        <v>5206</v>
      </c>
      <c r="I122" s="224" t="n">
        <v>99.7</v>
      </c>
    </row>
    <row r="123" s="225" customFormat="true" ht="11.25" hidden="false" customHeight="true" outlineLevel="0" collapsed="false">
      <c r="A123" s="216"/>
      <c r="B123" s="217" t="n">
        <v>8</v>
      </c>
      <c r="C123" s="222" t="n">
        <v>5471</v>
      </c>
      <c r="D123" s="219" t="n">
        <f aca="false">ROUND(AVERAGE(C121:C123),0)</f>
        <v>5487</v>
      </c>
      <c r="E123" s="230" t="n">
        <v>5208</v>
      </c>
      <c r="F123" s="230" t="n">
        <v>5229.3826763057</v>
      </c>
      <c r="G123" s="223"/>
      <c r="H123" s="223" t="n">
        <v>5208</v>
      </c>
      <c r="I123" s="224" t="n">
        <v>100</v>
      </c>
    </row>
    <row r="124" s="225" customFormat="true" ht="11.25" hidden="false" customHeight="true" outlineLevel="0" collapsed="false">
      <c r="A124" s="216"/>
      <c r="B124" s="217" t="n">
        <v>9</v>
      </c>
      <c r="C124" s="222" t="n">
        <v>5499</v>
      </c>
      <c r="D124" s="219" t="n">
        <f aca="false">ROUND(AVERAGE(C122:C124),0)</f>
        <v>5483</v>
      </c>
      <c r="E124" s="230" t="n">
        <v>5232.07171314741</v>
      </c>
      <c r="F124" s="230" t="n">
        <v>5220.57890271079</v>
      </c>
      <c r="G124" s="223"/>
      <c r="H124" s="223" t="n">
        <v>5253</v>
      </c>
      <c r="I124" s="224" t="n">
        <v>100.4</v>
      </c>
    </row>
    <row r="125" s="225" customFormat="true" ht="11.25" hidden="false" customHeight="true" outlineLevel="0" collapsed="false">
      <c r="A125" s="216"/>
      <c r="B125" s="217" t="n">
        <v>10</v>
      </c>
      <c r="C125" s="222" t="n">
        <v>5490</v>
      </c>
      <c r="D125" s="219" t="n">
        <f aca="false">ROUND(AVERAGE(C123:C125),0)</f>
        <v>5487</v>
      </c>
      <c r="E125" s="230" t="n">
        <v>5232.30309072782</v>
      </c>
      <c r="F125" s="230" t="n">
        <v>5224.12493462508</v>
      </c>
      <c r="G125" s="223"/>
      <c r="H125" s="223" t="n">
        <v>5248</v>
      </c>
      <c r="I125" s="224" t="n">
        <v>100.3</v>
      </c>
    </row>
    <row r="126" s="225" customFormat="true" ht="11.25" hidden="false" customHeight="true" outlineLevel="0" collapsed="false">
      <c r="A126" s="216"/>
      <c r="B126" s="217" t="n">
        <v>11</v>
      </c>
      <c r="C126" s="222" t="n">
        <v>5511</v>
      </c>
      <c r="D126" s="219" t="n">
        <f aca="false">ROUND(AVERAGE(C124:C126),0)</f>
        <v>5500</v>
      </c>
      <c r="E126" s="230" t="n">
        <v>5255.23429710868</v>
      </c>
      <c r="F126" s="230" t="n">
        <v>5239.86970032797</v>
      </c>
      <c r="G126" s="223"/>
      <c r="H126" s="223" t="n">
        <v>5271</v>
      </c>
      <c r="I126" s="224" t="n">
        <v>100.3</v>
      </c>
    </row>
    <row r="127" s="225" customFormat="true" ht="11.25" hidden="false" customHeight="true" outlineLevel="0" collapsed="false">
      <c r="A127" s="233"/>
      <c r="B127" s="217" t="n">
        <v>12</v>
      </c>
      <c r="C127" s="226" t="n">
        <v>5525</v>
      </c>
      <c r="D127" s="219" t="n">
        <f aca="false">ROUND(AVERAGE(C125:C127),0)</f>
        <v>5509</v>
      </c>
      <c r="E127" s="230" t="n">
        <v>5248.75124875125</v>
      </c>
      <c r="F127" s="230" t="n">
        <v>5245.42954552925</v>
      </c>
      <c r="G127" s="223"/>
      <c r="H127" s="223" t="n">
        <v>5254</v>
      </c>
      <c r="I127" s="224" t="n">
        <v>100.1</v>
      </c>
    </row>
    <row r="128" s="225" customFormat="true" ht="11.25" hidden="false" customHeight="true" outlineLevel="0" collapsed="false">
      <c r="A128" s="233" t="s">
        <v>90</v>
      </c>
      <c r="B128" s="217" t="n">
        <v>1</v>
      </c>
      <c r="C128" s="222" t="n">
        <v>5511</v>
      </c>
      <c r="D128" s="219" t="n">
        <f aca="false">ROUND(AVERAGE(C126:C128),0)</f>
        <v>5516</v>
      </c>
      <c r="E128" s="230" t="n">
        <v>5278.83650952859</v>
      </c>
      <c r="F128" s="230" t="n">
        <v>5260.9406851295</v>
      </c>
      <c r="G128" s="223"/>
      <c r="H128" s="223" t="n">
        <v>5263</v>
      </c>
      <c r="I128" s="224" t="n">
        <v>99.7</v>
      </c>
    </row>
    <row r="129" s="225" customFormat="true" ht="11.25" hidden="false" customHeight="true" outlineLevel="0" collapsed="false">
      <c r="A129" s="233"/>
      <c r="B129" s="217" t="n">
        <v>2</v>
      </c>
      <c r="C129" s="222" t="n">
        <v>5508</v>
      </c>
      <c r="D129" s="219" t="n">
        <f aca="false">ROUND(AVERAGE(C127:C129),0)</f>
        <v>5515</v>
      </c>
      <c r="E129" s="230" t="n">
        <v>5282.12851405623</v>
      </c>
      <c r="F129" s="230" t="n">
        <v>5269.90542411202</v>
      </c>
      <c r="G129" s="223"/>
      <c r="H129" s="223" t="n">
        <v>5261</v>
      </c>
      <c r="I129" s="224" t="n">
        <v>99.6</v>
      </c>
    </row>
    <row r="130" s="225" customFormat="true" ht="11.25" hidden="false" customHeight="true" outlineLevel="0" collapsed="false">
      <c r="A130" s="233"/>
      <c r="B130" s="217" t="n">
        <v>3</v>
      </c>
      <c r="C130" s="222" t="n">
        <v>5482</v>
      </c>
      <c r="D130" s="219" t="n">
        <f aca="false">ROUND(AVERAGE(C128:C130),0)</f>
        <v>5500</v>
      </c>
      <c r="E130" s="230" t="n">
        <v>5254.78348439074</v>
      </c>
      <c r="F130" s="230" t="n">
        <v>5271.91616932518</v>
      </c>
      <c r="G130" s="223"/>
      <c r="H130" s="223" t="n">
        <v>5218</v>
      </c>
      <c r="I130" s="224" t="n">
        <v>99.3</v>
      </c>
    </row>
    <row r="131" s="225" customFormat="true" ht="11.25" hidden="false" customHeight="true" outlineLevel="0" collapsed="false">
      <c r="A131" s="233"/>
      <c r="B131" s="217" t="n">
        <v>4</v>
      </c>
      <c r="C131" s="222" t="n">
        <v>5489</v>
      </c>
      <c r="D131" s="219" t="n">
        <f aca="false">ROUND(AVERAGE(C129:C131),0)</f>
        <v>5493</v>
      </c>
      <c r="E131" s="230"/>
      <c r="F131" s="230"/>
      <c r="G131" s="223"/>
      <c r="H131" s="223"/>
      <c r="I131" s="224" t="n">
        <v>99.9</v>
      </c>
    </row>
    <row r="132" s="225" customFormat="true" ht="11.25" hidden="false" customHeight="true" outlineLevel="0" collapsed="false">
      <c r="A132" s="233"/>
      <c r="B132" s="217" t="n">
        <v>5</v>
      </c>
      <c r="C132" s="222" t="n">
        <v>5486</v>
      </c>
      <c r="D132" s="219" t="n">
        <f aca="false">ROUND(AVERAGE(C130:C132),0)</f>
        <v>5486</v>
      </c>
      <c r="E132" s="230"/>
      <c r="F132" s="230"/>
      <c r="G132" s="223"/>
      <c r="H132" s="223"/>
      <c r="I132" s="224" t="n">
        <v>100.4</v>
      </c>
    </row>
    <row r="133" s="225" customFormat="true" ht="11.25" hidden="false" customHeight="true" outlineLevel="0" collapsed="false">
      <c r="A133" s="233"/>
      <c r="B133" s="217" t="n">
        <v>6</v>
      </c>
      <c r="C133" s="222" t="n">
        <v>5514</v>
      </c>
      <c r="D133" s="219" t="n">
        <f aca="false">ROUND(AVERAGE(C131:C133),0)</f>
        <v>5496</v>
      </c>
      <c r="E133" s="230"/>
      <c r="F133" s="230"/>
      <c r="G133" s="223"/>
      <c r="H133" s="223"/>
      <c r="I133" s="224" t="n">
        <v>100.2</v>
      </c>
    </row>
    <row r="134" s="225" customFormat="true" ht="11.25" hidden="false" customHeight="true" outlineLevel="0" collapsed="false">
      <c r="A134" s="233"/>
      <c r="B134" s="217" t="n">
        <v>7</v>
      </c>
      <c r="C134" s="222" t="n">
        <v>5513</v>
      </c>
      <c r="D134" s="219" t="n">
        <f aca="false">ROUND(AVERAGE(C132:C134),0)</f>
        <v>5504</v>
      </c>
      <c r="E134" s="230"/>
      <c r="F134" s="230"/>
      <c r="G134" s="223"/>
      <c r="H134" s="223"/>
      <c r="I134" s="224" t="n">
        <v>99.7</v>
      </c>
    </row>
    <row r="135" s="225" customFormat="true" ht="11.25" hidden="false" customHeight="true" outlineLevel="0" collapsed="false">
      <c r="A135" s="233"/>
      <c r="B135" s="217" t="n">
        <v>8</v>
      </c>
      <c r="C135" s="222" t="n">
        <v>5518</v>
      </c>
      <c r="D135" s="219" t="n">
        <f aca="false">ROUND(AVERAGE(C133:C135),0)</f>
        <v>5515</v>
      </c>
      <c r="E135" s="230"/>
      <c r="F135" s="230"/>
      <c r="G135" s="223"/>
      <c r="H135" s="223"/>
      <c r="I135" s="224" t="n">
        <v>100</v>
      </c>
    </row>
    <row r="136" s="225" customFormat="true" ht="11.25" hidden="false" customHeight="true" outlineLevel="0" collapsed="false">
      <c r="A136" s="233"/>
      <c r="B136" s="217" t="n">
        <v>9</v>
      </c>
      <c r="C136" s="222" t="n">
        <v>5502</v>
      </c>
      <c r="D136" s="219" t="n">
        <f aca="false">ROUND(AVERAGE(C134:C136),0)</f>
        <v>5511</v>
      </c>
      <c r="E136" s="230"/>
      <c r="F136" s="230"/>
      <c r="G136" s="223"/>
      <c r="H136" s="223"/>
      <c r="I136" s="224" t="n">
        <v>100.4</v>
      </c>
    </row>
    <row r="137" s="225" customFormat="true" ht="11.25" hidden="false" customHeight="true" outlineLevel="0" collapsed="false">
      <c r="A137" s="233"/>
      <c r="B137" s="217" t="n">
        <v>10</v>
      </c>
      <c r="C137" s="222" t="n">
        <v>5518</v>
      </c>
      <c r="D137" s="219" t="n">
        <f aca="false">ROUND(AVERAGE(C135:C137),0)</f>
        <v>5513</v>
      </c>
      <c r="E137" s="230"/>
      <c r="F137" s="230"/>
      <c r="G137" s="223"/>
      <c r="H137" s="223"/>
      <c r="I137" s="224" t="n">
        <v>100.3</v>
      </c>
    </row>
    <row r="138" s="225" customFormat="true" ht="11.25" hidden="false" customHeight="true" outlineLevel="0" collapsed="false">
      <c r="A138" s="233"/>
      <c r="B138" s="217" t="n">
        <v>11</v>
      </c>
      <c r="C138" s="222" t="n">
        <v>5523</v>
      </c>
      <c r="D138" s="219" t="n">
        <f aca="false">ROUND(AVERAGE(C136:C138),0)</f>
        <v>5514</v>
      </c>
      <c r="E138" s="230"/>
      <c r="F138" s="230"/>
      <c r="G138" s="223"/>
      <c r="H138" s="223"/>
      <c r="I138" s="224" t="n">
        <v>100.3</v>
      </c>
    </row>
    <row r="139" s="225" customFormat="true" ht="11.25" hidden="false" customHeight="true" outlineLevel="0" collapsed="false">
      <c r="A139" s="233"/>
      <c r="B139" s="234" t="n">
        <v>12</v>
      </c>
      <c r="C139" s="222" t="n">
        <v>5486</v>
      </c>
      <c r="D139" s="219" t="n">
        <f aca="false">ROUND(AVERAGE(C137:C139),0)</f>
        <v>5509</v>
      </c>
      <c r="E139" s="230"/>
      <c r="F139" s="230"/>
      <c r="G139" s="223"/>
      <c r="H139" s="223"/>
      <c r="I139" s="224"/>
    </row>
    <row r="140" s="225" customFormat="true" ht="9.75" hidden="false" customHeight="true" outlineLevel="0" collapsed="false">
      <c r="A140" s="235" t="n">
        <v>13</v>
      </c>
      <c r="B140" s="236" t="n">
        <v>1</v>
      </c>
      <c r="C140" s="237" t="n">
        <v>5520</v>
      </c>
      <c r="D140" s="219" t="n">
        <f aca="false">ROUND(AVERAGE(C138:C140),0)</f>
        <v>5510</v>
      </c>
      <c r="E140" s="223"/>
      <c r="F140" s="223"/>
      <c r="G140" s="223"/>
      <c r="H140" s="223"/>
      <c r="I140" s="224" t="n">
        <v>100</v>
      </c>
    </row>
    <row r="141" customFormat="false" ht="13.5" hidden="false" customHeight="false" outlineLevel="0" collapsed="false">
      <c r="A141" s="238"/>
      <c r="B141" s="234" t="n">
        <v>2</v>
      </c>
      <c r="C141" s="239" t="n">
        <v>5533</v>
      </c>
      <c r="D141" s="219" t="n">
        <f aca="false">ROUND(AVERAGE(C139:C141),0)</f>
        <v>5513</v>
      </c>
    </row>
    <row r="142" customFormat="false" ht="13.5" hidden="false" customHeight="false" outlineLevel="0" collapsed="false">
      <c r="A142" s="238"/>
      <c r="B142" s="234" t="n">
        <v>3</v>
      </c>
      <c r="C142" s="239" t="n">
        <v>5521</v>
      </c>
      <c r="D142" s="219" t="n">
        <f aca="false">ROUND(AVERAGE(C140:C142),0)</f>
        <v>5525</v>
      </c>
    </row>
    <row r="143" customFormat="false" ht="13.5" hidden="false" customHeight="false" outlineLevel="0" collapsed="false">
      <c r="A143" s="238"/>
      <c r="B143" s="234" t="n">
        <v>4</v>
      </c>
      <c r="C143" s="240" t="n">
        <v>5545</v>
      </c>
      <c r="D143" s="219" t="n">
        <f aca="false">ROUND(AVERAGE(C141:C143),0)</f>
        <v>5533</v>
      </c>
    </row>
    <row r="144" customFormat="false" ht="13.5" hidden="false" customHeight="false" outlineLevel="0" collapsed="false">
      <c r="A144" s="238"/>
      <c r="B144" s="234" t="n">
        <v>5</v>
      </c>
      <c r="C144" s="241" t="n">
        <v>5548</v>
      </c>
      <c r="D144" s="219" t="n">
        <f aca="false">ROUND(AVERAGE(C142:C144),0)</f>
        <v>5538</v>
      </c>
    </row>
    <row r="145" customFormat="false" ht="13.5" hidden="false" customHeight="false" outlineLevel="0" collapsed="false">
      <c r="A145" s="238"/>
      <c r="B145" s="234" t="n">
        <v>6</v>
      </c>
      <c r="C145" s="241" t="n">
        <v>5555</v>
      </c>
      <c r="D145" s="219" t="n">
        <f aca="false">ROUND(AVERAGE(C143:C145),0)</f>
        <v>5549</v>
      </c>
    </row>
    <row r="146" customFormat="false" ht="13.5" hidden="false" customHeight="false" outlineLevel="0" collapsed="false">
      <c r="A146" s="238"/>
      <c r="B146" s="234" t="n">
        <v>7</v>
      </c>
      <c r="C146" s="241" t="n">
        <v>5564</v>
      </c>
      <c r="D146" s="219" t="n">
        <f aca="false">ROUND(AVERAGE(C144:C146),0)</f>
        <v>5556</v>
      </c>
    </row>
  </sheetData>
  <mergeCells count="1">
    <mergeCell ref="A3:B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3" fitToWidth="1" fitToHeight="1" pageOrder="downThenOver" orientation="portrait" blackAndWhite="false" draft="false" cellComments="none" horizontalDpi="300" verticalDpi="300" copies="1"/>
  <headerFooter differentFirst="false" differentOddEven="false">
    <oddHeader>&amp;Rバックデータ（第12図）</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3-09-12T08:21:55Z</cp:lastPrinted>
  <dcterms:modified xsi:type="dcterms:W3CDTF">2013-09-12T09: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508DF2F452EC174789611AD80A4C7529</vt:lpwstr>
  </property>
</Properties>
</file>