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図、第２図、第３図" sheetId="1" state="visible" r:id="rId2"/>
    <sheet name="バックデータ" sheetId="2" state="visible" r:id="rId3"/>
  </sheets>
  <definedNames>
    <definedName function="false" hidden="false" localSheetId="1" name="_xlnm.Print_Area" vbProcedure="false">バックデータ!$A$1:$Q$36</definedName>
    <definedName function="false" hidden="false" localSheetId="0" name="_xlnm.Print_Area" vbProcedure="false">'第１図、第２図、第３図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第１図　雇用・労働力需給</t>
  </si>
  <si>
    <t xml:space="preserve">第２図　生産・出荷・在庫</t>
  </si>
  <si>
    <t xml:space="preserve">第３図　個人消費</t>
  </si>
  <si>
    <t xml:space="preserve">年期、年月</t>
  </si>
  <si>
    <t xml:space="preserve">完全失業率
（季調値）</t>
  </si>
  <si>
    <t xml:space="preserve">有効求人倍率
（季調値）</t>
  </si>
  <si>
    <t xml:space="preserve">生産</t>
  </si>
  <si>
    <t xml:space="preserve">出荷</t>
  </si>
  <si>
    <t xml:space="preserve">在庫</t>
  </si>
  <si>
    <t xml:space="preserve">消費支出
（二人以上世帯）季調値・実質</t>
  </si>
  <si>
    <t xml:space="preserve">消費支出（勤労者）季調値・実質</t>
  </si>
  <si>
    <t xml:space="preserve">平均消費性向
（勤労者世帯）季調値</t>
  </si>
  <si>
    <t xml:space="preserve">大型小売店
（季調値）</t>
  </si>
  <si>
    <t xml:space="preserve">Ⅳ</t>
  </si>
  <si>
    <t xml:space="preserve">2010</t>
  </si>
  <si>
    <t xml:space="preserve">Ⅱ</t>
  </si>
  <si>
    <t xml:space="preserve">Ⅰ</t>
  </si>
  <si>
    <t xml:space="preserve">Ⅲ</t>
  </si>
  <si>
    <t xml:space="preserve">11</t>
  </si>
  <si>
    <t xml:space="preserve">12</t>
  </si>
  <si>
    <t xml:space="preserve">13</t>
  </si>
  <si>
    <t xml:space="preserve">201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_);\(#,##0.0\)"/>
    <numFmt numFmtId="167" formatCode="@"/>
    <numFmt numFmtId="168" formatCode="0_);[RED]\(0\)"/>
    <numFmt numFmtId="169" formatCode="0.0_);[RED]\(0.0\)"/>
    <numFmt numFmtId="170" formatCode="0.00_);[RED]\(0.00\)"/>
    <numFmt numFmtId="171" formatCode="0.0_ "/>
    <numFmt numFmtId="172" formatCode="#,##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Terminal"/>
      <family val="0"/>
      <charset val="128"/>
    </font>
    <font>
      <sz val="14"/>
      <color rgb="FF000000"/>
      <name val="Noto Sans"/>
      <family val="2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8"/>
      <color rgb="FF000000"/>
      <name val="DejaVu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付表２(速報・月報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233944531466"/>
          <c:y val="0.0800944814258106"/>
          <c:w val="0.949138487054271"/>
          <c:h val="0.824565170710758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C$3</c:f>
              <c:strCache>
                <c:ptCount val="1"/>
                <c:pt idx="0">
                  <c:v>完全失業率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3</c:f>
              <c:multiLvlStrCache>
                <c:ptCount val="30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3">
                    <c:v>Ⅰ</c:v>
                  </c:pt>
                  <c:pt idx="15">
                    <c:v>5 </c:v>
                  </c:pt>
                  <c:pt idx="16">
                    <c:v>6 </c:v>
                  </c:pt>
                  <c:pt idx="17">
                    <c:v>7 </c:v>
                  </c:pt>
                  <c:pt idx="18">
                    <c:v>8 </c:v>
                  </c:pt>
                  <c:pt idx="19">
                    <c:v>9 </c:v>
                  </c:pt>
                  <c:pt idx="20">
                    <c:v>10 </c:v>
                  </c:pt>
                  <c:pt idx="21">
                    <c:v>11 </c:v>
                  </c:pt>
                  <c:pt idx="22">
                    <c:v>12 </c:v>
                  </c:pt>
                  <c:pt idx="23">
                    <c:v>1 </c:v>
                  </c:pt>
                  <c:pt idx="24">
                    <c:v>2 </c:v>
                  </c:pt>
                  <c:pt idx="25">
                    <c:v>3 </c:v>
                  </c:pt>
                  <c:pt idx="26">
                    <c:v>4 </c:v>
                  </c:pt>
                  <c:pt idx="27">
                    <c:v>5 </c:v>
                  </c:pt>
                  <c:pt idx="28">
                    <c:v>6 </c:v>
                  </c:pt>
                  <c:pt idx="29">
                    <c:v>7 </c:v>
                  </c:pt>
                </c:lvl>
                <c:lvl>
                  <c:pt idx="0">
                    <c:v>2009 </c:v>
                  </c:pt>
                  <c:pt idx="1">
                    <c:v>10 </c:v>
                  </c:pt>
                  <c:pt idx="5">
                    <c:v>11 </c:v>
                  </c:pt>
                  <c:pt idx="9">
                    <c:v>12 </c:v>
                  </c:pt>
                  <c:pt idx="13">
                    <c:v>13 </c:v>
                  </c:pt>
                  <c:pt idx="15">
                    <c:v>2012 </c:v>
                  </c:pt>
                  <c:pt idx="23">
                    <c:v>13</c:v>
                  </c:pt>
                </c:lvl>
              </c:multiLvlStrCache>
            </c:multiLvlStrRef>
          </c:cat>
          <c:val>
            <c:numRef>
              <c:f>バックデータ!$C$4:$C$33</c:f>
              <c:numCache>
                <c:formatCode>General</c:formatCode>
                <c:ptCount val="30"/>
                <c:pt idx="0">
                  <c:v>5.2</c:v>
                </c:pt>
                <c:pt idx="1">
                  <c:v>5</c:v>
                </c:pt>
                <c:pt idx="2">
                  <c:v>5.1</c:v>
                </c:pt>
                <c:pt idx="3">
                  <c:v>5</c:v>
                </c:pt>
                <c:pt idx="4">
                  <c:v>5</c:v>
                </c:pt>
                <c:pt idx="5">
                  <c:v>4.7</c:v>
                </c:pt>
                <c:pt idx="6">
                  <c:v>4.7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42464358452139</c:v>
                </c:pt>
                <c:pt idx="11">
                  <c:v>4.3</c:v>
                </c:pt>
                <c:pt idx="12">
                  <c:v>4.2</c:v>
                </c:pt>
                <c:pt idx="13">
                  <c:v>4.2</c:v>
                </c:pt>
                <c:pt idx="15">
                  <c:v>4.4</c:v>
                </c:pt>
                <c:pt idx="16">
                  <c:v>4.3</c:v>
                </c:pt>
                <c:pt idx="17">
                  <c:v>4.3</c:v>
                </c:pt>
                <c:pt idx="18">
                  <c:v>4.2</c:v>
                </c:pt>
                <c:pt idx="19">
                  <c:v>4.3</c:v>
                </c:pt>
                <c:pt idx="20">
                  <c:v>4.2</c:v>
                </c:pt>
                <c:pt idx="21">
                  <c:v>4.2</c:v>
                </c:pt>
                <c:pt idx="22">
                  <c:v>4.3</c:v>
                </c:pt>
                <c:pt idx="23">
                  <c:v>4.2</c:v>
                </c:pt>
                <c:pt idx="24">
                  <c:v>4.3</c:v>
                </c:pt>
                <c:pt idx="25">
                  <c:v>4.1</c:v>
                </c:pt>
                <c:pt idx="26">
                  <c:v>4.1</c:v>
                </c:pt>
                <c:pt idx="27">
                  <c:v>4.1</c:v>
                </c:pt>
                <c:pt idx="28">
                  <c:v>3.9</c:v>
                </c:pt>
                <c:pt idx="29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954"/>
        <c:axId val="41781733"/>
      </c:lineChart>
      <c:lineChart>
        <c:grouping val="standard"/>
        <c:varyColors val="0"/>
        <c:ser>
          <c:idx val="1"/>
          <c:order val="1"/>
          <c:tx>
            <c:strRef>
              <c:f>バックデータ!$D$3</c:f>
              <c:strCache>
                <c:ptCount val="1"/>
                <c:pt idx="0">
                  <c:v>有効求人倍率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3</c:f>
              <c:multiLvlStrCache>
                <c:ptCount val="30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3">
                    <c:v>Ⅰ</c:v>
                  </c:pt>
                  <c:pt idx="15">
                    <c:v>5 </c:v>
                  </c:pt>
                  <c:pt idx="16">
                    <c:v>6 </c:v>
                  </c:pt>
                  <c:pt idx="17">
                    <c:v>7 </c:v>
                  </c:pt>
                  <c:pt idx="18">
                    <c:v>8 </c:v>
                  </c:pt>
                  <c:pt idx="19">
                    <c:v>9 </c:v>
                  </c:pt>
                  <c:pt idx="20">
                    <c:v>10 </c:v>
                  </c:pt>
                  <c:pt idx="21">
                    <c:v>11 </c:v>
                  </c:pt>
                  <c:pt idx="22">
                    <c:v>12 </c:v>
                  </c:pt>
                  <c:pt idx="23">
                    <c:v>1 </c:v>
                  </c:pt>
                  <c:pt idx="24">
                    <c:v>2 </c:v>
                  </c:pt>
                  <c:pt idx="25">
                    <c:v>3 </c:v>
                  </c:pt>
                  <c:pt idx="26">
                    <c:v>4 </c:v>
                  </c:pt>
                  <c:pt idx="27">
                    <c:v>5 </c:v>
                  </c:pt>
                  <c:pt idx="28">
                    <c:v>6 </c:v>
                  </c:pt>
                  <c:pt idx="29">
                    <c:v>7 </c:v>
                  </c:pt>
                </c:lvl>
                <c:lvl>
                  <c:pt idx="0">
                    <c:v>2009 </c:v>
                  </c:pt>
                  <c:pt idx="1">
                    <c:v>10 </c:v>
                  </c:pt>
                  <c:pt idx="5">
                    <c:v>11 </c:v>
                  </c:pt>
                  <c:pt idx="9">
                    <c:v>12 </c:v>
                  </c:pt>
                  <c:pt idx="13">
                    <c:v>13 </c:v>
                  </c:pt>
                  <c:pt idx="15">
                    <c:v>2012 </c:v>
                  </c:pt>
                  <c:pt idx="23">
                    <c:v>13</c:v>
                  </c:pt>
                </c:lvl>
              </c:multiLvlStrCache>
            </c:multiLvlStrRef>
          </c:cat>
          <c:val>
            <c:numRef>
              <c:f>バックデータ!$D$4:$D$33</c:f>
              <c:numCache>
                <c:formatCode>General</c:formatCode>
                <c:ptCount val="30"/>
                <c:pt idx="0">
                  <c:v>0.44</c:v>
                </c:pt>
                <c:pt idx="1">
                  <c:v>0.47</c:v>
                </c:pt>
                <c:pt idx="2">
                  <c:v>0.5</c:v>
                </c:pt>
                <c:pt idx="3">
                  <c:v>0.54</c:v>
                </c:pt>
                <c:pt idx="4">
                  <c:v>0.57</c:v>
                </c:pt>
                <c:pt idx="5">
                  <c:v>0.61</c:v>
                </c:pt>
                <c:pt idx="6">
                  <c:v>0.62</c:v>
                </c:pt>
                <c:pt idx="7">
                  <c:v>0.65</c:v>
                </c:pt>
                <c:pt idx="8">
                  <c:v>0.7</c:v>
                </c:pt>
                <c:pt idx="9">
                  <c:v>0.75</c:v>
                </c:pt>
                <c:pt idx="10">
                  <c:v>0.8</c:v>
                </c:pt>
                <c:pt idx="11">
                  <c:v>0.81</c:v>
                </c:pt>
                <c:pt idx="12">
                  <c:v>0.82</c:v>
                </c:pt>
                <c:pt idx="13">
                  <c:v>0.85</c:v>
                </c:pt>
                <c:pt idx="15">
                  <c:v>0.8</c:v>
                </c:pt>
                <c:pt idx="16">
                  <c:v>0.81</c:v>
                </c:pt>
                <c:pt idx="17">
                  <c:v>0.81</c:v>
                </c:pt>
                <c:pt idx="18">
                  <c:v>0.81</c:v>
                </c:pt>
                <c:pt idx="19">
                  <c:v>0.81</c:v>
                </c:pt>
                <c:pt idx="20">
                  <c:v>0.81</c:v>
                </c:pt>
                <c:pt idx="21">
                  <c:v>0.82</c:v>
                </c:pt>
                <c:pt idx="22">
                  <c:v>0.83</c:v>
                </c:pt>
                <c:pt idx="23">
                  <c:v>0.85</c:v>
                </c:pt>
                <c:pt idx="24">
                  <c:v>0.85</c:v>
                </c:pt>
                <c:pt idx="25">
                  <c:v>0.86</c:v>
                </c:pt>
                <c:pt idx="26">
                  <c:v>0.89</c:v>
                </c:pt>
                <c:pt idx="27">
                  <c:v>0.9</c:v>
                </c:pt>
                <c:pt idx="28">
                  <c:v>0.92</c:v>
                </c:pt>
                <c:pt idx="29">
                  <c:v>0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32346"/>
        <c:axId val="64253422"/>
      </c:lineChart>
      <c:catAx>
        <c:axId val="289954"/>
        <c:scaling>
          <c:orientation val="minMax"/>
        </c:scaling>
        <c:delete val="0"/>
        <c:axPos val="b"/>
        <c:numFmt formatCode="0_);[RED]\(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81733"/>
        <c:crossesAt val="0"/>
        <c:auto val="1"/>
        <c:lblAlgn val="ctr"/>
        <c:lblOffset val="100"/>
        <c:noMultiLvlLbl val="0"/>
      </c:catAx>
      <c:valAx>
        <c:axId val="41781733"/>
        <c:scaling>
          <c:orientation val="minMax"/>
          <c:max val="6"/>
          <c:min val="3.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954"/>
        <c:crossesAt val="1"/>
        <c:crossBetween val="midCat"/>
        <c:majorUnit val="0.2"/>
      </c:valAx>
      <c:catAx>
        <c:axId val="63032346"/>
        <c:scaling>
          <c:orientation val="minMax"/>
        </c:scaling>
        <c:delete val="1"/>
        <c:axPos val="t"/>
        <c:numFmt formatCode="0_);[RED]\(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253422"/>
        <c:auto val="1"/>
        <c:lblAlgn val="ctr"/>
        <c:lblOffset val="100"/>
        <c:noMultiLvlLbl val="0"/>
      </c:catAx>
      <c:valAx>
        <c:axId val="64253422"/>
        <c:scaling>
          <c:orientation val="minMax"/>
          <c:max val="1"/>
          <c:min val="0.4"/>
        </c:scaling>
        <c:delete val="0"/>
        <c:axPos val="r"/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3234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258193152129"/>
          <c:y val="0.0772240527182867"/>
          <c:w val="0.966539854242105"/>
          <c:h val="0.857804777594728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H$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F$4:$G$31</c:f>
              <c:multiLvlStrCache>
                <c:ptCount val="28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4">
                    <c:v>6 </c:v>
                  </c:pt>
                  <c:pt idx="15">
                    <c:v>7 </c:v>
                  </c:pt>
                  <c:pt idx="16">
                    <c:v>8 </c:v>
                  </c:pt>
                  <c:pt idx="17">
                    <c:v>9 </c:v>
                  </c:pt>
                  <c:pt idx="18">
                    <c:v>10 </c:v>
                  </c:pt>
                  <c:pt idx="19">
                    <c:v>11 </c:v>
                  </c:pt>
                  <c:pt idx="20">
                    <c:v>12 </c:v>
                  </c:pt>
                  <c:pt idx="21">
                    <c:v>1 </c:v>
                  </c:pt>
                  <c:pt idx="22">
                    <c:v>2 </c:v>
                  </c:pt>
                  <c:pt idx="23">
                    <c:v>3 </c:v>
                  </c:pt>
                  <c:pt idx="24">
                    <c:v>4 </c:v>
                  </c:pt>
                  <c:pt idx="25">
                    <c:v>5 </c:v>
                  </c:pt>
                  <c:pt idx="26">
                    <c:v>6 </c:v>
                  </c:pt>
                  <c:pt idx="27">
                    <c:v>7 </c:v>
                  </c:pt>
                </c:lvl>
                <c:lvl>
                  <c:pt idx="0">
                    <c:v>2010</c:v>
                  </c:pt>
                  <c:pt idx="3">
                    <c:v>11</c:v>
                  </c:pt>
                  <c:pt idx="7">
                    <c:v>12</c:v>
                  </c:pt>
                  <c:pt idx="11">
                    <c:v>13</c:v>
                  </c:pt>
                  <c:pt idx="14">
                    <c:v>2012 </c:v>
                  </c:pt>
                  <c:pt idx="21">
                    <c:v>13 </c:v>
                  </c:pt>
                </c:lvl>
              </c:multiLvlStrCache>
            </c:multiLvlStrRef>
          </c:cat>
          <c:val>
            <c:numRef>
              <c:f>バックデータ!$H$4:$H$31</c:f>
              <c:numCache>
                <c:formatCode>General</c:formatCode>
                <c:ptCount val="28"/>
                <c:pt idx="0">
                  <c:v>99.8</c:v>
                </c:pt>
                <c:pt idx="1">
                  <c:v>101.1</c:v>
                </c:pt>
                <c:pt idx="2">
                  <c:v>100.7</c:v>
                </c:pt>
                <c:pt idx="3">
                  <c:v>96.9</c:v>
                </c:pt>
                <c:pt idx="4">
                  <c:v>92.9</c:v>
                </c:pt>
                <c:pt idx="5">
                  <c:v>99.5</c:v>
                </c:pt>
                <c:pt idx="6">
                  <c:v>100.5</c:v>
                </c:pt>
                <c:pt idx="7">
                  <c:v>101.3</c:v>
                </c:pt>
                <c:pt idx="8">
                  <c:v>99.1</c:v>
                </c:pt>
                <c:pt idx="9">
                  <c:v>95.9</c:v>
                </c:pt>
                <c:pt idx="10">
                  <c:v>94.1</c:v>
                </c:pt>
                <c:pt idx="11">
                  <c:v>94.7</c:v>
                </c:pt>
                <c:pt idx="12">
                  <c:v>96.1</c:v>
                </c:pt>
                <c:pt idx="14">
                  <c:v>98</c:v>
                </c:pt>
                <c:pt idx="15">
                  <c:v>97.5</c:v>
                </c:pt>
                <c:pt idx="16">
                  <c:v>96.1</c:v>
                </c:pt>
                <c:pt idx="17">
                  <c:v>94</c:v>
                </c:pt>
                <c:pt idx="18">
                  <c:v>94.3</c:v>
                </c:pt>
                <c:pt idx="19">
                  <c:v>93.4</c:v>
                </c:pt>
                <c:pt idx="20">
                  <c:v>94.7</c:v>
                </c:pt>
                <c:pt idx="21">
                  <c:v>94.1</c:v>
                </c:pt>
                <c:pt idx="22">
                  <c:v>94.9</c:v>
                </c:pt>
                <c:pt idx="23">
                  <c:v>95</c:v>
                </c:pt>
                <c:pt idx="24">
                  <c:v>95.9</c:v>
                </c:pt>
                <c:pt idx="25">
                  <c:v>97.7</c:v>
                </c:pt>
                <c:pt idx="26">
                  <c:v>94.7</c:v>
                </c:pt>
                <c:pt idx="27">
                  <c:v>9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I$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F$4:$G$31</c:f>
              <c:multiLvlStrCache>
                <c:ptCount val="28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4">
                    <c:v>6 </c:v>
                  </c:pt>
                  <c:pt idx="15">
                    <c:v>7 </c:v>
                  </c:pt>
                  <c:pt idx="16">
                    <c:v>8 </c:v>
                  </c:pt>
                  <c:pt idx="17">
                    <c:v>9 </c:v>
                  </c:pt>
                  <c:pt idx="18">
                    <c:v>10 </c:v>
                  </c:pt>
                  <c:pt idx="19">
                    <c:v>11 </c:v>
                  </c:pt>
                  <c:pt idx="20">
                    <c:v>12 </c:v>
                  </c:pt>
                  <c:pt idx="21">
                    <c:v>1 </c:v>
                  </c:pt>
                  <c:pt idx="22">
                    <c:v>2 </c:v>
                  </c:pt>
                  <c:pt idx="23">
                    <c:v>3 </c:v>
                  </c:pt>
                  <c:pt idx="24">
                    <c:v>4 </c:v>
                  </c:pt>
                  <c:pt idx="25">
                    <c:v>5 </c:v>
                  </c:pt>
                  <c:pt idx="26">
                    <c:v>6 </c:v>
                  </c:pt>
                  <c:pt idx="27">
                    <c:v>7 </c:v>
                  </c:pt>
                </c:lvl>
                <c:lvl>
                  <c:pt idx="0">
                    <c:v>2010</c:v>
                  </c:pt>
                  <c:pt idx="3">
                    <c:v>11</c:v>
                  </c:pt>
                  <c:pt idx="7">
                    <c:v>12</c:v>
                  </c:pt>
                  <c:pt idx="11">
                    <c:v>13</c:v>
                  </c:pt>
                  <c:pt idx="14">
                    <c:v>2012 </c:v>
                  </c:pt>
                  <c:pt idx="21">
                    <c:v>13 </c:v>
                  </c:pt>
                </c:lvl>
              </c:multiLvlStrCache>
            </c:multiLvlStrRef>
          </c:cat>
          <c:val>
            <c:numRef>
              <c:f>バックデータ!$I$4:$I$31</c:f>
              <c:numCache>
                <c:formatCode>General</c:formatCode>
                <c:ptCount val="28"/>
                <c:pt idx="0">
                  <c:v>99.8</c:v>
                </c:pt>
                <c:pt idx="1">
                  <c:v>99.9</c:v>
                </c:pt>
                <c:pt idx="2">
                  <c:v>100.1</c:v>
                </c:pt>
                <c:pt idx="3">
                  <c:v>98.2</c:v>
                </c:pt>
                <c:pt idx="4">
                  <c:v>89.8</c:v>
                </c:pt>
                <c:pt idx="5">
                  <c:v>97.9</c:v>
                </c:pt>
                <c:pt idx="6">
                  <c:v>100.2</c:v>
                </c:pt>
                <c:pt idx="7">
                  <c:v>101.9</c:v>
                </c:pt>
                <c:pt idx="8">
                  <c:v>98.8</c:v>
                </c:pt>
                <c:pt idx="9">
                  <c:v>94.6</c:v>
                </c:pt>
                <c:pt idx="10">
                  <c:v>93.4</c:v>
                </c:pt>
                <c:pt idx="11">
                  <c:v>97.2</c:v>
                </c:pt>
                <c:pt idx="12">
                  <c:v>95.4</c:v>
                </c:pt>
                <c:pt idx="14">
                  <c:v>97.4</c:v>
                </c:pt>
                <c:pt idx="15">
                  <c:v>95.5</c:v>
                </c:pt>
                <c:pt idx="16">
                  <c:v>95.4</c:v>
                </c:pt>
                <c:pt idx="17">
                  <c:v>93</c:v>
                </c:pt>
                <c:pt idx="18">
                  <c:v>93.3</c:v>
                </c:pt>
                <c:pt idx="19">
                  <c:v>91.8</c:v>
                </c:pt>
                <c:pt idx="20">
                  <c:v>95.2</c:v>
                </c:pt>
                <c:pt idx="21">
                  <c:v>96.3</c:v>
                </c:pt>
                <c:pt idx="22">
                  <c:v>98</c:v>
                </c:pt>
                <c:pt idx="23">
                  <c:v>97.2</c:v>
                </c:pt>
                <c:pt idx="24">
                  <c:v>95.8</c:v>
                </c:pt>
                <c:pt idx="25">
                  <c:v>96.8</c:v>
                </c:pt>
                <c:pt idx="26">
                  <c:v>93.7</c:v>
                </c:pt>
                <c:pt idx="27">
                  <c:v>9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バックデータ!$J$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F$4:$G$31</c:f>
              <c:multiLvlStrCache>
                <c:ptCount val="28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4">
                    <c:v>6 </c:v>
                  </c:pt>
                  <c:pt idx="15">
                    <c:v>7 </c:v>
                  </c:pt>
                  <c:pt idx="16">
                    <c:v>8 </c:v>
                  </c:pt>
                  <c:pt idx="17">
                    <c:v>9 </c:v>
                  </c:pt>
                  <c:pt idx="18">
                    <c:v>10 </c:v>
                  </c:pt>
                  <c:pt idx="19">
                    <c:v>11 </c:v>
                  </c:pt>
                  <c:pt idx="20">
                    <c:v>12 </c:v>
                  </c:pt>
                  <c:pt idx="21">
                    <c:v>1 </c:v>
                  </c:pt>
                  <c:pt idx="22">
                    <c:v>2 </c:v>
                  </c:pt>
                  <c:pt idx="23">
                    <c:v>3 </c:v>
                  </c:pt>
                  <c:pt idx="24">
                    <c:v>4 </c:v>
                  </c:pt>
                  <c:pt idx="25">
                    <c:v>5 </c:v>
                  </c:pt>
                  <c:pt idx="26">
                    <c:v>6 </c:v>
                  </c:pt>
                  <c:pt idx="27">
                    <c:v>7 </c:v>
                  </c:pt>
                </c:lvl>
                <c:lvl>
                  <c:pt idx="0">
                    <c:v>2010</c:v>
                  </c:pt>
                  <c:pt idx="3">
                    <c:v>11</c:v>
                  </c:pt>
                  <c:pt idx="7">
                    <c:v>12</c:v>
                  </c:pt>
                  <c:pt idx="11">
                    <c:v>13</c:v>
                  </c:pt>
                  <c:pt idx="14">
                    <c:v>2012 </c:v>
                  </c:pt>
                  <c:pt idx="21">
                    <c:v>13 </c:v>
                  </c:pt>
                </c:lvl>
              </c:multiLvlStrCache>
            </c:multiLvlStrRef>
          </c:cat>
          <c:val>
            <c:numRef>
              <c:f>バックデータ!$J$4:$J$31</c:f>
              <c:numCache>
                <c:formatCode>General</c:formatCode>
                <c:ptCount val="28"/>
                <c:pt idx="0">
                  <c:v>99.9</c:v>
                </c:pt>
                <c:pt idx="1">
                  <c:v>99.1</c:v>
                </c:pt>
                <c:pt idx="2">
                  <c:v>102</c:v>
                </c:pt>
                <c:pt idx="3">
                  <c:v>97.7</c:v>
                </c:pt>
                <c:pt idx="4">
                  <c:v>104.7</c:v>
                </c:pt>
                <c:pt idx="5">
                  <c:v>106.8</c:v>
                </c:pt>
                <c:pt idx="6">
                  <c:v>104.5</c:v>
                </c:pt>
                <c:pt idx="7">
                  <c:v>109.6</c:v>
                </c:pt>
                <c:pt idx="8">
                  <c:v>110.2</c:v>
                </c:pt>
                <c:pt idx="9">
                  <c:v>112.2</c:v>
                </c:pt>
                <c:pt idx="10">
                  <c:v>110.4</c:v>
                </c:pt>
                <c:pt idx="11">
                  <c:v>106.6</c:v>
                </c:pt>
                <c:pt idx="12">
                  <c:v>107</c:v>
                </c:pt>
                <c:pt idx="14">
                  <c:v>110.2</c:v>
                </c:pt>
                <c:pt idx="15">
                  <c:v>111.8</c:v>
                </c:pt>
                <c:pt idx="16">
                  <c:v>112.2</c:v>
                </c:pt>
                <c:pt idx="17">
                  <c:v>112.2</c:v>
                </c:pt>
                <c:pt idx="18">
                  <c:v>112.2</c:v>
                </c:pt>
                <c:pt idx="19">
                  <c:v>111.8</c:v>
                </c:pt>
                <c:pt idx="20">
                  <c:v>110.4</c:v>
                </c:pt>
                <c:pt idx="21">
                  <c:v>108.6</c:v>
                </c:pt>
                <c:pt idx="22">
                  <c:v>107.3</c:v>
                </c:pt>
                <c:pt idx="23">
                  <c:v>106.6</c:v>
                </c:pt>
                <c:pt idx="24">
                  <c:v>107.4</c:v>
                </c:pt>
                <c:pt idx="25">
                  <c:v>107</c:v>
                </c:pt>
                <c:pt idx="26">
                  <c:v>107</c:v>
                </c:pt>
                <c:pt idx="27">
                  <c:v>10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80698"/>
        <c:axId val="84708712"/>
      </c:lineChart>
      <c:catAx>
        <c:axId val="91580698"/>
        <c:scaling>
          <c:orientation val="minMax"/>
        </c:scaling>
        <c:delete val="0"/>
        <c:axPos val="b"/>
        <c:numFmt formatCode="0_);[RED]\(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08712"/>
        <c:crossesAt val="0"/>
        <c:auto val="1"/>
        <c:lblAlgn val="ctr"/>
        <c:lblOffset val="100"/>
        <c:noMultiLvlLbl val="0"/>
      </c:catAx>
      <c:valAx>
        <c:axId val="84708712"/>
        <c:scaling>
          <c:orientation val="minMax"/>
          <c:min val="70"/>
        </c:scaling>
        <c:delete val="0"/>
        <c:axPos val="l"/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806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850223478975"/>
          <c:y val="0.0775933229386407"/>
          <c:w val="0.942670801787832"/>
          <c:h val="0.816289094744566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N$3</c:f>
              <c:strCache>
                <c:ptCount val="1"/>
                <c:pt idx="0">
                  <c:v>消費支出
（二人以上世帯）季調値・実質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2</c:f>
              <c:multiLvlStrCache>
                <c:ptCount val="29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  <c:pt idx="25">
                    <c:v>4</c:v>
                  </c:pt>
                  <c:pt idx="26">
                    <c:v>5</c:v>
                  </c:pt>
                  <c:pt idx="27">
                    <c:v>6</c:v>
                  </c:pt>
                  <c:pt idx="28">
                    <c:v>7</c:v>
                  </c:pt>
                </c:lvl>
                <c:lvl>
                  <c:pt idx="0">
                    <c:v>2010</c:v>
                  </c:pt>
                  <c:pt idx="3">
                    <c:v>11</c:v>
                  </c:pt>
                  <c:pt idx="7">
                    <c:v>12</c:v>
                  </c:pt>
                  <c:pt idx="11">
                    <c:v>13</c:v>
                  </c:pt>
                  <c:pt idx="14">
                    <c:v>2012</c:v>
                  </c:pt>
                  <c:pt idx="22">
                    <c:v>13</c:v>
                  </c:pt>
                </c:lvl>
              </c:multiLvlStrCache>
            </c:multiLvlStrRef>
          </c:cat>
          <c:val>
            <c:numRef>
              <c:f>バックデータ!$N$4:$N$32</c:f>
              <c:numCache>
                <c:formatCode>General</c:formatCode>
                <c:ptCount val="29"/>
                <c:pt idx="0">
                  <c:v>99.5</c:v>
                </c:pt>
                <c:pt idx="1">
                  <c:v>100.7</c:v>
                </c:pt>
                <c:pt idx="2">
                  <c:v>99.3</c:v>
                </c:pt>
                <c:pt idx="3">
                  <c:v>97.6</c:v>
                </c:pt>
                <c:pt idx="4">
                  <c:v>97.4</c:v>
                </c:pt>
                <c:pt idx="5">
                  <c:v>97.8</c:v>
                </c:pt>
                <c:pt idx="6">
                  <c:v>98.3</c:v>
                </c:pt>
                <c:pt idx="7">
                  <c:v>98.8</c:v>
                </c:pt>
                <c:pt idx="8">
                  <c:v>100</c:v>
                </c:pt>
                <c:pt idx="9">
                  <c:v>98.6</c:v>
                </c:pt>
                <c:pt idx="10">
                  <c:v>98</c:v>
                </c:pt>
                <c:pt idx="11">
                  <c:v>101.7</c:v>
                </c:pt>
                <c:pt idx="12">
                  <c:v>99.8</c:v>
                </c:pt>
                <c:pt idx="14">
                  <c:v>99.8</c:v>
                </c:pt>
                <c:pt idx="15">
                  <c:v>98.9</c:v>
                </c:pt>
                <c:pt idx="16">
                  <c:v>98.1</c:v>
                </c:pt>
                <c:pt idx="17">
                  <c:v>99.3</c:v>
                </c:pt>
                <c:pt idx="18">
                  <c:v>98</c:v>
                </c:pt>
                <c:pt idx="19">
                  <c:v>98.4</c:v>
                </c:pt>
                <c:pt idx="20">
                  <c:v>98.5</c:v>
                </c:pt>
                <c:pt idx="21">
                  <c:v>98.4</c:v>
                </c:pt>
                <c:pt idx="22">
                  <c:v>100.3</c:v>
                </c:pt>
                <c:pt idx="23">
                  <c:v>102.5</c:v>
                </c:pt>
                <c:pt idx="24">
                  <c:v>104.5</c:v>
                </c:pt>
                <c:pt idx="25">
                  <c:v>99.7</c:v>
                </c:pt>
                <c:pt idx="26">
                  <c:v>99.8</c:v>
                </c:pt>
                <c:pt idx="27">
                  <c:v>97.8</c:v>
                </c:pt>
                <c:pt idx="28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O$3</c:f>
              <c:strCache>
                <c:ptCount val="1"/>
                <c:pt idx="0">
                  <c:v>消費支出（勤労者）季調値・実質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2</c:f>
              <c:multiLvlStrCache>
                <c:ptCount val="29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  <c:pt idx="25">
                    <c:v>4</c:v>
                  </c:pt>
                  <c:pt idx="26">
                    <c:v>5</c:v>
                  </c:pt>
                  <c:pt idx="27">
                    <c:v>6</c:v>
                  </c:pt>
                  <c:pt idx="28">
                    <c:v>7</c:v>
                  </c:pt>
                </c:lvl>
                <c:lvl>
                  <c:pt idx="0">
                    <c:v>2010</c:v>
                  </c:pt>
                  <c:pt idx="3">
                    <c:v>11</c:v>
                  </c:pt>
                  <c:pt idx="7">
                    <c:v>12</c:v>
                  </c:pt>
                  <c:pt idx="11">
                    <c:v>13</c:v>
                  </c:pt>
                  <c:pt idx="14">
                    <c:v>2012</c:v>
                  </c:pt>
                  <c:pt idx="22">
                    <c:v>13</c:v>
                  </c:pt>
                </c:lvl>
              </c:multiLvlStrCache>
            </c:multiLvlStrRef>
          </c:cat>
          <c:val>
            <c:numRef>
              <c:f>バックデータ!$O$4:$O$32</c:f>
              <c:numCache>
                <c:formatCode>General</c:formatCode>
                <c:ptCount val="29"/>
                <c:pt idx="0">
                  <c:v>98.7</c:v>
                </c:pt>
                <c:pt idx="1">
                  <c:v>101.1</c:v>
                </c:pt>
                <c:pt idx="2">
                  <c:v>99.7</c:v>
                </c:pt>
                <c:pt idx="3">
                  <c:v>96.6</c:v>
                </c:pt>
                <c:pt idx="4">
                  <c:v>97</c:v>
                </c:pt>
                <c:pt idx="5">
                  <c:v>97.6</c:v>
                </c:pt>
                <c:pt idx="6">
                  <c:v>98</c:v>
                </c:pt>
                <c:pt idx="7">
                  <c:v>98.1</c:v>
                </c:pt>
                <c:pt idx="8">
                  <c:v>99.4</c:v>
                </c:pt>
                <c:pt idx="9">
                  <c:v>98.5</c:v>
                </c:pt>
                <c:pt idx="10">
                  <c:v>99.5</c:v>
                </c:pt>
                <c:pt idx="11">
                  <c:v>103</c:v>
                </c:pt>
                <c:pt idx="12">
                  <c:v>100.6</c:v>
                </c:pt>
                <c:pt idx="14">
                  <c:v>97.5</c:v>
                </c:pt>
                <c:pt idx="15">
                  <c:v>98.8</c:v>
                </c:pt>
                <c:pt idx="16">
                  <c:v>97.7</c:v>
                </c:pt>
                <c:pt idx="17">
                  <c:v>98.5</c:v>
                </c:pt>
                <c:pt idx="18">
                  <c:v>98.8</c:v>
                </c:pt>
                <c:pt idx="19">
                  <c:v>99.6</c:v>
                </c:pt>
                <c:pt idx="20">
                  <c:v>100</c:v>
                </c:pt>
                <c:pt idx="21">
                  <c:v>100.1</c:v>
                </c:pt>
                <c:pt idx="22">
                  <c:v>101.8</c:v>
                </c:pt>
                <c:pt idx="23">
                  <c:v>104.2</c:v>
                </c:pt>
                <c:pt idx="24">
                  <c:v>105.4</c:v>
                </c:pt>
                <c:pt idx="25">
                  <c:v>99.2</c:v>
                </c:pt>
                <c:pt idx="26">
                  <c:v>100.5</c:v>
                </c:pt>
                <c:pt idx="27">
                  <c:v>98.8</c:v>
                </c:pt>
                <c:pt idx="28">
                  <c:v>9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バックデータ!$Q$3</c:f>
              <c:strCache>
                <c:ptCount val="1"/>
                <c:pt idx="0">
                  <c:v>大型小売店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2</c:f>
              <c:multiLvlStrCache>
                <c:ptCount val="29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  <c:pt idx="25">
                    <c:v>4</c:v>
                  </c:pt>
                  <c:pt idx="26">
                    <c:v>5</c:v>
                  </c:pt>
                  <c:pt idx="27">
                    <c:v>6</c:v>
                  </c:pt>
                  <c:pt idx="28">
                    <c:v>7</c:v>
                  </c:pt>
                </c:lvl>
                <c:lvl>
                  <c:pt idx="0">
                    <c:v>2010</c:v>
                  </c:pt>
                  <c:pt idx="3">
                    <c:v>11</c:v>
                  </c:pt>
                  <c:pt idx="7">
                    <c:v>12</c:v>
                  </c:pt>
                  <c:pt idx="11">
                    <c:v>13</c:v>
                  </c:pt>
                  <c:pt idx="14">
                    <c:v>2012</c:v>
                  </c:pt>
                  <c:pt idx="22">
                    <c:v>13</c:v>
                  </c:pt>
                </c:lvl>
              </c:multiLvlStrCache>
            </c:multiLvlStrRef>
          </c:cat>
          <c:val>
            <c:numRef>
              <c:f>バックデータ!$Q$4:$Q$32</c:f>
              <c:numCache>
                <c:formatCode>General</c:formatCode>
                <c:ptCount val="29"/>
                <c:pt idx="0">
                  <c:v>100</c:v>
                </c:pt>
                <c:pt idx="1">
                  <c:v>100.8</c:v>
                </c:pt>
                <c:pt idx="2">
                  <c:v>99.8</c:v>
                </c:pt>
                <c:pt idx="3">
                  <c:v>98</c:v>
                </c:pt>
                <c:pt idx="4">
                  <c:v>99.5</c:v>
                </c:pt>
                <c:pt idx="5">
                  <c:v>100</c:v>
                </c:pt>
                <c:pt idx="6">
                  <c:v>99.1</c:v>
                </c:pt>
                <c:pt idx="7">
                  <c:v>99.1</c:v>
                </c:pt>
                <c:pt idx="8">
                  <c:v>98.8</c:v>
                </c:pt>
                <c:pt idx="9">
                  <c:v>98.4</c:v>
                </c:pt>
                <c:pt idx="10">
                  <c:v>99.1</c:v>
                </c:pt>
                <c:pt idx="11">
                  <c:v>99.5</c:v>
                </c:pt>
                <c:pt idx="12">
                  <c:v>100.2</c:v>
                </c:pt>
                <c:pt idx="14">
                  <c:v>99.3</c:v>
                </c:pt>
                <c:pt idx="15">
                  <c:v>97.9</c:v>
                </c:pt>
                <c:pt idx="16">
                  <c:v>98</c:v>
                </c:pt>
                <c:pt idx="17">
                  <c:v>99</c:v>
                </c:pt>
                <c:pt idx="18">
                  <c:v>98.2</c:v>
                </c:pt>
                <c:pt idx="19">
                  <c:v>98.4</c:v>
                </c:pt>
                <c:pt idx="20">
                  <c:v>99.7</c:v>
                </c:pt>
                <c:pt idx="21">
                  <c:v>99.3</c:v>
                </c:pt>
                <c:pt idx="22">
                  <c:v>97.2</c:v>
                </c:pt>
                <c:pt idx="23">
                  <c:v>99.5</c:v>
                </c:pt>
                <c:pt idx="24">
                  <c:v>101.7</c:v>
                </c:pt>
                <c:pt idx="25">
                  <c:v>98.6</c:v>
                </c:pt>
                <c:pt idx="26">
                  <c:v>100.3</c:v>
                </c:pt>
                <c:pt idx="27">
                  <c:v>101.8</c:v>
                </c:pt>
                <c:pt idx="28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3783"/>
        <c:axId val="98739273"/>
      </c:lineChart>
      <c:lineChart>
        <c:grouping val="standard"/>
        <c:varyColors val="0"/>
        <c:ser>
          <c:idx val="3"/>
          <c:order val="3"/>
          <c:tx>
            <c:strRef>
              <c:f>バックデータ!$P$3</c:f>
              <c:strCache>
                <c:ptCount val="1"/>
                <c:pt idx="0">
                  <c:v>平均消費性向
（勤労者世帯）季調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2</c:f>
              <c:multiLvlStrCache>
                <c:ptCount val="29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  <c:pt idx="25">
                    <c:v>4</c:v>
                  </c:pt>
                  <c:pt idx="26">
                    <c:v>5</c:v>
                  </c:pt>
                  <c:pt idx="27">
                    <c:v>6</c:v>
                  </c:pt>
                  <c:pt idx="28">
                    <c:v>7</c:v>
                  </c:pt>
                </c:lvl>
                <c:lvl>
                  <c:pt idx="0">
                    <c:v>2010</c:v>
                  </c:pt>
                  <c:pt idx="3">
                    <c:v>11</c:v>
                  </c:pt>
                  <c:pt idx="7">
                    <c:v>12</c:v>
                  </c:pt>
                  <c:pt idx="11">
                    <c:v>13</c:v>
                  </c:pt>
                  <c:pt idx="14">
                    <c:v>2012</c:v>
                  </c:pt>
                  <c:pt idx="22">
                    <c:v>13</c:v>
                  </c:pt>
                </c:lvl>
              </c:multiLvlStrCache>
            </c:multiLvlStrRef>
          </c:cat>
          <c:val>
            <c:numRef>
              <c:f>バックデータ!$P$4:$P$32</c:f>
              <c:numCache>
                <c:formatCode>General</c:formatCode>
                <c:ptCount val="29"/>
                <c:pt idx="0">
                  <c:v>72.3</c:v>
                </c:pt>
                <c:pt idx="1">
                  <c:v>75.1</c:v>
                </c:pt>
                <c:pt idx="2">
                  <c:v>73.8</c:v>
                </c:pt>
                <c:pt idx="3">
                  <c:v>72.9</c:v>
                </c:pt>
                <c:pt idx="4">
                  <c:v>74</c:v>
                </c:pt>
                <c:pt idx="5">
                  <c:v>72.9</c:v>
                </c:pt>
                <c:pt idx="6">
                  <c:v>73.8</c:v>
                </c:pt>
                <c:pt idx="7">
                  <c:v>72.3</c:v>
                </c:pt>
                <c:pt idx="8">
                  <c:v>74.2</c:v>
                </c:pt>
                <c:pt idx="9">
                  <c:v>74.2</c:v>
                </c:pt>
                <c:pt idx="10">
                  <c:v>74.4</c:v>
                </c:pt>
                <c:pt idx="11">
                  <c:v>76.3</c:v>
                </c:pt>
                <c:pt idx="12">
                  <c:v>73.9</c:v>
                </c:pt>
                <c:pt idx="14">
                  <c:v>74.2</c:v>
                </c:pt>
                <c:pt idx="15">
                  <c:v>73.2</c:v>
                </c:pt>
                <c:pt idx="16">
                  <c:v>74.7</c:v>
                </c:pt>
                <c:pt idx="17">
                  <c:v>72.9</c:v>
                </c:pt>
                <c:pt idx="18">
                  <c:v>74.3</c:v>
                </c:pt>
                <c:pt idx="19">
                  <c:v>73.9</c:v>
                </c:pt>
                <c:pt idx="20">
                  <c:v>74.7</c:v>
                </c:pt>
                <c:pt idx="21">
                  <c:v>75</c:v>
                </c:pt>
                <c:pt idx="22">
                  <c:v>76.7</c:v>
                </c:pt>
                <c:pt idx="23">
                  <c:v>77.8</c:v>
                </c:pt>
                <c:pt idx="24">
                  <c:v>77.3</c:v>
                </c:pt>
                <c:pt idx="25">
                  <c:v>73.2</c:v>
                </c:pt>
                <c:pt idx="26">
                  <c:v>74</c:v>
                </c:pt>
                <c:pt idx="27">
                  <c:v>72.3</c:v>
                </c:pt>
                <c:pt idx="28">
                  <c:v>7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87048"/>
        <c:axId val="88139492"/>
      </c:lineChart>
      <c:catAx>
        <c:axId val="7903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9273"/>
        <c:crossesAt val="0"/>
        <c:auto val="1"/>
        <c:lblAlgn val="ctr"/>
        <c:lblOffset val="100"/>
        <c:noMultiLvlLbl val="0"/>
      </c:catAx>
      <c:valAx>
        <c:axId val="98739273"/>
        <c:scaling>
          <c:orientation val="minMax"/>
          <c:min val="85"/>
        </c:scaling>
        <c:delete val="0"/>
        <c:axPos val="l"/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783"/>
        <c:crossesAt val="1"/>
        <c:crossBetween val="midCat"/>
      </c:valAx>
      <c:catAx>
        <c:axId val="117870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39492"/>
        <c:auto val="1"/>
        <c:lblAlgn val="ctr"/>
        <c:lblOffset val="100"/>
        <c:noMultiLvlLbl val="0"/>
      </c:catAx>
      <c:valAx>
        <c:axId val="88139492"/>
        <c:scaling>
          <c:orientation val="minMax"/>
          <c:max val="100"/>
          <c:min val="65"/>
        </c:scaling>
        <c:delete val="0"/>
        <c:axPos val="r"/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8704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0</xdr:col>
      <xdr:colOff>638280</xdr:colOff>
      <xdr:row>20</xdr:row>
      <xdr:rowOff>133560</xdr:rowOff>
    </xdr:to>
    <xdr:graphicFrame>
      <xdr:nvGraphicFramePr>
        <xdr:cNvPr id="0" name="グラフ 1"/>
        <xdr:cNvGraphicFramePr/>
      </xdr:nvGraphicFramePr>
      <xdr:xfrm>
        <a:off x="0" y="257400"/>
        <a:ext cx="78138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56880</xdr:rowOff>
    </xdr:from>
    <xdr:to>
      <xdr:col>10</xdr:col>
      <xdr:colOff>678240</xdr:colOff>
      <xdr:row>43</xdr:row>
      <xdr:rowOff>123840</xdr:rowOff>
    </xdr:to>
    <xdr:graphicFrame>
      <xdr:nvGraphicFramePr>
        <xdr:cNvPr id="9" name="グラフ 2"/>
        <xdr:cNvGraphicFramePr/>
      </xdr:nvGraphicFramePr>
      <xdr:xfrm>
        <a:off x="0" y="4095360"/>
        <a:ext cx="78537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95040</xdr:rowOff>
    </xdr:from>
    <xdr:to>
      <xdr:col>10</xdr:col>
      <xdr:colOff>717480</xdr:colOff>
      <xdr:row>68</xdr:row>
      <xdr:rowOff>76320</xdr:rowOff>
    </xdr:to>
    <xdr:graphicFrame>
      <xdr:nvGraphicFramePr>
        <xdr:cNvPr id="19" name="グラフ 3"/>
        <xdr:cNvGraphicFramePr/>
      </xdr:nvGraphicFramePr>
      <xdr:xfrm>
        <a:off x="0" y="7953120"/>
        <a:ext cx="78930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19</xdr:row>
      <xdr:rowOff>28800</xdr:rowOff>
    </xdr:from>
    <xdr:to>
      <xdr:col>8</xdr:col>
      <xdr:colOff>120240</xdr:colOff>
      <xdr:row>22</xdr:row>
      <xdr:rowOff>28080</xdr:rowOff>
    </xdr:to>
    <xdr:sp>
      <xdr:nvSpPr>
        <xdr:cNvPr id="32" name="テキスト ボックス 4"/>
        <xdr:cNvSpPr/>
      </xdr:nvSpPr>
      <xdr:spPr>
        <a:xfrm>
          <a:off x="19800" y="3333960"/>
          <a:ext cx="5841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料出所　厚生労働省「職業安定業務統計」、総務省統計局「労働力調査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（注）　完全失業率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第Ⅰ～Ⅲ期は総務省統計局による補完推計値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41</xdr:row>
      <xdr:rowOff>133200</xdr:rowOff>
    </xdr:from>
    <xdr:to>
      <xdr:col>4</xdr:col>
      <xdr:colOff>180000</xdr:colOff>
      <xdr:row>43</xdr:row>
      <xdr:rowOff>47520</xdr:rowOff>
    </xdr:to>
    <xdr:sp>
      <xdr:nvSpPr>
        <xdr:cNvPr id="33" name="テキスト ボックス 5"/>
        <xdr:cNvSpPr/>
      </xdr:nvSpPr>
      <xdr:spPr>
        <a:xfrm>
          <a:off x="70200" y="7257960"/>
          <a:ext cx="2980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料出所　経済産業省「生産・出荷・在庫指数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162000</xdr:rowOff>
    </xdr:from>
    <xdr:to>
      <xdr:col>5</xdr:col>
      <xdr:colOff>349560</xdr:colOff>
      <xdr:row>67</xdr:row>
      <xdr:rowOff>76320</xdr:rowOff>
    </xdr:to>
    <xdr:sp>
      <xdr:nvSpPr>
        <xdr:cNvPr id="34" name="テキスト ボックス 6"/>
        <xdr:cNvSpPr/>
      </xdr:nvSpPr>
      <xdr:spPr>
        <a:xfrm>
          <a:off x="0" y="11449080"/>
          <a:ext cx="3937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料出所　総務省統計局「家計調査」、経済産業省「商業販売統計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237538007924</cdr:x>
      <cdr:y>0.0619497530599098</cdr:y>
    </cdr:from>
    <cdr:to>
      <cdr:x>16.3772689578918</cdr:x>
      <cdr:y>16.3684775606614</cdr:y>
    </cdr:to>
    <cdr:sp>
      <cdr:nvSpPr>
        <cdr:cNvPr id="1" name="テキスト ボックス 1"/>
        <cdr:cNvSpPr/>
      </cdr:nvSpPr>
      <cdr:spPr>
        <a:xfrm>
          <a:off x="1361520" y="207720"/>
          <a:ext cx="126613080" cy="5467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1984704689947</cdr:x>
      <cdr:y>0.058514064848615</cdr:y>
    </cdr:from>
    <cdr:to>
      <cdr:x>1.00677232101723</cdr:x>
      <cdr:y>16.3684775606614</cdr:y>
    </cdr:to>
    <cdr:sp>
      <cdr:nvSpPr>
        <cdr:cNvPr id="2" name="テキスト ボックス 1"/>
        <cdr:cNvSpPr/>
      </cdr:nvSpPr>
      <cdr:spPr>
        <a:xfrm>
          <a:off x="6423120" y="196200"/>
          <a:ext cx="1443960" cy="5468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倍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9258269602875</cdr:x>
      <cdr:y>0.864719776680266</cdr:y>
    </cdr:from>
    <cdr:to>
      <cdr:x>0.959504284529623</cdr:x>
      <cdr:y>0.939016534249517</cdr:y>
    </cdr:to>
    <cdr:sp>
      <cdr:nvSpPr>
        <cdr:cNvPr id="3" name="テキスト ボックス 3"/>
        <cdr:cNvSpPr/>
      </cdr:nvSpPr>
      <cdr:spPr>
        <a:xfrm>
          <a:off x="6636240" y="2899440"/>
          <a:ext cx="86148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13249792684051</cdr:x>
      <cdr:y>0.876529954906592</cdr:y>
    </cdr:from>
    <cdr:to>
      <cdr:x>0.523265456555791</cdr:x>
      <cdr:y>0.95071934721924</cdr:y>
    </cdr:to>
    <cdr:sp>
      <cdr:nvSpPr>
        <cdr:cNvPr id="4" name="テキスト ボックス 1"/>
        <cdr:cNvSpPr/>
      </cdr:nvSpPr>
      <cdr:spPr>
        <a:xfrm>
          <a:off x="3229200" y="2939040"/>
          <a:ext cx="85968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6657145489726</cdr:x>
      <cdr:y>0.247799012239639</cdr:y>
    </cdr:from>
    <cdr:to>
      <cdr:x>0.767437574864093</cdr:x>
      <cdr:y>0.355378999355808</cdr:y>
    </cdr:to>
    <cdr:cxnSp>
      <cdr:nvCxnSpPr>
        <cdr:cNvPr id="5" name="直線矢印コネクタ 6"/>
        <cdr:cNvCxnSpPr/>
      </cdr:nvCxnSpPr>
      <cdr:spPr>
        <a:xfrm flipH="1" flipV="1">
          <a:off x="5912640" y="830880"/>
          <a:ext cx="84600" cy="36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582189256426794</cdr:x>
      <cdr:y>0.461133777109727</cdr:y>
    </cdr:from>
    <cdr:to>
      <cdr:x>0.588500875334009</cdr:x>
      <cdr:y>0.565278076014602</cdr:y>
    </cdr:to>
    <cdr:cxnSp>
      <cdr:nvCxnSpPr>
        <cdr:cNvPr id="6" name="直線矢印コネクタ 8"/>
        <cdr:cNvCxnSpPr/>
      </cdr:nvCxnSpPr>
      <cdr:spPr>
        <a:xfrm flipH="1">
          <a:off x="4549320" y="1546200"/>
          <a:ext cx="49680" cy="349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732977057034921</cdr:x>
      <cdr:y>0.341958342280438</cdr:y>
    </cdr:from>
    <cdr:to>
      <cdr:x>0.960978531281673</cdr:x>
      <cdr:y>0.484968864075585</cdr:y>
    </cdr:to>
    <cdr:sp>
      <cdr:nvSpPr>
        <cdr:cNvPr id="7" name="テキスト ボックス 9"/>
        <cdr:cNvSpPr/>
      </cdr:nvSpPr>
      <cdr:spPr>
        <a:xfrm>
          <a:off x="5727600" y="1146600"/>
          <a:ext cx="1781640" cy="47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有効求人倍率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右目盛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0731594950705</cdr:x>
      <cdr:y>0.406270130985613</cdr:y>
    </cdr:from>
    <cdr:to>
      <cdr:x>0.749009490463466</cdr:x>
      <cdr:y>0.498711616920764</cdr:y>
    </cdr:to>
    <cdr:sp>
      <cdr:nvSpPr>
        <cdr:cNvPr id="8" name="テキスト ボックス 1"/>
        <cdr:cNvSpPr/>
      </cdr:nvSpPr>
      <cdr:spPr>
        <a:xfrm>
          <a:off x="4069080" y="1362240"/>
          <a:ext cx="178380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完全失業率（左目盛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8490626575606</cdr:x>
      <cdr:y>0.0512767710049423</cdr:y>
    </cdr:from>
    <cdr:to>
      <cdr:x>16.3772287665582</cdr:x>
      <cdr:y>16.369233937397</cdr:y>
    </cdr:to>
    <cdr:sp>
      <cdr:nvSpPr>
        <cdr:cNvPr id="10" name="テキスト ボックス 1"/>
        <cdr:cNvSpPr/>
      </cdr:nvSpPr>
      <cdr:spPr>
        <a:xfrm>
          <a:off x="2265840" y="179280"/>
          <a:ext cx="126362880" cy="570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14997479030114</cdr:x>
      <cdr:y>0.893739703459638</cdr:y>
    </cdr:from>
    <cdr:to>
      <cdr:x>0.524728422789568</cdr:x>
      <cdr:y>0.959534596375618</cdr:y>
    </cdr:to>
    <cdr:sp>
      <cdr:nvSpPr>
        <cdr:cNvPr id="11" name="テキスト ボックス 1"/>
        <cdr:cNvSpPr/>
      </cdr:nvSpPr>
      <cdr:spPr>
        <a:xfrm>
          <a:off x="3259440" y="3124800"/>
          <a:ext cx="8618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6731906311592</cdr:x>
      <cdr:y>0.876956342668863</cdr:y>
    </cdr:from>
    <cdr:to>
      <cdr:x>1.00673786496769</cdr:x>
      <cdr:y>0.942751235584844</cdr:y>
    </cdr:to>
    <cdr:sp>
      <cdr:nvSpPr>
        <cdr:cNvPr id="12" name="テキスト ボックス 1"/>
        <cdr:cNvSpPr/>
      </cdr:nvSpPr>
      <cdr:spPr>
        <a:xfrm>
          <a:off x="7043040" y="3066120"/>
          <a:ext cx="86400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9444928266948</cdr:x>
      <cdr:y>0.275020593080725</cdr:y>
    </cdr:from>
    <cdr:to>
      <cdr:x>0.834991062015859</cdr:x>
      <cdr:y>0.353583196046129</cdr:y>
    </cdr:to>
    <cdr:cxnSp>
      <cdr:nvCxnSpPr>
        <cdr:cNvPr id="13" name="直線矢印コネクタ 5"/>
        <cdr:cNvCxnSpPr/>
      </cdr:nvCxnSpPr>
      <cdr:spPr>
        <a:xfrm flipH="1">
          <a:off x="6514560" y="961560"/>
          <a:ext cx="43920" cy="275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814502452216162</cdr:x>
      <cdr:y>0.412067545304778</cdr:y>
    </cdr:from>
    <cdr:to>
      <cdr:x>0.821056973919421</cdr:x>
      <cdr:y>0.476112026359143</cdr:y>
    </cdr:to>
    <cdr:cxnSp>
      <cdr:nvCxnSpPr>
        <cdr:cNvPr id="14" name="直線矢印コネクタ 7"/>
        <cdr:cNvCxnSpPr/>
      </cdr:nvCxnSpPr>
      <cdr:spPr>
        <a:xfrm flipV="1">
          <a:off x="6397200" y="1440720"/>
          <a:ext cx="51840" cy="224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818215153320805</cdr:x>
      <cdr:y>0.134266886326194</cdr:y>
    </cdr:from>
    <cdr:to>
      <cdr:x>0.83943713617821</cdr:x>
      <cdr:y>0.196149093904448</cdr:y>
    </cdr:to>
    <cdr:cxnSp>
      <cdr:nvCxnSpPr>
        <cdr:cNvPr id="15" name="直線矢印コネクタ 9"/>
        <cdr:cNvCxnSpPr/>
      </cdr:nvCxnSpPr>
      <cdr:spPr>
        <a:xfrm flipH="1">
          <a:off x="6426360" y="469440"/>
          <a:ext cx="167040" cy="216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773021038639593</cdr:x>
      <cdr:y>0.453047775947282</cdr:y>
    </cdr:from>
    <cdr:to>
      <cdr:x>0.869001237567035</cdr:x>
      <cdr:y>0.533463756177924</cdr:y>
    </cdr:to>
    <cdr:sp>
      <cdr:nvSpPr>
        <cdr:cNvPr id="16" name="テキスト ボックス 10"/>
        <cdr:cNvSpPr/>
      </cdr:nvSpPr>
      <cdr:spPr>
        <a:xfrm>
          <a:off x="6071400" y="1584000"/>
          <a:ext cx="75384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生産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93509648439291</cdr:x>
      <cdr:y>0.222714168039539</cdr:y>
    </cdr:from>
    <cdr:to>
      <cdr:x>0.889260668286199</cdr:x>
      <cdr:y>0.302718286655684</cdr:y>
    </cdr:to>
    <cdr:sp>
      <cdr:nvSpPr>
        <cdr:cNvPr id="17" name="テキスト ボックス 1"/>
        <cdr:cNvSpPr/>
      </cdr:nvSpPr>
      <cdr:spPr>
        <a:xfrm>
          <a:off x="6232320" y="778680"/>
          <a:ext cx="75204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9002154283357</cdr:x>
      <cdr:y>0.0819604612850082</cdr:y>
    </cdr:from>
    <cdr:to>
      <cdr:x>0.904982353210799</cdr:x>
      <cdr:y>0.162479406919275</cdr:y>
    </cdr:to>
    <cdr:sp>
      <cdr:nvSpPr>
        <cdr:cNvPr id="18" name="テキスト ボックス 1"/>
        <cdr:cNvSpPr/>
      </cdr:nvSpPr>
      <cdr:spPr>
        <a:xfrm>
          <a:off x="6354000" y="286560"/>
          <a:ext cx="75384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在庫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738575207516</cdr:x>
      <cdr:y>0.848023479776208</cdr:y>
    </cdr:from>
    <cdr:to>
      <cdr:x>0.49174496032108</cdr:x>
      <cdr:y>0.91323488947996</cdr:y>
    </cdr:to>
    <cdr:sp>
      <cdr:nvSpPr>
        <cdr:cNvPr id="20" name="テキスト ボックス 1"/>
        <cdr:cNvSpPr/>
      </cdr:nvSpPr>
      <cdr:spPr>
        <a:xfrm>
          <a:off x="3013200" y="3328560"/>
          <a:ext cx="86832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2503876676092</cdr:x>
      <cdr:y>0.836283591672017</cdr:y>
    </cdr:from>
    <cdr:to>
      <cdr:x>0.962738301559792</cdr:x>
      <cdr:y>0.90177015500321</cdr:y>
    </cdr:to>
    <cdr:sp>
      <cdr:nvSpPr>
        <cdr:cNvPr id="21" name="テキスト ボックス 1"/>
        <cdr:cNvSpPr/>
      </cdr:nvSpPr>
      <cdr:spPr>
        <a:xfrm>
          <a:off x="6729120" y="3282480"/>
          <a:ext cx="87012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3739852230229</cdr:x>
      <cdr:y>0.280198110611758</cdr:y>
    </cdr:from>
    <cdr:to>
      <cdr:x>0.509532062391681</cdr:x>
      <cdr:y>0.37228285792901</cdr:y>
    </cdr:to>
    <cdr:cxnSp>
      <cdr:nvCxnSpPr>
        <cdr:cNvPr id="22" name="直線矢印コネクタ 4"/>
        <cdr:cNvCxnSpPr/>
      </cdr:nvCxnSpPr>
      <cdr:spPr>
        <a:xfrm>
          <a:off x="3976200" y="1099800"/>
          <a:ext cx="4608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51117394873666</cdr:x>
      <cdr:y>0.414106209300193</cdr:y>
    </cdr:from>
    <cdr:to>
      <cdr:x>0.518197573656846</cdr:x>
      <cdr:y>0.462166376226727</cdr:y>
    </cdr:to>
    <cdr:cxnSp>
      <cdr:nvCxnSpPr>
        <cdr:cNvPr id="23" name="直線矢印コネクタ 6"/>
        <cdr:cNvCxnSpPr/>
      </cdr:nvCxnSpPr>
      <cdr:spPr>
        <a:xfrm flipH="1" flipV="1">
          <a:off x="4034880" y="1625400"/>
          <a:ext cx="55800" cy="18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753717048253215</cdr:x>
      <cdr:y>0.400073374300651</cdr:y>
    </cdr:from>
    <cdr:to>
      <cdr:x>0.768265985587887</cdr:x>
      <cdr:y>0.454370356782537</cdr:y>
    </cdr:to>
    <cdr:cxnSp>
      <cdr:nvCxnSpPr>
        <cdr:cNvPr id="24" name="直線矢印コネクタ 8"/>
        <cdr:cNvCxnSpPr/>
      </cdr:nvCxnSpPr>
      <cdr:spPr>
        <a:xfrm flipH="1" flipV="1">
          <a:off x="5949360" y="1570320"/>
          <a:ext cx="115200" cy="213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683708838821491</cdr:x>
      <cdr:y>0.586810969457947</cdr:y>
    </cdr:from>
    <cdr:to>
      <cdr:x>0.689729088753079</cdr:x>
      <cdr:y>0.663670549390076</cdr:y>
    </cdr:to>
    <cdr:cxnSp>
      <cdr:nvCxnSpPr>
        <cdr:cNvPr id="25" name="直線矢印コネクタ 10"/>
        <cdr:cNvCxnSpPr/>
      </cdr:nvCxnSpPr>
      <cdr:spPr>
        <a:xfrm flipV="1">
          <a:off x="5396760" y="2303280"/>
          <a:ext cx="47880" cy="302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470263613974277</cdr:x>
      <cdr:y>0.160964872053563</cdr:y>
    </cdr:from>
    <cdr:to>
      <cdr:x>0.663230867463286</cdr:x>
      <cdr:y>0.348711363844813</cdr:y>
    </cdr:to>
    <cdr:sp>
      <cdr:nvSpPr>
        <cdr:cNvPr id="26" name="テキスト ボックス 11"/>
        <cdr:cNvSpPr/>
      </cdr:nvSpPr>
      <cdr:spPr>
        <a:xfrm>
          <a:off x="3711960" y="631800"/>
          <a:ext cx="1523160" cy="73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消費支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二人以上の世帯、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199671622731</cdr:x>
      <cdr:y>0.441254700541135</cdr:y>
    </cdr:from>
    <cdr:to>
      <cdr:x>0.683754446775518</cdr:x>
      <cdr:y>0.583509125928644</cdr:y>
    </cdr:to>
    <cdr:sp>
      <cdr:nvSpPr>
        <cdr:cNvPr id="27" name="テキスト ボックス 1"/>
        <cdr:cNvSpPr/>
      </cdr:nvSpPr>
      <cdr:spPr>
        <a:xfrm>
          <a:off x="3725640" y="1731960"/>
          <a:ext cx="1671480" cy="55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消費支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うち勤労者世帯、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5999270272736</cdr:x>
      <cdr:y>0.438044574887646</cdr:y>
    </cdr:from>
    <cdr:to>
      <cdr:x>0.91922831341786</cdr:x>
      <cdr:y>0.514537283316518</cdr:y>
    </cdr:to>
    <cdr:sp>
      <cdr:nvSpPr>
        <cdr:cNvPr id="28" name="テキスト ボックス 1"/>
        <cdr:cNvSpPr/>
      </cdr:nvSpPr>
      <cdr:spPr>
        <a:xfrm>
          <a:off x="5651640" y="1719360"/>
          <a:ext cx="160416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大型小売店（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2742862355195</cdr:x>
      <cdr:y>0.655507658442631</cdr:y>
    </cdr:from>
    <cdr:to>
      <cdr:x>0.816017513454347</cdr:x>
      <cdr:y>0.731541777492433</cdr:y>
    </cdr:to>
    <cdr:sp>
      <cdr:nvSpPr>
        <cdr:cNvPr id="29" name="テキスト ボックス 1"/>
        <cdr:cNvSpPr/>
      </cdr:nvSpPr>
      <cdr:spPr>
        <a:xfrm>
          <a:off x="4836600" y="2572920"/>
          <a:ext cx="160452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均消費性向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勤労者世帯、右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4022621545197</cdr:x>
      <cdr:y>0.0662203063377052</cdr:y>
    </cdr:from>
    <cdr:to>
      <cdr:x>1.00674997719602</cdr:x>
      <cdr:y>16.3742089333211</cdr:y>
    </cdr:to>
    <cdr:sp>
      <cdr:nvSpPr>
        <cdr:cNvPr id="30" name="テキスト ボックス 1"/>
        <cdr:cNvSpPr/>
      </cdr:nvSpPr>
      <cdr:spPr>
        <a:xfrm>
          <a:off x="6346440" y="259920"/>
          <a:ext cx="1600200" cy="640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2014959408921</cdr:x>
      <cdr:y>0.0662203063377052</cdr:y>
    </cdr:from>
    <cdr:to>
      <cdr:x>16.3772689957129</cdr:x>
      <cdr:y>16.3707236540402</cdr:y>
    </cdr:to>
    <cdr:sp>
      <cdr:nvSpPr>
        <cdr:cNvPr id="31" name="テキスト ボックス 1"/>
        <cdr:cNvSpPr/>
      </cdr:nvSpPr>
      <cdr:spPr>
        <a:xfrm>
          <a:off x="4515120" y="259920"/>
          <a:ext cx="124756560" cy="639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季節調整値（消費支出：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、大型小売店：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0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</row>
    <row r="23" customFormat="false" ht="17.25" hidden="false" customHeight="false" outlineLevel="0" collapsed="false">
      <c r="A23" s="1" t="s">
        <v>1</v>
      </c>
    </row>
    <row r="45" customFormat="false" ht="17.25" hidden="false" customHeight="false" outlineLevel="0" collapsed="false">
      <c r="A45" s="1" t="s">
        <v>2</v>
      </c>
    </row>
  </sheetData>
  <printOptions headings="false" gridLines="false" gridLinesSet="true" horizontalCentered="true" verticalCentered="false"/>
  <pageMargins left="0.511805555555556" right="0.315277777777778" top="0.551388888888889" bottom="0.35486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22" activePane="bottomLeft" state="frozen"/>
      <selection pane="topLeft" activeCell="A1" activeCellId="0" sqref="A1"/>
      <selection pane="bottom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11.12"/>
    <col collapsed="false" customWidth="true" hidden="false" outlineLevel="0" max="4" min="4" style="0" width="12.62"/>
    <col collapsed="false" customWidth="true" hidden="false" outlineLevel="0" max="7" min="6" style="0" width="6.74"/>
    <col collapsed="false" customWidth="true" hidden="false" outlineLevel="0" max="13" min="12" style="0" width="6.49"/>
    <col collapsed="false" customWidth="true" hidden="false" outlineLevel="0" max="17" min="14" style="0" width="12.25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2" t="s">
        <v>1</v>
      </c>
      <c r="G1" s="3"/>
      <c r="H1" s="3"/>
      <c r="I1" s="3"/>
      <c r="J1" s="3"/>
      <c r="K1" s="3"/>
      <c r="L1" s="2" t="s">
        <v>2</v>
      </c>
      <c r="M1" s="3"/>
      <c r="N1" s="3"/>
      <c r="O1" s="3"/>
      <c r="P1" s="3"/>
      <c r="Q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7" hidden="false" customHeight="false" outlineLevel="0" collapsed="false">
      <c r="A3" s="5" t="s">
        <v>3</v>
      </c>
      <c r="B3" s="5"/>
      <c r="C3" s="6" t="s">
        <v>4</v>
      </c>
      <c r="D3" s="7" t="s">
        <v>5</v>
      </c>
      <c r="E3" s="8"/>
      <c r="F3" s="5" t="s">
        <v>3</v>
      </c>
      <c r="G3" s="5"/>
      <c r="H3" s="9" t="s">
        <v>6</v>
      </c>
      <c r="I3" s="10" t="s">
        <v>7</v>
      </c>
      <c r="J3" s="11" t="s">
        <v>8</v>
      </c>
      <c r="K3" s="8"/>
      <c r="L3" s="5" t="s">
        <v>3</v>
      </c>
      <c r="M3" s="5"/>
      <c r="N3" s="12" t="s">
        <v>9</v>
      </c>
      <c r="O3" s="13" t="s">
        <v>10</v>
      </c>
      <c r="P3" s="14" t="s">
        <v>11</v>
      </c>
      <c r="Q3" s="15" t="s">
        <v>12</v>
      </c>
    </row>
    <row r="4" customFormat="false" ht="18" hidden="false" customHeight="true" outlineLevel="0" collapsed="false">
      <c r="A4" s="16" t="n">
        <v>2009</v>
      </c>
      <c r="B4" s="17" t="s">
        <v>13</v>
      </c>
      <c r="C4" s="18" t="n">
        <v>5.2</v>
      </c>
      <c r="D4" s="19" t="n">
        <v>0.44</v>
      </c>
      <c r="E4" s="20"/>
      <c r="F4" s="21" t="s">
        <v>14</v>
      </c>
      <c r="G4" s="22" t="s">
        <v>15</v>
      </c>
      <c r="H4" s="23" t="n">
        <v>99.8</v>
      </c>
      <c r="I4" s="24" t="n">
        <v>99.8</v>
      </c>
      <c r="J4" s="25" t="n">
        <v>99.9</v>
      </c>
      <c r="K4" s="8"/>
      <c r="L4" s="21" t="s">
        <v>14</v>
      </c>
      <c r="M4" s="26" t="s">
        <v>15</v>
      </c>
      <c r="N4" s="27" t="n">
        <v>99.5</v>
      </c>
      <c r="O4" s="28" t="n">
        <v>98.7</v>
      </c>
      <c r="P4" s="29" t="n">
        <v>72.3</v>
      </c>
      <c r="Q4" s="25" t="n">
        <v>100</v>
      </c>
    </row>
    <row r="5" customFormat="false" ht="18" hidden="false" customHeight="true" outlineLevel="0" collapsed="false">
      <c r="A5" s="16" t="n">
        <v>10</v>
      </c>
      <c r="B5" s="17" t="s">
        <v>16</v>
      </c>
      <c r="C5" s="18" t="n">
        <v>5</v>
      </c>
      <c r="D5" s="19" t="n">
        <v>0.47</v>
      </c>
      <c r="E5" s="30"/>
      <c r="F5" s="21"/>
      <c r="G5" s="22" t="s">
        <v>17</v>
      </c>
      <c r="H5" s="23" t="n">
        <v>101.1</v>
      </c>
      <c r="I5" s="24" t="n">
        <v>99.9</v>
      </c>
      <c r="J5" s="25" t="n">
        <v>99.1</v>
      </c>
      <c r="K5" s="31"/>
      <c r="L5" s="21"/>
      <c r="M5" s="26" t="s">
        <v>17</v>
      </c>
      <c r="N5" s="27" t="n">
        <v>100.7</v>
      </c>
      <c r="O5" s="28" t="n">
        <v>101.1</v>
      </c>
      <c r="P5" s="29" t="n">
        <v>75.1</v>
      </c>
      <c r="Q5" s="25" t="n">
        <v>100.8</v>
      </c>
    </row>
    <row r="6" customFormat="false" ht="18" hidden="false" customHeight="true" outlineLevel="0" collapsed="false">
      <c r="A6" s="16"/>
      <c r="B6" s="17" t="s">
        <v>15</v>
      </c>
      <c r="C6" s="18" t="n">
        <v>5.1</v>
      </c>
      <c r="D6" s="19" t="n">
        <v>0.5</v>
      </c>
      <c r="E6" s="30"/>
      <c r="F6" s="21"/>
      <c r="G6" s="22" t="s">
        <v>13</v>
      </c>
      <c r="H6" s="23" t="n">
        <v>100.7</v>
      </c>
      <c r="I6" s="24" t="n">
        <v>100.1</v>
      </c>
      <c r="J6" s="25" t="n">
        <v>102</v>
      </c>
      <c r="K6" s="31"/>
      <c r="L6" s="21"/>
      <c r="M6" s="26" t="s">
        <v>13</v>
      </c>
      <c r="N6" s="27" t="n">
        <v>99.3</v>
      </c>
      <c r="O6" s="28" t="n">
        <v>99.7</v>
      </c>
      <c r="P6" s="29" t="n">
        <v>73.8</v>
      </c>
      <c r="Q6" s="25" t="n">
        <v>99.8</v>
      </c>
    </row>
    <row r="7" customFormat="false" ht="18" hidden="false" customHeight="true" outlineLevel="0" collapsed="false">
      <c r="A7" s="16"/>
      <c r="B7" s="17" t="s">
        <v>17</v>
      </c>
      <c r="C7" s="18" t="n">
        <v>5</v>
      </c>
      <c r="D7" s="19" t="n">
        <v>0.54</v>
      </c>
      <c r="E7" s="30"/>
      <c r="F7" s="21" t="s">
        <v>18</v>
      </c>
      <c r="G7" s="22" t="s">
        <v>16</v>
      </c>
      <c r="H7" s="23" t="n">
        <v>96.9</v>
      </c>
      <c r="I7" s="24" t="n">
        <v>98.2</v>
      </c>
      <c r="J7" s="25" t="n">
        <v>97.7</v>
      </c>
      <c r="K7" s="31"/>
      <c r="L7" s="21" t="s">
        <v>18</v>
      </c>
      <c r="M7" s="26" t="s">
        <v>16</v>
      </c>
      <c r="N7" s="27" t="n">
        <v>97.6</v>
      </c>
      <c r="O7" s="28" t="n">
        <v>96.6</v>
      </c>
      <c r="P7" s="29" t="n">
        <v>72.9</v>
      </c>
      <c r="Q7" s="25" t="n">
        <v>98</v>
      </c>
    </row>
    <row r="8" customFormat="false" ht="18" hidden="false" customHeight="true" outlineLevel="0" collapsed="false">
      <c r="A8" s="16"/>
      <c r="B8" s="17" t="s">
        <v>13</v>
      </c>
      <c r="C8" s="18" t="n">
        <v>5</v>
      </c>
      <c r="D8" s="19" t="n">
        <v>0.57</v>
      </c>
      <c r="E8" s="30"/>
      <c r="F8" s="21"/>
      <c r="G8" s="22" t="s">
        <v>15</v>
      </c>
      <c r="H8" s="23" t="n">
        <v>92.9</v>
      </c>
      <c r="I8" s="24" t="n">
        <v>89.8</v>
      </c>
      <c r="J8" s="25" t="n">
        <v>104.7</v>
      </c>
      <c r="K8" s="31"/>
      <c r="L8" s="21"/>
      <c r="M8" s="26" t="s">
        <v>15</v>
      </c>
      <c r="N8" s="27" t="n">
        <v>97.4</v>
      </c>
      <c r="O8" s="28" t="n">
        <v>97</v>
      </c>
      <c r="P8" s="29" t="n">
        <v>74</v>
      </c>
      <c r="Q8" s="25" t="n">
        <v>99.5</v>
      </c>
    </row>
    <row r="9" customFormat="false" ht="18" hidden="false" customHeight="true" outlineLevel="0" collapsed="false">
      <c r="A9" s="16" t="n">
        <v>11</v>
      </c>
      <c r="B9" s="17" t="s">
        <v>16</v>
      </c>
      <c r="C9" s="18" t="n">
        <v>4.7</v>
      </c>
      <c r="D9" s="19" t="n">
        <v>0.61</v>
      </c>
      <c r="E9" s="30"/>
      <c r="F9" s="21"/>
      <c r="G9" s="22" t="s">
        <v>17</v>
      </c>
      <c r="H9" s="23" t="n">
        <v>99.5</v>
      </c>
      <c r="I9" s="24" t="n">
        <v>97.9</v>
      </c>
      <c r="J9" s="25" t="n">
        <v>106.8</v>
      </c>
      <c r="K9" s="31"/>
      <c r="L9" s="21"/>
      <c r="M9" s="26" t="s">
        <v>17</v>
      </c>
      <c r="N9" s="27" t="n">
        <v>97.8</v>
      </c>
      <c r="O9" s="28" t="n">
        <v>97.6</v>
      </c>
      <c r="P9" s="29" t="n">
        <v>72.9</v>
      </c>
      <c r="Q9" s="25" t="n">
        <v>100</v>
      </c>
    </row>
    <row r="10" customFormat="false" ht="18" hidden="false" customHeight="true" outlineLevel="0" collapsed="false">
      <c r="A10" s="16"/>
      <c r="B10" s="17" t="s">
        <v>15</v>
      </c>
      <c r="C10" s="18" t="n">
        <v>4.7</v>
      </c>
      <c r="D10" s="19" t="n">
        <v>0.62</v>
      </c>
      <c r="E10" s="30"/>
      <c r="F10" s="21"/>
      <c r="G10" s="22" t="s">
        <v>13</v>
      </c>
      <c r="H10" s="23" t="n">
        <v>100.5</v>
      </c>
      <c r="I10" s="24" t="n">
        <v>100.2</v>
      </c>
      <c r="J10" s="25" t="n">
        <v>104.5</v>
      </c>
      <c r="K10" s="31"/>
      <c r="L10" s="21"/>
      <c r="M10" s="26" t="s">
        <v>13</v>
      </c>
      <c r="N10" s="27" t="n">
        <v>98.3</v>
      </c>
      <c r="O10" s="28" t="n">
        <v>98</v>
      </c>
      <c r="P10" s="29" t="n">
        <v>73.8</v>
      </c>
      <c r="Q10" s="25" t="n">
        <v>99.1</v>
      </c>
    </row>
    <row r="11" customFormat="false" ht="18" hidden="false" customHeight="true" outlineLevel="0" collapsed="false">
      <c r="A11" s="16"/>
      <c r="B11" s="17" t="s">
        <v>17</v>
      </c>
      <c r="C11" s="18" t="n">
        <v>4.5</v>
      </c>
      <c r="D11" s="19" t="n">
        <v>0.65</v>
      </c>
      <c r="E11" s="30"/>
      <c r="F11" s="21" t="s">
        <v>19</v>
      </c>
      <c r="G11" s="22" t="s">
        <v>16</v>
      </c>
      <c r="H11" s="23" t="n">
        <v>101.3</v>
      </c>
      <c r="I11" s="24" t="n">
        <v>101.9</v>
      </c>
      <c r="J11" s="25" t="n">
        <v>109.6</v>
      </c>
      <c r="K11" s="31"/>
      <c r="L11" s="21" t="s">
        <v>19</v>
      </c>
      <c r="M11" s="26" t="s">
        <v>16</v>
      </c>
      <c r="N11" s="27" t="n">
        <v>98.8</v>
      </c>
      <c r="O11" s="28" t="n">
        <v>98.1</v>
      </c>
      <c r="P11" s="29" t="n">
        <v>72.3</v>
      </c>
      <c r="Q11" s="25" t="n">
        <v>99.1</v>
      </c>
    </row>
    <row r="12" customFormat="false" ht="18" hidden="false" customHeight="true" outlineLevel="0" collapsed="false">
      <c r="A12" s="16"/>
      <c r="B12" s="17" t="s">
        <v>13</v>
      </c>
      <c r="C12" s="18" t="n">
        <v>4.5</v>
      </c>
      <c r="D12" s="19" t="n">
        <v>0.7</v>
      </c>
      <c r="E12" s="30"/>
      <c r="F12" s="21"/>
      <c r="G12" s="22" t="s">
        <v>15</v>
      </c>
      <c r="H12" s="23" t="n">
        <v>99.1</v>
      </c>
      <c r="I12" s="24" t="n">
        <v>98.8</v>
      </c>
      <c r="J12" s="25" t="n">
        <v>110.2</v>
      </c>
      <c r="K12" s="31"/>
      <c r="L12" s="21"/>
      <c r="M12" s="26" t="s">
        <v>15</v>
      </c>
      <c r="N12" s="27" t="n">
        <v>100</v>
      </c>
      <c r="O12" s="28" t="n">
        <v>99.4</v>
      </c>
      <c r="P12" s="29" t="n">
        <v>74.2</v>
      </c>
      <c r="Q12" s="25" t="n">
        <v>98.8</v>
      </c>
    </row>
    <row r="13" customFormat="false" ht="18" hidden="false" customHeight="true" outlineLevel="0" collapsed="false">
      <c r="A13" s="16" t="n">
        <v>12</v>
      </c>
      <c r="B13" s="17" t="s">
        <v>16</v>
      </c>
      <c r="C13" s="18" t="n">
        <v>4.5</v>
      </c>
      <c r="D13" s="19" t="n">
        <v>0.75</v>
      </c>
      <c r="E13" s="30"/>
      <c r="F13" s="21"/>
      <c r="G13" s="22" t="s">
        <v>17</v>
      </c>
      <c r="H13" s="23" t="n">
        <v>95.9</v>
      </c>
      <c r="I13" s="24" t="n">
        <v>94.6</v>
      </c>
      <c r="J13" s="25" t="n">
        <v>112.2</v>
      </c>
      <c r="K13" s="31"/>
      <c r="L13" s="21"/>
      <c r="M13" s="26" t="s">
        <v>17</v>
      </c>
      <c r="N13" s="27" t="n">
        <v>98.6</v>
      </c>
      <c r="O13" s="28" t="n">
        <v>98.5</v>
      </c>
      <c r="P13" s="29" t="n">
        <v>74.2</v>
      </c>
      <c r="Q13" s="25" t="n">
        <v>98.4</v>
      </c>
    </row>
    <row r="14" customFormat="false" ht="18" hidden="false" customHeight="true" outlineLevel="0" collapsed="false">
      <c r="A14" s="16"/>
      <c r="B14" s="17" t="s">
        <v>15</v>
      </c>
      <c r="C14" s="18" t="n">
        <v>4.42464358452139</v>
      </c>
      <c r="D14" s="19" t="n">
        <v>0.8</v>
      </c>
      <c r="E14" s="30"/>
      <c r="F14" s="21"/>
      <c r="G14" s="22" t="s">
        <v>13</v>
      </c>
      <c r="H14" s="23" t="n">
        <v>94.1</v>
      </c>
      <c r="I14" s="24" t="n">
        <v>93.4</v>
      </c>
      <c r="J14" s="25" t="n">
        <v>110.4</v>
      </c>
      <c r="K14" s="31"/>
      <c r="L14" s="32"/>
      <c r="M14" s="33" t="s">
        <v>13</v>
      </c>
      <c r="N14" s="34" t="n">
        <v>98</v>
      </c>
      <c r="O14" s="35" t="n">
        <v>99.5</v>
      </c>
      <c r="P14" s="36" t="n">
        <v>74.4</v>
      </c>
      <c r="Q14" s="37" t="n">
        <v>99.1</v>
      </c>
    </row>
    <row r="15" customFormat="false" ht="18" hidden="false" customHeight="true" outlineLevel="0" collapsed="false">
      <c r="A15" s="38"/>
      <c r="B15" s="39" t="s">
        <v>17</v>
      </c>
      <c r="C15" s="40" t="n">
        <v>4.3</v>
      </c>
      <c r="D15" s="41" t="n">
        <v>0.81</v>
      </c>
      <c r="E15" s="30"/>
      <c r="F15" s="21" t="s">
        <v>20</v>
      </c>
      <c r="G15" s="22" t="s">
        <v>16</v>
      </c>
      <c r="H15" s="23" t="n">
        <v>94.7</v>
      </c>
      <c r="I15" s="24" t="n">
        <v>97.2</v>
      </c>
      <c r="J15" s="25" t="n">
        <v>106.6</v>
      </c>
      <c r="K15" s="31"/>
      <c r="L15" s="21" t="s">
        <v>20</v>
      </c>
      <c r="M15" s="26" t="s">
        <v>16</v>
      </c>
      <c r="N15" s="27" t="n">
        <v>101.7</v>
      </c>
      <c r="O15" s="28" t="n">
        <v>103</v>
      </c>
      <c r="P15" s="29" t="n">
        <v>76.3</v>
      </c>
      <c r="Q15" s="24" t="n">
        <v>99.5</v>
      </c>
    </row>
    <row r="16" customFormat="false" ht="18" hidden="false" customHeight="true" outlineLevel="0" collapsed="false">
      <c r="A16" s="16"/>
      <c r="B16" s="17" t="s">
        <v>13</v>
      </c>
      <c r="C16" s="18" t="n">
        <v>4.2</v>
      </c>
      <c r="D16" s="19" t="n">
        <v>0.82</v>
      </c>
      <c r="E16" s="30"/>
      <c r="F16" s="42"/>
      <c r="G16" s="43" t="s">
        <v>15</v>
      </c>
      <c r="H16" s="44" t="n">
        <v>96.1</v>
      </c>
      <c r="I16" s="45" t="n">
        <v>95.4</v>
      </c>
      <c r="J16" s="46" t="n">
        <v>107</v>
      </c>
      <c r="K16" s="31"/>
      <c r="L16" s="42"/>
      <c r="M16" s="47" t="s">
        <v>15</v>
      </c>
      <c r="N16" s="48" t="n">
        <v>99.8</v>
      </c>
      <c r="O16" s="49" t="n">
        <v>100.6</v>
      </c>
      <c r="P16" s="50" t="n">
        <v>73.9</v>
      </c>
      <c r="Q16" s="46" t="n">
        <v>100.2</v>
      </c>
    </row>
    <row r="17" customFormat="false" ht="18" hidden="false" customHeight="true" outlineLevel="0" collapsed="false">
      <c r="A17" s="51" t="n">
        <v>13</v>
      </c>
      <c r="B17" s="52" t="s">
        <v>16</v>
      </c>
      <c r="C17" s="53" t="n">
        <v>4.2</v>
      </c>
      <c r="D17" s="54" t="n">
        <v>0.85</v>
      </c>
      <c r="E17" s="30"/>
      <c r="F17" s="55"/>
      <c r="G17" s="56"/>
      <c r="H17" s="57"/>
      <c r="I17" s="58"/>
      <c r="J17" s="59"/>
      <c r="K17" s="31"/>
      <c r="L17" s="60"/>
      <c r="M17" s="61"/>
      <c r="N17" s="62"/>
      <c r="O17" s="63"/>
      <c r="P17" s="63"/>
      <c r="Q17" s="64"/>
    </row>
    <row r="18" customFormat="false" ht="18" hidden="false" customHeight="true" outlineLevel="0" collapsed="false">
      <c r="A18" s="65"/>
      <c r="B18" s="66"/>
      <c r="C18" s="67"/>
      <c r="D18" s="68"/>
      <c r="E18" s="30"/>
      <c r="F18" s="69" t="n">
        <v>2012</v>
      </c>
      <c r="G18" s="70" t="n">
        <v>6</v>
      </c>
      <c r="H18" s="23" t="n">
        <v>98</v>
      </c>
      <c r="I18" s="24" t="n">
        <v>97.4</v>
      </c>
      <c r="J18" s="25" t="n">
        <v>110.2</v>
      </c>
      <c r="K18" s="31"/>
      <c r="L18" s="21" t="s">
        <v>21</v>
      </c>
      <c r="M18" s="26" t="s">
        <v>22</v>
      </c>
      <c r="N18" s="71" t="n">
        <v>99.8</v>
      </c>
      <c r="O18" s="28" t="n">
        <v>97.5</v>
      </c>
      <c r="P18" s="29" t="n">
        <v>74.2</v>
      </c>
      <c r="Q18" s="25" t="n">
        <v>99.3</v>
      </c>
    </row>
    <row r="19" customFormat="false" ht="18" hidden="false" customHeight="true" outlineLevel="0" collapsed="false">
      <c r="A19" s="16" t="n">
        <v>2012</v>
      </c>
      <c r="B19" s="17" t="n">
        <v>5</v>
      </c>
      <c r="C19" s="18" t="n">
        <v>4.4</v>
      </c>
      <c r="D19" s="19" t="n">
        <v>0.8</v>
      </c>
      <c r="E19" s="30"/>
      <c r="F19" s="69"/>
      <c r="G19" s="70" t="n">
        <v>7</v>
      </c>
      <c r="H19" s="23" t="n">
        <v>97.5</v>
      </c>
      <c r="I19" s="24" t="n">
        <v>95.5</v>
      </c>
      <c r="J19" s="25" t="n">
        <v>111.8</v>
      </c>
      <c r="K19" s="72"/>
      <c r="L19" s="21"/>
      <c r="M19" s="26" t="s">
        <v>23</v>
      </c>
      <c r="N19" s="71" t="n">
        <v>98.9</v>
      </c>
      <c r="O19" s="28" t="n">
        <v>98.8</v>
      </c>
      <c r="P19" s="29" t="n">
        <v>73.2</v>
      </c>
      <c r="Q19" s="25" t="n">
        <v>97.9</v>
      </c>
    </row>
    <row r="20" customFormat="false" ht="18" hidden="false" customHeight="true" outlineLevel="0" collapsed="false">
      <c r="A20" s="16"/>
      <c r="B20" s="17" t="n">
        <v>6</v>
      </c>
      <c r="C20" s="18" t="n">
        <v>4.3</v>
      </c>
      <c r="D20" s="19" t="n">
        <v>0.81</v>
      </c>
      <c r="E20" s="30"/>
      <c r="F20" s="69"/>
      <c r="G20" s="70" t="n">
        <v>8</v>
      </c>
      <c r="H20" s="23" t="n">
        <v>96.1</v>
      </c>
      <c r="I20" s="24" t="n">
        <v>95.4</v>
      </c>
      <c r="J20" s="25" t="n">
        <v>112.2</v>
      </c>
      <c r="K20" s="31"/>
      <c r="L20" s="21"/>
      <c r="M20" s="26" t="s">
        <v>24</v>
      </c>
      <c r="N20" s="71" t="n">
        <v>98.1</v>
      </c>
      <c r="O20" s="28" t="n">
        <v>97.7</v>
      </c>
      <c r="P20" s="29" t="n">
        <v>74.7</v>
      </c>
      <c r="Q20" s="25" t="n">
        <v>98</v>
      </c>
    </row>
    <row r="21" customFormat="false" ht="18" hidden="false" customHeight="true" outlineLevel="0" collapsed="false">
      <c r="A21" s="16"/>
      <c r="B21" s="17" t="n">
        <v>7</v>
      </c>
      <c r="C21" s="18" t="n">
        <v>4.3</v>
      </c>
      <c r="D21" s="19" t="n">
        <v>0.81</v>
      </c>
      <c r="E21" s="30"/>
      <c r="F21" s="69"/>
      <c r="G21" s="70" t="n">
        <v>9</v>
      </c>
      <c r="H21" s="23" t="n">
        <v>94</v>
      </c>
      <c r="I21" s="24" t="n">
        <v>93</v>
      </c>
      <c r="J21" s="25" t="n">
        <v>112.2</v>
      </c>
      <c r="K21" s="31"/>
      <c r="L21" s="21"/>
      <c r="M21" s="26" t="s">
        <v>25</v>
      </c>
      <c r="N21" s="71" t="n">
        <v>99.3</v>
      </c>
      <c r="O21" s="28" t="n">
        <v>98.5</v>
      </c>
      <c r="P21" s="29" t="n">
        <v>72.9</v>
      </c>
      <c r="Q21" s="25" t="n">
        <v>99</v>
      </c>
    </row>
    <row r="22" customFormat="false" ht="18" hidden="false" customHeight="true" outlineLevel="0" collapsed="false">
      <c r="A22" s="16"/>
      <c r="B22" s="17" t="n">
        <v>8</v>
      </c>
      <c r="C22" s="18" t="n">
        <v>4.2</v>
      </c>
      <c r="D22" s="19" t="n">
        <v>0.81</v>
      </c>
      <c r="E22" s="30"/>
      <c r="F22" s="69"/>
      <c r="G22" s="70" t="n">
        <v>10</v>
      </c>
      <c r="H22" s="23" t="n">
        <v>94.3</v>
      </c>
      <c r="I22" s="24" t="n">
        <v>93.3</v>
      </c>
      <c r="J22" s="25" t="n">
        <v>112.2</v>
      </c>
      <c r="K22" s="31"/>
      <c r="L22" s="21"/>
      <c r="M22" s="26" t="s">
        <v>26</v>
      </c>
      <c r="N22" s="71" t="n">
        <v>98</v>
      </c>
      <c r="O22" s="28" t="n">
        <v>98.8</v>
      </c>
      <c r="P22" s="29" t="n">
        <v>74.3</v>
      </c>
      <c r="Q22" s="25" t="n">
        <v>98.2</v>
      </c>
    </row>
    <row r="23" customFormat="false" ht="18" hidden="false" customHeight="true" outlineLevel="0" collapsed="false">
      <c r="A23" s="16"/>
      <c r="B23" s="17" t="n">
        <v>9</v>
      </c>
      <c r="C23" s="18" t="n">
        <v>4.3</v>
      </c>
      <c r="D23" s="19" t="n">
        <v>0.81</v>
      </c>
      <c r="E23" s="30"/>
      <c r="F23" s="69"/>
      <c r="G23" s="70" t="n">
        <v>11</v>
      </c>
      <c r="H23" s="23" t="n">
        <v>93.4</v>
      </c>
      <c r="I23" s="24" t="n">
        <v>91.8</v>
      </c>
      <c r="J23" s="25" t="n">
        <v>111.8</v>
      </c>
      <c r="K23" s="31"/>
      <c r="L23" s="21"/>
      <c r="M23" s="26" t="s">
        <v>27</v>
      </c>
      <c r="N23" s="71" t="n">
        <v>98.4</v>
      </c>
      <c r="O23" s="28" t="n">
        <v>99.6</v>
      </c>
      <c r="P23" s="29" t="n">
        <v>73.9</v>
      </c>
      <c r="Q23" s="25" t="n">
        <v>98.4</v>
      </c>
    </row>
    <row r="24" customFormat="false" ht="18" hidden="false" customHeight="true" outlineLevel="0" collapsed="false">
      <c r="A24" s="16"/>
      <c r="B24" s="17" t="n">
        <v>10</v>
      </c>
      <c r="C24" s="18" t="n">
        <v>4.2</v>
      </c>
      <c r="D24" s="19" t="n">
        <v>0.81</v>
      </c>
      <c r="E24" s="30"/>
      <c r="F24" s="69"/>
      <c r="G24" s="70" t="n">
        <v>12</v>
      </c>
      <c r="H24" s="23" t="n">
        <v>94.7</v>
      </c>
      <c r="I24" s="24" t="n">
        <v>95.2</v>
      </c>
      <c r="J24" s="25" t="n">
        <v>110.4</v>
      </c>
      <c r="K24" s="31"/>
      <c r="L24" s="21"/>
      <c r="M24" s="26" t="s">
        <v>18</v>
      </c>
      <c r="N24" s="71" t="n">
        <v>98.5</v>
      </c>
      <c r="O24" s="28" t="n">
        <v>100</v>
      </c>
      <c r="P24" s="29" t="n">
        <v>74.7</v>
      </c>
      <c r="Q24" s="73" t="n">
        <v>99.7</v>
      </c>
    </row>
    <row r="25" customFormat="false" ht="18" hidden="false" customHeight="true" outlineLevel="0" collapsed="false">
      <c r="A25" s="16"/>
      <c r="B25" s="74" t="n">
        <v>11</v>
      </c>
      <c r="C25" s="75" t="n">
        <v>4.2</v>
      </c>
      <c r="D25" s="19" t="n">
        <v>0.82</v>
      </c>
      <c r="E25" s="30"/>
      <c r="F25" s="69" t="n">
        <v>13</v>
      </c>
      <c r="G25" s="70" t="n">
        <v>1</v>
      </c>
      <c r="H25" s="76" t="n">
        <v>94.1</v>
      </c>
      <c r="I25" s="77" t="n">
        <v>96.3</v>
      </c>
      <c r="J25" s="78" t="n">
        <v>108.6</v>
      </c>
      <c r="K25" s="31"/>
      <c r="L25" s="21"/>
      <c r="M25" s="79" t="s">
        <v>19</v>
      </c>
      <c r="N25" s="71" t="n">
        <v>98.4</v>
      </c>
      <c r="O25" s="28" t="n">
        <v>100.1</v>
      </c>
      <c r="P25" s="29" t="n">
        <v>75</v>
      </c>
      <c r="Q25" s="73" t="n">
        <v>99.3</v>
      </c>
    </row>
    <row r="26" customFormat="false" ht="18" hidden="false" customHeight="true" outlineLevel="0" collapsed="false">
      <c r="A26" s="16"/>
      <c r="B26" s="74" t="n">
        <v>12</v>
      </c>
      <c r="C26" s="75" t="n">
        <v>4.3</v>
      </c>
      <c r="D26" s="19" t="n">
        <v>0.83</v>
      </c>
      <c r="E26" s="30"/>
      <c r="F26" s="69"/>
      <c r="G26" s="70" t="n">
        <v>2</v>
      </c>
      <c r="H26" s="76" t="n">
        <v>94.9</v>
      </c>
      <c r="I26" s="77" t="n">
        <v>98</v>
      </c>
      <c r="J26" s="78" t="n">
        <v>107.3</v>
      </c>
      <c r="K26" s="31"/>
      <c r="L26" s="80" t="s">
        <v>20</v>
      </c>
      <c r="M26" s="79" t="s">
        <v>28</v>
      </c>
      <c r="N26" s="23" t="n">
        <v>100.3</v>
      </c>
      <c r="O26" s="28" t="n">
        <v>101.8</v>
      </c>
      <c r="P26" s="29" t="n">
        <v>76.7</v>
      </c>
      <c r="Q26" s="73" t="n">
        <v>97.2</v>
      </c>
    </row>
    <row r="27" customFormat="false" ht="18" hidden="false" customHeight="true" outlineLevel="0" collapsed="false">
      <c r="A27" s="81" t="n">
        <v>13</v>
      </c>
      <c r="B27" s="74" t="n">
        <v>1</v>
      </c>
      <c r="C27" s="82" t="n">
        <v>4.2</v>
      </c>
      <c r="D27" s="83" t="n">
        <v>0.85</v>
      </c>
      <c r="E27" s="30"/>
      <c r="F27" s="69"/>
      <c r="G27" s="70" t="n">
        <v>3</v>
      </c>
      <c r="H27" s="76" t="n">
        <v>95</v>
      </c>
      <c r="I27" s="77" t="n">
        <v>97.2</v>
      </c>
      <c r="J27" s="78" t="n">
        <v>106.6</v>
      </c>
      <c r="K27" s="31"/>
      <c r="L27" s="80"/>
      <c r="M27" s="84" t="n">
        <v>2</v>
      </c>
      <c r="N27" s="85" t="n">
        <v>102.5</v>
      </c>
      <c r="O27" s="86" t="n">
        <v>104.2</v>
      </c>
      <c r="P27" s="86" t="n">
        <v>77.8</v>
      </c>
      <c r="Q27" s="87" t="n">
        <v>99.5</v>
      </c>
    </row>
    <row r="28" customFormat="false" ht="18" hidden="false" customHeight="true" outlineLevel="0" collapsed="false">
      <c r="A28" s="88"/>
      <c r="B28" s="74" t="n">
        <v>2</v>
      </c>
      <c r="C28" s="89" t="n">
        <v>4.3</v>
      </c>
      <c r="D28" s="90" t="n">
        <v>0.85</v>
      </c>
      <c r="E28" s="30"/>
      <c r="F28" s="69"/>
      <c r="G28" s="70" t="n">
        <v>4</v>
      </c>
      <c r="H28" s="76" t="n">
        <v>95.9</v>
      </c>
      <c r="I28" s="77" t="n">
        <v>95.8</v>
      </c>
      <c r="J28" s="78" t="n">
        <v>107.4</v>
      </c>
      <c r="K28" s="31"/>
      <c r="L28" s="80"/>
      <c r="M28" s="79" t="s">
        <v>29</v>
      </c>
      <c r="N28" s="23" t="n">
        <v>104.5</v>
      </c>
      <c r="O28" s="28" t="n">
        <v>105.4</v>
      </c>
      <c r="P28" s="29" t="n">
        <v>77.3</v>
      </c>
      <c r="Q28" s="73" t="n">
        <v>101.7</v>
      </c>
    </row>
    <row r="29" customFormat="false" ht="18" hidden="false" customHeight="true" outlineLevel="0" collapsed="false">
      <c r="A29" s="88"/>
      <c r="B29" s="74" t="n">
        <v>3</v>
      </c>
      <c r="C29" s="89" t="n">
        <v>4.1</v>
      </c>
      <c r="D29" s="90" t="n">
        <v>0.86</v>
      </c>
      <c r="E29" s="30"/>
      <c r="F29" s="69"/>
      <c r="G29" s="70" t="n">
        <v>5</v>
      </c>
      <c r="H29" s="76" t="n">
        <v>97.7</v>
      </c>
      <c r="I29" s="77" t="n">
        <v>96.8</v>
      </c>
      <c r="J29" s="78" t="n">
        <v>107</v>
      </c>
      <c r="K29" s="31"/>
      <c r="L29" s="88"/>
      <c r="M29" s="84" t="n">
        <v>4</v>
      </c>
      <c r="N29" s="85" t="n">
        <v>99.7</v>
      </c>
      <c r="O29" s="86" t="n">
        <v>99.2</v>
      </c>
      <c r="P29" s="86" t="n">
        <v>73.2</v>
      </c>
      <c r="Q29" s="87" t="n">
        <v>98.6</v>
      </c>
    </row>
    <row r="30" customFormat="false" ht="18" hidden="false" customHeight="true" outlineLevel="0" collapsed="false">
      <c r="A30" s="88"/>
      <c r="B30" s="74" t="n">
        <v>4</v>
      </c>
      <c r="C30" s="91" t="n">
        <v>4.1</v>
      </c>
      <c r="D30" s="90" t="n">
        <v>0.89</v>
      </c>
      <c r="E30" s="30"/>
      <c r="F30" s="92"/>
      <c r="G30" s="70" t="n">
        <v>6</v>
      </c>
      <c r="H30" s="93" t="n">
        <v>94.7</v>
      </c>
      <c r="I30" s="94" t="n">
        <v>93.7</v>
      </c>
      <c r="J30" s="95" t="n">
        <v>107</v>
      </c>
      <c r="K30" s="31"/>
      <c r="L30" s="80"/>
      <c r="M30" s="84" t="n">
        <v>5</v>
      </c>
      <c r="N30" s="85" t="n">
        <v>99.8</v>
      </c>
      <c r="O30" s="86" t="n">
        <v>100.5</v>
      </c>
      <c r="P30" s="86" t="n">
        <v>74</v>
      </c>
      <c r="Q30" s="87" t="n">
        <v>100.3</v>
      </c>
    </row>
    <row r="31" customFormat="false" ht="18" hidden="false" customHeight="true" outlineLevel="0" collapsed="false">
      <c r="A31" s="96"/>
      <c r="B31" s="97" t="n">
        <v>5</v>
      </c>
      <c r="C31" s="98" t="n">
        <v>4.1</v>
      </c>
      <c r="D31" s="99" t="n">
        <v>0.9</v>
      </c>
      <c r="E31" s="30"/>
      <c r="F31" s="92"/>
      <c r="G31" s="70" t="n">
        <v>7</v>
      </c>
      <c r="H31" s="76" t="n">
        <v>97.7</v>
      </c>
      <c r="I31" s="77" t="n">
        <v>94.9</v>
      </c>
      <c r="J31" s="78" t="n">
        <v>108.6</v>
      </c>
      <c r="K31" s="72"/>
      <c r="L31" s="88"/>
      <c r="M31" s="100" t="n">
        <v>6</v>
      </c>
      <c r="N31" s="101" t="n">
        <v>97.8</v>
      </c>
      <c r="O31" s="102" t="n">
        <v>98.8</v>
      </c>
      <c r="P31" s="86" t="n">
        <v>72.3</v>
      </c>
      <c r="Q31" s="102" t="n">
        <v>101.8</v>
      </c>
    </row>
    <row r="32" customFormat="false" ht="14.25" hidden="false" customHeight="false" outlineLevel="0" collapsed="false">
      <c r="A32" s="96"/>
      <c r="B32" s="97" t="n">
        <v>6</v>
      </c>
      <c r="C32" s="103" t="n">
        <v>3.9</v>
      </c>
      <c r="D32" s="99" t="n">
        <v>0.92</v>
      </c>
      <c r="E32" s="104"/>
      <c r="F32" s="104"/>
      <c r="G32" s="104"/>
      <c r="H32" s="104"/>
      <c r="I32" s="104"/>
      <c r="J32" s="104"/>
      <c r="K32" s="105"/>
      <c r="L32" s="88"/>
      <c r="M32" s="100" t="n">
        <v>7</v>
      </c>
      <c r="N32" s="101" t="n">
        <v>98.7</v>
      </c>
      <c r="O32" s="102" t="n">
        <v>96.8</v>
      </c>
      <c r="P32" s="86" t="n">
        <v>73.7</v>
      </c>
      <c r="Q32" s="102" t="n">
        <v>97.8</v>
      </c>
    </row>
    <row r="33" customFormat="false" ht="14.25" hidden="false" customHeight="false" outlineLevel="0" collapsed="false">
      <c r="A33" s="96"/>
      <c r="B33" s="97" t="n">
        <v>7</v>
      </c>
      <c r="C33" s="0" t="n">
        <v>3.8</v>
      </c>
      <c r="D33" s="99" t="n">
        <v>0.94</v>
      </c>
      <c r="F33" s="104"/>
      <c r="G33" s="104"/>
      <c r="H33" s="104"/>
      <c r="I33" s="104"/>
      <c r="J33" s="104"/>
    </row>
    <row r="36" customFormat="false" ht="13.5" hidden="false" customHeight="false" outlineLevel="0" collapsed="false">
      <c r="M36" s="3"/>
      <c r="N36" s="3"/>
      <c r="O36" s="3"/>
      <c r="P36" s="3"/>
      <c r="Q36" s="106"/>
    </row>
    <row r="37" customFormat="false" ht="13.5" hidden="false" customHeight="false" outlineLevel="0" collapsed="false">
      <c r="L37" s="3"/>
    </row>
    <row r="43" customFormat="false" ht="13.5" hidden="false" customHeight="false" outlineLevel="0" collapsed="false">
      <c r="K43" s="3"/>
    </row>
    <row r="68" customFormat="false" ht="13.5" hidden="false" customHeight="false" outlineLevel="0" collapsed="false">
      <c r="H68" s="106"/>
    </row>
  </sheetData>
  <mergeCells count="5">
    <mergeCell ref="A2:J2"/>
    <mergeCell ref="L2:Q2"/>
    <mergeCell ref="A3:B3"/>
    <mergeCell ref="F3:G3"/>
    <mergeCell ref="L3:M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バックデータ(第1～3図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42:03Z</dcterms:created>
  <dc:creator>厚生労働省ネットワークシステム2</dc:creator>
  <dc:description/>
  <dc:language>en-US</dc:language>
  <cp:lastModifiedBy>厚生労働省ネットワークシステム</cp:lastModifiedBy>
  <cp:lastPrinted>2013-09-12T05:44:04Z</cp:lastPrinted>
  <dcterms:modified xsi:type="dcterms:W3CDTF">2013-09-12T09:14:30Z</dcterms:modified>
  <cp:revision>0</cp:revision>
  <dc:subject/>
  <dc:title/>
</cp:coreProperties>
</file>