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0.0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2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3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46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5.9</v>
      </c>
      <c r="F7" s="40"/>
      <c r="G7" s="40" t="n">
        <v>124.8</v>
      </c>
      <c r="H7" s="40"/>
      <c r="I7" s="41" t="n">
        <v>91.5</v>
      </c>
      <c r="J7" s="42" t="n">
        <v>99.3</v>
      </c>
      <c r="K7" s="42" t="n">
        <v>73.4</v>
      </c>
      <c r="L7" s="39" t="s">
        <v>37</v>
      </c>
      <c r="M7" s="43"/>
      <c r="N7" s="44" t="n">
        <v>136019</v>
      </c>
      <c r="O7" s="42"/>
      <c r="P7" s="45" t="s">
        <v>37</v>
      </c>
      <c r="Q7" s="42"/>
      <c r="R7" s="44" t="n">
        <v>20951</v>
      </c>
      <c r="S7" s="42"/>
      <c r="T7" s="39" t="s">
        <v>37</v>
      </c>
      <c r="U7" s="43"/>
      <c r="V7" s="46" t="n">
        <v>80787</v>
      </c>
      <c r="W7" s="43"/>
      <c r="X7" s="46" t="n">
        <v>128724</v>
      </c>
      <c r="Y7" s="47"/>
      <c r="Z7" s="48" t="n">
        <v>4227.6</v>
      </c>
    </row>
    <row r="8" s="5" customFormat="true" ht="27.75" hidden="false" customHeight="true" outlineLevel="0" collapsed="false">
      <c r="A8" s="49"/>
      <c r="B8" s="38" t="s">
        <v>38</v>
      </c>
      <c r="C8" s="39" t="s">
        <v>37</v>
      </c>
      <c r="D8" s="39" t="s">
        <v>37</v>
      </c>
      <c r="E8" s="40" t="n">
        <v>151.9</v>
      </c>
      <c r="F8" s="40"/>
      <c r="G8" s="40" t="n">
        <v>125.9</v>
      </c>
      <c r="H8" s="40"/>
      <c r="I8" s="41" t="n">
        <v>90.3</v>
      </c>
      <c r="J8" s="42" t="n">
        <v>99.4</v>
      </c>
      <c r="K8" s="42" t="n">
        <v>74.6</v>
      </c>
      <c r="L8" s="39" t="s">
        <v>37</v>
      </c>
      <c r="M8" s="43"/>
      <c r="N8" s="44" t="n">
        <v>132961</v>
      </c>
      <c r="O8" s="42"/>
      <c r="P8" s="45" t="s">
        <v>37</v>
      </c>
      <c r="Q8" s="42"/>
      <c r="R8" s="44" t="n">
        <v>19776</v>
      </c>
      <c r="S8" s="42"/>
      <c r="T8" s="39" t="s">
        <v>37</v>
      </c>
      <c r="U8" s="43"/>
      <c r="V8" s="46" t="n">
        <v>71772</v>
      </c>
      <c r="W8" s="43"/>
      <c r="X8" s="46" t="n">
        <v>125986</v>
      </c>
      <c r="Y8" s="47"/>
      <c r="Z8" s="48" t="n">
        <v>3923.7</v>
      </c>
    </row>
    <row r="9" s="5" customFormat="true" ht="27.75" hidden="false" customHeight="true" outlineLevel="0" collapsed="false">
      <c r="A9" s="49"/>
      <c r="B9" s="38" t="s">
        <v>39</v>
      </c>
      <c r="C9" s="39" t="s">
        <v>37</v>
      </c>
      <c r="D9" s="39" t="s">
        <v>37</v>
      </c>
      <c r="E9" s="40" t="n">
        <v>153.2</v>
      </c>
      <c r="F9" s="40"/>
      <c r="G9" s="40" t="n">
        <v>124.7</v>
      </c>
      <c r="H9" s="40"/>
      <c r="I9" s="50" t="n">
        <v>90.7</v>
      </c>
      <c r="J9" s="42" t="n">
        <v>100</v>
      </c>
      <c r="K9" s="42" t="n">
        <v>74</v>
      </c>
      <c r="L9" s="39" t="s">
        <v>37</v>
      </c>
      <c r="M9" s="43"/>
      <c r="N9" s="44" t="n">
        <v>136479</v>
      </c>
      <c r="O9" s="42"/>
      <c r="P9" s="45" t="s">
        <v>37</v>
      </c>
      <c r="Q9" s="42"/>
      <c r="R9" s="44" t="n">
        <v>19579</v>
      </c>
      <c r="S9" s="42"/>
      <c r="T9" s="39" t="s">
        <v>37</v>
      </c>
      <c r="U9" s="43"/>
      <c r="V9" s="46" t="n">
        <v>68418</v>
      </c>
      <c r="W9" s="43"/>
      <c r="X9" s="46" t="n">
        <v>127373</v>
      </c>
      <c r="Y9" s="47"/>
      <c r="Z9" s="48" t="n">
        <v>4212.3</v>
      </c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</row>
    <row r="10" s="5" customFormat="true" ht="27.75" hidden="false" customHeight="true" outlineLevel="0" collapsed="false">
      <c r="A10" s="49"/>
      <c r="B10" s="38" t="s">
        <v>40</v>
      </c>
      <c r="C10" s="39" t="s">
        <v>37</v>
      </c>
      <c r="D10" s="39" t="s">
        <v>37</v>
      </c>
      <c r="E10" s="40" t="n">
        <v>148</v>
      </c>
      <c r="F10" s="40"/>
      <c r="G10" s="40" t="n">
        <v>122.7</v>
      </c>
      <c r="H10" s="40"/>
      <c r="I10" s="50" t="n">
        <v>89.6</v>
      </c>
      <c r="J10" s="42" t="n">
        <v>97.3</v>
      </c>
      <c r="K10" s="42" t="n">
        <v>73.4</v>
      </c>
      <c r="L10" s="39" t="s">
        <v>37</v>
      </c>
      <c r="M10" s="43"/>
      <c r="N10" s="44" t="n">
        <v>135157</v>
      </c>
      <c r="O10" s="42"/>
      <c r="P10" s="45" t="s">
        <v>37</v>
      </c>
      <c r="Q10" s="42"/>
      <c r="R10" s="44" t="n">
        <v>19593</v>
      </c>
      <c r="S10" s="42"/>
      <c r="T10" s="39" t="s">
        <v>37</v>
      </c>
      <c r="U10" s="43"/>
      <c r="V10" s="46" t="n">
        <v>66606</v>
      </c>
      <c r="W10" s="43"/>
      <c r="X10" s="46" t="n">
        <v>129327</v>
      </c>
      <c r="Y10" s="47"/>
      <c r="Z10" s="48" t="n">
        <v>3524.8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</row>
    <row r="11" s="5" customFormat="true" ht="27.75" hidden="false" customHeight="true" outlineLevel="0" collapsed="false">
      <c r="A11" s="52"/>
      <c r="B11" s="53" t="s">
        <v>41</v>
      </c>
      <c r="C11" s="54" t="s">
        <v>37</v>
      </c>
      <c r="D11" s="54" t="s">
        <v>37</v>
      </c>
      <c r="E11" s="55"/>
      <c r="F11" s="55" t="n">
        <v>151.6</v>
      </c>
      <c r="G11" s="55"/>
      <c r="H11" s="55" t="n">
        <v>123.9</v>
      </c>
      <c r="I11" s="55" t="n">
        <v>93.5</v>
      </c>
      <c r="J11" s="55" t="n">
        <v>98.6</v>
      </c>
      <c r="K11" s="55" t="n">
        <v>73.9</v>
      </c>
      <c r="L11" s="56" t="s">
        <v>37</v>
      </c>
      <c r="M11" s="57"/>
      <c r="N11" s="58" t="n">
        <v>137585</v>
      </c>
      <c r="O11" s="57"/>
      <c r="P11" s="56" t="s">
        <v>37</v>
      </c>
      <c r="Q11" s="57"/>
      <c r="R11" s="58" t="n">
        <v>19592</v>
      </c>
      <c r="S11" s="57"/>
      <c r="T11" s="54" t="s">
        <v>37</v>
      </c>
      <c r="U11" s="59"/>
      <c r="V11" s="60" t="n">
        <v>66389</v>
      </c>
      <c r="W11" s="59"/>
      <c r="X11" s="60" t="n">
        <v>129527</v>
      </c>
      <c r="Y11" s="61"/>
      <c r="Z11" s="62" t="n">
        <v>4572.3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</row>
    <row r="12" s="5" customFormat="true" ht="27.75" hidden="false" customHeight="true" outlineLevel="0" collapsed="false">
      <c r="A12" s="63" t="s">
        <v>41</v>
      </c>
      <c r="B12" s="38" t="s">
        <v>42</v>
      </c>
      <c r="C12" s="64" t="n">
        <v>98.2</v>
      </c>
      <c r="D12" s="64" t="n">
        <v>98.8</v>
      </c>
      <c r="E12" s="40" t="n">
        <v>146.3</v>
      </c>
      <c r="F12" s="40"/>
      <c r="G12" s="40" t="n">
        <v>113.9</v>
      </c>
      <c r="H12" s="40"/>
      <c r="I12" s="65" t="n">
        <v>130.6</v>
      </c>
      <c r="J12" s="64" t="n">
        <v>93.6</v>
      </c>
      <c r="K12" s="64" t="n">
        <v>50.3</v>
      </c>
      <c r="L12" s="66" t="n">
        <v>73.2</v>
      </c>
      <c r="M12" s="42"/>
      <c r="N12" s="44" t="n">
        <v>11244</v>
      </c>
      <c r="O12" s="67"/>
      <c r="P12" s="68" t="n">
        <v>101</v>
      </c>
      <c r="Q12" s="67"/>
      <c r="R12" s="44" t="n">
        <v>1568</v>
      </c>
      <c r="S12" s="67"/>
      <c r="T12" s="67" t="n">
        <v>97.9</v>
      </c>
      <c r="U12" s="43"/>
      <c r="V12" s="69" t="n">
        <v>5218</v>
      </c>
      <c r="W12" s="43"/>
      <c r="X12" s="69" t="n">
        <v>10464</v>
      </c>
      <c r="Y12" s="47"/>
      <c r="Z12" s="70" t="n">
        <v>432.6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</row>
    <row r="13" s="5" customFormat="true" ht="27.75" hidden="false" customHeight="true" outlineLevel="0" collapsed="false">
      <c r="A13" s="63"/>
      <c r="B13" s="38" t="s">
        <v>43</v>
      </c>
      <c r="C13" s="64" t="n">
        <v>97.2</v>
      </c>
      <c r="D13" s="64" t="n">
        <v>97.7</v>
      </c>
      <c r="E13" s="40" t="n">
        <v>152.5</v>
      </c>
      <c r="F13" s="40"/>
      <c r="G13" s="40" t="n">
        <v>126.9</v>
      </c>
      <c r="H13" s="40"/>
      <c r="I13" s="65" t="n">
        <v>108.4</v>
      </c>
      <c r="J13" s="64" t="n">
        <v>97</v>
      </c>
      <c r="K13" s="64" t="n">
        <v>69.7</v>
      </c>
      <c r="L13" s="66" t="n">
        <v>74.7</v>
      </c>
      <c r="M13" s="42"/>
      <c r="N13" s="44" t="n">
        <v>11783</v>
      </c>
      <c r="O13" s="67"/>
      <c r="P13" s="68" t="n">
        <v>100.6</v>
      </c>
      <c r="Q13" s="67"/>
      <c r="R13" s="44" t="n">
        <v>1712</v>
      </c>
      <c r="S13" s="67"/>
      <c r="T13" s="67" t="n">
        <v>98</v>
      </c>
      <c r="U13" s="43"/>
      <c r="V13" s="69" t="n">
        <v>6209</v>
      </c>
      <c r="W13" s="43"/>
      <c r="X13" s="69" t="n">
        <v>10914</v>
      </c>
      <c r="Y13" s="47"/>
      <c r="Z13" s="70" t="n">
        <v>445.2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</row>
    <row r="14" s="5" customFormat="true" ht="27.75" hidden="false" customHeight="true" outlineLevel="0" collapsed="false">
      <c r="A14" s="63"/>
      <c r="B14" s="38" t="s">
        <v>44</v>
      </c>
      <c r="C14" s="64" t="n">
        <v>98</v>
      </c>
      <c r="D14" s="64" t="n">
        <v>98.5</v>
      </c>
      <c r="E14" s="71" t="n">
        <v>146.6</v>
      </c>
      <c r="F14" s="71"/>
      <c r="G14" s="71" t="n">
        <v>127.2</v>
      </c>
      <c r="H14" s="71"/>
      <c r="I14" s="71" t="n">
        <v>80.4</v>
      </c>
      <c r="J14" s="64" t="n">
        <v>96.3</v>
      </c>
      <c r="K14" s="64" t="n">
        <v>79.6</v>
      </c>
      <c r="L14" s="66" t="n">
        <v>72.9</v>
      </c>
      <c r="M14" s="42"/>
      <c r="N14" s="44" t="n">
        <v>11195</v>
      </c>
      <c r="O14" s="67"/>
      <c r="P14" s="68" t="n">
        <v>100.5</v>
      </c>
      <c r="Q14" s="67"/>
      <c r="R14" s="44" t="n">
        <v>1557</v>
      </c>
      <c r="S14" s="67"/>
      <c r="T14" s="67" t="n">
        <v>99</v>
      </c>
      <c r="U14" s="43"/>
      <c r="V14" s="69" t="n">
        <v>4545</v>
      </c>
      <c r="W14" s="43"/>
      <c r="X14" s="69" t="n">
        <v>11023</v>
      </c>
      <c r="Y14" s="47"/>
      <c r="Z14" s="70" t="n">
        <v>315.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</row>
    <row r="15" s="5" customFormat="true" ht="27.75" hidden="false" customHeight="true" outlineLevel="0" collapsed="false">
      <c r="A15" s="63"/>
      <c r="B15" s="38" t="s">
        <v>45</v>
      </c>
      <c r="C15" s="64" t="n">
        <v>98.3</v>
      </c>
      <c r="D15" s="64" t="n">
        <v>98.8</v>
      </c>
      <c r="E15" s="71" t="n">
        <v>144.4</v>
      </c>
      <c r="F15" s="71"/>
      <c r="G15" s="71" t="n">
        <v>118.7</v>
      </c>
      <c r="H15" s="71"/>
      <c r="I15" s="71" t="n">
        <v>76.1</v>
      </c>
      <c r="J15" s="64" t="n">
        <v>95.8</v>
      </c>
      <c r="K15" s="64" t="n">
        <v>86.7</v>
      </c>
      <c r="L15" s="66" t="n">
        <v>74.3</v>
      </c>
      <c r="M15" s="43"/>
      <c r="N15" s="44" t="n">
        <v>10673</v>
      </c>
      <c r="O15" s="67"/>
      <c r="P15" s="68" t="n">
        <v>99.9</v>
      </c>
      <c r="Q15" s="67"/>
      <c r="R15" s="44" t="n">
        <v>1470</v>
      </c>
      <c r="S15" s="67"/>
      <c r="T15" s="67" t="n">
        <v>98.2</v>
      </c>
      <c r="U15" s="43"/>
      <c r="V15" s="69" t="n">
        <v>4693</v>
      </c>
      <c r="W15" s="43"/>
      <c r="X15" s="69" t="n">
        <v>10007</v>
      </c>
      <c r="Y15" s="47"/>
      <c r="Z15" s="70" t="n">
        <v>377.7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</row>
    <row r="16" s="5" customFormat="true" ht="27.75" hidden="false" customHeight="true" outlineLevel="0" collapsed="false">
      <c r="A16" s="63"/>
      <c r="B16" s="38" t="s">
        <v>46</v>
      </c>
      <c r="C16" s="64" t="n">
        <v>99.1</v>
      </c>
      <c r="D16" s="64" t="n">
        <v>99.6</v>
      </c>
      <c r="E16" s="71" t="n">
        <v>147.8</v>
      </c>
      <c r="F16" s="71"/>
      <c r="G16" s="71" t="n">
        <v>131.4</v>
      </c>
      <c r="H16" s="71"/>
      <c r="I16" s="71" t="n">
        <v>81</v>
      </c>
      <c r="J16" s="64" t="n">
        <v>97.3</v>
      </c>
      <c r="K16" s="64" t="n">
        <v>78.6</v>
      </c>
      <c r="L16" s="66" t="n">
        <v>73.9</v>
      </c>
      <c r="M16" s="43"/>
      <c r="N16" s="44" t="n">
        <v>10947</v>
      </c>
      <c r="O16" s="67"/>
      <c r="P16" s="68" t="n">
        <v>99.8</v>
      </c>
      <c r="Q16" s="67"/>
      <c r="R16" s="44" t="n">
        <v>1567</v>
      </c>
      <c r="S16" s="67"/>
      <c r="T16" s="67" t="n">
        <v>98.4</v>
      </c>
      <c r="U16" s="43"/>
      <c r="V16" s="69" t="n">
        <v>5349</v>
      </c>
      <c r="W16" s="43"/>
      <c r="X16" s="69" t="n">
        <v>10323</v>
      </c>
      <c r="Y16" s="47"/>
      <c r="Z16" s="70" t="n">
        <v>299.3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</row>
    <row r="17" s="5" customFormat="true" ht="27.75" hidden="false" customHeight="true" outlineLevel="0" collapsed="false">
      <c r="A17" s="63"/>
      <c r="B17" s="38" t="s">
        <v>47</v>
      </c>
      <c r="C17" s="64" t="n">
        <v>99.5</v>
      </c>
      <c r="D17" s="64" t="n">
        <v>100</v>
      </c>
      <c r="E17" s="71"/>
      <c r="F17" s="71" t="n">
        <v>143.4</v>
      </c>
      <c r="G17" s="71"/>
      <c r="H17" s="71" t="n">
        <v>123.7</v>
      </c>
      <c r="I17" s="71" t="n">
        <v>78.3</v>
      </c>
      <c r="J17" s="64" t="n">
        <v>96.3</v>
      </c>
      <c r="K17" s="64" t="n">
        <v>84.7</v>
      </c>
      <c r="L17" s="66" t="n">
        <v>74.7</v>
      </c>
      <c r="M17" s="43"/>
      <c r="N17" s="44" t="n">
        <v>11129</v>
      </c>
      <c r="O17" s="67"/>
      <c r="P17" s="68" t="n">
        <v>100.3</v>
      </c>
      <c r="Q17" s="67"/>
      <c r="R17" s="44" t="n">
        <v>1663</v>
      </c>
      <c r="S17" s="67"/>
      <c r="T17" s="67" t="n">
        <v>99.7</v>
      </c>
      <c r="U17" s="43"/>
      <c r="V17" s="69" t="n">
        <v>5985</v>
      </c>
      <c r="W17" s="43"/>
      <c r="X17" s="69" t="n">
        <v>10645</v>
      </c>
      <c r="Y17" s="47"/>
      <c r="Z17" s="70" t="n">
        <v>324.4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</row>
    <row r="18" s="5" customFormat="true" ht="27.75" hidden="false" customHeight="true" outlineLevel="0" collapsed="false">
      <c r="A18" s="63"/>
      <c r="B18" s="38" t="s">
        <v>48</v>
      </c>
      <c r="C18" s="64" t="n">
        <v>99.7</v>
      </c>
      <c r="D18" s="64" t="n">
        <v>100.1</v>
      </c>
      <c r="E18" s="71"/>
      <c r="F18" s="71" t="n">
        <v>186.2</v>
      </c>
      <c r="G18" s="71"/>
      <c r="H18" s="71" t="n">
        <v>132.8</v>
      </c>
      <c r="I18" s="71" t="n">
        <v>147.5</v>
      </c>
      <c r="J18" s="64" t="n">
        <v>111.6</v>
      </c>
      <c r="K18" s="64" t="n">
        <v>47.6</v>
      </c>
      <c r="L18" s="66" t="n">
        <v>75</v>
      </c>
      <c r="M18" s="43"/>
      <c r="N18" s="44" t="n">
        <v>13162</v>
      </c>
      <c r="O18" s="67"/>
      <c r="P18" s="68" t="n">
        <v>100.3</v>
      </c>
      <c r="Q18" s="67"/>
      <c r="R18" s="44" t="n">
        <v>2105</v>
      </c>
      <c r="S18" s="67"/>
      <c r="T18" s="67" t="n">
        <v>99.3</v>
      </c>
      <c r="U18" s="43"/>
      <c r="V18" s="69" t="n">
        <v>7719</v>
      </c>
      <c r="W18" s="43"/>
      <c r="X18" s="69" t="n">
        <v>13329</v>
      </c>
      <c r="Y18" s="47"/>
      <c r="Z18" s="70" t="n">
        <v>284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</row>
    <row r="19" s="5" customFormat="true" ht="27.75" hidden="false" customHeight="true" outlineLevel="0" collapsed="false">
      <c r="A19" s="63" t="s">
        <v>49</v>
      </c>
      <c r="B19" s="38" t="s">
        <v>50</v>
      </c>
      <c r="C19" s="64" t="n">
        <v>101.6</v>
      </c>
      <c r="D19" s="64" t="n">
        <v>101.8</v>
      </c>
      <c r="E19" s="71"/>
      <c r="F19" s="71" t="n">
        <v>153.9</v>
      </c>
      <c r="G19" s="71"/>
      <c r="H19" s="71" t="n">
        <v>122.8</v>
      </c>
      <c r="I19" s="71" t="n">
        <v>79.6</v>
      </c>
      <c r="J19" s="64" t="n">
        <v>99.5</v>
      </c>
      <c r="K19" s="64" t="n">
        <v>90.6</v>
      </c>
      <c r="L19" s="66" t="n">
        <v>76.7</v>
      </c>
      <c r="M19" s="43"/>
      <c r="N19" s="44" t="n">
        <v>11232</v>
      </c>
      <c r="O19" s="67"/>
      <c r="P19" s="68" t="n">
        <v>100.1</v>
      </c>
      <c r="Q19" s="67"/>
      <c r="R19" s="44" t="n">
        <v>1687</v>
      </c>
      <c r="S19" s="67"/>
      <c r="T19" s="67" t="n">
        <v>97.2</v>
      </c>
      <c r="U19" s="43"/>
      <c r="V19" s="69" t="n">
        <v>5907</v>
      </c>
      <c r="W19" s="43"/>
      <c r="X19" s="69" t="n">
        <v>10965</v>
      </c>
      <c r="Y19" s="47"/>
      <c r="Z19" s="70" t="n">
        <v>332.1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</row>
    <row r="20" s="51" customFormat="true" ht="27.75" hidden="false" customHeight="true" outlineLevel="0" collapsed="false">
      <c r="A20" s="63"/>
      <c r="B20" s="38" t="s">
        <v>51</v>
      </c>
      <c r="C20" s="64" t="n">
        <v>103.6</v>
      </c>
      <c r="D20" s="64" t="n">
        <v>104.2</v>
      </c>
      <c r="E20" s="71"/>
      <c r="F20" s="71" t="n">
        <v>146.4</v>
      </c>
      <c r="G20" s="71"/>
      <c r="H20" s="71" t="n">
        <v>121.4</v>
      </c>
      <c r="I20" s="71" t="n">
        <v>80.5</v>
      </c>
      <c r="J20" s="64" t="n">
        <v>102.7</v>
      </c>
      <c r="K20" s="64" t="n">
        <v>75.5</v>
      </c>
      <c r="L20" s="66" t="n">
        <v>77.8</v>
      </c>
      <c r="M20" s="43"/>
      <c r="N20" s="44" t="n">
        <v>10532</v>
      </c>
      <c r="O20" s="67"/>
      <c r="P20" s="68" t="n">
        <v>101.8</v>
      </c>
      <c r="Q20" s="67"/>
      <c r="R20" s="44" t="n">
        <v>1424</v>
      </c>
      <c r="S20" s="67"/>
      <c r="T20" s="67" t="n">
        <v>99.5</v>
      </c>
      <c r="U20" s="43"/>
      <c r="V20" s="69" t="n">
        <v>4669</v>
      </c>
      <c r="W20" s="43"/>
      <c r="X20" s="69" t="n">
        <v>9570</v>
      </c>
      <c r="Y20" s="47"/>
      <c r="Z20" s="70" t="n">
        <v>412.9</v>
      </c>
    </row>
    <row r="21" s="51" customFormat="true" ht="27.75" hidden="false" customHeight="true" outlineLevel="0" collapsed="false">
      <c r="A21" s="63"/>
      <c r="B21" s="38" t="s">
        <v>52</v>
      </c>
      <c r="C21" s="64" t="n">
        <v>104.4</v>
      </c>
      <c r="D21" s="64" t="n">
        <v>105.4</v>
      </c>
      <c r="E21" s="71"/>
      <c r="F21" s="71" t="n">
        <v>175.3</v>
      </c>
      <c r="G21" s="71"/>
      <c r="H21" s="71" t="n">
        <v>133.7</v>
      </c>
      <c r="I21" s="71" t="n">
        <v>81.1</v>
      </c>
      <c r="J21" s="64" t="n">
        <v>108.7</v>
      </c>
      <c r="K21" s="64" t="n">
        <v>96.6</v>
      </c>
      <c r="L21" s="66" t="n">
        <v>77.3</v>
      </c>
      <c r="M21" s="43"/>
      <c r="N21" s="44" t="n">
        <v>12368</v>
      </c>
      <c r="O21" s="67"/>
      <c r="P21" s="68" t="n">
        <v>100.3</v>
      </c>
      <c r="Q21" s="67"/>
      <c r="R21" s="44" t="n">
        <v>1660</v>
      </c>
      <c r="S21" s="67"/>
      <c r="T21" s="67" t="n">
        <v>101.7</v>
      </c>
      <c r="U21" s="43"/>
      <c r="V21" s="69" t="n">
        <v>5888</v>
      </c>
      <c r="W21" s="43"/>
      <c r="X21" s="69" t="n">
        <v>10710</v>
      </c>
      <c r="Y21" s="47"/>
      <c r="Z21" s="70" t="n">
        <v>570.7</v>
      </c>
    </row>
    <row r="22" s="51" customFormat="true" ht="27.75" hidden="false" customHeight="true" outlineLevel="0" collapsed="false">
      <c r="A22" s="63"/>
      <c r="B22" s="38" t="s">
        <v>53</v>
      </c>
      <c r="C22" s="64" t="n">
        <v>98.5</v>
      </c>
      <c r="D22" s="64" t="n">
        <v>99.2</v>
      </c>
      <c r="E22" s="71"/>
      <c r="F22" s="71" t="n">
        <v>153.2</v>
      </c>
      <c r="G22" s="71"/>
      <c r="H22" s="71" t="n">
        <v>144.1</v>
      </c>
      <c r="I22" s="71" t="n">
        <v>94.3</v>
      </c>
      <c r="J22" s="64" t="n">
        <v>108.5</v>
      </c>
      <c r="K22" s="64" t="n">
        <v>88.3</v>
      </c>
      <c r="L22" s="66" t="n">
        <v>73.2</v>
      </c>
      <c r="M22" s="43"/>
      <c r="N22" s="44" t="n">
        <v>11515</v>
      </c>
      <c r="O22" s="67"/>
      <c r="P22" s="68" t="n">
        <v>100.9</v>
      </c>
      <c r="Q22" s="67"/>
      <c r="R22" s="44" t="n">
        <v>1551</v>
      </c>
      <c r="S22" s="67"/>
      <c r="T22" s="67" t="n">
        <v>98.6</v>
      </c>
      <c r="U22" s="43"/>
      <c r="V22" s="69" t="n">
        <v>5154</v>
      </c>
      <c r="W22" s="43"/>
      <c r="X22" s="69" t="n">
        <v>10354</v>
      </c>
      <c r="Y22" s="47"/>
      <c r="Z22" s="70" t="n">
        <v>308.6</v>
      </c>
    </row>
    <row r="23" s="51" customFormat="true" ht="27.75" hidden="false" customHeight="true" outlineLevel="0" collapsed="false">
      <c r="A23" s="63"/>
      <c r="B23" s="38" t="s">
        <v>54</v>
      </c>
      <c r="C23" s="64" t="n">
        <v>100</v>
      </c>
      <c r="D23" s="64" t="n">
        <v>100.5</v>
      </c>
      <c r="E23" s="71"/>
      <c r="F23" s="71" t="n">
        <v>148.3</v>
      </c>
      <c r="G23" s="71"/>
      <c r="H23" s="71" t="n">
        <v>124.6</v>
      </c>
      <c r="I23" s="71" t="n">
        <v>104.4</v>
      </c>
      <c r="J23" s="64" t="n">
        <v>94.9</v>
      </c>
      <c r="K23" s="64" t="n">
        <v>96.7</v>
      </c>
      <c r="L23" s="66" t="n">
        <v>74</v>
      </c>
      <c r="M23" s="43"/>
      <c r="N23" s="44" t="n">
        <v>11479</v>
      </c>
      <c r="O23" s="67"/>
      <c r="P23" s="68" t="n">
        <v>102.4</v>
      </c>
      <c r="Q23" s="67"/>
      <c r="R23" s="44" t="n">
        <v>1589</v>
      </c>
      <c r="S23" s="67"/>
      <c r="T23" s="67" t="n">
        <v>100.3</v>
      </c>
      <c r="U23" s="43"/>
      <c r="V23" s="69" t="n">
        <v>5252</v>
      </c>
      <c r="W23" s="43"/>
      <c r="X23" s="69" t="n">
        <v>10637</v>
      </c>
      <c r="Y23" s="47"/>
      <c r="Z23" s="70" t="n">
        <v>308.4</v>
      </c>
    </row>
    <row r="24" s="51" customFormat="true" ht="27.75" hidden="false" customHeight="true" outlineLevel="0" collapsed="false">
      <c r="A24" s="63"/>
      <c r="B24" s="38" t="s">
        <v>42</v>
      </c>
      <c r="C24" s="64" t="n">
        <v>98.5</v>
      </c>
      <c r="D24" s="64" t="n">
        <v>98.8</v>
      </c>
      <c r="E24" s="71"/>
      <c r="F24" s="71" t="n">
        <v>147.9</v>
      </c>
      <c r="G24" s="71"/>
      <c r="H24" s="71" t="n">
        <v>116.7</v>
      </c>
      <c r="I24" s="71" t="n">
        <v>136.9</v>
      </c>
      <c r="J24" s="64" t="n">
        <v>94.5</v>
      </c>
      <c r="K24" s="64" t="n">
        <v>50.1</v>
      </c>
      <c r="L24" s="66" t="n">
        <v>72.3</v>
      </c>
      <c r="M24" s="43"/>
      <c r="N24" s="44" t="n">
        <v>11423</v>
      </c>
      <c r="O24" s="67"/>
      <c r="P24" s="68" t="n">
        <v>102.2</v>
      </c>
      <c r="Q24" s="67"/>
      <c r="R24" s="44" t="n">
        <v>1639</v>
      </c>
      <c r="S24" s="67"/>
      <c r="T24" s="67" t="n">
        <v>101.8</v>
      </c>
      <c r="U24" s="43"/>
      <c r="V24" s="69" t="n">
        <v>5586</v>
      </c>
      <c r="W24" s="43"/>
      <c r="X24" s="69" t="n">
        <v>10799</v>
      </c>
      <c r="Y24" s="47"/>
      <c r="Z24" s="70" t="n">
        <v>378.7</v>
      </c>
    </row>
    <row r="25" s="51" customFormat="true" ht="27.75" hidden="false" customHeight="true" outlineLevel="0" collapsed="false">
      <c r="A25" s="72"/>
      <c r="B25" s="73" t="s">
        <v>43</v>
      </c>
      <c r="C25" s="74"/>
      <c r="D25" s="74"/>
      <c r="E25" s="75"/>
      <c r="F25" s="75"/>
      <c r="G25" s="75"/>
      <c r="H25" s="75"/>
      <c r="I25" s="75"/>
      <c r="J25" s="74"/>
      <c r="K25" s="74"/>
      <c r="L25" s="76"/>
      <c r="M25" s="77"/>
      <c r="N25" s="78"/>
      <c r="O25" s="79"/>
      <c r="P25" s="80"/>
      <c r="Q25" s="79"/>
      <c r="R25" s="78"/>
      <c r="S25" s="79"/>
      <c r="T25" s="79"/>
      <c r="U25" s="77"/>
      <c r="V25" s="81"/>
      <c r="W25" s="77"/>
      <c r="X25" s="81"/>
      <c r="Y25" s="82"/>
      <c r="Z25" s="83" t="n">
        <v>402</v>
      </c>
    </row>
    <row r="26" customFormat="false" ht="27.75" hidden="false" customHeight="true" outlineLevel="0" collapsed="false">
      <c r="A26" s="9" t="s">
        <v>1</v>
      </c>
      <c r="B26" s="9"/>
      <c r="C26" s="9" t="s">
        <v>55</v>
      </c>
      <c r="D26" s="9"/>
      <c r="E26" s="9" t="s">
        <v>56</v>
      </c>
      <c r="F26" s="9"/>
      <c r="G26" s="9"/>
      <c r="H26" s="9"/>
      <c r="I26" s="9"/>
      <c r="J26" s="84" t="s">
        <v>56</v>
      </c>
      <c r="K26" s="84" t="s">
        <v>57</v>
      </c>
      <c r="L26" s="85" t="s">
        <v>58</v>
      </c>
      <c r="M26" s="15" t="s">
        <v>56</v>
      </c>
      <c r="N26" s="15"/>
      <c r="O26" s="9" t="s">
        <v>55</v>
      </c>
      <c r="P26" s="9"/>
      <c r="Q26" s="15" t="s">
        <v>56</v>
      </c>
      <c r="R26" s="15"/>
      <c r="S26" s="9" t="s">
        <v>55</v>
      </c>
      <c r="T26" s="9"/>
      <c r="U26" s="15" t="s">
        <v>56</v>
      </c>
      <c r="V26" s="15"/>
      <c r="W26" s="15" t="s">
        <v>56</v>
      </c>
      <c r="X26" s="15"/>
      <c r="Y26" s="15" t="s">
        <v>56</v>
      </c>
      <c r="Z26" s="15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27.75" hidden="false" customHeight="true" outlineLevel="0" collapsed="false">
      <c r="A27" s="9"/>
      <c r="B27" s="9"/>
      <c r="C27" s="20" t="s">
        <v>21</v>
      </c>
      <c r="D27" s="20" t="s">
        <v>22</v>
      </c>
      <c r="E27" s="87" t="s">
        <v>21</v>
      </c>
      <c r="F27" s="87"/>
      <c r="G27" s="87"/>
      <c r="H27" s="87"/>
      <c r="I27" s="87"/>
      <c r="J27" s="84"/>
      <c r="K27" s="84"/>
      <c r="L27" s="85"/>
      <c r="M27" s="15"/>
      <c r="N27" s="15"/>
      <c r="O27" s="9"/>
      <c r="P27" s="9"/>
      <c r="Q27" s="15"/>
      <c r="R27" s="15"/>
      <c r="S27" s="9"/>
      <c r="T27" s="9"/>
      <c r="U27" s="15"/>
      <c r="V27" s="15"/>
      <c r="W27" s="15"/>
      <c r="X27" s="15"/>
      <c r="Y27" s="15"/>
      <c r="Z27" s="15"/>
    </row>
    <row r="28" customFormat="false" ht="27.75" hidden="false" customHeight="true" outlineLevel="0" collapsed="false">
      <c r="A28" s="88"/>
      <c r="B28" s="89"/>
      <c r="C28" s="90" t="s">
        <v>31</v>
      </c>
      <c r="D28" s="90" t="s">
        <v>31</v>
      </c>
      <c r="E28" s="90"/>
      <c r="F28" s="90" t="s">
        <v>31</v>
      </c>
      <c r="G28" s="90"/>
      <c r="H28" s="90" t="s">
        <v>31</v>
      </c>
      <c r="I28" s="90" t="s">
        <v>31</v>
      </c>
      <c r="J28" s="91" t="s">
        <v>31</v>
      </c>
      <c r="K28" s="91" t="s">
        <v>31</v>
      </c>
      <c r="L28" s="90" t="s">
        <v>31</v>
      </c>
      <c r="M28" s="92"/>
      <c r="N28" s="90" t="s">
        <v>31</v>
      </c>
      <c r="O28" s="93"/>
      <c r="P28" s="94" t="s">
        <v>31</v>
      </c>
      <c r="Q28" s="90"/>
      <c r="R28" s="90" t="s">
        <v>31</v>
      </c>
      <c r="S28" s="93"/>
      <c r="T28" s="95" t="s">
        <v>31</v>
      </c>
      <c r="U28" s="92"/>
      <c r="V28" s="96" t="s">
        <v>31</v>
      </c>
      <c r="W28" s="92"/>
      <c r="X28" s="96" t="s">
        <v>31</v>
      </c>
      <c r="Y28" s="92"/>
      <c r="Z28" s="96" t="s">
        <v>31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s="5" customFormat="true" ht="27.75" hidden="false" customHeight="true" outlineLevel="0" collapsed="false">
      <c r="A29" s="37" t="s">
        <v>35</v>
      </c>
      <c r="B29" s="38" t="s">
        <v>36</v>
      </c>
      <c r="C29" s="97" t="s">
        <v>37</v>
      </c>
      <c r="D29" s="97" t="s">
        <v>37</v>
      </c>
      <c r="E29" s="98" t="n">
        <v>2.4</v>
      </c>
      <c r="F29" s="98"/>
      <c r="G29" s="98" t="n">
        <v>-0.3</v>
      </c>
      <c r="H29" s="98"/>
      <c r="I29" s="41" t="n">
        <v>6.1</v>
      </c>
      <c r="J29" s="98" t="n">
        <v>-1.4</v>
      </c>
      <c r="K29" s="98" t="n">
        <v>0.3</v>
      </c>
      <c r="L29" s="97" t="s">
        <v>37</v>
      </c>
      <c r="M29" s="49"/>
      <c r="N29" s="99" t="n">
        <v>0.4</v>
      </c>
      <c r="O29" s="100"/>
      <c r="P29" s="101" t="s">
        <v>37</v>
      </c>
      <c r="Q29" s="100"/>
      <c r="R29" s="99" t="n">
        <v>-2.5</v>
      </c>
      <c r="S29" s="100"/>
      <c r="T29" s="97" t="s">
        <v>37</v>
      </c>
      <c r="U29" s="49"/>
      <c r="V29" s="102" t="n">
        <v>-4.2</v>
      </c>
      <c r="W29" s="49"/>
      <c r="X29" s="102" t="n">
        <v>-1.3</v>
      </c>
      <c r="Y29" s="49"/>
      <c r="Z29" s="103" t="n">
        <v>-3.9</v>
      </c>
    </row>
    <row r="30" s="5" customFormat="true" ht="27.75" hidden="false" customHeight="true" outlineLevel="0" collapsed="false">
      <c r="A30" s="49"/>
      <c r="B30" s="38" t="s">
        <v>38</v>
      </c>
      <c r="C30" s="97" t="s">
        <v>37</v>
      </c>
      <c r="D30" s="97" t="s">
        <v>37</v>
      </c>
      <c r="E30" s="98" t="n">
        <v>-2.6</v>
      </c>
      <c r="F30" s="98"/>
      <c r="G30" s="98" t="n">
        <v>0.9</v>
      </c>
      <c r="H30" s="98"/>
      <c r="I30" s="41" t="n">
        <v>-1.3</v>
      </c>
      <c r="J30" s="98" t="n">
        <v>0.1</v>
      </c>
      <c r="K30" s="98" t="n">
        <v>1.2</v>
      </c>
      <c r="L30" s="97" t="s">
        <v>37</v>
      </c>
      <c r="M30" s="49"/>
      <c r="N30" s="99" t="n">
        <v>-2.2</v>
      </c>
      <c r="O30" s="100"/>
      <c r="P30" s="101" t="s">
        <v>37</v>
      </c>
      <c r="Q30" s="100"/>
      <c r="R30" s="99" t="n">
        <v>-7</v>
      </c>
      <c r="S30" s="100"/>
      <c r="T30" s="97" t="s">
        <v>37</v>
      </c>
      <c r="U30" s="49"/>
      <c r="V30" s="102" t="n">
        <v>-10.1</v>
      </c>
      <c r="W30" s="49"/>
      <c r="X30" s="102" t="n">
        <v>-5</v>
      </c>
      <c r="Y30" s="49"/>
      <c r="Z30" s="103" t="n">
        <v>-7.2</v>
      </c>
    </row>
    <row r="31" s="104" customFormat="true" ht="27.75" hidden="false" customHeight="true" outlineLevel="0" collapsed="false">
      <c r="A31" s="49"/>
      <c r="B31" s="38" t="s">
        <v>39</v>
      </c>
      <c r="C31" s="97" t="s">
        <v>37</v>
      </c>
      <c r="D31" s="97" t="s">
        <v>37</v>
      </c>
      <c r="E31" s="98" t="n">
        <v>0.9</v>
      </c>
      <c r="F31" s="98"/>
      <c r="G31" s="98" t="n">
        <v>-0.9</v>
      </c>
      <c r="H31" s="98"/>
      <c r="I31" s="50" t="n">
        <v>0.5</v>
      </c>
      <c r="J31" s="98" t="n">
        <v>0.6</v>
      </c>
      <c r="K31" s="98" t="n">
        <v>-0.6</v>
      </c>
      <c r="L31" s="97" t="s">
        <v>37</v>
      </c>
      <c r="M31" s="49"/>
      <c r="N31" s="99" t="n">
        <v>2.6</v>
      </c>
      <c r="O31" s="100"/>
      <c r="P31" s="101" t="s">
        <v>37</v>
      </c>
      <c r="Q31" s="100"/>
      <c r="R31" s="99" t="n">
        <v>-2.6</v>
      </c>
      <c r="S31" s="100"/>
      <c r="T31" s="97" t="s">
        <v>37</v>
      </c>
      <c r="U31" s="49"/>
      <c r="V31" s="102" t="n">
        <v>-3</v>
      </c>
      <c r="W31" s="49"/>
      <c r="X31" s="102" t="n">
        <v>-2.4</v>
      </c>
      <c r="Y31" s="49"/>
      <c r="Z31" s="103" t="n">
        <v>7.4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5" customFormat="true" ht="27.75" hidden="false" customHeight="true" outlineLevel="0" collapsed="false">
      <c r="A32" s="49"/>
      <c r="B32" s="38" t="s">
        <v>40</v>
      </c>
      <c r="C32" s="97" t="s">
        <v>37</v>
      </c>
      <c r="D32" s="97" t="s">
        <v>37</v>
      </c>
      <c r="E32" s="98" t="n">
        <v>3.4</v>
      </c>
      <c r="F32" s="98"/>
      <c r="G32" s="98" t="n">
        <v>-1.6</v>
      </c>
      <c r="H32" s="98"/>
      <c r="I32" s="50" t="n">
        <v>-1.2</v>
      </c>
      <c r="J32" s="98" t="n">
        <v>-2.7</v>
      </c>
      <c r="K32" s="98" t="n">
        <v>-0.6</v>
      </c>
      <c r="L32" s="97" t="s">
        <v>37</v>
      </c>
      <c r="M32" s="49"/>
      <c r="N32" s="99" t="n">
        <v>-1</v>
      </c>
      <c r="O32" s="100"/>
      <c r="P32" s="101" t="s">
        <v>37</v>
      </c>
      <c r="Q32" s="100"/>
      <c r="R32" s="99" t="n">
        <v>-1.8</v>
      </c>
      <c r="S32" s="100"/>
      <c r="T32" s="97" t="s">
        <v>37</v>
      </c>
      <c r="U32" s="49"/>
      <c r="V32" s="102" t="n">
        <v>-2.3</v>
      </c>
      <c r="W32" s="49"/>
      <c r="X32" s="102" t="n">
        <v>-1.5</v>
      </c>
      <c r="Y32" s="49"/>
      <c r="Z32" s="103" t="n">
        <v>-16.3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</row>
    <row r="33" s="5" customFormat="true" ht="27.75" hidden="false" customHeight="true" outlineLevel="0" collapsed="false">
      <c r="A33" s="52"/>
      <c r="B33" s="53" t="s">
        <v>41</v>
      </c>
      <c r="C33" s="105" t="s">
        <v>37</v>
      </c>
      <c r="D33" s="54" t="s">
        <v>37</v>
      </c>
      <c r="E33" s="106"/>
      <c r="F33" s="107" t="n">
        <v>2.4</v>
      </c>
      <c r="G33" s="106"/>
      <c r="H33" s="55" t="n">
        <v>1</v>
      </c>
      <c r="I33" s="107" t="n">
        <v>4.3</v>
      </c>
      <c r="J33" s="106" t="n">
        <v>1.3</v>
      </c>
      <c r="K33" s="106" t="n">
        <v>4.3</v>
      </c>
      <c r="L33" s="108" t="s">
        <v>37</v>
      </c>
      <c r="M33" s="52"/>
      <c r="N33" s="109" t="n">
        <v>1.8</v>
      </c>
      <c r="O33" s="110"/>
      <c r="P33" s="111" t="s">
        <v>37</v>
      </c>
      <c r="Q33" s="110"/>
      <c r="R33" s="106" t="n">
        <v>-0.8</v>
      </c>
      <c r="S33" s="110"/>
      <c r="T33" s="108" t="s">
        <v>37</v>
      </c>
      <c r="U33" s="52"/>
      <c r="V33" s="112" t="n">
        <v>0.4</v>
      </c>
      <c r="W33" s="52"/>
      <c r="X33" s="112" t="n">
        <v>-1.4</v>
      </c>
      <c r="Y33" s="52"/>
      <c r="Z33" s="113" t="n">
        <v>29.7</v>
      </c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</row>
    <row r="34" s="5" customFormat="true" ht="27.75" hidden="false" customHeight="true" outlineLevel="0" collapsed="false">
      <c r="A34" s="63" t="s">
        <v>41</v>
      </c>
      <c r="B34" s="38" t="s">
        <v>42</v>
      </c>
      <c r="C34" s="114" t="n">
        <v>0.8</v>
      </c>
      <c r="D34" s="114" t="n">
        <v>1.3</v>
      </c>
      <c r="E34" s="98" t="n">
        <v>4.2</v>
      </c>
      <c r="F34" s="98"/>
      <c r="G34" s="98" t="n">
        <v>2.6</v>
      </c>
      <c r="H34" s="98"/>
      <c r="I34" s="115" t="n">
        <v>4.1</v>
      </c>
      <c r="J34" s="116" t="n">
        <v>2.4</v>
      </c>
      <c r="K34" s="116" t="n">
        <v>-0.6</v>
      </c>
      <c r="L34" s="98" t="n">
        <v>-1</v>
      </c>
      <c r="M34" s="117"/>
      <c r="N34" s="118" t="n">
        <v>-0.2</v>
      </c>
      <c r="O34" s="67"/>
      <c r="P34" s="118" t="n">
        <v>-0.7</v>
      </c>
      <c r="Q34" s="117"/>
      <c r="R34" s="118" t="n">
        <v>-2.6</v>
      </c>
      <c r="S34" s="67"/>
      <c r="T34" s="118" t="n">
        <v>-1.4</v>
      </c>
      <c r="U34" s="117"/>
      <c r="V34" s="119" t="n">
        <v>-1.2</v>
      </c>
      <c r="W34" s="117"/>
      <c r="X34" s="119" t="n">
        <v>-3.3</v>
      </c>
      <c r="Y34" s="117"/>
      <c r="Z34" s="119" t="n">
        <v>46.8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s="5" customFormat="true" ht="27.75" hidden="false" customHeight="true" outlineLevel="0" collapsed="false">
      <c r="A35" s="63"/>
      <c r="B35" s="38" t="s">
        <v>43</v>
      </c>
      <c r="C35" s="114" t="n">
        <v>-1</v>
      </c>
      <c r="D35" s="114" t="n">
        <v>-1.1</v>
      </c>
      <c r="E35" s="98" t="n">
        <v>0.7</v>
      </c>
      <c r="F35" s="98"/>
      <c r="G35" s="98" t="n">
        <v>4.3</v>
      </c>
      <c r="H35" s="98"/>
      <c r="I35" s="115" t="n">
        <v>5.5</v>
      </c>
      <c r="J35" s="116" t="n">
        <v>1.5</v>
      </c>
      <c r="K35" s="116" t="n">
        <v>3.9</v>
      </c>
      <c r="L35" s="98" t="n">
        <v>1.5</v>
      </c>
      <c r="M35" s="117"/>
      <c r="N35" s="118" t="n">
        <v>-1.3</v>
      </c>
      <c r="O35" s="67"/>
      <c r="P35" s="118" t="n">
        <v>-0.4</v>
      </c>
      <c r="Q35" s="117"/>
      <c r="R35" s="118" t="n">
        <v>-4.4</v>
      </c>
      <c r="S35" s="67"/>
      <c r="T35" s="118" t="n">
        <v>0.1</v>
      </c>
      <c r="U35" s="117"/>
      <c r="V35" s="119" t="n">
        <v>-3.3</v>
      </c>
      <c r="W35" s="117"/>
      <c r="X35" s="119" t="n">
        <v>-5</v>
      </c>
      <c r="Y35" s="117"/>
      <c r="Z35" s="119" t="n">
        <v>42.3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</row>
    <row r="36" s="5" customFormat="true" ht="27.75" hidden="false" customHeight="true" outlineLevel="0" collapsed="false">
      <c r="A36" s="63"/>
      <c r="B36" s="38" t="s">
        <v>44</v>
      </c>
      <c r="C36" s="114" t="n">
        <v>0.8</v>
      </c>
      <c r="D36" s="114" t="n">
        <v>0.8</v>
      </c>
      <c r="E36" s="98" t="n">
        <v>2</v>
      </c>
      <c r="F36" s="98"/>
      <c r="G36" s="98" t="n">
        <v>-0.9</v>
      </c>
      <c r="H36" s="98"/>
      <c r="I36" s="120" t="n">
        <v>-2</v>
      </c>
      <c r="J36" s="116" t="n">
        <v>0.9</v>
      </c>
      <c r="K36" s="116" t="n">
        <v>-1.4</v>
      </c>
      <c r="L36" s="98" t="n">
        <v>-1.8</v>
      </c>
      <c r="M36" s="117"/>
      <c r="N36" s="118" t="n">
        <v>1.3</v>
      </c>
      <c r="O36" s="67"/>
      <c r="P36" s="118" t="n">
        <v>-0.1</v>
      </c>
      <c r="Q36" s="117"/>
      <c r="R36" s="118" t="n">
        <v>-0.9</v>
      </c>
      <c r="S36" s="67"/>
      <c r="T36" s="121" t="n">
        <v>1</v>
      </c>
      <c r="U36" s="67"/>
      <c r="V36" s="119" t="n">
        <v>-0.8</v>
      </c>
      <c r="W36" s="67"/>
      <c r="X36" s="119" t="n">
        <v>-0.9</v>
      </c>
      <c r="Y36" s="67"/>
      <c r="Z36" s="119" t="n">
        <v>15.6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</row>
    <row r="37" s="5" customFormat="true" ht="27.75" hidden="false" customHeight="true" outlineLevel="0" collapsed="false">
      <c r="A37" s="63"/>
      <c r="B37" s="38" t="s">
        <v>45</v>
      </c>
      <c r="C37" s="114" t="n">
        <v>0.3</v>
      </c>
      <c r="D37" s="114" t="n">
        <v>0.3</v>
      </c>
      <c r="E37" s="98" t="n">
        <v>7.2</v>
      </c>
      <c r="F37" s="98"/>
      <c r="G37" s="98" t="n">
        <v>-7</v>
      </c>
      <c r="H37" s="98"/>
      <c r="I37" s="115" t="n">
        <v>1</v>
      </c>
      <c r="J37" s="116" t="n">
        <v>0.6</v>
      </c>
      <c r="K37" s="116" t="n">
        <v>0.7</v>
      </c>
      <c r="L37" s="98" t="n">
        <v>1.4</v>
      </c>
      <c r="M37" s="117"/>
      <c r="N37" s="118" t="n">
        <v>0.4</v>
      </c>
      <c r="O37" s="67"/>
      <c r="P37" s="118" t="n">
        <v>-0.6</v>
      </c>
      <c r="Q37" s="117"/>
      <c r="R37" s="118" t="n">
        <v>-1.1</v>
      </c>
      <c r="S37" s="67"/>
      <c r="T37" s="118" t="n">
        <v>-0.8</v>
      </c>
      <c r="U37" s="117"/>
      <c r="V37" s="119" t="s">
        <v>59</v>
      </c>
      <c r="W37" s="117"/>
      <c r="X37" s="119" t="n">
        <v>-1.6</v>
      </c>
      <c r="Y37" s="117"/>
      <c r="Z37" s="119" t="n">
        <v>-3.7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  <row r="38" s="5" customFormat="true" ht="27.75" hidden="false" customHeight="true" outlineLevel="0" collapsed="false">
      <c r="A38" s="63"/>
      <c r="B38" s="38" t="s">
        <v>46</v>
      </c>
      <c r="C38" s="114" t="n">
        <v>0.8</v>
      </c>
      <c r="D38" s="114" t="n">
        <v>0.8</v>
      </c>
      <c r="E38" s="98" t="n">
        <v>0.4</v>
      </c>
      <c r="F38" s="98"/>
      <c r="G38" s="98" t="n">
        <v>1.6</v>
      </c>
      <c r="H38" s="98"/>
      <c r="I38" s="115" t="n">
        <v>5.4</v>
      </c>
      <c r="J38" s="116" t="n">
        <v>0.6</v>
      </c>
      <c r="K38" s="116" t="n">
        <v>0.6</v>
      </c>
      <c r="L38" s="98" t="n">
        <v>-0.4</v>
      </c>
      <c r="M38" s="117"/>
      <c r="N38" s="118" t="n">
        <v>-1.2</v>
      </c>
      <c r="O38" s="67"/>
      <c r="P38" s="118" t="n">
        <v>-0.1</v>
      </c>
      <c r="Q38" s="117"/>
      <c r="R38" s="118" t="n">
        <v>-3.2</v>
      </c>
      <c r="S38" s="67"/>
      <c r="T38" s="118" t="n">
        <v>0.2</v>
      </c>
      <c r="U38" s="117"/>
      <c r="V38" s="119" t="n">
        <v>-2.2</v>
      </c>
      <c r="W38" s="117"/>
      <c r="X38" s="119" t="n">
        <v>-3.7</v>
      </c>
      <c r="Y38" s="117"/>
      <c r="Z38" s="119" t="n">
        <v>-6.7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</row>
    <row r="39" s="5" customFormat="true" ht="27.75" hidden="false" customHeight="true" outlineLevel="0" collapsed="false">
      <c r="A39" s="63"/>
      <c r="B39" s="38" t="s">
        <v>47</v>
      </c>
      <c r="C39" s="114" t="n">
        <v>0.4</v>
      </c>
      <c r="D39" s="114" t="n">
        <v>0.4</v>
      </c>
      <c r="E39" s="98"/>
      <c r="F39" s="98" t="n">
        <v>2.3</v>
      </c>
      <c r="G39" s="98"/>
      <c r="H39" s="98" t="n">
        <v>2.8</v>
      </c>
      <c r="I39" s="122" t="n">
        <v>6.6</v>
      </c>
      <c r="J39" s="116" t="n">
        <v>1.7</v>
      </c>
      <c r="K39" s="116" t="n">
        <v>0.6</v>
      </c>
      <c r="L39" s="98" t="n">
        <v>0.8</v>
      </c>
      <c r="M39" s="117"/>
      <c r="N39" s="118" t="n">
        <v>0.9</v>
      </c>
      <c r="O39" s="67"/>
      <c r="P39" s="118" t="n">
        <v>0.5</v>
      </c>
      <c r="Q39" s="117"/>
      <c r="R39" s="118" t="n">
        <v>0.8</v>
      </c>
      <c r="S39" s="67"/>
      <c r="T39" s="118" t="n">
        <v>1.3</v>
      </c>
      <c r="U39" s="117"/>
      <c r="V39" s="119" t="n">
        <v>2.5</v>
      </c>
      <c r="W39" s="67"/>
      <c r="X39" s="119" t="n">
        <v>-0.1</v>
      </c>
      <c r="Y39" s="117"/>
      <c r="Z39" s="119" t="n">
        <v>0.2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</row>
    <row r="40" s="5" customFormat="true" ht="27.75" hidden="false" customHeight="true" outlineLevel="0" collapsed="false">
      <c r="A40" s="63"/>
      <c r="B40" s="38" t="s">
        <v>48</v>
      </c>
      <c r="C40" s="114" t="n">
        <v>0.2</v>
      </c>
      <c r="D40" s="114" t="n">
        <v>0.1</v>
      </c>
      <c r="E40" s="98"/>
      <c r="F40" s="98" t="n">
        <v>2.4</v>
      </c>
      <c r="G40" s="98"/>
      <c r="H40" s="98" t="n">
        <v>4.2</v>
      </c>
      <c r="I40" s="122" t="n">
        <v>2.5</v>
      </c>
      <c r="J40" s="116" t="n">
        <v>2.2</v>
      </c>
      <c r="K40" s="116" t="n">
        <v>0.7</v>
      </c>
      <c r="L40" s="98" t="n">
        <v>0.3</v>
      </c>
      <c r="M40" s="117"/>
      <c r="N40" s="118" t="n">
        <v>0.2</v>
      </c>
      <c r="O40" s="67"/>
      <c r="P40" s="118" t="n">
        <v>0</v>
      </c>
      <c r="Q40" s="117"/>
      <c r="R40" s="118" t="n">
        <v>0.1</v>
      </c>
      <c r="S40" s="67"/>
      <c r="T40" s="118" t="n">
        <v>-0.4</v>
      </c>
      <c r="U40" s="117"/>
      <c r="V40" s="119" t="n">
        <v>-1</v>
      </c>
      <c r="W40" s="67"/>
      <c r="X40" s="119" t="n">
        <v>0.7</v>
      </c>
      <c r="Y40" s="117"/>
      <c r="Z40" s="119" t="n">
        <v>-2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</row>
    <row r="41" s="5" customFormat="true" ht="27.75" hidden="false" customHeight="true" outlineLevel="0" collapsed="false">
      <c r="A41" s="63" t="s">
        <v>60</v>
      </c>
      <c r="B41" s="38" t="s">
        <v>50</v>
      </c>
      <c r="C41" s="114" t="n">
        <v>1.9</v>
      </c>
      <c r="D41" s="114" t="n">
        <v>1.7</v>
      </c>
      <c r="E41" s="98"/>
      <c r="F41" s="98" t="n">
        <v>2</v>
      </c>
      <c r="G41" s="98"/>
      <c r="H41" s="98" t="n">
        <v>5</v>
      </c>
      <c r="I41" s="122" t="n">
        <v>6.6</v>
      </c>
      <c r="J41" s="116" t="n">
        <v>4</v>
      </c>
      <c r="K41" s="116" t="n">
        <v>3.6</v>
      </c>
      <c r="L41" s="98" t="n">
        <v>1.7</v>
      </c>
      <c r="M41" s="117"/>
      <c r="N41" s="118" t="n">
        <v>-1.1</v>
      </c>
      <c r="O41" s="67"/>
      <c r="P41" s="118" t="n">
        <v>-0.2</v>
      </c>
      <c r="Q41" s="117"/>
      <c r="R41" s="118" t="n">
        <v>-3.5</v>
      </c>
      <c r="S41" s="67"/>
      <c r="T41" s="118" t="n">
        <v>-2.1</v>
      </c>
      <c r="U41" s="117"/>
      <c r="V41" s="119" t="n">
        <v>0.3</v>
      </c>
      <c r="W41" s="67"/>
      <c r="X41" s="119" t="n">
        <v>-5.5</v>
      </c>
      <c r="Y41" s="117"/>
      <c r="Z41" s="119" t="n">
        <v>-7.4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</row>
    <row r="42" s="51" customFormat="true" ht="27.75" hidden="false" customHeight="true" outlineLevel="0" collapsed="false">
      <c r="A42" s="63"/>
      <c r="B42" s="38" t="s">
        <v>51</v>
      </c>
      <c r="C42" s="114" t="n">
        <v>2</v>
      </c>
      <c r="D42" s="114" t="n">
        <v>2.4</v>
      </c>
      <c r="E42" s="98"/>
      <c r="F42" s="98" t="n">
        <v>2.4</v>
      </c>
      <c r="G42" s="98"/>
      <c r="H42" s="98" t="n">
        <v>2.7</v>
      </c>
      <c r="I42" s="122" t="n">
        <v>3.3</v>
      </c>
      <c r="J42" s="116" t="n">
        <v>6.2</v>
      </c>
      <c r="K42" s="116" t="n">
        <v>3.3</v>
      </c>
      <c r="L42" s="98" t="n">
        <v>1.1</v>
      </c>
      <c r="M42" s="117"/>
      <c r="N42" s="118" t="n">
        <v>-2.2</v>
      </c>
      <c r="O42" s="67"/>
      <c r="P42" s="118" t="n">
        <v>1.7</v>
      </c>
      <c r="Q42" s="117"/>
      <c r="R42" s="118" t="n">
        <v>-3.7</v>
      </c>
      <c r="S42" s="67"/>
      <c r="T42" s="118" t="n">
        <v>2.4</v>
      </c>
      <c r="U42" s="117"/>
      <c r="V42" s="119" t="n">
        <v>0.7</v>
      </c>
      <c r="W42" s="67"/>
      <c r="X42" s="119" t="n">
        <v>-5.7</v>
      </c>
      <c r="Y42" s="117"/>
      <c r="Z42" s="119" t="n">
        <v>-8.1</v>
      </c>
    </row>
    <row r="43" s="51" customFormat="true" ht="27.75" hidden="false" customHeight="true" outlineLevel="0" collapsed="false">
      <c r="A43" s="63"/>
      <c r="B43" s="38" t="s">
        <v>52</v>
      </c>
      <c r="C43" s="114" t="n">
        <v>0.8</v>
      </c>
      <c r="D43" s="114" t="n">
        <v>1.2</v>
      </c>
      <c r="E43" s="98"/>
      <c r="F43" s="98" t="n">
        <v>7</v>
      </c>
      <c r="G43" s="98"/>
      <c r="H43" s="98" t="n">
        <v>5.9</v>
      </c>
      <c r="I43" s="122" t="n">
        <v>6.6</v>
      </c>
      <c r="J43" s="116" t="n">
        <v>7.2</v>
      </c>
      <c r="K43" s="116" t="n">
        <v>6.3</v>
      </c>
      <c r="L43" s="98" t="n">
        <v>-0.5</v>
      </c>
      <c r="M43" s="117"/>
      <c r="N43" s="118" t="n">
        <v>-0.3</v>
      </c>
      <c r="O43" s="67"/>
      <c r="P43" s="118" t="n">
        <v>-1.5</v>
      </c>
      <c r="Q43" s="117"/>
      <c r="R43" s="118" t="n">
        <v>2.5</v>
      </c>
      <c r="S43" s="67"/>
      <c r="T43" s="118" t="n">
        <v>2.2</v>
      </c>
      <c r="U43" s="117"/>
      <c r="V43" s="114" t="n">
        <v>4</v>
      </c>
      <c r="W43" s="117"/>
      <c r="X43" s="119" t="n">
        <v>1.6</v>
      </c>
      <c r="Y43" s="117"/>
      <c r="Z43" s="119" t="n">
        <v>-11</v>
      </c>
    </row>
    <row r="44" s="51" customFormat="true" ht="27.75" hidden="false" customHeight="true" outlineLevel="0" collapsed="false">
      <c r="A44" s="63"/>
      <c r="B44" s="38" t="s">
        <v>53</v>
      </c>
      <c r="C44" s="114" t="n">
        <v>-5.7</v>
      </c>
      <c r="D44" s="114" t="n">
        <v>-5.9</v>
      </c>
      <c r="E44" s="98"/>
      <c r="F44" s="98" t="n">
        <v>-0.6</v>
      </c>
      <c r="G44" s="98"/>
      <c r="H44" s="98" t="n">
        <v>1.1</v>
      </c>
      <c r="I44" s="122" t="n">
        <v>13.6</v>
      </c>
      <c r="J44" s="116" t="n">
        <v>0.9</v>
      </c>
      <c r="K44" s="116" t="n">
        <v>-0.5</v>
      </c>
      <c r="L44" s="98" t="n">
        <v>-4.1</v>
      </c>
      <c r="M44" s="117"/>
      <c r="N44" s="118" t="n">
        <v>-0.2</v>
      </c>
      <c r="O44" s="67"/>
      <c r="P44" s="118" t="n">
        <v>0.6</v>
      </c>
      <c r="Q44" s="117"/>
      <c r="R44" s="118" t="n">
        <v>-2.3</v>
      </c>
      <c r="S44" s="67"/>
      <c r="T44" s="118" t="n">
        <v>-3</v>
      </c>
      <c r="U44" s="117"/>
      <c r="V44" s="114" t="n">
        <v>-0.4</v>
      </c>
      <c r="W44" s="117"/>
      <c r="X44" s="119" t="n">
        <v>-3.3</v>
      </c>
      <c r="Y44" s="117"/>
      <c r="Z44" s="119" t="n">
        <v>0.7</v>
      </c>
    </row>
    <row r="45" s="51" customFormat="true" ht="27.75" hidden="false" customHeight="true" outlineLevel="0" collapsed="false">
      <c r="A45" s="63"/>
      <c r="B45" s="38" t="s">
        <v>54</v>
      </c>
      <c r="C45" s="114" t="n">
        <v>1.5</v>
      </c>
      <c r="D45" s="114" t="n">
        <v>1.3</v>
      </c>
      <c r="E45" s="98"/>
      <c r="F45" s="98" t="n">
        <v>1</v>
      </c>
      <c r="G45" s="98"/>
      <c r="H45" s="98" t="n">
        <v>0</v>
      </c>
      <c r="I45" s="123" t="n">
        <v>-3.4</v>
      </c>
      <c r="J45" s="116" t="n">
        <v>1.3</v>
      </c>
      <c r="K45" s="116" t="n">
        <v>-1.7</v>
      </c>
      <c r="L45" s="98" t="n">
        <v>0.8</v>
      </c>
      <c r="M45" s="117"/>
      <c r="N45" s="118" t="n">
        <v>0.8</v>
      </c>
      <c r="O45" s="67"/>
      <c r="P45" s="118" t="n">
        <v>1.5</v>
      </c>
      <c r="Q45" s="117"/>
      <c r="R45" s="118" t="n">
        <v>-0.4</v>
      </c>
      <c r="S45" s="67"/>
      <c r="T45" s="118" t="n">
        <v>1.7</v>
      </c>
      <c r="U45" s="117"/>
      <c r="V45" s="114" t="n">
        <v>2.8</v>
      </c>
      <c r="W45" s="117"/>
      <c r="X45" s="119" t="n">
        <v>-2</v>
      </c>
      <c r="Y45" s="117"/>
      <c r="Z45" s="119" t="n">
        <v>-8.7</v>
      </c>
    </row>
    <row r="46" s="51" customFormat="true" ht="27.75" hidden="false" customHeight="true" outlineLevel="0" collapsed="false">
      <c r="A46" s="63"/>
      <c r="B46" s="38" t="s">
        <v>42</v>
      </c>
      <c r="C46" s="114" t="n">
        <v>-1.5</v>
      </c>
      <c r="D46" s="114" t="n">
        <v>-1.7</v>
      </c>
      <c r="E46" s="98"/>
      <c r="F46" s="98" t="n">
        <v>1.1</v>
      </c>
      <c r="G46" s="98"/>
      <c r="H46" s="98" t="n">
        <v>2.5</v>
      </c>
      <c r="I46" s="122" t="n">
        <v>4.8</v>
      </c>
      <c r="J46" s="116" t="n">
        <v>1</v>
      </c>
      <c r="K46" s="116" t="n">
        <v>-0.2</v>
      </c>
      <c r="L46" s="98" t="n">
        <v>-1.7</v>
      </c>
      <c r="M46" s="117"/>
      <c r="N46" s="118" t="n">
        <v>1.6</v>
      </c>
      <c r="O46" s="67"/>
      <c r="P46" s="118" t="n">
        <v>-0.2</v>
      </c>
      <c r="Q46" s="117"/>
      <c r="R46" s="118" t="n">
        <v>3.5</v>
      </c>
      <c r="S46" s="67"/>
      <c r="T46" s="118" t="n">
        <v>1.5</v>
      </c>
      <c r="U46" s="117"/>
      <c r="V46" s="114" t="n">
        <v>7.5</v>
      </c>
      <c r="W46" s="117"/>
      <c r="X46" s="119" t="n">
        <v>1.4</v>
      </c>
      <c r="Y46" s="117"/>
      <c r="Z46" s="119" t="n">
        <v>-12.5</v>
      </c>
    </row>
    <row r="47" s="51" customFormat="true" ht="27.75" hidden="false" customHeight="true" outlineLevel="0" collapsed="false">
      <c r="A47" s="72"/>
      <c r="B47" s="73" t="s">
        <v>43</v>
      </c>
      <c r="C47" s="124"/>
      <c r="D47" s="124"/>
      <c r="E47" s="125"/>
      <c r="F47" s="125"/>
      <c r="G47" s="125"/>
      <c r="H47" s="125"/>
      <c r="I47" s="126"/>
      <c r="J47" s="127"/>
      <c r="K47" s="127"/>
      <c r="L47" s="125"/>
      <c r="M47" s="128"/>
      <c r="N47" s="129"/>
      <c r="O47" s="79"/>
      <c r="P47" s="129"/>
      <c r="Q47" s="128"/>
      <c r="R47" s="129"/>
      <c r="S47" s="79"/>
      <c r="T47" s="129"/>
      <c r="U47" s="128"/>
      <c r="V47" s="124"/>
      <c r="W47" s="128"/>
      <c r="X47" s="130"/>
      <c r="Y47" s="128"/>
      <c r="Z47" s="130" t="n">
        <v>-9.7</v>
      </c>
    </row>
    <row r="48" s="5" customFormat="true" ht="27.75" hidden="false" customHeight="true" outlineLevel="0" collapsed="false">
      <c r="A48" s="10" t="s">
        <v>61</v>
      </c>
      <c r="B48" s="10"/>
      <c r="C48" s="131" t="s">
        <v>62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0" t="s">
        <v>6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32" t="s">
        <v>64</v>
      </c>
      <c r="Z48" s="132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</row>
    <row r="49" s="5" customFormat="true" ht="27.75" hidden="false" customHeight="true" outlineLevel="0" collapsed="false">
      <c r="A49" s="13" t="s">
        <v>65</v>
      </c>
      <c r="B49" s="13"/>
      <c r="C49" s="133" t="s">
        <v>66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" t="s">
        <v>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4" t="s">
        <v>68</v>
      </c>
      <c r="Z49" s="134"/>
    </row>
    <row r="50" customFormat="false" ht="20.25" hidden="false" customHeight="true" outlineLevel="0" collapsed="false">
      <c r="A50" s="135" t="s">
        <v>69</v>
      </c>
      <c r="B50" s="136" t="s">
        <v>70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8"/>
      <c r="R50" s="138"/>
      <c r="S50" s="138"/>
      <c r="T50" s="138"/>
      <c r="U50" s="138"/>
      <c r="V50" s="138"/>
      <c r="W50" s="138"/>
      <c r="X50" s="138"/>
      <c r="Y50" s="139"/>
      <c r="Z50" s="139"/>
    </row>
    <row r="51" customFormat="false" ht="20.25" hidden="false" customHeight="true" outlineLevel="0" collapsed="false">
      <c r="A51" s="135"/>
      <c r="B51" s="140" t="s">
        <v>71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8"/>
      <c r="R51" s="138"/>
      <c r="S51" s="138"/>
      <c r="T51" s="138"/>
      <c r="U51" s="138"/>
      <c r="V51" s="138"/>
      <c r="W51" s="138"/>
      <c r="X51" s="138"/>
      <c r="Y51" s="139"/>
      <c r="Z51" s="139"/>
    </row>
    <row r="52" customFormat="false" ht="40.5" hidden="false" customHeight="true" outlineLevel="0" collapsed="false">
      <c r="A52" s="141"/>
      <c r="B52" s="142" t="s">
        <v>72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</row>
    <row r="53" s="145" customFormat="true" ht="20.25" hidden="false" customHeight="true" outlineLevel="0" collapsed="false">
      <c r="A53" s="143"/>
      <c r="B53" s="144" t="s">
        <v>73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</row>
    <row r="54" customFormat="false" ht="20.25" hidden="false" customHeight="true" outlineLevel="0" collapsed="false">
      <c r="A54" s="143"/>
      <c r="B54" s="146" t="s">
        <v>74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</row>
    <row r="55" customFormat="false" ht="20.25" hidden="false" customHeight="true" outlineLevel="0" collapsed="false">
      <c r="A55" s="143"/>
      <c r="B55" s="146" t="s">
        <v>75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</row>
    <row r="56" customFormat="false" ht="20.25" hidden="false" customHeight="true" outlineLevel="0" collapsed="false">
      <c r="A56" s="147"/>
      <c r="B56" s="148" t="s">
        <v>76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</row>
  </sheetData>
  <mergeCells count="93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A26:B27"/>
    <mergeCell ref="C26:D26"/>
    <mergeCell ref="E26:I26"/>
    <mergeCell ref="J26:J27"/>
    <mergeCell ref="K26:K27"/>
    <mergeCell ref="L26:L27"/>
    <mergeCell ref="M26:N27"/>
    <mergeCell ref="O26:P27"/>
    <mergeCell ref="Q26:R27"/>
    <mergeCell ref="S26:T27"/>
    <mergeCell ref="U26:V27"/>
    <mergeCell ref="W26:X27"/>
    <mergeCell ref="Y26:Z27"/>
    <mergeCell ref="E27:I27"/>
    <mergeCell ref="E29:F29"/>
    <mergeCell ref="G29:H29"/>
    <mergeCell ref="E30:F30"/>
    <mergeCell ref="G30:H30"/>
    <mergeCell ref="E31:F31"/>
    <mergeCell ref="G31:H31"/>
    <mergeCell ref="E32:F32"/>
    <mergeCell ref="G32:H32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48:B48"/>
    <mergeCell ref="C48:L48"/>
    <mergeCell ref="M48:X48"/>
    <mergeCell ref="Y48:Z48"/>
    <mergeCell ref="A49:B49"/>
    <mergeCell ref="C49:L49"/>
    <mergeCell ref="M49:X49"/>
    <mergeCell ref="Y49:Z49"/>
    <mergeCell ref="B52:Z52"/>
    <mergeCell ref="B53:P53"/>
  </mergeCells>
  <dataValidations count="1">
    <dataValidation allowBlank="true" errorStyle="stop" operator="between" showDropDown="false" showErrorMessage="true" showInputMessage="false" sqref="M34:M47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8-12T08:52:41Z</cp:lastPrinted>
  <dcterms:modified xsi:type="dcterms:W3CDTF">2013-08-15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