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６月）</t>
    </r>
  </si>
  <si>
    <t xml:space="preserve">　　　（注）　１）ソフトウェア投資額は含まない。</t>
  </si>
  <si>
    <t xml:space="preserve">　　　　　　　２）修正率は前回調査との対比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94369178662151"/>
          <c:w val="0.979718806642826"/>
          <c:h val="0.85467823878069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100.71050794457</c:v>
                </c:pt>
                <c:pt idx="1">
                  <c:v>102.885321600053</c:v>
                </c:pt>
                <c:pt idx="2">
                  <c:v>100.505708527773</c:v>
                </c:pt>
                <c:pt idx="3">
                  <c:v>101.795444280684</c:v>
                </c:pt>
                <c:pt idx="4">
                  <c:v>103.182452081994</c:v>
                </c:pt>
                <c:pt idx="5">
                  <c:v>94.4689089980814</c:v>
                </c:pt>
                <c:pt idx="6">
                  <c:v>99.3905455390414</c:v>
                </c:pt>
                <c:pt idx="7">
                  <c:v>96.78083855638</c:v>
                </c:pt>
                <c:pt idx="8">
                  <c:v>98.3302935134027</c:v>
                </c:pt>
                <c:pt idx="9">
                  <c:v>97.6249064401847</c:v>
                </c:pt>
                <c:pt idx="10">
                  <c:v>91.7286874015714</c:v>
                </c:pt>
                <c:pt idx="11">
                  <c:v>87.8998920455236</c:v>
                </c:pt>
                <c:pt idx="12">
                  <c:v>88.8244933402993</c:v>
                </c:pt>
                <c:pt idx="14">
                  <c:v>98.5942033194768</c:v>
                </c:pt>
                <c:pt idx="15">
                  <c:v>98.7150646940861</c:v>
                </c:pt>
                <c:pt idx="16">
                  <c:v>95.5654513069911</c:v>
                </c:pt>
                <c:pt idx="17">
                  <c:v>91.6619526684949</c:v>
                </c:pt>
                <c:pt idx="18">
                  <c:v>92.9462646541221</c:v>
                </c:pt>
                <c:pt idx="19">
                  <c:v>90.5778448820972</c:v>
                </c:pt>
                <c:pt idx="20">
                  <c:v>88.6868481236032</c:v>
                </c:pt>
                <c:pt idx="21">
                  <c:v>87.534854424426</c:v>
                </c:pt>
                <c:pt idx="22">
                  <c:v>87.4779735885418</c:v>
                </c:pt>
                <c:pt idx="23">
                  <c:v>88.5981143251216</c:v>
                </c:pt>
                <c:pt idx="24">
                  <c:v>87.9094971669814</c:v>
                </c:pt>
                <c:pt idx="25">
                  <c:v>89.9658685287951</c:v>
                </c:pt>
                <c:pt idx="26">
                  <c:v>92.2336598705922</c:v>
                </c:pt>
                <c:pt idx="27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6.6766340830992</c:v>
                </c:pt>
                <c:pt idx="1">
                  <c:v>99.9447292993322</c:v>
                </c:pt>
                <c:pt idx="2">
                  <c:v>102.149081023593</c:v>
                </c:pt>
                <c:pt idx="3">
                  <c:v>103.220564160059</c:v>
                </c:pt>
                <c:pt idx="4">
                  <c:v>103.448379934185</c:v>
                </c:pt>
                <c:pt idx="5">
                  <c:v>102.671566943067</c:v>
                </c:pt>
                <c:pt idx="6">
                  <c:v>103.592335394428</c:v>
                </c:pt>
                <c:pt idx="7">
                  <c:v>105.507672762946</c:v>
                </c:pt>
                <c:pt idx="8">
                  <c:v>106.433202967742</c:v>
                </c:pt>
                <c:pt idx="9">
                  <c:v>105.899523115356</c:v>
                </c:pt>
                <c:pt idx="10">
                  <c:v>107.645109065166</c:v>
                </c:pt>
                <c:pt idx="11">
                  <c:v>103.339605078863</c:v>
                </c:pt>
                <c:pt idx="12">
                  <c:v>104.778777078206</c:v>
                </c:pt>
                <c:pt idx="14">
                  <c:v>103.616411841473</c:v>
                </c:pt>
                <c:pt idx="15">
                  <c:v>108.728984981083</c:v>
                </c:pt>
                <c:pt idx="16">
                  <c:v>105.353172523511</c:v>
                </c:pt>
                <c:pt idx="17">
                  <c:v>106.328495311846</c:v>
                </c:pt>
                <c:pt idx="18">
                  <c:v>105.485439927722</c:v>
                </c:pt>
                <c:pt idx="19">
                  <c:v>111.121391955929</c:v>
                </c:pt>
                <c:pt idx="20">
                  <c:v>101.031147984537</c:v>
                </c:pt>
                <c:pt idx="21">
                  <c:v>103.513681258929</c:v>
                </c:pt>
                <c:pt idx="22">
                  <c:v>105.473985993124</c:v>
                </c:pt>
                <c:pt idx="23">
                  <c:v>104.863705637566</c:v>
                </c:pt>
                <c:pt idx="24">
                  <c:v>106.00771139501</c:v>
                </c:pt>
                <c:pt idx="25">
                  <c:v>103.454914202042</c:v>
                </c:pt>
                <c:pt idx="26">
                  <c:v>103.802125287459</c:v>
                </c:pt>
                <c:pt idx="2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4035"/>
        <c:axId val="9332871"/>
      </c:lineChart>
      <c:catAx>
        <c:axId val="9132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871"/>
        <c:crossesAt val="0"/>
        <c:auto val="1"/>
        <c:lblAlgn val="ctr"/>
        <c:lblOffset val="100"/>
        <c:noMultiLvlLbl val="0"/>
      </c:catAx>
      <c:valAx>
        <c:axId val="9332871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40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12284436874601"/>
          <c:w val="0.980126912292784"/>
          <c:h val="0.86427506919310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80.6864</c:v>
                </c:pt>
                <c:pt idx="1">
                  <c:v>78.5532</c:v>
                </c:pt>
                <c:pt idx="2">
                  <c:v>82.7092</c:v>
                </c:pt>
                <c:pt idx="3">
                  <c:v>83.1464</c:v>
                </c:pt>
                <c:pt idx="4">
                  <c:v>82.712</c:v>
                </c:pt>
                <c:pt idx="5">
                  <c:v>82.3148</c:v>
                </c:pt>
                <c:pt idx="6">
                  <c:v>89.4584</c:v>
                </c:pt>
                <c:pt idx="7">
                  <c:v>79.1308</c:v>
                </c:pt>
                <c:pt idx="8">
                  <c:v>85.6012</c:v>
                </c:pt>
                <c:pt idx="9">
                  <c:v>87.746</c:v>
                </c:pt>
                <c:pt idx="10">
                  <c:v>88.494</c:v>
                </c:pt>
                <c:pt idx="11">
                  <c:v>90.8792</c:v>
                </c:pt>
                <c:pt idx="12">
                  <c:v>89.8876</c:v>
                </c:pt>
                <c:pt idx="14">
                  <c:v>88.6872</c:v>
                </c:pt>
                <c:pt idx="15">
                  <c:v>89.532</c:v>
                </c:pt>
                <c:pt idx="16">
                  <c:v>84.4332</c:v>
                </c:pt>
                <c:pt idx="17">
                  <c:v>87.0204</c:v>
                </c:pt>
                <c:pt idx="18">
                  <c:v>88.248</c:v>
                </c:pt>
                <c:pt idx="19">
                  <c:v>87.4764</c:v>
                </c:pt>
                <c:pt idx="20">
                  <c:v>96.7944</c:v>
                </c:pt>
                <c:pt idx="21">
                  <c:v>90.642</c:v>
                </c:pt>
                <c:pt idx="22">
                  <c:v>88.0068</c:v>
                </c:pt>
                <c:pt idx="23">
                  <c:v>86.3292</c:v>
                </c:pt>
                <c:pt idx="24">
                  <c:v>94.41</c:v>
                </c:pt>
                <c:pt idx="25">
                  <c:v>90.3588</c:v>
                </c:pt>
                <c:pt idx="26">
                  <c:v>93.8724</c:v>
                </c:pt>
                <c:pt idx="27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533"/>
        <c:axId val="33261475"/>
      </c:lineChart>
      <c:catAx>
        <c:axId val="2128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1475"/>
        <c:crossesAt val="0"/>
        <c:auto val="1"/>
        <c:lblAlgn val="ctr"/>
        <c:lblOffset val="100"/>
        <c:noMultiLvlLbl val="0"/>
      </c:catAx>
      <c:valAx>
        <c:axId val="33261475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5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7764606265876</cdr:y>
    </cdr:from>
    <cdr:to>
      <cdr:x>1.00725028168324</cdr:x>
      <cdr:y>1.01174851820491</cdr:y>
    </cdr:to>
    <cdr:sp>
      <cdr:nvSpPr>
        <cdr:cNvPr id="1" name="テキスト ボックス 1"/>
        <cdr:cNvSpPr/>
      </cdr:nvSpPr>
      <cdr:spPr>
        <a:xfrm>
          <a:off x="6399000" y="3189600"/>
          <a:ext cx="10029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4479254868755</cdr:y>
    </cdr:from>
    <cdr:to>
      <cdr:x>0.529270562876598</cdr:x>
      <cdr:y>1.01545300592718</cdr:y>
    </cdr:to>
    <cdr:sp>
      <cdr:nvSpPr>
        <cdr:cNvPr id="2" name="テキスト ボックス 1"/>
        <cdr:cNvSpPr/>
      </cdr:nvSpPr>
      <cdr:spPr>
        <a:xfrm>
          <a:off x="2891880" y="3110400"/>
          <a:ext cx="9975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7400508044031</cdr:y>
    </cdr:to>
    <cdr:sp>
      <cdr:nvSpPr>
        <cdr:cNvPr id="3" name="テキスト ボックス 1"/>
        <cdr:cNvSpPr/>
      </cdr:nvSpPr>
      <cdr:spPr>
        <a:xfrm>
          <a:off x="235080" y="60480"/>
          <a:ext cx="24598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151766031</cdr:x>
      <cdr:y>0.185224386113463</cdr:y>
    </cdr:from>
    <cdr:to>
      <cdr:x>0.335570469798658</cdr:x>
      <cdr:y>0.272015241320915</cdr:y>
    </cdr:to>
    <cdr:cxnSp>
      <cdr:nvCxnSpPr>
        <cdr:cNvPr id="4" name="直線矢印コネクタ 5"/>
        <cdr:cNvCxnSpPr/>
      </cdr:nvCxnSpPr>
      <cdr:spPr>
        <a:xfrm>
          <a:off x="2382840" y="630000"/>
          <a:ext cx="8352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11762112379366</cdr:x>
      <cdr:y>0.429297205757832</cdr:y>
    </cdr:from>
    <cdr:to>
      <cdr:x>0.318571498554843</cdr:x>
      <cdr:y>0.537891617273497</cdr:y>
    </cdr:to>
    <cdr:cxnSp>
      <cdr:nvCxnSpPr>
        <cdr:cNvPr id="5" name="直線矢印コネクタ 7"/>
        <cdr:cNvCxnSpPr/>
      </cdr:nvCxnSpPr>
      <cdr:spPr>
        <a:xfrm flipV="1">
          <a:off x="2291040" y="1460160"/>
          <a:ext cx="504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64243374320286</cdr:x>
      <cdr:y>0.521486028789162</cdr:y>
    </cdr:from>
    <cdr:to>
      <cdr:x>0.367755841865478</cdr:x>
      <cdr:y>0.586049957662998</cdr:y>
    </cdr:to>
    <cdr:sp>
      <cdr:nvSpPr>
        <cdr:cNvPr id="6" name="テキスト ボックス 8"/>
        <cdr:cNvSpPr/>
      </cdr:nvSpPr>
      <cdr:spPr>
        <a:xfrm>
          <a:off x="1941840" y="1773720"/>
          <a:ext cx="760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448772226926</cdr:y>
    </cdr:from>
    <cdr:to>
      <cdr:x>0.39999020232205</cdr:x>
      <cdr:y>0.192950889077053</cdr:y>
    </cdr:to>
    <cdr:sp>
      <cdr:nvSpPr>
        <cdr:cNvPr id="7" name="テキスト ボックス 9"/>
        <cdr:cNvSpPr/>
      </cdr:nvSpPr>
      <cdr:spPr>
        <a:xfrm>
          <a:off x="2151360" y="409680"/>
          <a:ext cx="7880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3768362784756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56400"/>
          <a:ext cx="988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40272517094</cdr:x>
      <cdr:y>0.345220353417075</cdr:y>
    </cdr:from>
    <cdr:to>
      <cdr:x>0.348024988932068</cdr:x>
      <cdr:y>0.468384074941452</cdr:y>
    </cdr:to>
    <cdr:cxnSp>
      <cdr:nvCxnSpPr>
        <cdr:cNvPr id="12" name="直線矢印コネクタ 5"/>
        <cdr:cNvCxnSpPr/>
      </cdr:nvCxnSpPr>
      <cdr:spPr>
        <a:xfrm>
          <a:off x="2340000" y="1167480"/>
          <a:ext cx="207360" cy="41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39018151409317</cdr:x>
      <cdr:y>0.274749840323611</cdr:y>
    </cdr:from>
    <cdr:to>
      <cdr:x>0.423729647301884</cdr:x>
      <cdr:y>0.352459016393443</cdr:y>
    </cdr:to>
    <cdr:sp>
      <cdr:nvSpPr>
        <cdr:cNvPr id="13" name="テキスト ボックス 6"/>
        <cdr:cNvSpPr/>
      </cdr:nvSpPr>
      <cdr:spPr>
        <a:xfrm>
          <a:off x="1749240" y="929160"/>
          <a:ext cx="1351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6"/>
      <c r="E2" s="7"/>
      <c r="F2" s="7"/>
      <c r="G2" s="8" t="s">
        <v>1</v>
      </c>
      <c r="H2" s="7"/>
    </row>
    <row r="3" customFormat="false" ht="15" hidden="false" customHeight="true" outlineLevel="0" collapsed="false">
      <c r="A3" s="9"/>
      <c r="B3" s="10" t="s">
        <v>2</v>
      </c>
      <c r="C3" s="11"/>
      <c r="D3" s="12"/>
      <c r="E3" s="12"/>
      <c r="F3" s="13"/>
      <c r="G3" s="14"/>
      <c r="H3" s="7"/>
    </row>
    <row r="4" customFormat="false" ht="15" hidden="false" customHeight="true" outlineLevel="0" collapsed="false">
      <c r="A4" s="15"/>
      <c r="B4" s="10"/>
      <c r="C4" s="16"/>
      <c r="D4" s="17" t="s">
        <v>3</v>
      </c>
      <c r="E4" s="18"/>
      <c r="F4" s="19" t="s">
        <v>4</v>
      </c>
      <c r="G4" s="18"/>
      <c r="H4" s="7"/>
    </row>
    <row r="5" customFormat="false" ht="15" hidden="false" customHeight="true" outlineLevel="0" collapsed="false">
      <c r="A5" s="20"/>
      <c r="B5" s="10"/>
      <c r="C5" s="21" t="s">
        <v>5</v>
      </c>
      <c r="D5" s="22" t="s">
        <v>6</v>
      </c>
      <c r="E5" s="23" t="s">
        <v>5</v>
      </c>
      <c r="F5" s="22" t="s">
        <v>6</v>
      </c>
      <c r="G5" s="23" t="s">
        <v>5</v>
      </c>
      <c r="H5" s="7"/>
    </row>
    <row r="6" customFormat="false" ht="15" hidden="false" customHeight="true" outlineLevel="0" collapsed="false">
      <c r="A6" s="24" t="s">
        <v>7</v>
      </c>
      <c r="B6" s="25" t="n">
        <v>2</v>
      </c>
      <c r="C6" s="26" t="n">
        <v>5.3</v>
      </c>
      <c r="D6" s="27" t="n">
        <v>9.6</v>
      </c>
      <c r="E6" s="28" t="n">
        <v>3.6</v>
      </c>
      <c r="F6" s="27" t="n">
        <v>-4.2</v>
      </c>
      <c r="G6" s="28" t="n">
        <v>6.9</v>
      </c>
      <c r="H6" s="7"/>
    </row>
    <row r="7" customFormat="false" ht="15" hidden="false" customHeight="true" outlineLevel="0" collapsed="false">
      <c r="A7" s="29" t="s">
        <v>8</v>
      </c>
      <c r="B7" s="25" t="n">
        <v>6.4</v>
      </c>
      <c r="C7" s="26" t="n">
        <v>5</v>
      </c>
      <c r="D7" s="27" t="n">
        <v>11.2</v>
      </c>
      <c r="E7" s="28" t="n">
        <v>3</v>
      </c>
      <c r="F7" s="27" t="n">
        <v>2</v>
      </c>
      <c r="G7" s="28" t="n">
        <v>7.1</v>
      </c>
    </row>
    <row r="8" customFormat="false" ht="15" hidden="false" customHeight="true" outlineLevel="0" collapsed="false">
      <c r="A8" s="29" t="s">
        <v>9</v>
      </c>
      <c r="B8" s="25" t="n">
        <v>6.7</v>
      </c>
      <c r="C8" s="26" t="n">
        <v>3.2</v>
      </c>
      <c r="D8" s="27" t="n">
        <v>8.7</v>
      </c>
      <c r="E8" s="28" t="n">
        <v>1</v>
      </c>
      <c r="F8" s="27" t="n">
        <v>4.9</v>
      </c>
      <c r="G8" s="28" t="n">
        <v>5.4</v>
      </c>
    </row>
    <row r="9" customFormat="false" ht="15" hidden="false" customHeight="true" outlineLevel="0" collapsed="false">
      <c r="A9" s="29" t="s">
        <v>10</v>
      </c>
      <c r="B9" s="25" t="n">
        <v>10.4</v>
      </c>
      <c r="C9" s="26" t="n">
        <v>15.8</v>
      </c>
      <c r="D9" s="27" t="n">
        <v>24.5</v>
      </c>
      <c r="E9" s="28" t="n">
        <v>16.6</v>
      </c>
      <c r="F9" s="27" t="n">
        <v>-1.1</v>
      </c>
      <c r="G9" s="28" t="n">
        <v>15</v>
      </c>
    </row>
    <row r="10" customFormat="false" ht="15" hidden="false" customHeight="true" outlineLevel="0" collapsed="false">
      <c r="A10" s="29" t="s">
        <v>11</v>
      </c>
      <c r="B10" s="25" t="n">
        <v>-0.2</v>
      </c>
      <c r="C10" s="26" t="n">
        <v>5.4</v>
      </c>
      <c r="D10" s="27" t="n">
        <v>8.7</v>
      </c>
      <c r="E10" s="28" t="n">
        <v>3.9</v>
      </c>
      <c r="F10" s="27" t="n">
        <v>-7.1</v>
      </c>
      <c r="G10" s="28" t="n">
        <v>6.8</v>
      </c>
    </row>
    <row r="11" customFormat="false" ht="15" hidden="false" customHeight="true" outlineLevel="0" collapsed="false">
      <c r="A11" s="29" t="s">
        <v>9</v>
      </c>
      <c r="B11" s="25" t="n">
        <v>4.9</v>
      </c>
      <c r="C11" s="26" t="n">
        <v>5.4</v>
      </c>
      <c r="D11" s="27" t="n">
        <v>11.6</v>
      </c>
      <c r="E11" s="28" t="n">
        <v>3.1</v>
      </c>
      <c r="F11" s="27" t="n">
        <v>-0.1</v>
      </c>
      <c r="G11" s="28" t="n">
        <v>7.3</v>
      </c>
    </row>
    <row r="12" customFormat="false" ht="15.75" hidden="false" customHeight="true" outlineLevel="0" collapsed="false">
      <c r="A12" s="29" t="s">
        <v>10</v>
      </c>
      <c r="B12" s="30" t="n">
        <v>-17.1</v>
      </c>
      <c r="C12" s="31" t="n">
        <v>7.7</v>
      </c>
      <c r="D12" s="32" t="n">
        <v>-0.8</v>
      </c>
      <c r="E12" s="33" t="n">
        <v>5.4</v>
      </c>
      <c r="F12" s="32" t="n">
        <v>-30.1</v>
      </c>
      <c r="G12" s="33" t="n">
        <v>10.4</v>
      </c>
    </row>
    <row r="13" customFormat="false" ht="13.5" hidden="false" customHeight="false" outlineLevel="0" collapsed="false">
      <c r="A13" s="34" t="s">
        <v>12</v>
      </c>
      <c r="B13" s="35"/>
      <c r="C13" s="36"/>
      <c r="D13" s="36"/>
      <c r="E13" s="37"/>
      <c r="F13" s="37"/>
      <c r="G13" s="37"/>
    </row>
    <row r="14" customFormat="false" ht="13.5" hidden="false" customHeight="false" outlineLevel="0" collapsed="false">
      <c r="A14" s="38" t="s">
        <v>13</v>
      </c>
      <c r="B14" s="39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41" t="s">
        <v>14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</row>
    <row r="17" customFormat="false" ht="28.5" hidden="false" customHeight="true" outlineLevel="0" collapsed="false">
      <c r="A17" s="44" t="s">
        <v>15</v>
      </c>
      <c r="B17" s="45"/>
      <c r="C17" s="43"/>
      <c r="D17" s="43"/>
      <c r="E17" s="43"/>
      <c r="F17" s="43"/>
      <c r="G17" s="43"/>
    </row>
    <row r="18" customFormat="false" ht="12.75" hidden="false" customHeight="true" outlineLevel="0" collapsed="false">
      <c r="A18" s="46"/>
      <c r="B18" s="43"/>
      <c r="C18" s="43"/>
      <c r="D18" s="43"/>
      <c r="E18" s="43"/>
      <c r="F18" s="43"/>
      <c r="G18" s="43"/>
    </row>
    <row r="37" customFormat="false" ht="13.5" hidden="false" customHeight="false" outlineLevel="0" collapsed="false">
      <c r="A37" s="47" t="s">
        <v>16</v>
      </c>
    </row>
    <row r="41" customFormat="false" ht="26.25" hidden="false" customHeight="true" outlineLevel="0" collapsed="false">
      <c r="A41" s="2" t="s">
        <v>17</v>
      </c>
      <c r="B41" s="3"/>
      <c r="C41" s="3"/>
      <c r="D41" s="43"/>
      <c r="E41" s="43"/>
      <c r="F41" s="43"/>
    </row>
    <row r="42" customFormat="false" ht="13.5" hidden="false" customHeight="true" outlineLevel="0" collapsed="false">
      <c r="A42" s="3"/>
      <c r="B42" s="3"/>
      <c r="C42" s="3"/>
      <c r="D42" s="43"/>
      <c r="E42" s="43"/>
      <c r="F42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3.5" hidden="false" customHeight="false" outlineLevel="0" collapsed="false">
      <c r="A54" s="42"/>
      <c r="B54" s="43"/>
      <c r="C54" s="43"/>
      <c r="D54" s="43"/>
      <c r="E54" s="43"/>
      <c r="F54" s="42"/>
      <c r="G54" s="42"/>
    </row>
    <row r="55" customFormat="false" ht="13.5" hidden="false" customHeight="false" outlineLevel="0" collapsed="false">
      <c r="A55" s="43"/>
      <c r="B55" s="43"/>
      <c r="C55" s="43"/>
      <c r="D55" s="43"/>
      <c r="E55" s="48"/>
      <c r="F55" s="48"/>
      <c r="G55" s="42"/>
    </row>
    <row r="56" customFormat="false" ht="13.5" hidden="false" customHeight="false" outlineLevel="0" collapsed="false">
      <c r="A56" s="49"/>
      <c r="B56" s="50"/>
      <c r="C56" s="50"/>
      <c r="D56" s="50"/>
      <c r="E56" s="50"/>
      <c r="F56" s="50"/>
      <c r="G56" s="42"/>
    </row>
    <row r="57" customFormat="false" ht="13.5" hidden="false" customHeight="false" outlineLevel="0" collapsed="false">
      <c r="A57" s="49"/>
      <c r="B57" s="51"/>
      <c r="C57" s="51"/>
      <c r="D57" s="51"/>
      <c r="E57" s="51"/>
      <c r="F57" s="51"/>
      <c r="G57" s="42"/>
    </row>
    <row r="58" customFormat="false" ht="13.5" hidden="false" customHeight="false" outlineLevel="0" collapsed="false">
      <c r="A58" s="52"/>
      <c r="B58" s="51"/>
      <c r="C58" s="51"/>
      <c r="D58" s="51"/>
      <c r="E58" s="51"/>
      <c r="F58" s="51"/>
      <c r="G58" s="42"/>
    </row>
    <row r="59" customFormat="false" ht="13.5" hidden="false" customHeight="false" outlineLevel="0" collapsed="false">
      <c r="A59" s="52"/>
      <c r="B59" s="51"/>
      <c r="C59" s="51"/>
      <c r="D59" s="51"/>
      <c r="E59" s="51"/>
      <c r="F59" s="51"/>
      <c r="G59" s="42"/>
    </row>
    <row r="60" customFormat="false" ht="13.5" hidden="false" customHeight="false" outlineLevel="0" collapsed="false">
      <c r="B60" s="53"/>
      <c r="C60" s="53"/>
      <c r="D60" s="53"/>
      <c r="E60" s="53"/>
      <c r="F60" s="53"/>
      <c r="G60" s="42"/>
    </row>
    <row r="61" customFormat="false" ht="13.5" hidden="false" customHeight="false" outlineLevel="0" collapsed="false">
      <c r="A61" s="54" t="s">
        <v>18</v>
      </c>
      <c r="B61" s="53"/>
      <c r="C61" s="53"/>
      <c r="D61" s="53"/>
      <c r="E61" s="53"/>
      <c r="F61" s="53"/>
      <c r="G61" s="42"/>
    </row>
    <row r="62" customFormat="false" ht="13.5" hidden="false" customHeight="false" outlineLevel="0" collapsed="false">
      <c r="A62" s="55"/>
      <c r="B62" s="53"/>
      <c r="C62" s="53"/>
      <c r="D62" s="53"/>
      <c r="E62" s="53"/>
      <c r="F62" s="53"/>
      <c r="G62" s="42"/>
    </row>
    <row r="63" customFormat="false" ht="13.5" hidden="false" customHeight="false" outlineLevel="0" collapsed="false">
      <c r="A63" s="55"/>
      <c r="B63" s="53"/>
      <c r="C63" s="53"/>
      <c r="D63" s="53"/>
      <c r="E63" s="53"/>
      <c r="F63" s="53"/>
      <c r="G63" s="42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7" t="s">
        <v>15</v>
      </c>
      <c r="E1" s="58" t="s">
        <v>19</v>
      </c>
    </row>
    <row r="2" customFormat="false" ht="13.5" hidden="false" customHeight="false" outlineLevel="0" collapsed="false">
      <c r="A2" s="59"/>
      <c r="B2" s="59"/>
      <c r="C2" s="59"/>
    </row>
    <row r="3" customFormat="false" ht="35.25" hidden="false" customHeight="true" outlineLevel="0" collapsed="false">
      <c r="A3" s="60" t="s">
        <v>20</v>
      </c>
      <c r="B3" s="60"/>
      <c r="C3" s="61" t="s">
        <v>21</v>
      </c>
      <c r="E3" s="62" t="s">
        <v>20</v>
      </c>
      <c r="F3" s="62"/>
      <c r="G3" s="63" t="s">
        <v>22</v>
      </c>
      <c r="H3" s="64" t="s">
        <v>23</v>
      </c>
    </row>
    <row r="4" customFormat="false" ht="13.5" hidden="false" customHeight="false" outlineLevel="0" collapsed="false">
      <c r="A4" s="65" t="n">
        <v>2010</v>
      </c>
      <c r="B4" s="66" t="s">
        <v>24</v>
      </c>
      <c r="C4" s="67" t="n">
        <v>80.6864</v>
      </c>
      <c r="D4" s="68"/>
      <c r="E4" s="65" t="n">
        <v>2010</v>
      </c>
      <c r="F4" s="66" t="s">
        <v>24</v>
      </c>
      <c r="G4" s="69" t="n">
        <v>100.71050794457</v>
      </c>
      <c r="H4" s="70" t="n">
        <v>96.6766340830992</v>
      </c>
    </row>
    <row r="5" customFormat="false" ht="13.5" hidden="false" customHeight="false" outlineLevel="0" collapsed="false">
      <c r="A5" s="65"/>
      <c r="B5" s="66" t="s">
        <v>25</v>
      </c>
      <c r="C5" s="67" t="n">
        <v>78.5532</v>
      </c>
      <c r="D5" s="68"/>
      <c r="E5" s="65"/>
      <c r="F5" s="66" t="s">
        <v>25</v>
      </c>
      <c r="G5" s="69" t="n">
        <v>102.885321600053</v>
      </c>
      <c r="H5" s="70" t="n">
        <v>99.9447292993322</v>
      </c>
    </row>
    <row r="6" customFormat="false" ht="13.5" hidden="false" customHeight="false" outlineLevel="0" collapsed="false">
      <c r="A6" s="65"/>
      <c r="B6" s="66" t="s">
        <v>26</v>
      </c>
      <c r="C6" s="67" t="n">
        <v>82.7092</v>
      </c>
      <c r="D6" s="68"/>
      <c r="E6" s="65"/>
      <c r="F6" s="66" t="s">
        <v>26</v>
      </c>
      <c r="G6" s="69" t="n">
        <v>100.505708527773</v>
      </c>
      <c r="H6" s="70" t="n">
        <v>102.149081023593</v>
      </c>
    </row>
    <row r="7" customFormat="false" ht="13.5" hidden="false" customHeight="false" outlineLevel="0" collapsed="false">
      <c r="A7" s="65"/>
      <c r="B7" s="66" t="s">
        <v>27</v>
      </c>
      <c r="C7" s="67" t="n">
        <v>83.1464</v>
      </c>
      <c r="D7" s="68"/>
      <c r="E7" s="65"/>
      <c r="F7" s="66" t="s">
        <v>27</v>
      </c>
      <c r="G7" s="69" t="n">
        <v>101.795444280684</v>
      </c>
      <c r="H7" s="70" t="n">
        <v>103.220564160059</v>
      </c>
    </row>
    <row r="8" customFormat="false" ht="13.5" hidden="false" customHeight="false" outlineLevel="0" collapsed="false">
      <c r="A8" s="65" t="n">
        <v>11</v>
      </c>
      <c r="B8" s="66" t="s">
        <v>24</v>
      </c>
      <c r="C8" s="67" t="n">
        <v>82.712</v>
      </c>
      <c r="D8" s="68"/>
      <c r="E8" s="65" t="n">
        <v>11</v>
      </c>
      <c r="F8" s="66" t="s">
        <v>24</v>
      </c>
      <c r="G8" s="69" t="n">
        <v>103.182452081994</v>
      </c>
      <c r="H8" s="70" t="n">
        <v>103.448379934185</v>
      </c>
    </row>
    <row r="9" customFormat="false" ht="13.5" hidden="false" customHeight="false" outlineLevel="0" collapsed="false">
      <c r="A9" s="65"/>
      <c r="B9" s="66" t="s">
        <v>25</v>
      </c>
      <c r="C9" s="67" t="n">
        <v>82.3148</v>
      </c>
      <c r="D9" s="68"/>
      <c r="E9" s="65"/>
      <c r="F9" s="66" t="s">
        <v>25</v>
      </c>
      <c r="G9" s="69" t="n">
        <v>94.4689089980814</v>
      </c>
      <c r="H9" s="70" t="n">
        <v>102.671566943067</v>
      </c>
    </row>
    <row r="10" customFormat="false" ht="13.5" hidden="false" customHeight="false" outlineLevel="0" collapsed="false">
      <c r="A10" s="65"/>
      <c r="B10" s="66" t="s">
        <v>26</v>
      </c>
      <c r="C10" s="67" t="n">
        <v>89.4584</v>
      </c>
      <c r="D10" s="68"/>
      <c r="E10" s="65"/>
      <c r="F10" s="66" t="s">
        <v>26</v>
      </c>
      <c r="G10" s="69" t="n">
        <v>99.3905455390414</v>
      </c>
      <c r="H10" s="70" t="n">
        <v>103.592335394428</v>
      </c>
    </row>
    <row r="11" customFormat="false" ht="13.5" hidden="false" customHeight="false" outlineLevel="0" collapsed="false">
      <c r="A11" s="65"/>
      <c r="B11" s="66" t="s">
        <v>27</v>
      </c>
      <c r="C11" s="67" t="n">
        <v>79.1308</v>
      </c>
      <c r="D11" s="68"/>
      <c r="E11" s="65"/>
      <c r="F11" s="66" t="s">
        <v>27</v>
      </c>
      <c r="G11" s="69" t="n">
        <v>96.78083855638</v>
      </c>
      <c r="H11" s="70" t="n">
        <v>105.507672762946</v>
      </c>
    </row>
    <row r="12" customFormat="false" ht="13.5" hidden="false" customHeight="false" outlineLevel="0" collapsed="false">
      <c r="A12" s="65" t="n">
        <v>12</v>
      </c>
      <c r="B12" s="66" t="s">
        <v>24</v>
      </c>
      <c r="C12" s="67" t="n">
        <v>85.6012</v>
      </c>
      <c r="D12" s="68"/>
      <c r="E12" s="65" t="n">
        <v>12</v>
      </c>
      <c r="F12" s="66" t="s">
        <v>24</v>
      </c>
      <c r="G12" s="69" t="n">
        <v>98.3302935134027</v>
      </c>
      <c r="H12" s="70" t="n">
        <v>106.433202967742</v>
      </c>
    </row>
    <row r="13" customFormat="false" ht="13.5" hidden="false" customHeight="false" outlineLevel="0" collapsed="false">
      <c r="A13" s="65"/>
      <c r="B13" s="66" t="s">
        <v>25</v>
      </c>
      <c r="C13" s="67" t="n">
        <v>87.746</v>
      </c>
      <c r="D13" s="68"/>
      <c r="E13" s="65"/>
      <c r="F13" s="66" t="s">
        <v>25</v>
      </c>
      <c r="G13" s="69" t="n">
        <v>97.6249064401847</v>
      </c>
      <c r="H13" s="70" t="n">
        <v>105.899523115356</v>
      </c>
    </row>
    <row r="14" customFormat="false" ht="13.5" hidden="false" customHeight="false" outlineLevel="0" collapsed="false">
      <c r="A14" s="65"/>
      <c r="B14" s="66" t="s">
        <v>26</v>
      </c>
      <c r="C14" s="67" t="n">
        <v>88.494</v>
      </c>
      <c r="D14" s="68"/>
      <c r="E14" s="65"/>
      <c r="F14" s="66" t="s">
        <v>26</v>
      </c>
      <c r="G14" s="69" t="n">
        <v>91.7286874015714</v>
      </c>
      <c r="H14" s="70" t="n">
        <v>107.645109065166</v>
      </c>
    </row>
    <row r="15" customFormat="false" ht="13.5" hidden="false" customHeight="false" outlineLevel="0" collapsed="false">
      <c r="A15" s="65"/>
      <c r="B15" s="66" t="s">
        <v>27</v>
      </c>
      <c r="C15" s="67" t="n">
        <v>90.8792</v>
      </c>
      <c r="D15" s="68"/>
      <c r="E15" s="65"/>
      <c r="F15" s="66" t="s">
        <v>27</v>
      </c>
      <c r="G15" s="71" t="n">
        <v>87.8998920455236</v>
      </c>
      <c r="H15" s="72" t="n">
        <v>103.339605078863</v>
      </c>
    </row>
    <row r="16" customFormat="false" ht="13.5" hidden="false" customHeight="false" outlineLevel="0" collapsed="false">
      <c r="A16" s="73" t="n">
        <v>13</v>
      </c>
      <c r="B16" s="74" t="s">
        <v>24</v>
      </c>
      <c r="C16" s="75" t="n">
        <v>89.8876</v>
      </c>
      <c r="D16" s="68"/>
      <c r="E16" s="73" t="n">
        <v>13</v>
      </c>
      <c r="F16" s="74" t="s">
        <v>24</v>
      </c>
      <c r="G16" s="76" t="n">
        <v>88.8244933402993</v>
      </c>
      <c r="H16" s="77" t="n">
        <v>104.778777078206</v>
      </c>
    </row>
    <row r="17" customFormat="false" ht="13.5" hidden="false" customHeight="false" outlineLevel="0" collapsed="false">
      <c r="A17" s="78"/>
      <c r="B17" s="79"/>
      <c r="C17" s="80"/>
      <c r="D17" s="68"/>
      <c r="E17" s="81"/>
      <c r="F17" s="82"/>
      <c r="G17" s="83"/>
      <c r="H17" s="84"/>
    </row>
    <row r="18" customFormat="false" ht="13.5" hidden="false" customHeight="false" outlineLevel="0" collapsed="false">
      <c r="A18" s="65" t="n">
        <v>2012</v>
      </c>
      <c r="B18" s="85" t="n">
        <v>4</v>
      </c>
      <c r="C18" s="67" t="n">
        <v>88.6872</v>
      </c>
      <c r="D18" s="68"/>
      <c r="E18" s="65" t="n">
        <v>2012</v>
      </c>
      <c r="F18" s="85" t="n">
        <v>4</v>
      </c>
      <c r="G18" s="86" t="n">
        <v>98.5942033194768</v>
      </c>
      <c r="H18" s="87" t="n">
        <v>103.616411841473</v>
      </c>
    </row>
    <row r="19" customFormat="false" ht="13.5" hidden="false" customHeight="false" outlineLevel="0" collapsed="false">
      <c r="A19" s="65"/>
      <c r="B19" s="85" t="n">
        <v>5</v>
      </c>
      <c r="C19" s="67" t="n">
        <v>89.532</v>
      </c>
      <c r="D19" s="68"/>
      <c r="E19" s="65"/>
      <c r="F19" s="85" t="n">
        <v>5</v>
      </c>
      <c r="G19" s="86" t="n">
        <v>98.7150646940861</v>
      </c>
      <c r="H19" s="87" t="n">
        <v>108.728984981083</v>
      </c>
    </row>
    <row r="20" customFormat="false" ht="13.5" hidden="false" customHeight="false" outlineLevel="0" collapsed="false">
      <c r="A20" s="65"/>
      <c r="B20" s="85" t="n">
        <v>6</v>
      </c>
      <c r="C20" s="67" t="n">
        <v>84.4332</v>
      </c>
      <c r="D20" s="68"/>
      <c r="E20" s="65"/>
      <c r="F20" s="85" t="n">
        <v>6</v>
      </c>
      <c r="G20" s="86" t="n">
        <v>95.5654513069911</v>
      </c>
      <c r="H20" s="87" t="n">
        <v>105.353172523511</v>
      </c>
    </row>
    <row r="21" customFormat="false" ht="13.5" hidden="false" customHeight="false" outlineLevel="0" collapsed="false">
      <c r="A21" s="65"/>
      <c r="B21" s="85" t="n">
        <v>7</v>
      </c>
      <c r="C21" s="67" t="n">
        <v>87.0204</v>
      </c>
      <c r="D21" s="68"/>
      <c r="E21" s="65"/>
      <c r="F21" s="85" t="n">
        <v>7</v>
      </c>
      <c r="G21" s="86" t="n">
        <v>91.6619526684949</v>
      </c>
      <c r="H21" s="87" t="n">
        <v>106.328495311846</v>
      </c>
    </row>
    <row r="22" customFormat="false" ht="13.5" hidden="false" customHeight="false" outlineLevel="0" collapsed="false">
      <c r="A22" s="65"/>
      <c r="B22" s="85" t="n">
        <v>8</v>
      </c>
      <c r="C22" s="67" t="n">
        <v>88.248</v>
      </c>
      <c r="D22" s="68"/>
      <c r="E22" s="65"/>
      <c r="F22" s="85" t="n">
        <v>8</v>
      </c>
      <c r="G22" s="86" t="n">
        <v>92.9462646541221</v>
      </c>
      <c r="H22" s="87" t="n">
        <v>105.485439927722</v>
      </c>
    </row>
    <row r="23" customFormat="false" ht="13.5" hidden="false" customHeight="false" outlineLevel="0" collapsed="false">
      <c r="A23" s="65"/>
      <c r="B23" s="85" t="n">
        <v>9</v>
      </c>
      <c r="C23" s="67" t="n">
        <v>87.4764</v>
      </c>
      <c r="D23" s="68"/>
      <c r="E23" s="65"/>
      <c r="F23" s="85" t="n">
        <v>9</v>
      </c>
      <c r="G23" s="86" t="n">
        <v>90.5778448820972</v>
      </c>
      <c r="H23" s="87" t="n">
        <v>111.121391955929</v>
      </c>
    </row>
    <row r="24" customFormat="false" ht="13.5" hidden="false" customHeight="false" outlineLevel="0" collapsed="false">
      <c r="A24" s="65"/>
      <c r="B24" s="85" t="n">
        <v>10</v>
      </c>
      <c r="C24" s="67" t="n">
        <v>96.7944</v>
      </c>
      <c r="D24" s="68"/>
      <c r="E24" s="65"/>
      <c r="F24" s="85" t="n">
        <v>10</v>
      </c>
      <c r="G24" s="86" t="n">
        <v>88.6868481236032</v>
      </c>
      <c r="H24" s="87" t="n">
        <v>101.031147984537</v>
      </c>
    </row>
    <row r="25" customFormat="false" ht="13.5" hidden="false" customHeight="false" outlineLevel="0" collapsed="false">
      <c r="A25" s="65"/>
      <c r="B25" s="85" t="n">
        <v>11</v>
      </c>
      <c r="C25" s="67" t="n">
        <v>90.642</v>
      </c>
      <c r="D25" s="68"/>
      <c r="E25" s="65"/>
      <c r="F25" s="85" t="n">
        <v>11</v>
      </c>
      <c r="G25" s="86" t="n">
        <v>87.534854424426</v>
      </c>
      <c r="H25" s="87" t="n">
        <v>103.513681258929</v>
      </c>
    </row>
    <row r="26" customFormat="false" ht="13.5" hidden="false" customHeight="false" outlineLevel="0" collapsed="false">
      <c r="A26" s="65"/>
      <c r="B26" s="85" t="n">
        <v>12</v>
      </c>
      <c r="C26" s="67" t="n">
        <v>88.0068</v>
      </c>
      <c r="D26" s="68"/>
      <c r="E26" s="65"/>
      <c r="F26" s="85" t="n">
        <v>12</v>
      </c>
      <c r="G26" s="86" t="n">
        <v>87.4779735885418</v>
      </c>
      <c r="H26" s="87" t="n">
        <v>105.473985993124</v>
      </c>
    </row>
    <row r="27" customFormat="false" ht="13.5" hidden="false" customHeight="false" outlineLevel="0" collapsed="false">
      <c r="A27" s="65" t="n">
        <v>13</v>
      </c>
      <c r="B27" s="85" t="n">
        <v>1</v>
      </c>
      <c r="C27" s="67" t="n">
        <v>86.3292</v>
      </c>
      <c r="D27" s="88"/>
      <c r="E27" s="65" t="n">
        <v>13</v>
      </c>
      <c r="F27" s="85" t="n">
        <v>1</v>
      </c>
      <c r="G27" s="89" t="n">
        <v>88.5981143251216</v>
      </c>
      <c r="H27" s="90" t="n">
        <v>104.863705637566</v>
      </c>
    </row>
    <row r="28" customFormat="false" ht="13.5" hidden="false" customHeight="false" outlineLevel="0" collapsed="false">
      <c r="A28" s="65"/>
      <c r="B28" s="85" t="n">
        <v>2</v>
      </c>
      <c r="C28" s="67" t="n">
        <v>94.41</v>
      </c>
      <c r="D28" s="68"/>
      <c r="E28" s="65"/>
      <c r="F28" s="85" t="n">
        <v>2</v>
      </c>
      <c r="G28" s="89" t="n">
        <v>87.9094971669814</v>
      </c>
      <c r="H28" s="90" t="n">
        <v>106.00771139501</v>
      </c>
    </row>
    <row r="29" customFormat="false" ht="13.5" hidden="false" customHeight="false" outlineLevel="0" collapsed="false">
      <c r="A29" s="65"/>
      <c r="B29" s="85" t="n">
        <v>3</v>
      </c>
      <c r="C29" s="91" t="n">
        <v>90.3588</v>
      </c>
      <c r="D29" s="68"/>
      <c r="E29" s="65"/>
      <c r="F29" s="85" t="n">
        <v>3</v>
      </c>
      <c r="G29" s="89" t="n">
        <v>89.9658685287951</v>
      </c>
      <c r="H29" s="90" t="n">
        <v>103.454914202042</v>
      </c>
    </row>
    <row r="30" customFormat="false" ht="13.5" hidden="false" customHeight="false" outlineLevel="0" collapsed="false">
      <c r="A30" s="65"/>
      <c r="B30" s="85" t="n">
        <v>4</v>
      </c>
      <c r="C30" s="91" t="n">
        <v>93.8724</v>
      </c>
      <c r="D30" s="68"/>
      <c r="E30" s="65"/>
      <c r="F30" s="85" t="n">
        <v>4</v>
      </c>
      <c r="G30" s="89" t="n">
        <v>92.2336598705922</v>
      </c>
      <c r="H30" s="90" t="n">
        <v>103.802125287459</v>
      </c>
    </row>
    <row r="31" customFormat="false" ht="13.5" hidden="false" customHeight="false" outlineLevel="0" collapsed="false">
      <c r="A31" s="65"/>
      <c r="B31" s="85" t="n">
        <v>5</v>
      </c>
      <c r="C31" s="91" t="n">
        <v>102.7</v>
      </c>
      <c r="D31" s="68"/>
      <c r="E31" s="65"/>
      <c r="F31" s="85" t="n">
        <v>5</v>
      </c>
      <c r="G31" s="89" t="n">
        <v>91.7</v>
      </c>
      <c r="H31" s="90" t="n">
        <v>103.9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7-23T04:00:07Z</cp:lastPrinted>
  <dcterms:modified xsi:type="dcterms:W3CDTF">2013-07-24T0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