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7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Ⅰ</t>
  </si>
  <si>
    <t xml:space="preserve">10</t>
  </si>
  <si>
    <t xml:space="preserve">Ⅱ</t>
  </si>
  <si>
    <t xml:space="preserve">Ⅲ</t>
  </si>
  <si>
    <t xml:space="preserve">11</t>
  </si>
  <si>
    <t xml:space="preserve">12</t>
  </si>
  <si>
    <t xml:space="preserve">1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3</c:v>
                </c:pt>
                <c:pt idx="19">
                  <c:v>4.2</c:v>
                </c:pt>
                <c:pt idx="20">
                  <c:v>4.3</c:v>
                </c:pt>
                <c:pt idx="21">
                  <c:v>4.2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  <c:pt idx="25">
                  <c:v>4.3</c:v>
                </c:pt>
                <c:pt idx="26">
                  <c:v>4.1</c:v>
                </c:pt>
                <c:pt idx="27">
                  <c:v>4.1</c:v>
                </c:pt>
                <c:pt idx="2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6010"/>
        <c:axId val="52344388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D$4:$D$32</c:f>
              <c:numCache>
                <c:formatCode>General</c:formatCode>
                <c:ptCount val="29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5</c:v>
                </c:pt>
                <c:pt idx="15">
                  <c:v>0.79</c:v>
                </c:pt>
                <c:pt idx="16">
                  <c:v>0.8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2</c:v>
                </c:pt>
                <c:pt idx="23">
                  <c:v>0.83</c:v>
                </c:pt>
                <c:pt idx="24">
                  <c:v>0.85</c:v>
                </c:pt>
                <c:pt idx="25">
                  <c:v>0.85</c:v>
                </c:pt>
                <c:pt idx="26">
                  <c:v>0.86</c:v>
                </c:pt>
                <c:pt idx="27">
                  <c:v>0.89</c:v>
                </c:pt>
                <c:pt idx="2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0257"/>
        <c:axId val="90861880"/>
      </c:lineChart>
      <c:catAx>
        <c:axId val="53676010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4388"/>
        <c:crossesAt val="0"/>
        <c:auto val="1"/>
        <c:lblAlgn val="ctr"/>
        <c:lblOffset val="100"/>
        <c:noMultiLvlLbl val="0"/>
      </c:catAx>
      <c:valAx>
        <c:axId val="52344388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6010"/>
        <c:crossesAt val="1"/>
        <c:crossBetween val="midCat"/>
        <c:majorUnit val="0.2"/>
      </c:valAx>
      <c:catAx>
        <c:axId val="42900257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61880"/>
        <c:auto val="1"/>
        <c:lblAlgn val="ctr"/>
        <c:lblOffset val="100"/>
        <c:noMultiLvlLbl val="0"/>
      </c:catAx>
      <c:valAx>
        <c:axId val="90861880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025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72399588053553"/>
          <c:w val="0.966539854242105"/>
          <c:h val="0.857775489186406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 </c:v>
                  </c:pt>
                  <c:pt idx="15">
                    <c:v>5 </c:v>
                  </c:pt>
                  <c:pt idx="16">
                    <c:v>6 </c:v>
                  </c:pt>
                  <c:pt idx="17">
                    <c:v>7 </c:v>
                  </c:pt>
                  <c:pt idx="18">
                    <c:v>8 </c:v>
                  </c:pt>
                  <c:pt idx="19">
                    <c:v>9 </c:v>
                  </c:pt>
                  <c:pt idx="20">
                    <c:v>10 </c:v>
                  </c:pt>
                  <c:pt idx="21">
                    <c:v>11 </c:v>
                  </c:pt>
                  <c:pt idx="22">
                    <c:v>12 </c:v>
                  </c:pt>
                  <c:pt idx="23">
                    <c:v>1 </c:v>
                  </c:pt>
                  <c:pt idx="24">
                    <c:v>2 </c:v>
                  </c:pt>
                  <c:pt idx="25">
                    <c:v>3 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 </c:v>
                  </c:pt>
                  <c:pt idx="23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8.8</c:v>
                </c:pt>
                <c:pt idx="1">
                  <c:v>99.8</c:v>
                </c:pt>
                <c:pt idx="2">
                  <c:v>101.1</c:v>
                </c:pt>
                <c:pt idx="3">
                  <c:v>100.7</c:v>
                </c:pt>
                <c:pt idx="4">
                  <c:v>96.9</c:v>
                </c:pt>
                <c:pt idx="5">
                  <c:v>92.9</c:v>
                </c:pt>
                <c:pt idx="6">
                  <c:v>99.5</c:v>
                </c:pt>
                <c:pt idx="7">
                  <c:v>100.5</c:v>
                </c:pt>
                <c:pt idx="8">
                  <c:v>101.3</c:v>
                </c:pt>
                <c:pt idx="9">
                  <c:v>99.1</c:v>
                </c:pt>
                <c:pt idx="10">
                  <c:v>95.9</c:v>
                </c:pt>
                <c:pt idx="11">
                  <c:v>94.1</c:v>
                </c:pt>
                <c:pt idx="12">
                  <c:v>94.7</c:v>
                </c:pt>
                <c:pt idx="14">
                  <c:v>100.6</c:v>
                </c:pt>
                <c:pt idx="15">
                  <c:v>98.8</c:v>
                </c:pt>
                <c:pt idx="16">
                  <c:v>98</c:v>
                </c:pt>
                <c:pt idx="17">
                  <c:v>97.5</c:v>
                </c:pt>
                <c:pt idx="18">
                  <c:v>96.1</c:v>
                </c:pt>
                <c:pt idx="19">
                  <c:v>94</c:v>
                </c:pt>
                <c:pt idx="20">
                  <c:v>94.3</c:v>
                </c:pt>
                <c:pt idx="21">
                  <c:v>93.4</c:v>
                </c:pt>
                <c:pt idx="22">
                  <c:v>94.7</c:v>
                </c:pt>
                <c:pt idx="23">
                  <c:v>94.1</c:v>
                </c:pt>
                <c:pt idx="24">
                  <c:v>94.9</c:v>
                </c:pt>
                <c:pt idx="25">
                  <c:v>95</c:v>
                </c:pt>
                <c:pt idx="26">
                  <c:v>95.9</c:v>
                </c:pt>
                <c:pt idx="27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 </c:v>
                  </c:pt>
                  <c:pt idx="15">
                    <c:v>5 </c:v>
                  </c:pt>
                  <c:pt idx="16">
                    <c:v>6 </c:v>
                  </c:pt>
                  <c:pt idx="17">
                    <c:v>7 </c:v>
                  </c:pt>
                  <c:pt idx="18">
                    <c:v>8 </c:v>
                  </c:pt>
                  <c:pt idx="19">
                    <c:v>9 </c:v>
                  </c:pt>
                  <c:pt idx="20">
                    <c:v>10 </c:v>
                  </c:pt>
                  <c:pt idx="21">
                    <c:v>11 </c:v>
                  </c:pt>
                  <c:pt idx="22">
                    <c:v>12 </c:v>
                  </c:pt>
                  <c:pt idx="23">
                    <c:v>1 </c:v>
                  </c:pt>
                  <c:pt idx="24">
                    <c:v>2 </c:v>
                  </c:pt>
                  <c:pt idx="25">
                    <c:v>3 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 </c:v>
                  </c:pt>
                  <c:pt idx="23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100.8</c:v>
                </c:pt>
                <c:pt idx="1">
                  <c:v>99.8</c:v>
                </c:pt>
                <c:pt idx="2">
                  <c:v>99.9</c:v>
                </c:pt>
                <c:pt idx="3">
                  <c:v>100.1</c:v>
                </c:pt>
                <c:pt idx="4">
                  <c:v>98.2</c:v>
                </c:pt>
                <c:pt idx="5">
                  <c:v>89.8</c:v>
                </c:pt>
                <c:pt idx="6">
                  <c:v>97.9</c:v>
                </c:pt>
                <c:pt idx="7">
                  <c:v>100.2</c:v>
                </c:pt>
                <c:pt idx="8">
                  <c:v>101.9</c:v>
                </c:pt>
                <c:pt idx="9">
                  <c:v>98.8</c:v>
                </c:pt>
                <c:pt idx="10">
                  <c:v>94.6</c:v>
                </c:pt>
                <c:pt idx="11">
                  <c:v>93.4</c:v>
                </c:pt>
                <c:pt idx="12">
                  <c:v>97.2</c:v>
                </c:pt>
                <c:pt idx="14">
                  <c:v>100.1</c:v>
                </c:pt>
                <c:pt idx="15">
                  <c:v>98.9</c:v>
                </c:pt>
                <c:pt idx="16">
                  <c:v>97.4</c:v>
                </c:pt>
                <c:pt idx="17">
                  <c:v>95.5</c:v>
                </c:pt>
                <c:pt idx="18">
                  <c:v>95.4</c:v>
                </c:pt>
                <c:pt idx="19">
                  <c:v>93</c:v>
                </c:pt>
                <c:pt idx="20">
                  <c:v>93.3</c:v>
                </c:pt>
                <c:pt idx="21">
                  <c:v>91.8</c:v>
                </c:pt>
                <c:pt idx="22">
                  <c:v>95.2</c:v>
                </c:pt>
                <c:pt idx="23">
                  <c:v>96.3</c:v>
                </c:pt>
                <c:pt idx="24">
                  <c:v>98</c:v>
                </c:pt>
                <c:pt idx="25">
                  <c:v>97.2</c:v>
                </c:pt>
                <c:pt idx="26">
                  <c:v>95.8</c:v>
                </c:pt>
                <c:pt idx="27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 </c:v>
                  </c:pt>
                  <c:pt idx="15">
                    <c:v>5 </c:v>
                  </c:pt>
                  <c:pt idx="16">
                    <c:v>6 </c:v>
                  </c:pt>
                  <c:pt idx="17">
                    <c:v>7 </c:v>
                  </c:pt>
                  <c:pt idx="18">
                    <c:v>8 </c:v>
                  </c:pt>
                  <c:pt idx="19">
                    <c:v>9 </c:v>
                  </c:pt>
                  <c:pt idx="20">
                    <c:v>10 </c:v>
                  </c:pt>
                  <c:pt idx="21">
                    <c:v>11 </c:v>
                  </c:pt>
                  <c:pt idx="22">
                    <c:v>12 </c:v>
                  </c:pt>
                  <c:pt idx="23">
                    <c:v>1 </c:v>
                  </c:pt>
                  <c:pt idx="24">
                    <c:v>2 </c:v>
                  </c:pt>
                  <c:pt idx="25">
                    <c:v>3 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 </c:v>
                  </c:pt>
                  <c:pt idx="23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9.6</c:v>
                </c:pt>
                <c:pt idx="1">
                  <c:v>99.9</c:v>
                </c:pt>
                <c:pt idx="2">
                  <c:v>99.1</c:v>
                </c:pt>
                <c:pt idx="3">
                  <c:v>102</c:v>
                </c:pt>
                <c:pt idx="4">
                  <c:v>97.7</c:v>
                </c:pt>
                <c:pt idx="5">
                  <c:v>104.7</c:v>
                </c:pt>
                <c:pt idx="6">
                  <c:v>106.8</c:v>
                </c:pt>
                <c:pt idx="7">
                  <c:v>104.5</c:v>
                </c:pt>
                <c:pt idx="8">
                  <c:v>109.6</c:v>
                </c:pt>
                <c:pt idx="9">
                  <c:v>110.2</c:v>
                </c:pt>
                <c:pt idx="10">
                  <c:v>112.2</c:v>
                </c:pt>
                <c:pt idx="11">
                  <c:v>110.4</c:v>
                </c:pt>
                <c:pt idx="12">
                  <c:v>106.6</c:v>
                </c:pt>
                <c:pt idx="14">
                  <c:v>111.9</c:v>
                </c:pt>
                <c:pt idx="15">
                  <c:v>110</c:v>
                </c:pt>
                <c:pt idx="16">
                  <c:v>110.2</c:v>
                </c:pt>
                <c:pt idx="17">
                  <c:v>111.8</c:v>
                </c:pt>
                <c:pt idx="18">
                  <c:v>112.2</c:v>
                </c:pt>
                <c:pt idx="19">
                  <c:v>112.2</c:v>
                </c:pt>
                <c:pt idx="20">
                  <c:v>112.2</c:v>
                </c:pt>
                <c:pt idx="21">
                  <c:v>111.8</c:v>
                </c:pt>
                <c:pt idx="22">
                  <c:v>110.4</c:v>
                </c:pt>
                <c:pt idx="23">
                  <c:v>108.6</c:v>
                </c:pt>
                <c:pt idx="24">
                  <c:v>107.3</c:v>
                </c:pt>
                <c:pt idx="25">
                  <c:v>106.6</c:v>
                </c:pt>
                <c:pt idx="26">
                  <c:v>107.4</c:v>
                </c:pt>
                <c:pt idx="27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896"/>
        <c:axId val="27873930"/>
      </c:lineChart>
      <c:catAx>
        <c:axId val="806189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3930"/>
        <c:crossesAt val="0"/>
        <c:auto val="1"/>
        <c:lblAlgn val="ctr"/>
        <c:lblOffset val="100"/>
        <c:noMultiLvlLbl val="0"/>
      </c:catAx>
      <c:valAx>
        <c:axId val="27873930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8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75933229386407"/>
          <c:w val="0.942670801787832"/>
          <c:h val="0.816289094744566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N$4:$N$31</c:f>
              <c:numCache>
                <c:formatCode>General</c:formatCode>
                <c:ptCount val="28"/>
                <c:pt idx="0">
                  <c:v>100.5</c:v>
                </c:pt>
                <c:pt idx="1">
                  <c:v>99.5</c:v>
                </c:pt>
                <c:pt idx="2">
                  <c:v>100.7</c:v>
                </c:pt>
                <c:pt idx="3">
                  <c:v>99.3</c:v>
                </c:pt>
                <c:pt idx="4">
                  <c:v>97.6</c:v>
                </c:pt>
                <c:pt idx="5">
                  <c:v>97.4</c:v>
                </c:pt>
                <c:pt idx="6">
                  <c:v>97.8</c:v>
                </c:pt>
                <c:pt idx="7">
                  <c:v>98.3</c:v>
                </c:pt>
                <c:pt idx="8">
                  <c:v>98.8</c:v>
                </c:pt>
                <c:pt idx="9">
                  <c:v>100</c:v>
                </c:pt>
                <c:pt idx="10">
                  <c:v>98.6</c:v>
                </c:pt>
                <c:pt idx="11">
                  <c:v>98</c:v>
                </c:pt>
                <c:pt idx="12">
                  <c:v>101.7</c:v>
                </c:pt>
                <c:pt idx="14">
                  <c:v>99.2</c:v>
                </c:pt>
                <c:pt idx="15">
                  <c:v>99.8</c:v>
                </c:pt>
                <c:pt idx="16">
                  <c:v>98.9</c:v>
                </c:pt>
                <c:pt idx="17">
                  <c:v>98.1</c:v>
                </c:pt>
                <c:pt idx="18">
                  <c:v>99.3</c:v>
                </c:pt>
                <c:pt idx="19">
                  <c:v>98</c:v>
                </c:pt>
                <c:pt idx="20">
                  <c:v>98.4</c:v>
                </c:pt>
                <c:pt idx="21">
                  <c:v>98.5</c:v>
                </c:pt>
                <c:pt idx="22">
                  <c:v>98.4</c:v>
                </c:pt>
                <c:pt idx="23">
                  <c:v>100.3</c:v>
                </c:pt>
                <c:pt idx="24">
                  <c:v>102.5</c:v>
                </c:pt>
                <c:pt idx="25">
                  <c:v>104.5</c:v>
                </c:pt>
                <c:pt idx="26">
                  <c:v>99.7</c:v>
                </c:pt>
                <c:pt idx="27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O$4:$O$31</c:f>
              <c:numCache>
                <c:formatCode>General</c:formatCode>
                <c:ptCount val="28"/>
                <c:pt idx="0">
                  <c:v>100.5</c:v>
                </c:pt>
                <c:pt idx="1">
                  <c:v>98.7</c:v>
                </c:pt>
                <c:pt idx="2">
                  <c:v>101.1</c:v>
                </c:pt>
                <c:pt idx="3">
                  <c:v>99.7</c:v>
                </c:pt>
                <c:pt idx="4">
                  <c:v>96.6</c:v>
                </c:pt>
                <c:pt idx="5">
                  <c:v>97</c:v>
                </c:pt>
                <c:pt idx="6">
                  <c:v>97.6</c:v>
                </c:pt>
                <c:pt idx="7">
                  <c:v>98</c:v>
                </c:pt>
                <c:pt idx="8">
                  <c:v>98.1</c:v>
                </c:pt>
                <c:pt idx="9">
                  <c:v>99.4</c:v>
                </c:pt>
                <c:pt idx="10">
                  <c:v>98.5</c:v>
                </c:pt>
                <c:pt idx="11">
                  <c:v>99.5</c:v>
                </c:pt>
                <c:pt idx="12">
                  <c:v>103</c:v>
                </c:pt>
                <c:pt idx="14">
                  <c:v>98.9</c:v>
                </c:pt>
                <c:pt idx="15">
                  <c:v>97.5</c:v>
                </c:pt>
                <c:pt idx="16">
                  <c:v>98.8</c:v>
                </c:pt>
                <c:pt idx="17">
                  <c:v>97.7</c:v>
                </c:pt>
                <c:pt idx="18">
                  <c:v>98.5</c:v>
                </c:pt>
                <c:pt idx="19">
                  <c:v>98.8</c:v>
                </c:pt>
                <c:pt idx="20">
                  <c:v>99.6</c:v>
                </c:pt>
                <c:pt idx="21">
                  <c:v>100</c:v>
                </c:pt>
                <c:pt idx="22">
                  <c:v>100.1</c:v>
                </c:pt>
                <c:pt idx="23">
                  <c:v>101.8</c:v>
                </c:pt>
                <c:pt idx="24">
                  <c:v>104.2</c:v>
                </c:pt>
                <c:pt idx="25">
                  <c:v>105.4</c:v>
                </c:pt>
                <c:pt idx="26">
                  <c:v>99.2</c:v>
                </c:pt>
                <c:pt idx="27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Q$4:$Q$31</c:f>
              <c:numCache>
                <c:formatCode>General</c:formatCode>
                <c:ptCount val="28"/>
                <c:pt idx="0">
                  <c:v>99.9</c:v>
                </c:pt>
                <c:pt idx="1">
                  <c:v>100</c:v>
                </c:pt>
                <c:pt idx="2">
                  <c:v>100.8</c:v>
                </c:pt>
                <c:pt idx="3">
                  <c:v>99.8</c:v>
                </c:pt>
                <c:pt idx="4">
                  <c:v>98</c:v>
                </c:pt>
                <c:pt idx="5">
                  <c:v>99.5</c:v>
                </c:pt>
                <c:pt idx="6">
                  <c:v>100</c:v>
                </c:pt>
                <c:pt idx="7">
                  <c:v>99.1</c:v>
                </c:pt>
                <c:pt idx="8">
                  <c:v>99.1</c:v>
                </c:pt>
                <c:pt idx="9">
                  <c:v>98.8</c:v>
                </c:pt>
                <c:pt idx="10">
                  <c:v>98.4</c:v>
                </c:pt>
                <c:pt idx="11">
                  <c:v>99.1</c:v>
                </c:pt>
                <c:pt idx="12">
                  <c:v>99.5</c:v>
                </c:pt>
                <c:pt idx="14">
                  <c:v>99.1</c:v>
                </c:pt>
                <c:pt idx="15">
                  <c:v>99.3</c:v>
                </c:pt>
                <c:pt idx="16">
                  <c:v>97.9</c:v>
                </c:pt>
                <c:pt idx="17">
                  <c:v>98</c:v>
                </c:pt>
                <c:pt idx="18">
                  <c:v>99</c:v>
                </c:pt>
                <c:pt idx="19">
                  <c:v>98.2</c:v>
                </c:pt>
                <c:pt idx="20">
                  <c:v>98.4</c:v>
                </c:pt>
                <c:pt idx="21">
                  <c:v>99.7</c:v>
                </c:pt>
                <c:pt idx="22">
                  <c:v>99.3</c:v>
                </c:pt>
                <c:pt idx="23">
                  <c:v>97.2</c:v>
                </c:pt>
                <c:pt idx="24">
                  <c:v>99.5</c:v>
                </c:pt>
                <c:pt idx="25">
                  <c:v>101.7</c:v>
                </c:pt>
                <c:pt idx="26">
                  <c:v>98.6</c:v>
                </c:pt>
                <c:pt idx="2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6480"/>
        <c:axId val="30908032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3</c:f>
              <c:multiLvlStrCache>
                <c:ptCount val="3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P$4:$P$31</c:f>
              <c:numCache>
                <c:formatCode>General</c:formatCode>
                <c:ptCount val="28"/>
                <c:pt idx="0">
                  <c:v>74.9</c:v>
                </c:pt>
                <c:pt idx="1">
                  <c:v>72.3</c:v>
                </c:pt>
                <c:pt idx="2">
                  <c:v>75.1</c:v>
                </c:pt>
                <c:pt idx="3">
                  <c:v>73.8</c:v>
                </c:pt>
                <c:pt idx="4">
                  <c:v>72.9</c:v>
                </c:pt>
                <c:pt idx="5">
                  <c:v>74</c:v>
                </c:pt>
                <c:pt idx="6">
                  <c:v>72.9</c:v>
                </c:pt>
                <c:pt idx="7">
                  <c:v>73.8</c:v>
                </c:pt>
                <c:pt idx="8">
                  <c:v>72.3</c:v>
                </c:pt>
                <c:pt idx="9">
                  <c:v>74.2</c:v>
                </c:pt>
                <c:pt idx="10">
                  <c:v>74.2</c:v>
                </c:pt>
                <c:pt idx="11">
                  <c:v>74.4</c:v>
                </c:pt>
                <c:pt idx="12">
                  <c:v>76.3</c:v>
                </c:pt>
                <c:pt idx="14">
                  <c:v>73.2</c:v>
                </c:pt>
                <c:pt idx="15">
                  <c:v>74.2</c:v>
                </c:pt>
                <c:pt idx="16">
                  <c:v>73.2</c:v>
                </c:pt>
                <c:pt idx="17">
                  <c:v>74.7</c:v>
                </c:pt>
                <c:pt idx="18">
                  <c:v>72.9</c:v>
                </c:pt>
                <c:pt idx="19">
                  <c:v>74.3</c:v>
                </c:pt>
                <c:pt idx="20">
                  <c:v>73.9</c:v>
                </c:pt>
                <c:pt idx="21">
                  <c:v>74.7</c:v>
                </c:pt>
                <c:pt idx="22">
                  <c:v>75</c:v>
                </c:pt>
                <c:pt idx="23">
                  <c:v>76.7</c:v>
                </c:pt>
                <c:pt idx="24">
                  <c:v>77.8</c:v>
                </c:pt>
                <c:pt idx="25">
                  <c:v>77.3</c:v>
                </c:pt>
                <c:pt idx="26">
                  <c:v>73.2</c:v>
                </c:pt>
                <c:pt idx="27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2973"/>
        <c:axId val="71297407"/>
      </c:lineChart>
      <c:catAx>
        <c:axId val="9084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8032"/>
        <c:crossesAt val="0"/>
        <c:auto val="1"/>
        <c:lblAlgn val="ctr"/>
        <c:lblOffset val="100"/>
        <c:noMultiLvlLbl val="0"/>
      </c:catAx>
      <c:valAx>
        <c:axId val="30908032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6480"/>
        <c:crossesAt val="1"/>
        <c:crossBetween val="midCat"/>
      </c:valAx>
      <c:catAx>
        <c:axId val="94362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97407"/>
        <c:auto val="1"/>
        <c:lblAlgn val="ctr"/>
        <c:lblOffset val="100"/>
        <c:noMultiLvlLbl val="0"/>
      </c:catAx>
      <c:valAx>
        <c:axId val="71297407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297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00160</xdr:rowOff>
    </xdr:from>
    <xdr:to>
      <xdr:col>10</xdr:col>
      <xdr:colOff>678240</xdr:colOff>
      <xdr:row>43</xdr:row>
      <xdr:rowOff>47520</xdr:rowOff>
    </xdr:to>
    <xdr:graphicFrame>
      <xdr:nvGraphicFramePr>
        <xdr:cNvPr id="9" name="グラフ 2"/>
        <xdr:cNvGraphicFramePr/>
      </xdr:nvGraphicFramePr>
      <xdr:xfrm>
        <a:off x="0" y="4019760"/>
        <a:ext cx="78537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746758859118</cdr:x>
      <cdr:y>0.86649632705206</cdr:y>
    </cdr:from>
    <cdr:to>
      <cdr:x>0.959241231860984</cdr:x>
      <cdr:y>0.939529436814649</cdr:y>
    </cdr:to>
    <cdr:sp>
      <cdr:nvSpPr>
        <cdr:cNvPr id="3" name="テキスト ボックス 3"/>
        <cdr:cNvSpPr/>
      </cdr:nvSpPr>
      <cdr:spPr>
        <a:xfrm>
          <a:off x="6716880" y="2930040"/>
          <a:ext cx="87444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501341946049</cdr:x>
      <cdr:y>0.878526562333653</cdr:y>
    </cdr:from>
    <cdr:to>
      <cdr:x>0.522767593140154</cdr:x>
      <cdr:y>0.951453209837113</cdr:y>
    </cdr:to>
    <cdr:sp>
      <cdr:nvSpPr>
        <cdr:cNvPr id="4" name="テキスト ボックス 1"/>
        <cdr:cNvSpPr/>
      </cdr:nvSpPr>
      <cdr:spPr>
        <a:xfrm>
          <a:off x="3272400" y="2970720"/>
          <a:ext cx="8647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74048128099</cdr:x>
      <cdr:y>0.496646438837432</cdr:y>
    </cdr:from>
    <cdr:to>
      <cdr:x>0.184278760860665</cdr:x>
      <cdr:y>0.589481528798041</cdr:y>
    </cdr:to>
    <cdr:cxnSp>
      <cdr:nvCxnSpPr>
        <cdr:cNvPr id="5" name="直線矢印コネクタ 6"/>
        <cdr:cNvCxnSpPr/>
      </cdr:nvCxnSpPr>
      <cdr:spPr>
        <a:xfrm>
          <a:off x="1066320" y="1679400"/>
          <a:ext cx="392400" cy="31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0927989810308</cdr:x>
      <cdr:y>0.29915894815288</cdr:y>
    </cdr:from>
    <cdr:to>
      <cdr:x>0.229950416230724</cdr:x>
      <cdr:y>0.37453422761631</cdr:y>
    </cdr:to>
    <cdr:cxnSp>
      <cdr:nvCxnSpPr>
        <cdr:cNvPr id="6" name="直線矢印コネクタ 8"/>
        <cdr:cNvCxnSpPr/>
      </cdr:nvCxnSpPr>
      <cdr:spPr>
        <a:xfrm flipH="1">
          <a:off x="1590120" y="1011600"/>
          <a:ext cx="230040" cy="25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2699813492244</cdr:x>
      <cdr:y>0.422229319706164</cdr:y>
    </cdr:from>
    <cdr:to>
      <cdr:x>0.282991402447346</cdr:x>
      <cdr:y>0.565953369530502</cdr:y>
    </cdr:to>
    <cdr:sp>
      <cdr:nvSpPr>
        <cdr:cNvPr id="7" name="テキスト ボックス 9"/>
        <cdr:cNvSpPr/>
      </cdr:nvSpPr>
      <cdr:spPr>
        <a:xfrm>
          <a:off x="437400" y="1427760"/>
          <a:ext cx="180216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07496701997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73326467559</cdr:y>
    </cdr:from>
    <cdr:to>
      <cdr:x>16.3772287665582</cdr:x>
      <cdr:y>16.3692070030896</cdr:y>
    </cdr:to>
    <cdr:sp>
      <cdr:nvSpPr>
        <cdr:cNvPr id="10" name="テキスト ボックス 1"/>
        <cdr:cNvSpPr/>
      </cdr:nvSpPr>
      <cdr:spPr>
        <a:xfrm>
          <a:off x="2265840" y="179280"/>
          <a:ext cx="126362880" cy="570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998670761333</cdr:x>
      <cdr:y>0.905046343975283</cdr:y>
    </cdr:from>
    <cdr:to>
      <cdr:x>0.547738002475134</cdr:x>
      <cdr:y>0.970751802265706</cdr:y>
    </cdr:to>
    <cdr:sp>
      <cdr:nvSpPr>
        <cdr:cNvPr id="11" name="テキスト ボックス 1"/>
        <cdr:cNvSpPr/>
      </cdr:nvSpPr>
      <cdr:spPr>
        <a:xfrm>
          <a:off x="3432240" y="3163680"/>
          <a:ext cx="86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398175734519</cdr:x>
      <cdr:y>0.899485066941298</cdr:y>
    </cdr:from>
    <cdr:to>
      <cdr:x>1.00426273089792</cdr:x>
      <cdr:y>0.96529351184346</cdr:y>
    </cdr:to>
    <cdr:sp>
      <cdr:nvSpPr>
        <cdr:cNvPr id="12" name="テキスト ボックス 1"/>
        <cdr:cNvSpPr/>
      </cdr:nvSpPr>
      <cdr:spPr>
        <a:xfrm>
          <a:off x="7021440" y="3144240"/>
          <a:ext cx="8661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2728147774671</cdr:x>
      <cdr:y>0.291658084449022</cdr:y>
    </cdr:from>
    <cdr:to>
      <cdr:x>0.461979190539488</cdr:x>
      <cdr:y>0.375283213182286</cdr:y>
    </cdr:to>
    <cdr:cxnSp>
      <cdr:nvCxnSpPr>
        <cdr:cNvPr id="13" name="直線矢印コネクタ 5"/>
        <cdr:cNvCxnSpPr/>
      </cdr:nvCxnSpPr>
      <cdr:spPr>
        <a:xfrm>
          <a:off x="3477240" y="1019520"/>
          <a:ext cx="151560" cy="29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54691295778521</cdr:x>
      <cdr:y>0.409371781668383</cdr:y>
    </cdr:from>
    <cdr:to>
      <cdr:x>0.461016638401247</cdr:x>
      <cdr:y>0.487744593202884</cdr:y>
    </cdr:to>
    <cdr:cxnSp>
      <cdr:nvCxnSpPr>
        <cdr:cNvPr id="14" name="直線矢印コネクタ 7"/>
        <cdr:cNvCxnSpPr/>
      </cdr:nvCxnSpPr>
      <cdr:spPr>
        <a:xfrm flipV="1">
          <a:off x="3571200" y="1431000"/>
          <a:ext cx="50040" cy="2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55424668836229</cdr:x>
      <cdr:y>0.151493305870237</cdr:y>
    </cdr:from>
    <cdr:to>
      <cdr:x>0.484942934408947</cdr:x>
      <cdr:y>0.182080329557158</cdr:y>
    </cdr:to>
    <cdr:cxnSp>
      <cdr:nvCxnSpPr>
        <cdr:cNvPr id="15" name="直線矢印コネクタ 9"/>
        <cdr:cNvCxnSpPr/>
      </cdr:nvCxnSpPr>
      <cdr:spPr>
        <a:xfrm flipH="1">
          <a:off x="3576960" y="529560"/>
          <a:ext cx="232200" cy="10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11238942109364</cdr:x>
      <cdr:y>0.483522142121524</cdr:y>
    </cdr:from>
    <cdr:to>
      <cdr:x>0.507264976852913</cdr:x>
      <cdr:y>0.563954685890834</cdr:y>
    </cdr:to>
    <cdr:sp>
      <cdr:nvSpPr>
        <cdr:cNvPr id="16" name="テキスト ボックス 10"/>
        <cdr:cNvSpPr/>
      </cdr:nvSpPr>
      <cdr:spPr>
        <a:xfrm>
          <a:off x="3229920" y="1690200"/>
          <a:ext cx="7542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729660356603</cdr:x>
      <cdr:y>0.236457260556128</cdr:y>
    </cdr:from>
    <cdr:to>
      <cdr:x>0.489755695100151</cdr:x>
      <cdr:y>0.316477857878476</cdr:y>
    </cdr:to>
    <cdr:sp>
      <cdr:nvSpPr>
        <cdr:cNvPr id="17" name="テキスト ボックス 1"/>
        <cdr:cNvSpPr/>
      </cdr:nvSpPr>
      <cdr:spPr>
        <a:xfrm>
          <a:off x="3092400" y="826560"/>
          <a:ext cx="7542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276619150204</cdr:x>
      <cdr:y>0.104531410916581</cdr:y>
    </cdr:from>
    <cdr:to>
      <cdr:x>0.548746390429482</cdr:x>
      <cdr:y>0.184963954685891</cdr:y>
    </cdr:to>
    <cdr:sp>
      <cdr:nvSpPr>
        <cdr:cNvPr id="18" name="テキスト ボックス 1"/>
        <cdr:cNvSpPr/>
      </cdr:nvSpPr>
      <cdr:spPr>
        <a:xfrm>
          <a:off x="3556080" y="365400"/>
          <a:ext cx="7538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95211164827</cdr:x>
      <cdr:y>0.86526644042924</cdr:y>
    </cdr:from>
    <cdr:to>
      <cdr:x>0.527501596278391</cdr:x>
      <cdr:y>0.930753003760433</cdr:y>
    </cdr:to>
    <cdr:sp>
      <cdr:nvSpPr>
        <cdr:cNvPr id="20" name="テキスト ボックス 1"/>
        <cdr:cNvSpPr/>
      </cdr:nvSpPr>
      <cdr:spPr>
        <a:xfrm>
          <a:off x="3295440" y="3396240"/>
          <a:ext cx="8683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0353917723</cdr:x>
      <cdr:y>0.866275337063194</cdr:y>
    </cdr:from>
    <cdr:to>
      <cdr:x>0.965246739031287</cdr:x>
      <cdr:y>0.931486746766945</cdr:y>
    </cdr:to>
    <cdr:sp>
      <cdr:nvSpPr>
        <cdr:cNvPr id="21" name="テキスト ボックス 1"/>
        <cdr:cNvSpPr/>
      </cdr:nvSpPr>
      <cdr:spPr>
        <a:xfrm>
          <a:off x="6750720" y="3400200"/>
          <a:ext cx="8683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4236978929125</cdr:x>
      <cdr:y>0.252866183619187</cdr:y>
    </cdr:from>
    <cdr:to>
      <cdr:x>0.361306211803339</cdr:x>
      <cdr:y>0.357791433550399</cdr:y>
    </cdr:to>
    <cdr:cxnSp>
      <cdr:nvCxnSpPr>
        <cdr:cNvPr id="22" name="直線矢印コネクタ 4"/>
        <cdr:cNvCxnSpPr/>
      </cdr:nvCxnSpPr>
      <cdr:spPr>
        <a:xfrm>
          <a:off x="2796120" y="992520"/>
          <a:ext cx="56160" cy="4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12715497582778</cdr:x>
      <cdr:y>0.451527102632303</cdr:y>
    </cdr:from>
    <cdr:to>
      <cdr:x>0.221244184985862</cdr:x>
      <cdr:y>0.511694029166285</cdr:y>
    </cdr:to>
    <cdr:cxnSp>
      <cdr:nvCxnSpPr>
        <cdr:cNvPr id="23" name="直線矢印コネクタ 6"/>
        <cdr:cNvCxnSpPr/>
      </cdr:nvCxnSpPr>
      <cdr:spPr>
        <a:xfrm flipH="1" flipV="1">
          <a:off x="1679040" y="1772280"/>
          <a:ext cx="67680" cy="23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24755997445955</cdr:x>
      <cdr:y>0.252866183619187</cdr:y>
    </cdr:from>
    <cdr:to>
      <cdr:x>0.252804889172672</cdr:x>
      <cdr:y>0.357791433550399</cdr:y>
    </cdr:to>
    <cdr:cxnSp>
      <cdr:nvCxnSpPr>
        <cdr:cNvPr id="24" name="直線矢印コネクタ 8"/>
        <cdr:cNvCxnSpPr/>
      </cdr:nvCxnSpPr>
      <cdr:spPr>
        <a:xfrm>
          <a:off x="1774080" y="992520"/>
          <a:ext cx="221760" cy="4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00437836358661</cdr:x>
      <cdr:y>0.598917729065395</cdr:y>
    </cdr:from>
    <cdr:to>
      <cdr:x>0.406230046520113</cdr:x>
      <cdr:y>0.66376226726589</cdr:y>
    </cdr:to>
    <cdr:cxnSp>
      <cdr:nvCxnSpPr>
        <cdr:cNvPr id="25" name="直線矢印コネクタ 10"/>
        <cdr:cNvCxnSpPr/>
      </cdr:nvCxnSpPr>
      <cdr:spPr>
        <a:xfrm flipH="1" flipV="1">
          <a:off x="3160800" y="2350800"/>
          <a:ext cx="4608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24500592903402</cdr:x>
      <cdr:y>0.118499495551683</cdr:y>
    </cdr:from>
    <cdr:to>
      <cdr:x>0.517239806622275</cdr:x>
      <cdr:y>0.305970833715491</cdr:y>
    </cdr:to>
    <cdr:sp>
      <cdr:nvSpPr>
        <cdr:cNvPr id="26" name="テキスト ボックス 11"/>
        <cdr:cNvSpPr/>
      </cdr:nvSpPr>
      <cdr:spPr>
        <a:xfrm>
          <a:off x="2561400" y="465120"/>
          <a:ext cx="1521360" cy="7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521298914531</cdr:x>
      <cdr:y>0.496468861781161</cdr:y>
    </cdr:from>
    <cdr:to>
      <cdr:x>0.407233421508711</cdr:x>
      <cdr:y>0.638723287168669</cdr:y>
    </cdr:to>
    <cdr:sp>
      <cdr:nvSpPr>
        <cdr:cNvPr id="27" name="テキスト ボックス 1"/>
        <cdr:cNvSpPr/>
      </cdr:nvSpPr>
      <cdr:spPr>
        <a:xfrm>
          <a:off x="1543320" y="1948680"/>
          <a:ext cx="167112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99954392046</cdr:x>
      <cdr:y>0.204255709437769</cdr:y>
    </cdr:from>
    <cdr:to>
      <cdr:x>0.338000547295448</cdr:x>
      <cdr:y>0.280289828487572</cdr:y>
    </cdr:to>
    <cdr:sp>
      <cdr:nvSpPr>
        <cdr:cNvPr id="28" name="テキスト ボックス 1"/>
        <cdr:cNvSpPr/>
      </cdr:nvSpPr>
      <cdr:spPr>
        <a:xfrm>
          <a:off x="1065600" y="801720"/>
          <a:ext cx="1602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245462008574</cdr:x>
      <cdr:y>0.660276987984958</cdr:y>
    </cdr:from>
    <cdr:to>
      <cdr:x>0.546246465383563</cdr:x>
      <cdr:y>0.736219389158947</cdr:y>
    </cdr:to>
    <cdr:sp>
      <cdr:nvSpPr>
        <cdr:cNvPr id="29" name="テキスト ボックス 1"/>
        <cdr:cNvSpPr/>
      </cdr:nvSpPr>
      <cdr:spPr>
        <a:xfrm>
          <a:off x="2709360" y="2591640"/>
          <a:ext cx="16023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n">
        <v>2010</v>
      </c>
      <c r="G4" s="22" t="s">
        <v>14</v>
      </c>
      <c r="H4" s="23" t="n">
        <v>98.8</v>
      </c>
      <c r="I4" s="24" t="n">
        <v>100.8</v>
      </c>
      <c r="J4" s="25" t="n">
        <v>99.6</v>
      </c>
      <c r="K4" s="8"/>
      <c r="L4" s="21" t="s">
        <v>15</v>
      </c>
      <c r="M4" s="26" t="s">
        <v>14</v>
      </c>
      <c r="N4" s="27" t="n">
        <v>100.5</v>
      </c>
      <c r="O4" s="28" t="n">
        <v>100.5</v>
      </c>
      <c r="P4" s="29" t="n">
        <v>74.9</v>
      </c>
      <c r="Q4" s="25" t="n">
        <v>99.9</v>
      </c>
    </row>
    <row r="5" customFormat="false" ht="18" hidden="false" customHeight="true" outlineLevel="0" collapsed="false">
      <c r="A5" s="16" t="n">
        <v>10</v>
      </c>
      <c r="B5" s="17" t="s">
        <v>14</v>
      </c>
      <c r="C5" s="18" t="n">
        <v>5</v>
      </c>
      <c r="D5" s="19" t="n">
        <v>0.47</v>
      </c>
      <c r="E5" s="30"/>
      <c r="F5" s="21"/>
      <c r="G5" s="22" t="s">
        <v>16</v>
      </c>
      <c r="H5" s="23" t="n">
        <v>99.8</v>
      </c>
      <c r="I5" s="24" t="n">
        <v>99.8</v>
      </c>
      <c r="J5" s="25" t="n">
        <v>99.9</v>
      </c>
      <c r="K5" s="31"/>
      <c r="L5" s="21"/>
      <c r="M5" s="26" t="s">
        <v>16</v>
      </c>
      <c r="N5" s="27" t="n">
        <v>99.5</v>
      </c>
      <c r="O5" s="28" t="n">
        <v>98.7</v>
      </c>
      <c r="P5" s="29" t="n">
        <v>72.3</v>
      </c>
      <c r="Q5" s="25" t="n">
        <v>100</v>
      </c>
    </row>
    <row r="6" customFormat="false" ht="18" hidden="false" customHeight="true" outlineLevel="0" collapsed="false">
      <c r="A6" s="16"/>
      <c r="B6" s="17" t="s">
        <v>16</v>
      </c>
      <c r="C6" s="18" t="n">
        <v>5.1</v>
      </c>
      <c r="D6" s="19" t="n">
        <v>0.5</v>
      </c>
      <c r="E6" s="30"/>
      <c r="F6" s="21"/>
      <c r="G6" s="22" t="s">
        <v>17</v>
      </c>
      <c r="H6" s="23" t="n">
        <v>101.1</v>
      </c>
      <c r="I6" s="24" t="n">
        <v>99.9</v>
      </c>
      <c r="J6" s="25" t="n">
        <v>99.1</v>
      </c>
      <c r="K6" s="31"/>
      <c r="L6" s="21"/>
      <c r="M6" s="26" t="s">
        <v>17</v>
      </c>
      <c r="N6" s="27" t="n">
        <v>100.7</v>
      </c>
      <c r="O6" s="28" t="n">
        <v>101.1</v>
      </c>
      <c r="P6" s="29" t="n">
        <v>75.1</v>
      </c>
      <c r="Q6" s="25" t="n">
        <v>100.8</v>
      </c>
    </row>
    <row r="7" customFormat="false" ht="18" hidden="false" customHeight="true" outlineLevel="0" collapsed="false">
      <c r="A7" s="16"/>
      <c r="B7" s="17" t="s">
        <v>17</v>
      </c>
      <c r="C7" s="18" t="n">
        <v>5</v>
      </c>
      <c r="D7" s="19" t="n">
        <v>0.54</v>
      </c>
      <c r="E7" s="30"/>
      <c r="F7" s="32"/>
      <c r="G7" s="22" t="s">
        <v>13</v>
      </c>
      <c r="H7" s="23" t="n">
        <v>100.7</v>
      </c>
      <c r="I7" s="24" t="n">
        <v>100.1</v>
      </c>
      <c r="J7" s="25" t="n">
        <v>102</v>
      </c>
      <c r="K7" s="31"/>
      <c r="L7" s="21"/>
      <c r="M7" s="26" t="s">
        <v>13</v>
      </c>
      <c r="N7" s="27" t="n">
        <v>99.3</v>
      </c>
      <c r="O7" s="28" t="n">
        <v>99.7</v>
      </c>
      <c r="P7" s="29" t="n">
        <v>73.8</v>
      </c>
      <c r="Q7" s="25" t="n">
        <v>99.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0"/>
      <c r="F8" s="21" t="n">
        <v>11</v>
      </c>
      <c r="G8" s="22" t="s">
        <v>14</v>
      </c>
      <c r="H8" s="23" t="n">
        <v>96.9</v>
      </c>
      <c r="I8" s="24" t="n">
        <v>98.2</v>
      </c>
      <c r="J8" s="25" t="n">
        <v>97.7</v>
      </c>
      <c r="K8" s="31"/>
      <c r="L8" s="21" t="s">
        <v>18</v>
      </c>
      <c r="M8" s="26" t="s">
        <v>14</v>
      </c>
      <c r="N8" s="27" t="n">
        <v>97.6</v>
      </c>
      <c r="O8" s="28" t="n">
        <v>96.6</v>
      </c>
      <c r="P8" s="29" t="n">
        <v>72.9</v>
      </c>
      <c r="Q8" s="25" t="n">
        <v>98</v>
      </c>
    </row>
    <row r="9" customFormat="false" ht="18" hidden="false" customHeight="true" outlineLevel="0" collapsed="false">
      <c r="A9" s="16" t="n">
        <v>11</v>
      </c>
      <c r="B9" s="17" t="s">
        <v>14</v>
      </c>
      <c r="C9" s="18" t="n">
        <v>4.7</v>
      </c>
      <c r="D9" s="19" t="n">
        <v>0.61</v>
      </c>
      <c r="E9" s="30"/>
      <c r="F9" s="21"/>
      <c r="G9" s="22" t="s">
        <v>16</v>
      </c>
      <c r="H9" s="23" t="n">
        <v>92.9</v>
      </c>
      <c r="I9" s="24" t="n">
        <v>89.8</v>
      </c>
      <c r="J9" s="25" t="n">
        <v>104.7</v>
      </c>
      <c r="K9" s="31"/>
      <c r="L9" s="21"/>
      <c r="M9" s="26" t="s">
        <v>16</v>
      </c>
      <c r="N9" s="27" t="n">
        <v>97.4</v>
      </c>
      <c r="O9" s="28" t="n">
        <v>97</v>
      </c>
      <c r="P9" s="29" t="n">
        <v>74</v>
      </c>
      <c r="Q9" s="25" t="n">
        <v>99.5</v>
      </c>
    </row>
    <row r="10" customFormat="false" ht="18" hidden="false" customHeight="true" outlineLevel="0" collapsed="false">
      <c r="A10" s="16"/>
      <c r="B10" s="17" t="s">
        <v>16</v>
      </c>
      <c r="C10" s="18" t="n">
        <v>4.7</v>
      </c>
      <c r="D10" s="19" t="n">
        <v>0.62</v>
      </c>
      <c r="E10" s="30"/>
      <c r="F10" s="21"/>
      <c r="G10" s="22" t="s">
        <v>17</v>
      </c>
      <c r="H10" s="23" t="n">
        <v>99.5</v>
      </c>
      <c r="I10" s="24" t="n">
        <v>97.9</v>
      </c>
      <c r="J10" s="25" t="n">
        <v>106.8</v>
      </c>
      <c r="K10" s="31"/>
      <c r="L10" s="21"/>
      <c r="M10" s="26" t="s">
        <v>17</v>
      </c>
      <c r="N10" s="27" t="n">
        <v>97.8</v>
      </c>
      <c r="O10" s="28" t="n">
        <v>97.6</v>
      </c>
      <c r="P10" s="29" t="n">
        <v>72.9</v>
      </c>
      <c r="Q10" s="25" t="n">
        <v>100</v>
      </c>
    </row>
    <row r="11" customFormat="false" ht="18" hidden="false" customHeight="true" outlineLevel="0" collapsed="false">
      <c r="A11" s="16"/>
      <c r="B11" s="17" t="s">
        <v>17</v>
      </c>
      <c r="C11" s="18" t="n">
        <v>4.5</v>
      </c>
      <c r="D11" s="19" t="n">
        <v>0.65</v>
      </c>
      <c r="E11" s="30"/>
      <c r="F11" s="21"/>
      <c r="G11" s="22" t="s">
        <v>13</v>
      </c>
      <c r="H11" s="23" t="n">
        <v>100.5</v>
      </c>
      <c r="I11" s="24" t="n">
        <v>100.2</v>
      </c>
      <c r="J11" s="25" t="n">
        <v>104.5</v>
      </c>
      <c r="K11" s="31"/>
      <c r="L11" s="21"/>
      <c r="M11" s="26" t="s">
        <v>13</v>
      </c>
      <c r="N11" s="27" t="n">
        <v>98.3</v>
      </c>
      <c r="O11" s="28" t="n">
        <v>98</v>
      </c>
      <c r="P11" s="29" t="n">
        <v>73.8</v>
      </c>
      <c r="Q11" s="25" t="n">
        <v>99.1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0"/>
      <c r="F12" s="21" t="n">
        <v>12</v>
      </c>
      <c r="G12" s="22" t="s">
        <v>14</v>
      </c>
      <c r="H12" s="23" t="n">
        <v>101.3</v>
      </c>
      <c r="I12" s="24" t="n">
        <v>101.9</v>
      </c>
      <c r="J12" s="25" t="n">
        <v>109.6</v>
      </c>
      <c r="K12" s="31"/>
      <c r="L12" s="21" t="s">
        <v>19</v>
      </c>
      <c r="M12" s="26" t="s">
        <v>14</v>
      </c>
      <c r="N12" s="27" t="n">
        <v>98.8</v>
      </c>
      <c r="O12" s="28" t="n">
        <v>98.1</v>
      </c>
      <c r="P12" s="29" t="n">
        <v>72.3</v>
      </c>
      <c r="Q12" s="25" t="n">
        <v>99.1</v>
      </c>
    </row>
    <row r="13" customFormat="false" ht="18" hidden="false" customHeight="true" outlineLevel="0" collapsed="false">
      <c r="A13" s="16" t="n">
        <v>12</v>
      </c>
      <c r="B13" s="17" t="s">
        <v>14</v>
      </c>
      <c r="C13" s="18" t="n">
        <v>4.5</v>
      </c>
      <c r="D13" s="19" t="n">
        <v>0.75</v>
      </c>
      <c r="E13" s="30"/>
      <c r="F13" s="21"/>
      <c r="G13" s="22" t="s">
        <v>16</v>
      </c>
      <c r="H13" s="23" t="n">
        <v>99.1</v>
      </c>
      <c r="I13" s="24" t="n">
        <v>98.8</v>
      </c>
      <c r="J13" s="25" t="n">
        <v>110.2</v>
      </c>
      <c r="K13" s="31"/>
      <c r="L13" s="21"/>
      <c r="M13" s="26" t="s">
        <v>16</v>
      </c>
      <c r="N13" s="27" t="n">
        <v>100</v>
      </c>
      <c r="O13" s="28" t="n">
        <v>99.4</v>
      </c>
      <c r="P13" s="29" t="n">
        <v>74.2</v>
      </c>
      <c r="Q13" s="25" t="n">
        <v>98.8</v>
      </c>
    </row>
    <row r="14" customFormat="false" ht="18" hidden="false" customHeight="true" outlineLevel="0" collapsed="false">
      <c r="A14" s="16"/>
      <c r="B14" s="17" t="s">
        <v>16</v>
      </c>
      <c r="C14" s="18" t="n">
        <v>4.42464358452139</v>
      </c>
      <c r="D14" s="19" t="n">
        <v>0.8</v>
      </c>
      <c r="E14" s="30"/>
      <c r="F14" s="33"/>
      <c r="G14" s="34" t="s">
        <v>17</v>
      </c>
      <c r="H14" s="35" t="n">
        <v>95.9</v>
      </c>
      <c r="I14" s="36" t="n">
        <v>94.6</v>
      </c>
      <c r="J14" s="37" t="n">
        <v>112.2</v>
      </c>
      <c r="K14" s="31"/>
      <c r="L14" s="21"/>
      <c r="M14" s="26" t="s">
        <v>17</v>
      </c>
      <c r="N14" s="27" t="n">
        <v>98.6</v>
      </c>
      <c r="O14" s="28" t="n">
        <v>98.5</v>
      </c>
      <c r="P14" s="29" t="n">
        <v>74.2</v>
      </c>
      <c r="Q14" s="25" t="n">
        <v>98.4</v>
      </c>
    </row>
    <row r="15" customFormat="false" ht="18" hidden="false" customHeight="true" outlineLevel="0" collapsed="false">
      <c r="A15" s="38"/>
      <c r="B15" s="39" t="s">
        <v>17</v>
      </c>
      <c r="C15" s="40" t="n">
        <v>4.3</v>
      </c>
      <c r="D15" s="41" t="n">
        <v>0.81</v>
      </c>
      <c r="E15" s="30"/>
      <c r="F15" s="42"/>
      <c r="G15" s="43" t="s">
        <v>13</v>
      </c>
      <c r="H15" s="44" t="n">
        <v>94.1</v>
      </c>
      <c r="I15" s="45" t="n">
        <v>93.4</v>
      </c>
      <c r="J15" s="46" t="n">
        <v>110.4</v>
      </c>
      <c r="K15" s="31"/>
      <c r="L15" s="33"/>
      <c r="M15" s="47" t="s">
        <v>13</v>
      </c>
      <c r="N15" s="48" t="n">
        <v>98</v>
      </c>
      <c r="O15" s="49" t="n">
        <v>99.5</v>
      </c>
      <c r="P15" s="50" t="n">
        <v>74.4</v>
      </c>
      <c r="Q15" s="37" t="n">
        <v>99.1</v>
      </c>
    </row>
    <row r="16" customFormat="false" ht="18" hidden="false" customHeight="true" outlineLevel="0" collapsed="false">
      <c r="A16" s="16"/>
      <c r="B16" s="17" t="s">
        <v>13</v>
      </c>
      <c r="C16" s="18" t="n">
        <v>4.2</v>
      </c>
      <c r="D16" s="19" t="n">
        <v>0.82</v>
      </c>
      <c r="E16" s="30"/>
      <c r="F16" s="51" t="n">
        <v>13</v>
      </c>
      <c r="G16" s="52" t="s">
        <v>14</v>
      </c>
      <c r="H16" s="53" t="n">
        <v>94.7</v>
      </c>
      <c r="I16" s="54" t="n">
        <v>97.2</v>
      </c>
      <c r="J16" s="55" t="n">
        <v>106.6</v>
      </c>
      <c r="K16" s="31"/>
      <c r="L16" s="56" t="s">
        <v>20</v>
      </c>
      <c r="M16" s="57" t="s">
        <v>14</v>
      </c>
      <c r="N16" s="58" t="n">
        <v>101.7</v>
      </c>
      <c r="O16" s="59" t="n">
        <v>103</v>
      </c>
      <c r="P16" s="60" t="n">
        <v>76.3</v>
      </c>
      <c r="Q16" s="61" t="n">
        <v>99.5</v>
      </c>
    </row>
    <row r="17" customFormat="false" ht="18" hidden="false" customHeight="true" outlineLevel="0" collapsed="false">
      <c r="A17" s="62" t="n">
        <v>13</v>
      </c>
      <c r="B17" s="63" t="s">
        <v>14</v>
      </c>
      <c r="C17" s="64" t="n">
        <v>4.2</v>
      </c>
      <c r="D17" s="65" t="n">
        <v>0.85</v>
      </c>
      <c r="E17" s="30"/>
      <c r="F17" s="66"/>
      <c r="G17" s="67"/>
      <c r="H17" s="68"/>
      <c r="I17" s="69"/>
      <c r="J17" s="70"/>
      <c r="K17" s="31"/>
      <c r="L17" s="71"/>
      <c r="M17" s="72"/>
      <c r="N17" s="73"/>
      <c r="O17" s="74"/>
      <c r="P17" s="74"/>
      <c r="Q17" s="75"/>
    </row>
    <row r="18" customFormat="false" ht="18" hidden="false" customHeight="true" outlineLevel="0" collapsed="false">
      <c r="A18" s="76"/>
      <c r="B18" s="77"/>
      <c r="C18" s="78"/>
      <c r="D18" s="79"/>
      <c r="E18" s="30"/>
      <c r="F18" s="80" t="n">
        <v>12</v>
      </c>
      <c r="G18" s="81" t="n">
        <v>4</v>
      </c>
      <c r="H18" s="23" t="n">
        <v>100.6</v>
      </c>
      <c r="I18" s="24" t="n">
        <v>100.1</v>
      </c>
      <c r="J18" s="25" t="n">
        <v>111.9</v>
      </c>
      <c r="K18" s="31"/>
      <c r="L18" s="21" t="s">
        <v>19</v>
      </c>
      <c r="M18" s="26" t="s">
        <v>21</v>
      </c>
      <c r="N18" s="82" t="n">
        <v>99.2</v>
      </c>
      <c r="O18" s="28" t="n">
        <v>98.9</v>
      </c>
      <c r="P18" s="29" t="n">
        <v>73.2</v>
      </c>
      <c r="Q18" s="25" t="n">
        <v>99.1</v>
      </c>
    </row>
    <row r="19" customFormat="false" ht="18" hidden="false" customHeight="true" outlineLevel="0" collapsed="false">
      <c r="A19" s="16" t="n">
        <v>2012</v>
      </c>
      <c r="B19" s="17" t="n">
        <v>4</v>
      </c>
      <c r="C19" s="18" t="n">
        <v>4.5</v>
      </c>
      <c r="D19" s="19" t="n">
        <v>0.79</v>
      </c>
      <c r="E19" s="30"/>
      <c r="F19" s="80"/>
      <c r="G19" s="81" t="n">
        <v>5</v>
      </c>
      <c r="H19" s="23" t="n">
        <v>98.8</v>
      </c>
      <c r="I19" s="24" t="n">
        <v>98.9</v>
      </c>
      <c r="J19" s="25" t="n">
        <v>110</v>
      </c>
      <c r="K19" s="83"/>
      <c r="L19" s="21"/>
      <c r="M19" s="26" t="s">
        <v>22</v>
      </c>
      <c r="N19" s="82" t="n">
        <v>99.8</v>
      </c>
      <c r="O19" s="28" t="n">
        <v>97.5</v>
      </c>
      <c r="P19" s="29" t="n">
        <v>74.2</v>
      </c>
      <c r="Q19" s="25" t="n">
        <v>99.3</v>
      </c>
    </row>
    <row r="20" customFormat="false" ht="18" hidden="false" customHeight="true" outlineLevel="0" collapsed="false">
      <c r="A20" s="16"/>
      <c r="B20" s="17" t="n">
        <v>5</v>
      </c>
      <c r="C20" s="18" t="n">
        <v>4.4</v>
      </c>
      <c r="D20" s="19" t="n">
        <v>0.8</v>
      </c>
      <c r="E20" s="30"/>
      <c r="F20" s="80"/>
      <c r="G20" s="81" t="n">
        <v>6</v>
      </c>
      <c r="H20" s="23" t="n">
        <v>98</v>
      </c>
      <c r="I20" s="24" t="n">
        <v>97.4</v>
      </c>
      <c r="J20" s="25" t="n">
        <v>110.2</v>
      </c>
      <c r="K20" s="31"/>
      <c r="L20" s="21"/>
      <c r="M20" s="26" t="s">
        <v>23</v>
      </c>
      <c r="N20" s="82" t="n">
        <v>98.9</v>
      </c>
      <c r="O20" s="28" t="n">
        <v>98.8</v>
      </c>
      <c r="P20" s="29" t="n">
        <v>73.2</v>
      </c>
      <c r="Q20" s="25" t="n">
        <v>97.9</v>
      </c>
    </row>
    <row r="21" customFormat="false" ht="18" hidden="false" customHeight="true" outlineLevel="0" collapsed="false">
      <c r="A21" s="16"/>
      <c r="B21" s="17" t="n">
        <v>6</v>
      </c>
      <c r="C21" s="18" t="n">
        <v>4.3</v>
      </c>
      <c r="D21" s="19" t="n">
        <v>0.81</v>
      </c>
      <c r="E21" s="30"/>
      <c r="F21" s="80"/>
      <c r="G21" s="81" t="n">
        <v>7</v>
      </c>
      <c r="H21" s="23" t="n">
        <v>97.5</v>
      </c>
      <c r="I21" s="24" t="n">
        <v>95.5</v>
      </c>
      <c r="J21" s="25" t="n">
        <v>111.8</v>
      </c>
      <c r="K21" s="31"/>
      <c r="L21" s="21"/>
      <c r="M21" s="26" t="s">
        <v>24</v>
      </c>
      <c r="N21" s="82" t="n">
        <v>98.1</v>
      </c>
      <c r="O21" s="28" t="n">
        <v>97.7</v>
      </c>
      <c r="P21" s="29" t="n">
        <v>74.7</v>
      </c>
      <c r="Q21" s="25" t="n">
        <v>98</v>
      </c>
    </row>
    <row r="22" customFormat="false" ht="18" hidden="false" customHeight="true" outlineLevel="0" collapsed="false">
      <c r="A22" s="16"/>
      <c r="B22" s="17" t="n">
        <v>7</v>
      </c>
      <c r="C22" s="18" t="n">
        <v>4.3</v>
      </c>
      <c r="D22" s="19" t="n">
        <v>0.81</v>
      </c>
      <c r="E22" s="30"/>
      <c r="F22" s="80"/>
      <c r="G22" s="81" t="n">
        <v>8</v>
      </c>
      <c r="H22" s="23" t="n">
        <v>96.1</v>
      </c>
      <c r="I22" s="24" t="n">
        <v>95.4</v>
      </c>
      <c r="J22" s="25" t="n">
        <v>112.2</v>
      </c>
      <c r="K22" s="31"/>
      <c r="L22" s="21"/>
      <c r="M22" s="26" t="s">
        <v>25</v>
      </c>
      <c r="N22" s="82" t="n">
        <v>99.3</v>
      </c>
      <c r="O22" s="28" t="n">
        <v>98.5</v>
      </c>
      <c r="P22" s="29" t="n">
        <v>72.9</v>
      </c>
      <c r="Q22" s="25" t="n">
        <v>99</v>
      </c>
    </row>
    <row r="23" customFormat="false" ht="18" hidden="false" customHeight="true" outlineLevel="0" collapsed="false">
      <c r="A23" s="16"/>
      <c r="B23" s="17" t="n">
        <v>8</v>
      </c>
      <c r="C23" s="18" t="n">
        <v>4.2</v>
      </c>
      <c r="D23" s="19" t="n">
        <v>0.81</v>
      </c>
      <c r="E23" s="30"/>
      <c r="F23" s="80"/>
      <c r="G23" s="81" t="n">
        <v>9</v>
      </c>
      <c r="H23" s="23" t="n">
        <v>94</v>
      </c>
      <c r="I23" s="24" t="n">
        <v>93</v>
      </c>
      <c r="J23" s="25" t="n">
        <v>112.2</v>
      </c>
      <c r="K23" s="31"/>
      <c r="L23" s="21"/>
      <c r="M23" s="26" t="s">
        <v>26</v>
      </c>
      <c r="N23" s="82" t="n">
        <v>98</v>
      </c>
      <c r="O23" s="28" t="n">
        <v>98.8</v>
      </c>
      <c r="P23" s="29" t="n">
        <v>74.3</v>
      </c>
      <c r="Q23" s="25" t="n">
        <v>98.2</v>
      </c>
    </row>
    <row r="24" customFormat="false" ht="18" hidden="false" customHeight="true" outlineLevel="0" collapsed="false">
      <c r="A24" s="16"/>
      <c r="B24" s="17" t="n">
        <v>9</v>
      </c>
      <c r="C24" s="18" t="n">
        <v>4.3</v>
      </c>
      <c r="D24" s="19" t="n">
        <v>0.81</v>
      </c>
      <c r="E24" s="30"/>
      <c r="F24" s="80"/>
      <c r="G24" s="81" t="n">
        <v>10</v>
      </c>
      <c r="H24" s="23" t="n">
        <v>94.3</v>
      </c>
      <c r="I24" s="24" t="n">
        <v>93.3</v>
      </c>
      <c r="J24" s="25" t="n">
        <v>112.2</v>
      </c>
      <c r="K24" s="31"/>
      <c r="L24" s="21"/>
      <c r="M24" s="26" t="s">
        <v>15</v>
      </c>
      <c r="N24" s="82" t="n">
        <v>98.4</v>
      </c>
      <c r="O24" s="28" t="n">
        <v>99.6</v>
      </c>
      <c r="P24" s="29" t="n">
        <v>73.9</v>
      </c>
      <c r="Q24" s="25" t="n">
        <v>98.4</v>
      </c>
    </row>
    <row r="25" customFormat="false" ht="18" hidden="false" customHeight="true" outlineLevel="0" collapsed="false">
      <c r="A25" s="16"/>
      <c r="B25" s="17" t="n">
        <v>10</v>
      </c>
      <c r="C25" s="18" t="n">
        <v>4.2</v>
      </c>
      <c r="D25" s="19" t="n">
        <v>0.81</v>
      </c>
      <c r="E25" s="30"/>
      <c r="F25" s="80"/>
      <c r="G25" s="81" t="n">
        <v>11</v>
      </c>
      <c r="H25" s="84" t="n">
        <v>93.4</v>
      </c>
      <c r="I25" s="85" t="n">
        <v>91.8</v>
      </c>
      <c r="J25" s="86" t="n">
        <v>111.8</v>
      </c>
      <c r="K25" s="31"/>
      <c r="L25" s="21"/>
      <c r="M25" s="26" t="s">
        <v>18</v>
      </c>
      <c r="N25" s="82" t="n">
        <v>98.5</v>
      </c>
      <c r="O25" s="28" t="n">
        <v>100</v>
      </c>
      <c r="P25" s="29" t="n">
        <v>74.7</v>
      </c>
      <c r="Q25" s="87" t="n">
        <v>99.7</v>
      </c>
    </row>
    <row r="26" customFormat="false" ht="18" hidden="false" customHeight="true" outlineLevel="0" collapsed="false">
      <c r="A26" s="16"/>
      <c r="B26" s="88" t="n">
        <v>11</v>
      </c>
      <c r="C26" s="89" t="n">
        <v>4.2</v>
      </c>
      <c r="D26" s="19" t="n">
        <v>0.82</v>
      </c>
      <c r="E26" s="30"/>
      <c r="F26" s="80"/>
      <c r="G26" s="81" t="n">
        <v>12</v>
      </c>
      <c r="H26" s="84" t="n">
        <v>94.7</v>
      </c>
      <c r="I26" s="85" t="n">
        <v>95.2</v>
      </c>
      <c r="J26" s="86" t="n">
        <v>110.4</v>
      </c>
      <c r="K26" s="31"/>
      <c r="L26" s="21"/>
      <c r="M26" s="90" t="s">
        <v>19</v>
      </c>
      <c r="N26" s="82" t="n">
        <v>98.4</v>
      </c>
      <c r="O26" s="28" t="n">
        <v>100.1</v>
      </c>
      <c r="P26" s="29" t="n">
        <v>75</v>
      </c>
      <c r="Q26" s="87" t="n">
        <v>99.3</v>
      </c>
    </row>
    <row r="27" customFormat="false" ht="18" hidden="false" customHeight="true" outlineLevel="0" collapsed="false">
      <c r="A27" s="16"/>
      <c r="B27" s="88" t="n">
        <v>12</v>
      </c>
      <c r="C27" s="89" t="n">
        <v>4.3</v>
      </c>
      <c r="D27" s="19" t="n">
        <v>0.83</v>
      </c>
      <c r="E27" s="30"/>
      <c r="F27" s="80" t="n">
        <v>13</v>
      </c>
      <c r="G27" s="81" t="n">
        <v>1</v>
      </c>
      <c r="H27" s="84" t="n">
        <v>94.1</v>
      </c>
      <c r="I27" s="85" t="n">
        <v>96.3</v>
      </c>
      <c r="J27" s="86" t="n">
        <v>108.6</v>
      </c>
      <c r="K27" s="31"/>
      <c r="L27" s="91"/>
      <c r="M27" s="90" t="s">
        <v>27</v>
      </c>
      <c r="N27" s="23" t="n">
        <v>100.3</v>
      </c>
      <c r="O27" s="28" t="n">
        <v>101.8</v>
      </c>
      <c r="P27" s="29" t="n">
        <v>76.7</v>
      </c>
      <c r="Q27" s="87" t="n">
        <v>97.2</v>
      </c>
    </row>
    <row r="28" customFormat="false" ht="18" hidden="false" customHeight="true" outlineLevel="0" collapsed="false">
      <c r="A28" s="92" t="n">
        <v>13</v>
      </c>
      <c r="B28" s="88" t="n">
        <v>1</v>
      </c>
      <c r="C28" s="93" t="n">
        <v>4.2</v>
      </c>
      <c r="D28" s="94" t="n">
        <v>0.85</v>
      </c>
      <c r="E28" s="30"/>
      <c r="F28" s="80"/>
      <c r="G28" s="81" t="n">
        <v>2</v>
      </c>
      <c r="H28" s="84" t="n">
        <v>94.9</v>
      </c>
      <c r="I28" s="85" t="n">
        <v>98</v>
      </c>
      <c r="J28" s="86" t="n">
        <v>107.3</v>
      </c>
      <c r="K28" s="31"/>
      <c r="L28" s="91"/>
      <c r="M28" s="95" t="n">
        <v>2</v>
      </c>
      <c r="N28" s="96" t="n">
        <v>102.5</v>
      </c>
      <c r="O28" s="97" t="n">
        <v>104.2</v>
      </c>
      <c r="P28" s="97" t="n">
        <v>77.8</v>
      </c>
      <c r="Q28" s="98" t="n">
        <v>99.5</v>
      </c>
    </row>
    <row r="29" customFormat="false" ht="18" hidden="false" customHeight="true" outlineLevel="0" collapsed="false">
      <c r="A29" s="99"/>
      <c r="B29" s="88" t="n">
        <v>2</v>
      </c>
      <c r="C29" s="100" t="n">
        <v>4.3</v>
      </c>
      <c r="D29" s="101" t="n">
        <v>0.85</v>
      </c>
      <c r="E29" s="30"/>
      <c r="F29" s="80"/>
      <c r="G29" s="81" t="n">
        <v>3</v>
      </c>
      <c r="H29" s="84" t="n">
        <v>95</v>
      </c>
      <c r="I29" s="85" t="n">
        <v>97.2</v>
      </c>
      <c r="J29" s="86" t="n">
        <v>106.6</v>
      </c>
      <c r="K29" s="31"/>
      <c r="L29" s="91" t="s">
        <v>20</v>
      </c>
      <c r="M29" s="90" t="s">
        <v>28</v>
      </c>
      <c r="N29" s="23" t="n">
        <v>104.5</v>
      </c>
      <c r="O29" s="28" t="n">
        <v>105.4</v>
      </c>
      <c r="P29" s="29" t="n">
        <v>77.3</v>
      </c>
      <c r="Q29" s="87" t="n">
        <v>101.7</v>
      </c>
    </row>
    <row r="30" customFormat="false" ht="18" hidden="false" customHeight="true" outlineLevel="0" collapsed="false">
      <c r="A30" s="99"/>
      <c r="B30" s="88" t="n">
        <v>3</v>
      </c>
      <c r="C30" s="100" t="n">
        <v>4.1</v>
      </c>
      <c r="D30" s="101" t="n">
        <v>0.86</v>
      </c>
      <c r="E30" s="30"/>
      <c r="F30" s="99"/>
      <c r="G30" s="102" t="n">
        <v>4</v>
      </c>
      <c r="H30" s="103" t="n">
        <v>95.9</v>
      </c>
      <c r="I30" s="104" t="n">
        <v>95.8</v>
      </c>
      <c r="J30" s="105" t="n">
        <v>107.4</v>
      </c>
      <c r="K30" s="31"/>
      <c r="L30" s="99"/>
      <c r="M30" s="95" t="n">
        <v>4</v>
      </c>
      <c r="N30" s="96" t="n">
        <v>99.7</v>
      </c>
      <c r="O30" s="97" t="n">
        <v>99.2</v>
      </c>
      <c r="P30" s="97" t="n">
        <v>73.2</v>
      </c>
      <c r="Q30" s="98" t="n">
        <v>98.6</v>
      </c>
    </row>
    <row r="31" customFormat="false" ht="18" hidden="false" customHeight="true" outlineLevel="0" collapsed="false">
      <c r="A31" s="99"/>
      <c r="B31" s="88" t="n">
        <v>4</v>
      </c>
      <c r="C31" s="106" t="n">
        <v>4.1</v>
      </c>
      <c r="D31" s="101" t="n">
        <v>0.89</v>
      </c>
      <c r="E31" s="30"/>
      <c r="F31" s="99"/>
      <c r="G31" s="102" t="n">
        <v>5</v>
      </c>
      <c r="H31" s="107" t="n">
        <v>97.7</v>
      </c>
      <c r="I31" s="108" t="n">
        <v>96.8</v>
      </c>
      <c r="J31" s="109" t="n">
        <v>107</v>
      </c>
      <c r="K31" s="83"/>
      <c r="L31" s="91"/>
      <c r="M31" s="95" t="n">
        <v>5</v>
      </c>
      <c r="N31" s="96" t="n">
        <v>99.8</v>
      </c>
      <c r="O31" s="97" t="n">
        <v>100.5</v>
      </c>
      <c r="P31" s="97" t="n">
        <v>74</v>
      </c>
      <c r="Q31" s="98" t="n">
        <v>100.3</v>
      </c>
    </row>
    <row r="32" customFormat="false" ht="14.25" hidden="false" customHeight="false" outlineLevel="0" collapsed="false">
      <c r="A32" s="110"/>
      <c r="B32" s="111" t="n">
        <v>5</v>
      </c>
      <c r="C32" s="112" t="n">
        <v>4.1</v>
      </c>
      <c r="D32" s="113" t="n">
        <v>0.9</v>
      </c>
      <c r="E32" s="114"/>
      <c r="K32" s="115"/>
      <c r="L32" s="99"/>
    </row>
    <row r="33" customFormat="false" ht="13.5" hidden="false" customHeight="false" outlineLevel="0" collapsed="false">
      <c r="L33" s="99"/>
    </row>
    <row r="38" customFormat="false" ht="13.5" hidden="false" customHeight="false" outlineLevel="0" collapsed="false">
      <c r="M38" s="3"/>
      <c r="N38" s="3"/>
      <c r="O38" s="3"/>
      <c r="P38" s="3"/>
      <c r="Q38" s="116"/>
    </row>
    <row r="39" customFormat="false" ht="13.5" hidden="false" customHeight="false" outlineLevel="0" collapsed="false">
      <c r="L39" s="3"/>
    </row>
    <row r="44" customFormat="false" ht="13.5" hidden="false" customHeight="false" outlineLevel="0" collapsed="false">
      <c r="K44" s="3"/>
    </row>
    <row r="69" customFormat="false" ht="13.5" hidden="false" customHeight="false" outlineLevel="0" collapsed="false">
      <c r="H69" s="116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7-23T04:43:47Z</cp:lastPrinted>
  <dcterms:modified xsi:type="dcterms:W3CDTF">2013-07-24T02:41:02Z</dcterms:modified>
  <cp:revision>0</cp:revision>
  <dc:subject/>
  <dc:title/>
</cp:coreProperties>
</file>