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60">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事業所規模５人以上、前年同期比％）</t>
  </si>
  <si>
    <t xml:space="preserve">調査産業計</t>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13</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i>
    <t xml:space="preserve">p</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4"/>
      <color rgb="FF000000"/>
      <name val="DejaVu Sans"/>
      <family val="2"/>
    </font>
    <font>
      <sz val="10"/>
      <color rgb="FF000000"/>
      <name val="ＭＳ Ｐゴシック"/>
      <family val="3"/>
      <charset val="128"/>
    </font>
    <font>
      <sz val="10"/>
      <color rgb="FF000000"/>
      <name val="DejaVu Sans"/>
      <family val="2"/>
    </font>
    <font>
      <sz val="8"/>
      <color rgb="FF000000"/>
      <name val="明朝"/>
      <family val="1"/>
      <charset val="128"/>
    </font>
    <font>
      <sz val="14"/>
      <color rgb="FF000000"/>
      <name val="明朝"/>
      <family val="1"/>
      <charset val="128"/>
    </font>
    <font>
      <sz val="12"/>
      <color rgb="FF000000"/>
      <name val="ＭＳ Ｐゴシック"/>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ＭＳ ゴシック"/>
      <family val="2"/>
    </font>
    <font>
      <sz val="9"/>
      <color rgb="FF000000"/>
      <name val="DejaVu Sans"/>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33CCCC"/>
        <bgColor rgb="FF00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41" fillId="2" borderId="1" xfId="24" applyFont="true" applyBorder="true" applyAlignment="true" applyProtection="false">
      <alignment horizontal="center" vertical="center" textRotation="0" wrapText="false" indent="0" shrinkToFit="false"/>
      <protection locked="true" hidden="false"/>
    </xf>
    <xf numFmtId="164" fontId="41" fillId="2" borderId="2" xfId="24" applyFont="true" applyBorder="true" applyAlignment="true" applyProtection="false">
      <alignment horizontal="center" vertical="center" textRotation="0" wrapText="true" indent="0" shrinkToFit="false"/>
      <protection locked="true" hidden="false"/>
    </xf>
    <xf numFmtId="164" fontId="41" fillId="2" borderId="3" xfId="24" applyFont="true" applyBorder="true" applyAlignment="true" applyProtection="false">
      <alignment horizontal="center" vertical="center" textRotation="0" wrapText="true" indent="0" shrinkToFit="false"/>
      <protection locked="true" hidden="false"/>
    </xf>
    <xf numFmtId="164" fontId="41" fillId="2" borderId="4"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7" fontId="12" fillId="2" borderId="5" xfId="24" applyFont="true" applyBorder="true" applyAlignment="true" applyProtection="false">
      <alignment horizontal="center" vertical="center" textRotation="0" wrapText="true" indent="0" shrinkToFit="false"/>
      <protection locked="true" hidden="false"/>
    </xf>
    <xf numFmtId="167" fontId="12" fillId="2"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38" fillId="0" borderId="9"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7" fontId="12" fillId="2" borderId="10"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38" fillId="2" borderId="10" xfId="24" applyFont="true" applyBorder="true" applyAlignment="true" applyProtection="false">
      <alignment horizontal="center" vertical="bottom" textRotation="0" wrapText="false" indent="0" shrinkToFit="false"/>
      <protection locked="true" hidden="false"/>
    </xf>
    <xf numFmtId="164" fontId="38" fillId="0" borderId="12" xfId="24" applyFont="true" applyBorder="true" applyAlignment="false" applyProtection="false">
      <alignment horizontal="general" vertical="bottom" textRotation="0" wrapText="false" indent="0" shrinkToFit="false"/>
      <protection locked="true" hidden="false"/>
    </xf>
    <xf numFmtId="164" fontId="38" fillId="0" borderId="13" xfId="24" applyFont="true" applyBorder="true" applyAlignment="false" applyProtection="false">
      <alignment horizontal="general" vertical="bottom" textRotation="0" wrapText="false" indent="0" shrinkToFit="false"/>
      <protection locked="true" hidden="false"/>
    </xf>
    <xf numFmtId="164" fontId="38" fillId="0" borderId="11" xfId="24" applyFont="true" applyBorder="true" applyAlignment="false" applyProtection="false">
      <alignment horizontal="general" vertical="bottom" textRotation="0" wrapText="false" indent="0" shrinkToFit="false"/>
      <protection locked="true" hidden="false"/>
    </xf>
    <xf numFmtId="164" fontId="38" fillId="0" borderId="9"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12" fillId="2" borderId="14" xfId="24" applyFont="true" applyBorder="true" applyAlignment="true" applyProtection="false">
      <alignment horizontal="center" vertical="center" textRotation="0" wrapText="false" indent="0" shrinkToFit="false"/>
      <protection locked="true" hidden="false"/>
    </xf>
    <xf numFmtId="164" fontId="38" fillId="0" borderId="10" xfId="24" applyFont="true" applyBorder="true" applyAlignment="false" applyProtection="false">
      <alignment horizontal="general" vertical="bottom" textRotation="0" wrapText="false" indent="0" shrinkToFit="false"/>
      <protection locked="true" hidden="false"/>
    </xf>
    <xf numFmtId="164" fontId="38" fillId="2" borderId="15" xfId="24" applyFont="true" applyBorder="true" applyAlignment="true" applyProtection="false">
      <alignment horizontal="center" vertical="bottom" textRotation="0" wrapText="false" indent="0" shrinkToFit="false"/>
      <protection locked="true" hidden="false"/>
    </xf>
    <xf numFmtId="164" fontId="38" fillId="2" borderId="16" xfId="24" applyFont="true" applyBorder="tru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64" fontId="41" fillId="2" borderId="1" xfId="27" applyFont="true" applyBorder="true" applyAlignment="true" applyProtection="false">
      <alignment horizontal="center" vertical="center"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4" fontId="41" fillId="2" borderId="3" xfId="27" applyFont="true" applyBorder="true" applyAlignment="true" applyProtection="false">
      <alignment horizontal="center" vertical="center" textRotation="0" wrapText="true" indent="0" shrinkToFit="false"/>
      <protection locked="true" hidden="false"/>
    </xf>
    <xf numFmtId="164" fontId="46" fillId="2" borderId="3" xfId="27" applyFont="true" applyBorder="true" applyAlignment="true" applyProtection="false">
      <alignment horizontal="center" vertical="center" textRotation="0" wrapText="true" indent="0" shrinkToFit="false"/>
      <protection locked="true" hidden="false"/>
    </xf>
    <xf numFmtId="164" fontId="46" fillId="2" borderId="4" xfId="27"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general" vertical="bottom" textRotation="0" wrapText="true" indent="0" shrinkToFit="false"/>
      <protection locked="true" hidden="false"/>
    </xf>
    <xf numFmtId="167"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64" fontId="12" fillId="2" borderId="10" xfId="26"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7"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42" fillId="0" borderId="1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42" fillId="2" borderId="10" xfId="26" applyFont="true" applyBorder="true" applyAlignment="true" applyProtection="false">
      <alignment horizontal="center" vertical="bottom" textRotation="0" wrapText="false" indent="0" shrinkToFit="false"/>
      <protection locked="true" hidden="false"/>
    </xf>
    <xf numFmtId="164" fontId="42" fillId="0" borderId="12" xfId="26" applyFont="true" applyBorder="true" applyAlignment="false" applyProtection="false">
      <alignment horizontal="general" vertical="bottom" textRotation="0" wrapText="false" indent="0" shrinkToFit="false"/>
      <protection locked="true" hidden="false"/>
    </xf>
    <xf numFmtId="164" fontId="42" fillId="2" borderId="11" xfId="26" applyFont="true" applyBorder="true" applyAlignment="true" applyProtection="false">
      <alignment horizontal="center" vertical="bottom" textRotation="0" wrapText="false" indent="0" shrinkToFit="false"/>
      <protection locked="true" hidden="false"/>
    </xf>
    <xf numFmtId="164" fontId="42" fillId="0" borderId="13" xfId="26" applyFont="true" applyBorder="true" applyAlignment="false" applyProtection="false">
      <alignment horizontal="general" vertical="bottom" textRotation="0" wrapText="false" indent="0" shrinkToFit="false"/>
      <protection locked="true" hidden="false"/>
    </xf>
    <xf numFmtId="164" fontId="12" fillId="2" borderId="13" xfId="26" applyFont="true" applyBorder="true" applyAlignment="true" applyProtection="false">
      <alignment horizontal="center" vertical="center" textRotation="0" wrapText="false" indent="0" shrinkToFit="false"/>
      <protection locked="true" hidden="false"/>
    </xf>
    <xf numFmtId="164" fontId="42" fillId="0" borderId="17" xfId="26" applyFont="true" applyBorder="true" applyAlignment="false" applyProtection="false">
      <alignment horizontal="general" vertical="bottom" textRotation="0" wrapText="false" indent="0" shrinkToFit="false"/>
      <protection locked="true" hidden="false"/>
    </xf>
    <xf numFmtId="164" fontId="42" fillId="0" borderId="16" xfId="26" applyFont="true" applyBorder="true" applyAlignment="false" applyProtection="false">
      <alignment horizontal="general" vertical="bottom" textRotation="0" wrapText="false" indent="0" shrinkToFit="false"/>
      <protection locked="true" hidden="false"/>
    </xf>
    <xf numFmtId="164" fontId="42" fillId="2" borderId="13" xfId="26"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7" fontId="47" fillId="0" borderId="18"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general" vertical="center" textRotation="0" wrapText="false" indent="0" shrinkToFit="false"/>
      <protection locked="true" hidden="false"/>
    </xf>
    <xf numFmtId="167" fontId="38" fillId="0" borderId="20"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48" fillId="2" borderId="1" xfId="0" applyFont="true" applyBorder="true" applyAlignment="true" applyProtection="false">
      <alignment horizontal="center" vertical="center" textRotation="0" wrapText="false" indent="0" shrinkToFit="false"/>
      <protection locked="true" hidden="false"/>
    </xf>
    <xf numFmtId="167" fontId="48" fillId="2" borderId="21" xfId="0" applyFont="true" applyBorder="true" applyAlignment="true" applyProtection="false">
      <alignment horizontal="center" vertical="center" textRotation="0" wrapText="false" indent="0" shrinkToFit="true"/>
      <protection locked="true" hidden="false"/>
    </xf>
    <xf numFmtId="167" fontId="48" fillId="2" borderId="3" xfId="0" applyFont="true" applyBorder="true" applyAlignment="true" applyProtection="false">
      <alignment horizontal="center" vertical="center" textRotation="0" wrapText="false" indent="0" shrinkToFit="true"/>
      <protection locked="true" hidden="false"/>
    </xf>
    <xf numFmtId="167" fontId="48" fillId="2" borderId="4"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center" vertical="center" textRotation="0" wrapText="false" indent="0" shrinkToFit="true"/>
      <protection locked="true" hidden="false"/>
    </xf>
    <xf numFmtId="167" fontId="48" fillId="2" borderId="21" xfId="0" applyFont="true" applyBorder="true" applyAlignment="true" applyProtection="false">
      <alignment horizontal="center" vertical="center" textRotation="0" wrapText="true" indent="0" shrinkToFit="false"/>
      <protection locked="true" hidden="false"/>
    </xf>
    <xf numFmtId="167" fontId="48" fillId="2" borderId="3" xfId="0" applyFont="true" applyBorder="true" applyAlignment="true" applyProtection="false">
      <alignment horizontal="center" vertical="center" textRotation="0" wrapText="true" indent="0" shrinkToFit="false"/>
      <protection locked="true" hidden="false"/>
    </xf>
    <xf numFmtId="167" fontId="48" fillId="2" borderId="4"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general" vertical="center"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44813776532"/>
          <c:y val="0"/>
          <c:w val="0.958450140168202"/>
          <c:h val="1"/>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C$4:$C$52</c:f>
              <c:numCache>
                <c:formatCode>General</c:formatCode>
                <c:ptCount val="49"/>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pt idx="48">
                  <c:v>-1</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E$4:$E$52</c:f>
              <c:numCache>
                <c:formatCode>General</c:formatCode>
                <c:ptCount val="49"/>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pt idx="48">
                  <c:v>3</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G$4:$G$52</c:f>
              <c:numCache>
                <c:formatCode>General</c:formatCode>
                <c:ptCount val="49"/>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pt idx="48">
                  <c:v>-3</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I$4:$I$52</c:f>
              <c:numCache>
                <c:formatCode>General</c:formatCode>
                <c:ptCount val="49"/>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pt idx="48">
                  <c:v>-2</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D$4:$D$52</c:f>
              <c:numCache>
                <c:formatCode>General</c:formatCode>
                <c:ptCount val="49"/>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J$4:$J$52</c:f>
              <c:numCache>
                <c:formatCode>General</c:formatCode>
                <c:ptCount val="49"/>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74176632"/>
        <c:axId val="33820198"/>
      </c:lineChart>
      <c:catAx>
        <c:axId val="74176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33820198"/>
        <c:crossesAt val="0"/>
        <c:auto val="1"/>
        <c:lblAlgn val="ctr"/>
        <c:lblOffset val="100"/>
        <c:noMultiLvlLbl val="0"/>
      </c:catAx>
      <c:valAx>
        <c:axId val="33820198"/>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74176632"/>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4687851027184"/>
          <c:y val="0.0498939262984207"/>
          <c:w val="0.991288285364819"/>
          <c:h val="0.86241848039600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76040585"/>
        <c:axId val="6847739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2</c:f>
              <c:numCache>
                <c:formatCode>General</c:formatCode>
                <c:ptCount val="49"/>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pt idx="48">
                  <c:v>31</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2</c:f>
              <c:numCache>
                <c:formatCode>General</c:formatCode>
                <c:ptCount val="49"/>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pt idx="48">
                  <c:v>28</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2</c:f>
              <c:numCache>
                <c:formatCode>General</c:formatCode>
                <c:ptCount val="49"/>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pt idx="48">
                  <c:v>39</c:v>
                </c:pt>
              </c:numCache>
            </c:numRef>
          </c:val>
          <c:smooth val="0"/>
        </c:ser>
        <c:hiLowLines>
          <c:spPr>
            <a:ln w="0">
              <a:noFill/>
            </a:ln>
          </c:spPr>
        </c:hiLowLines>
        <c:marker val="0"/>
        <c:axId val="76040585"/>
        <c:axId val="68477397"/>
      </c:lineChart>
      <c:catAx>
        <c:axId val="760405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68477397"/>
        <c:crossesAt val="0"/>
        <c:auto val="1"/>
        <c:lblAlgn val="ctr"/>
        <c:lblOffset val="100"/>
        <c:noMultiLvlLbl val="0"/>
      </c:catAx>
      <c:valAx>
        <c:axId val="68477397"/>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604058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407198873919163"/>
          <c:y val="0.0370639534883721"/>
          <c:w val="0.988035391112005"/>
          <c:h val="0.833393895348837"/>
        </c:manualLayout>
      </c:layout>
      <c:lineChart>
        <c:grouping val="standard"/>
        <c:varyColors val="0"/>
        <c:ser>
          <c:idx val="0"/>
          <c:order val="0"/>
          <c:tx>
            <c:strRef>
              <c:f>'第16・17図（バックデータ）'!$C$4</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28">
                    <c:v>13</c:v>
                  </c:pt>
                  <c:pt idx="31">
                    <c:v>p</c:v>
                  </c:pt>
                </c:lvl>
              </c:multiLvlStrCache>
            </c:multiLvlStrRef>
          </c:cat>
          <c:val>
            <c:numRef>
              <c:f>'第16・17図（バックデータ）'!$C$5:$C$36</c:f>
              <c:numCache>
                <c:formatCode>General</c:formatCode>
                <c:ptCount val="32"/>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4">
                  <c:v>-0.6</c:v>
                </c:pt>
                <c:pt idx="16">
                  <c:v>-1.2</c:v>
                </c:pt>
                <c:pt idx="17">
                  <c:v>0.1</c:v>
                </c:pt>
                <c:pt idx="18">
                  <c:v>0.9</c:v>
                </c:pt>
                <c:pt idx="19">
                  <c:v>0.2</c:v>
                </c:pt>
                <c:pt idx="20">
                  <c:v>-1.1</c:v>
                </c:pt>
                <c:pt idx="21">
                  <c:v>-0.4</c:v>
                </c:pt>
                <c:pt idx="22">
                  <c:v>-1.6</c:v>
                </c:pt>
                <c:pt idx="23">
                  <c:v>0</c:v>
                </c:pt>
                <c:pt idx="24">
                  <c:v>-0.5</c:v>
                </c:pt>
                <c:pt idx="25">
                  <c:v>-0.4</c:v>
                </c:pt>
                <c:pt idx="26">
                  <c:v>-0.8</c:v>
                </c:pt>
                <c:pt idx="27">
                  <c:v>-1.7</c:v>
                </c:pt>
                <c:pt idx="28">
                  <c:v>0.1</c:v>
                </c:pt>
                <c:pt idx="29">
                  <c:v>-0.8</c:v>
                </c:pt>
                <c:pt idx="30">
                  <c:v>-0.9</c:v>
                </c:pt>
                <c:pt idx="31">
                  <c:v>0.3</c:v>
                </c:pt>
              </c:numCache>
            </c:numRef>
          </c:val>
          <c:smooth val="0"/>
        </c:ser>
        <c:ser>
          <c:idx val="1"/>
          <c:order val="1"/>
          <c:tx>
            <c:strRef>
              <c:f>'第16・17図（バックデータ）'!$D$4</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28">
                    <c:v>13</c:v>
                  </c:pt>
                  <c:pt idx="31">
                    <c:v>p</c:v>
                  </c:pt>
                </c:lvl>
              </c:multiLvlStrCache>
            </c:multiLvlStrRef>
          </c:cat>
          <c:val>
            <c:numRef>
              <c:f>'第16・17図（バックデータ）'!$D$5:$D$36</c:f>
              <c:numCache>
                <c:formatCode>General</c:formatCode>
                <c:ptCount val="32"/>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4">
                  <c:v>-0.7</c:v>
                </c:pt>
                <c:pt idx="16">
                  <c:v>-0.3</c:v>
                </c:pt>
                <c:pt idx="17">
                  <c:v>0</c:v>
                </c:pt>
                <c:pt idx="18">
                  <c:v>0.4</c:v>
                </c:pt>
                <c:pt idx="19">
                  <c:v>-0.2</c:v>
                </c:pt>
                <c:pt idx="20">
                  <c:v>0</c:v>
                </c:pt>
                <c:pt idx="21">
                  <c:v>-0.6</c:v>
                </c:pt>
                <c:pt idx="22">
                  <c:v>-0.2</c:v>
                </c:pt>
                <c:pt idx="23">
                  <c:v>-0.5</c:v>
                </c:pt>
                <c:pt idx="24">
                  <c:v>-0.4</c:v>
                </c:pt>
                <c:pt idx="25">
                  <c:v>-0.1</c:v>
                </c:pt>
                <c:pt idx="26">
                  <c:v>-0.1</c:v>
                </c:pt>
                <c:pt idx="27">
                  <c:v>-0.6</c:v>
                </c:pt>
                <c:pt idx="28">
                  <c:v>-0.7</c:v>
                </c:pt>
                <c:pt idx="29">
                  <c:v>-0.7</c:v>
                </c:pt>
                <c:pt idx="30">
                  <c:v>-0.9</c:v>
                </c:pt>
                <c:pt idx="31">
                  <c:v>0</c:v>
                </c:pt>
              </c:numCache>
            </c:numRef>
          </c:val>
          <c:smooth val="0"/>
        </c:ser>
        <c:ser>
          <c:idx val="2"/>
          <c:order val="2"/>
          <c:tx>
            <c:strRef>
              <c:f>'第16・17図（バックデータ）'!$E$4</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28">
                    <c:v>13</c:v>
                  </c:pt>
                  <c:pt idx="31">
                    <c:v>p</c:v>
                  </c:pt>
                </c:lvl>
              </c:multiLvlStrCache>
            </c:multiLvlStrRef>
          </c:cat>
          <c:val>
            <c:numRef>
              <c:f>'第16・17図（バックデータ）'!$E$5:$E$36</c:f>
              <c:numCache>
                <c:formatCode>General</c:formatCode>
                <c:ptCount val="32"/>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4">
                  <c:v>-1.9</c:v>
                </c:pt>
                <c:pt idx="16">
                  <c:v>2.9</c:v>
                </c:pt>
                <c:pt idx="17">
                  <c:v>3.9</c:v>
                </c:pt>
                <c:pt idx="18">
                  <c:v>4.5</c:v>
                </c:pt>
                <c:pt idx="19">
                  <c:v>5.7</c:v>
                </c:pt>
                <c:pt idx="20">
                  <c:v>6.9</c:v>
                </c:pt>
                <c:pt idx="21">
                  <c:v>5.1</c:v>
                </c:pt>
                <c:pt idx="22">
                  <c:v>1.1</c:v>
                </c:pt>
                <c:pt idx="23">
                  <c:v>2.7</c:v>
                </c:pt>
                <c:pt idx="24">
                  <c:v>0.1</c:v>
                </c:pt>
                <c:pt idx="25">
                  <c:v>-2.1</c:v>
                </c:pt>
                <c:pt idx="26">
                  <c:v>-1.3</c:v>
                </c:pt>
                <c:pt idx="27">
                  <c:v>-0.2</c:v>
                </c:pt>
                <c:pt idx="28">
                  <c:v>-1.5</c:v>
                </c:pt>
                <c:pt idx="29">
                  <c:v>-2.7</c:v>
                </c:pt>
                <c:pt idx="30">
                  <c:v>-1.5</c:v>
                </c:pt>
                <c:pt idx="31">
                  <c:v>0.4</c:v>
                </c:pt>
              </c:numCache>
            </c:numRef>
          </c:val>
          <c:smooth val="0"/>
        </c:ser>
        <c:hiLowLines>
          <c:spPr>
            <a:ln w="0">
              <a:noFill/>
            </a:ln>
          </c:spPr>
        </c:hiLowLines>
        <c:marker val="0"/>
        <c:axId val="31550234"/>
        <c:axId val="27920083"/>
      </c:lineChart>
      <c:catAx>
        <c:axId val="31550234"/>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963402372813"/>
              <c:y val="0.90924781976744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7920083"/>
        <c:crossesAt val="-25"/>
        <c:auto val="1"/>
        <c:lblAlgn val="ctr"/>
        <c:lblOffset val="100"/>
        <c:noMultiLvlLbl val="0"/>
      </c:catAx>
      <c:valAx>
        <c:axId val="27920083"/>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927609089081"/>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1550234"/>
        <c:crossesAt val="1"/>
        <c:crossBetween val="midCat"/>
        <c:majorUnit val="5"/>
      </c:valAx>
      <c:spPr>
        <a:solidFill>
          <a:srgbClr val="ffffff"/>
        </a:solidFill>
        <a:ln w="12600">
          <a:solidFill>
            <a:srgbClr val="000000"/>
          </a:solidFill>
          <a:round/>
        </a:ln>
      </c:spPr>
    </c:plotArea>
    <c:legend>
      <c:legendPos val="r"/>
      <c:layout>
        <c:manualLayout>
          <c:xMode val="edge"/>
          <c:yMode val="edge"/>
          <c:x val="0.400010054293183"/>
          <c:y val="0.116733284883721"/>
          <c:w val="0.25359440981299"/>
          <c:h val="0.0448764534883721"/>
        </c:manualLayout>
      </c:layout>
      <c:overlay val="0"/>
      <c:spPr>
        <a:noFill/>
        <a:ln w="0">
          <a:no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62890865850436"/>
          <c:w val="0.986614487262575"/>
          <c:h val="0.819519069849379"/>
        </c:manualLayout>
      </c:layout>
      <c:lineChart>
        <c:grouping val="standard"/>
        <c:varyColors val="0"/>
        <c:ser>
          <c:idx val="0"/>
          <c:order val="0"/>
          <c:tx>
            <c:strRef>
              <c:f>'第16・17図（バックデータ）'!$I$4</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pt idx="31">
                    <c:v>p</c:v>
                  </c:pt>
                </c:lvl>
              </c:multiLvlStrCache>
            </c:multiLvlStrRef>
          </c:cat>
          <c:val>
            <c:numRef>
              <c:f>'第16・17図（バックデータ）'!$I$5:$I$36</c:f>
              <c:numCache>
                <c:formatCode>General</c:formatCode>
                <c:ptCount val="32"/>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4">
                  <c:v>-2.9</c:v>
                </c:pt>
                <c:pt idx="16">
                  <c:v>0</c:v>
                </c:pt>
                <c:pt idx="17">
                  <c:v>3.3</c:v>
                </c:pt>
                <c:pt idx="18">
                  <c:v>1.5</c:v>
                </c:pt>
                <c:pt idx="19">
                  <c:v>0.4</c:v>
                </c:pt>
                <c:pt idx="20">
                  <c:v>3.2</c:v>
                </c:pt>
                <c:pt idx="21">
                  <c:v>-0.5</c:v>
                </c:pt>
                <c:pt idx="22">
                  <c:v>0</c:v>
                </c:pt>
                <c:pt idx="23">
                  <c:v>-0.9</c:v>
                </c:pt>
                <c:pt idx="24">
                  <c:v>-1.5</c:v>
                </c:pt>
                <c:pt idx="25">
                  <c:v>1.1</c:v>
                </c:pt>
                <c:pt idx="26">
                  <c:v>1.6</c:v>
                </c:pt>
                <c:pt idx="27">
                  <c:v>-1.4</c:v>
                </c:pt>
                <c:pt idx="28">
                  <c:v>-1.7</c:v>
                </c:pt>
                <c:pt idx="29">
                  <c:v>-3.5</c:v>
                </c:pt>
                <c:pt idx="30">
                  <c:v>-3.6</c:v>
                </c:pt>
                <c:pt idx="31">
                  <c:v>0.1</c:v>
                </c:pt>
              </c:numCache>
            </c:numRef>
          </c:val>
          <c:smooth val="0"/>
        </c:ser>
        <c:ser>
          <c:idx val="1"/>
          <c:order val="1"/>
          <c:tx>
            <c:strRef>
              <c:f>'第16・17図（バックデータ）'!$J$4</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pt idx="31">
                    <c:v>p</c:v>
                  </c:pt>
                </c:lvl>
              </c:multiLvlStrCache>
            </c:multiLvlStrRef>
          </c:cat>
          <c:val>
            <c:numRef>
              <c:f>'第16・17図（バックデータ）'!$J$5:$J$36</c:f>
              <c:numCache>
                <c:formatCode>General</c:formatCode>
                <c:ptCount val="32"/>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4">
                  <c:v>-3.2</c:v>
                </c:pt>
                <c:pt idx="16">
                  <c:v>0</c:v>
                </c:pt>
                <c:pt idx="17">
                  <c:v>3.5</c:v>
                </c:pt>
                <c:pt idx="18">
                  <c:v>1.4</c:v>
                </c:pt>
                <c:pt idx="19">
                  <c:v>0</c:v>
                </c:pt>
                <c:pt idx="20">
                  <c:v>3</c:v>
                </c:pt>
                <c:pt idx="21">
                  <c:v>-0.7</c:v>
                </c:pt>
                <c:pt idx="22">
                  <c:v>0</c:v>
                </c:pt>
                <c:pt idx="23">
                  <c:v>-1</c:v>
                </c:pt>
                <c:pt idx="24">
                  <c:v>-1.5</c:v>
                </c:pt>
                <c:pt idx="25">
                  <c:v>1.4</c:v>
                </c:pt>
                <c:pt idx="26">
                  <c:v>1.8</c:v>
                </c:pt>
                <c:pt idx="27">
                  <c:v>-1.3</c:v>
                </c:pt>
                <c:pt idx="28">
                  <c:v>-1.7</c:v>
                </c:pt>
                <c:pt idx="29">
                  <c:v>-3.8</c:v>
                </c:pt>
                <c:pt idx="30">
                  <c:v>-3.9</c:v>
                </c:pt>
                <c:pt idx="31">
                  <c:v>0.2</c:v>
                </c:pt>
              </c:numCache>
            </c:numRef>
          </c:val>
          <c:smooth val="0"/>
        </c:ser>
        <c:ser>
          <c:idx val="2"/>
          <c:order val="2"/>
          <c:tx>
            <c:strRef>
              <c:f>'第16・17図（バックデータ）'!$K$4</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pt idx="31">
                    <c:v>p</c:v>
                  </c:pt>
                </c:lvl>
              </c:multiLvlStrCache>
            </c:multiLvlStrRef>
          </c:cat>
          <c:val>
            <c:numRef>
              <c:f>'第16・17図（バックデータ）'!$K$5:$K$36</c:f>
              <c:numCache>
                <c:formatCode>General</c:formatCode>
                <c:ptCount val="32"/>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4">
                  <c:v>-1.6</c:v>
                </c:pt>
                <c:pt idx="16">
                  <c:v>0.6</c:v>
                </c:pt>
                <c:pt idx="17">
                  <c:v>0.6</c:v>
                </c:pt>
                <c:pt idx="18">
                  <c:v>4.3</c:v>
                </c:pt>
                <c:pt idx="19">
                  <c:v>5.3</c:v>
                </c:pt>
                <c:pt idx="20">
                  <c:v>5.6</c:v>
                </c:pt>
                <c:pt idx="21">
                  <c:v>1.2</c:v>
                </c:pt>
                <c:pt idx="22">
                  <c:v>-0.8</c:v>
                </c:pt>
                <c:pt idx="23">
                  <c:v>0.1</c:v>
                </c:pt>
                <c:pt idx="24">
                  <c:v>-2</c:v>
                </c:pt>
                <c:pt idx="25">
                  <c:v>-3.1</c:v>
                </c:pt>
                <c:pt idx="26">
                  <c:v>-2.2</c:v>
                </c:pt>
                <c:pt idx="27">
                  <c:v>-2.2</c:v>
                </c:pt>
                <c:pt idx="28">
                  <c:v>-1.9</c:v>
                </c:pt>
                <c:pt idx="29">
                  <c:v>-1</c:v>
                </c:pt>
                <c:pt idx="30">
                  <c:v>-1.9</c:v>
                </c:pt>
                <c:pt idx="31">
                  <c:v>0</c:v>
                </c:pt>
              </c:numCache>
            </c:numRef>
          </c:val>
          <c:smooth val="0"/>
        </c:ser>
        <c:ser>
          <c:idx val="3"/>
          <c:order val="3"/>
          <c:tx>
            <c:strRef>
              <c:f>'第16・17図（バックデータ）'!$L$4</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6</c:f>
              <c:multiLvlStrCache>
                <c:ptCount val="3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pt idx="31">
                    <c:v>p</c:v>
                  </c:pt>
                </c:lvl>
              </c:multiLvlStrCache>
            </c:multiLvlStrRef>
          </c:cat>
          <c:val>
            <c:numRef>
              <c:f>'第16・17図（バックデータ）'!$L$5:$L$36</c:f>
              <c:numCache>
                <c:formatCode>General</c:formatCode>
                <c:ptCount val="32"/>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4">
                  <c:v>-5.1</c:v>
                </c:pt>
                <c:pt idx="16">
                  <c:v>2.3</c:v>
                </c:pt>
                <c:pt idx="17">
                  <c:v>3</c:v>
                </c:pt>
                <c:pt idx="18">
                  <c:v>9.6</c:v>
                </c:pt>
                <c:pt idx="19">
                  <c:v>16.8</c:v>
                </c:pt>
                <c:pt idx="20">
                  <c:v>12.8</c:v>
                </c:pt>
                <c:pt idx="21">
                  <c:v>6.1</c:v>
                </c:pt>
                <c:pt idx="22">
                  <c:v>0.8</c:v>
                </c:pt>
                <c:pt idx="23">
                  <c:v>-1.3</c:v>
                </c:pt>
                <c:pt idx="24">
                  <c:v>-4.2</c:v>
                </c:pt>
                <c:pt idx="25">
                  <c:v>-6.2</c:v>
                </c:pt>
                <c:pt idx="26">
                  <c:v>-6.2</c:v>
                </c:pt>
                <c:pt idx="27">
                  <c:v>-6.8</c:v>
                </c:pt>
                <c:pt idx="28">
                  <c:v>-6.6</c:v>
                </c:pt>
                <c:pt idx="29">
                  <c:v>-5.1</c:v>
                </c:pt>
                <c:pt idx="30">
                  <c:v>-3.8</c:v>
                </c:pt>
                <c:pt idx="31">
                  <c:v>-1.3</c:v>
                </c:pt>
              </c:numCache>
            </c:numRef>
          </c:val>
          <c:smooth val="0"/>
        </c:ser>
        <c:hiLowLines>
          <c:spPr>
            <a:ln w="0">
              <a:noFill/>
            </a:ln>
          </c:spPr>
        </c:hiLowLines>
        <c:marker val="0"/>
        <c:axId val="15268222"/>
        <c:axId val="16845567"/>
      </c:lineChart>
      <c:catAx>
        <c:axId val="1526822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8393239942171"/>
              <c:y val="0.91420769840570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16845567"/>
        <c:crossesAt val="-60"/>
        <c:auto val="1"/>
        <c:lblAlgn val="ctr"/>
        <c:lblOffset val="100"/>
        <c:noMultiLvlLbl val="0"/>
      </c:catAx>
      <c:valAx>
        <c:axId val="16845567"/>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982302208485"/>
              <c:y val="0.81643618426847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15268222"/>
        <c:crossesAt val="1"/>
        <c:crossBetween val="midCat"/>
        <c:majorUnit val="20"/>
      </c:valAx>
      <c:spPr>
        <a:solidFill>
          <a:srgbClr val="ffffff"/>
        </a:solidFill>
        <a:ln w="12600">
          <a:solidFill>
            <a:srgbClr val="000000"/>
          </a:solidFill>
          <a:round/>
        </a:ln>
      </c:spPr>
    </c:plotArea>
    <c:legend>
      <c:legendPos val="r"/>
      <c:layout>
        <c:manualLayout>
          <c:xMode val="edge"/>
          <c:yMode val="edge"/>
          <c:x val="0.515055586021237"/>
          <c:y val="0.122170351448956"/>
          <c:w val="0.436163318211277"/>
          <c:h val="0.0435127279133269"/>
        </c:manualLayout>
      </c:layout>
      <c:overlay val="0"/>
      <c:spPr>
        <a:noFill/>
        <a:ln w="0">
          <a:no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33920</xdr:rowOff>
    </xdr:from>
    <xdr:to>
      <xdr:col>17</xdr:col>
      <xdr:colOff>630360</xdr:colOff>
      <xdr:row>21</xdr:row>
      <xdr:rowOff>123840</xdr:rowOff>
    </xdr:to>
    <xdr:graphicFrame>
      <xdr:nvGraphicFramePr>
        <xdr:cNvPr id="0" name="Chart 98"/>
        <xdr:cNvGraphicFramePr/>
      </xdr:nvGraphicFramePr>
      <xdr:xfrm>
        <a:off x="19800" y="495720"/>
        <a:ext cx="1438236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04760</xdr:rowOff>
    </xdr:from>
    <xdr:to>
      <xdr:col>17</xdr:col>
      <xdr:colOff>649800</xdr:colOff>
      <xdr:row>56</xdr:row>
      <xdr:rowOff>161640</xdr:rowOff>
    </xdr:to>
    <xdr:graphicFrame>
      <xdr:nvGraphicFramePr>
        <xdr:cNvPr id="21"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33"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4"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5"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6"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38"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9"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0"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1"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2"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3"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4"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5"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6"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47"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48"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55"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56"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57"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58"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59"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60"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61"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62"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63"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64"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65"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66"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67"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68"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69"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70"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71"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72"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73"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74"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75"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76"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77"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78"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79"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80"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81"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82"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83"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84"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85"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86"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87"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88"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89"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90"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91"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92"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93"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102"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114"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15"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6"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7"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18"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19"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20"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21"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2"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3"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24"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25"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6"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7"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28"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29"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30"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31"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32"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33"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70200</xdr:colOff>
      <xdr:row>33</xdr:row>
      <xdr:rowOff>66600</xdr:rowOff>
    </xdr:from>
    <xdr:to>
      <xdr:col>11</xdr:col>
      <xdr:colOff>200520</xdr:colOff>
      <xdr:row>50</xdr:row>
      <xdr:rowOff>47520</xdr:rowOff>
    </xdr:to>
    <xdr:sp>
      <xdr:nvSpPr>
        <xdr:cNvPr id="162" name="正方形/長方形 119"/>
        <xdr:cNvSpPr/>
      </xdr:nvSpPr>
      <xdr:spPr>
        <a:xfrm>
          <a:off x="8346240" y="6038640"/>
          <a:ext cx="130932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3"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48498197837</cdr:x>
      <cdr:y>0.392755905511811</cdr:y>
    </cdr:from>
    <cdr:to>
      <cdr:x>0.564252102523028</cdr:x>
      <cdr:y>0.619002624671916</cdr:y>
    </cdr:to>
    <cdr:sp>
      <cdr:nvSpPr>
        <cdr:cNvPr id="1" name="Line 7"/>
        <cdr:cNvSpPr/>
      </cdr:nvSpPr>
      <cdr:spPr>
        <a:xfrm>
          <a:off x="8072280" y="1346760"/>
          <a:ext cx="43200" cy="77580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1858229876</cdr:x>
      <cdr:y>0.822992125984252</cdr:y>
    </cdr:from>
    <cdr:to>
      <cdr:x>0.37399879855827</cdr:x>
      <cdr:y>0.977742782152231</cdr:y>
    </cdr:to>
    <cdr:sp>
      <cdr:nvSpPr>
        <cdr:cNvPr id="2" name="Text Box 10"/>
        <cdr:cNvSpPr/>
      </cdr:nvSpPr>
      <cdr:spPr>
        <a:xfrm>
          <a:off x="158040" y="2822040"/>
          <a:ext cx="52210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1189427312775</cdr:x>
      <cdr:y>0.740472440944882</cdr:y>
    </cdr:from>
    <cdr:to>
      <cdr:x>0.808044653584301</cdr:x>
      <cdr:y>0.806929133858268</cdr:y>
    </cdr:to>
    <cdr:sp>
      <cdr:nvSpPr>
        <cdr:cNvPr id="3" name="Text Box 11"/>
        <cdr:cNvSpPr/>
      </cdr:nvSpPr>
      <cdr:spPr>
        <a:xfrm>
          <a:off x="10660320" y="25390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4647577092511</cdr:x>
      <cdr:y>0.56503937007874</cdr:y>
    </cdr:from>
    <cdr:to>
      <cdr:x>0.715984181017221</cdr:x>
      <cdr:y>0.754015748031496</cdr:y>
    </cdr:to>
    <cdr:sp>
      <cdr:nvSpPr>
        <cdr:cNvPr id="4" name="Line 12"/>
        <cdr:cNvSpPr/>
      </cdr:nvSpPr>
      <cdr:spPr>
        <a:xfrm flipH="1" flipV="1">
          <a:off x="9298080" y="1937520"/>
          <a:ext cx="999720" cy="64800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58910692831</cdr:x>
      <cdr:y>0.915485564304462</cdr:y>
    </cdr:from>
    <cdr:to>
      <cdr:x>0.909991990388466</cdr:x>
      <cdr:y>0.991706036745407</cdr:y>
    </cdr:to>
    <cdr:sp>
      <cdr:nvSpPr>
        <cdr:cNvPr id="5" name="Text Box 13"/>
        <cdr:cNvSpPr/>
      </cdr:nvSpPr>
      <cdr:spPr>
        <a:xfrm>
          <a:off x="12991320" y="3139200"/>
          <a:ext cx="968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7682218662395</cdr:x>
      <cdr:y>0.293018372703412</cdr:y>
    </cdr:from>
    <cdr:to>
      <cdr:x>0.614537444933921</cdr:x>
      <cdr:y>0.359475065616798</cdr:y>
    </cdr:to>
    <cdr:sp>
      <cdr:nvSpPr>
        <cdr:cNvPr id="6" name="Text Box 14"/>
        <cdr:cNvSpPr/>
      </cdr:nvSpPr>
      <cdr:spPr>
        <a:xfrm>
          <a:off x="7877160" y="10047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003404084902</cdr:x>
      <cdr:y>0.0817847769028871</cdr:y>
    </cdr:from>
    <cdr:to>
      <cdr:x>0.963255907088506</cdr:x>
      <cdr:y>0.185721784776903</cdr:y>
    </cdr:to>
    <cdr:sp>
      <cdr:nvSpPr>
        <cdr:cNvPr id="7" name="Text Box 15"/>
        <cdr:cNvSpPr/>
      </cdr:nvSpPr>
      <cdr:spPr>
        <a:xfrm>
          <a:off x="10528200" y="280440"/>
          <a:ext cx="3326040" cy="3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64792751301562</cdr:x>
      <cdr:y>0.180892388451444</cdr:y>
    </cdr:from>
    <cdr:to>
      <cdr:x>0.802888466159391</cdr:x>
      <cdr:y>0.278425196850394</cdr:y>
    </cdr:to>
    <cdr:sp>
      <cdr:nvSpPr>
        <cdr:cNvPr id="8" name="Line 16"/>
        <cdr:cNvSpPr/>
      </cdr:nvSpPr>
      <cdr:spPr>
        <a:xfrm flipH="1">
          <a:off x="11106720" y="513360"/>
          <a:ext cx="334440" cy="5479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750500600721</cdr:x>
      <cdr:y>0.915485564304462</cdr:y>
    </cdr:from>
    <cdr:to>
      <cdr:x>1.00350420504606</cdr:x>
      <cdr:y>0.968293963254593</cdr:y>
    </cdr:to>
    <cdr:sp>
      <cdr:nvSpPr>
        <cdr:cNvPr id="9" name="Text Box 17"/>
        <cdr:cNvSpPr/>
      </cdr:nvSpPr>
      <cdr:spPr>
        <a:xfrm>
          <a:off x="13789440" y="3139200"/>
          <a:ext cx="6436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8197837405</cdr:x>
      <cdr:y>0.461732283464567</cdr:y>
    </cdr:from>
    <cdr:to>
      <cdr:x>0.508009611533841</cdr:x>
      <cdr:y>0.51254593175853</cdr:y>
    </cdr:to>
    <cdr:sp>
      <cdr:nvSpPr>
        <cdr:cNvPr id="10" name="Text Box 19"/>
        <cdr:cNvSpPr/>
      </cdr:nvSpPr>
      <cdr:spPr>
        <a:xfrm>
          <a:off x="7169760" y="1583280"/>
          <a:ext cx="13680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明朝"/>
            </a:rPr>
            <a:t> </a:t>
          </a:r>
          <a:endParaRPr b="0" sz="800" spc="-1" strike="noStrike">
            <a:latin typeface="Times New Roman"/>
          </a:endParaRPr>
        </a:p>
      </cdr:txBody>
    </cdr:sp>
  </cdr:relSizeAnchor>
  <cdr:relSizeAnchor>
    <cdr:from>
      <cdr:x>0.915498598317982</cdr:x>
      <cdr:y>0.328713910761155</cdr:y>
    </cdr:from>
    <cdr:to>
      <cdr:x>0.926762114537445</cdr:x>
      <cdr:y>0.430971128608924</cdr:y>
    </cdr:to>
    <cdr:sp>
      <cdr:nvSpPr>
        <cdr:cNvPr id="11" name="Line 20"/>
        <cdr:cNvSpPr/>
      </cdr:nvSpPr>
      <cdr:spPr>
        <a:xfrm>
          <a:off x="13167360" y="1127160"/>
          <a:ext cx="162000" cy="350640"/>
        </a:xfrm>
        <a:prstGeom prst="line">
          <a:avLst/>
        </a:prstGeom>
        <a:ln w="0">
          <a:noFill/>
        </a:ln>
      </cdr:spPr>
      <cdr:style>
        <a:lnRef idx="0"/>
        <a:fillRef idx="0"/>
        <a:effectRef idx="0"/>
        <a:fontRef idx="minor"/>
      </cdr:style>
    </cdr:sp>
  </cdr:relSizeAnchor>
  <cdr:relSizeAnchor>
    <cdr:from>
      <cdr:x>0.903258910692831</cdr:x>
      <cdr:y>0.328713910761155</cdr:y>
    </cdr:from>
    <cdr:to>
      <cdr:x>0.926762114537445</cdr:x>
      <cdr:y>0.430971128608924</cdr:y>
    </cdr:to>
    <cdr:sp>
      <cdr:nvSpPr>
        <cdr:cNvPr id="12" name="Line 21"/>
        <cdr:cNvSpPr/>
      </cdr:nvSpPr>
      <cdr:spPr>
        <a:xfrm>
          <a:off x="12991320" y="1127160"/>
          <a:ext cx="338040" cy="350640"/>
        </a:xfrm>
        <a:prstGeom prst="line">
          <a:avLst/>
        </a:prstGeom>
        <a:ln w="0">
          <a:noFill/>
        </a:ln>
      </cdr:spPr>
      <cdr:style>
        <a:lnRef idx="0"/>
        <a:fillRef idx="0"/>
        <a:effectRef idx="0"/>
        <a:fontRef idx="minor"/>
      </cdr:style>
    </cdr:sp>
  </cdr:relSizeAnchor>
  <cdr:relSizeAnchor>
    <cdr:from>
      <cdr:x>0.910742891469764</cdr:x>
      <cdr:y>0.247874015748032</cdr:y>
    </cdr:from>
    <cdr:to>
      <cdr:x>0.910742891469764</cdr:x>
      <cdr:y>0.517375328083989</cdr:y>
    </cdr:to>
    <cdr:sp>
      <cdr:nvSpPr>
        <cdr:cNvPr id="13" name="Line 23"/>
        <cdr:cNvSpPr/>
      </cdr:nvSpPr>
      <cdr:spPr>
        <a:xfrm flipV="1">
          <a:off x="13098960" y="849960"/>
          <a:ext cx="0" cy="924120"/>
        </a:xfrm>
        <a:prstGeom prst="line">
          <a:avLst/>
        </a:prstGeom>
        <a:ln w="0">
          <a:noFill/>
        </a:ln>
      </cdr:spPr>
      <cdr:style>
        <a:lnRef idx="0"/>
        <a:fillRef idx="0"/>
        <a:effectRef idx="0"/>
        <a:fontRef idx="minor"/>
      </cdr:style>
    </cdr:sp>
  </cdr:relSizeAnchor>
  <cdr:relSizeAnchor>
    <cdr:from>
      <cdr:x>0.910742891469764</cdr:x>
      <cdr:y>0.475275590551181</cdr:y>
    </cdr:from>
    <cdr:to>
      <cdr:x>0.92125550660793</cdr:x>
      <cdr:y>0.524199475065617</cdr:y>
    </cdr:to>
    <cdr:sp>
      <cdr:nvSpPr>
        <cdr:cNvPr id="14" name="Text Box 24"/>
        <cdr:cNvSpPr/>
      </cdr:nvSpPr>
      <cdr:spPr>
        <a:xfrm>
          <a:off x="13098960" y="1629720"/>
          <a:ext cx="1512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2231678013616</cdr:x>
      <cdr:y>0.418372703412074</cdr:y>
    </cdr:from>
    <cdr:to>
      <cdr:x>0.364787745294353</cdr:x>
      <cdr:y>0.42257217847769</cdr:y>
    </cdr:to>
    <cdr:sp>
      <cdr:nvSpPr>
        <cdr:cNvPr id="15" name="Line 29"/>
        <cdr:cNvSpPr/>
      </cdr:nvSpPr>
      <cdr:spPr>
        <a:xfrm flipV="1">
          <a:off x="3854520" y="57240"/>
          <a:ext cx="14400" cy="2769480"/>
        </a:xfrm>
        <a:prstGeom prst="line">
          <a:avLst/>
        </a:prstGeom>
        <a:ln w="9360">
          <a:solidFill>
            <a:srgbClr val="000000"/>
          </a:solidFill>
          <a:prstDash val="dash"/>
          <a:miter/>
        </a:ln>
      </cdr:spPr>
      <cdr:style>
        <a:lnRef idx="0"/>
        <a:fillRef idx="0"/>
        <a:effectRef idx="0"/>
        <a:fontRef idx="minor"/>
      </cdr:style>
    </cdr:sp>
  </cdr:relSizeAnchor>
  <cdr:relSizeAnchor>
    <cdr:from>
      <cdr:x>0.907288746495795</cdr:x>
      <cdr:y>0.219212598425197</cdr:y>
    </cdr:from>
    <cdr:to>
      <cdr:x>0.977247697236684</cdr:x>
      <cdr:y>0.349186351706037</cdr:y>
    </cdr:to>
    <cdr:sp>
      <cdr:nvSpPr>
        <cdr:cNvPr id="16" name="Line 30"/>
        <cdr:cNvSpPr/>
      </cdr:nvSpPr>
      <cdr:spPr>
        <a:xfrm flipH="1">
          <a:off x="13329360" y="471600"/>
          <a:ext cx="445680" cy="1006200"/>
        </a:xfrm>
        <a:prstGeom prst="line">
          <a:avLst/>
        </a:prstGeom>
        <a:ln w="0">
          <a:noFill/>
        </a:ln>
      </cdr:spPr>
      <cdr:style>
        <a:lnRef idx="0"/>
        <a:fillRef idx="0"/>
        <a:effectRef idx="0"/>
        <a:fontRef idx="minor"/>
      </cdr:style>
    </cdr:sp>
  </cdr:relSizeAnchor>
  <cdr:relSizeAnchor>
    <cdr:from>
      <cdr:x>0.501501802162595</cdr:x>
      <cdr:y>0.0159580052493438</cdr:y>
    </cdr:from>
    <cdr:to>
      <cdr:x>0.502252703243893</cdr:x>
      <cdr:y>0.821207349081365</cdr:y>
    </cdr:to>
    <cdr:sp>
      <cdr:nvSpPr>
        <cdr:cNvPr id="17" name="Line 31"/>
        <cdr:cNvSpPr/>
      </cdr:nvSpPr>
      <cdr:spPr>
        <a:xfrm>
          <a:off x="7212960" y="54720"/>
          <a:ext cx="10800" cy="2761200"/>
        </a:xfrm>
        <a:prstGeom prst="line">
          <a:avLst/>
        </a:prstGeom>
        <a:ln w="9360">
          <a:solidFill>
            <a:srgbClr val="000000"/>
          </a:solidFill>
          <a:prstDash val="dash"/>
          <a:miter/>
        </a:ln>
      </cdr:spPr>
      <cdr:style>
        <a:lnRef idx="0"/>
        <a:fillRef idx="0"/>
        <a:effectRef idx="0"/>
        <a:fontRef idx="minor"/>
      </cdr:style>
    </cdr:sp>
  </cdr:relSizeAnchor>
  <cdr:relSizeAnchor>
    <cdr:from>
      <cdr:x>0.185097116539848</cdr:x>
      <cdr:y>0.34246719160105</cdr:y>
    </cdr:from>
    <cdr:to>
      <cdr:x>0.212104525430517</cdr:x>
      <cdr:y>0.389606299212598</cdr:y>
    </cdr:to>
    <cdr:sp>
      <cdr:nvSpPr>
        <cdr:cNvPr id="18" name="Line 12"/>
        <cdr:cNvSpPr/>
      </cdr:nvSpPr>
      <cdr:spPr>
        <a:xfrm flipH="1" flipV="1">
          <a:off x="2775600" y="1060920"/>
          <a:ext cx="161640" cy="38844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378854625551</cdr:x>
      <cdr:y>0.380262467191601</cdr:y>
    </cdr:from>
    <cdr:to>
      <cdr:x>0.279260112134562</cdr:x>
      <cdr:y>0.54750656167979</cdr:y>
    </cdr:to>
    <cdr:sp>
      <cdr:nvSpPr>
        <cdr:cNvPr id="19" name="Text Box 175"/>
        <cdr:cNvSpPr/>
      </cdr:nvSpPr>
      <cdr:spPr>
        <a:xfrm>
          <a:off x="1053360" y="1303920"/>
          <a:ext cx="2963160" cy="57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28999799759712</cdr:x>
      <cdr:y>0.0175328083989501</cdr:y>
    </cdr:from>
    <cdr:to>
      <cdr:x>0.731002202643172</cdr:x>
      <cdr:y>0.817217847769029</cdr:y>
    </cdr:to>
    <cdr:sp>
      <cdr:nvSpPr>
        <cdr:cNvPr id="20" name="Line 31"/>
        <cdr:cNvSpPr/>
      </cdr:nvSpPr>
      <cdr:spPr>
        <a:xfrm>
          <a:off x="10485000" y="60120"/>
          <a:ext cx="28800" cy="274212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56346571479</cdr:x>
      <cdr:y>0.0820303292213405</cdr:y>
    </cdr:from>
    <cdr:to>
      <cdr:x>0.713511894361099</cdr:x>
      <cdr:y>16.372750844661</cdr:y>
    </cdr:to>
    <cdr:sp>
      <cdr:nvSpPr>
        <cdr:cNvPr id="22" name="Text Box 21"/>
        <cdr:cNvSpPr/>
      </cdr:nvSpPr>
      <cdr:spPr>
        <a:xfrm>
          <a:off x="10106280" y="375840"/>
          <a:ext cx="1839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4740315863911</cdr:y>
    </cdr:from>
    <cdr:to>
      <cdr:x>0.680512218866229</cdr:x>
      <cdr:y>0.280034572169404</cdr:y>
    </cdr:to>
    <cdr:sp>
      <cdr:nvSpPr>
        <cdr:cNvPr id="23" name="Text Box 31"/>
        <cdr:cNvSpPr/>
      </cdr:nvSpPr>
      <cdr:spPr>
        <a:xfrm>
          <a:off x="8498160" y="983880"/>
          <a:ext cx="13161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1752327700257</cdr:x>
      <cdr:y>0.520782588198319</cdr:y>
    </cdr:from>
    <cdr:to>
      <cdr:x>0.993509897406455</cdr:x>
      <cdr:y>0.592755559047694</cdr:y>
    </cdr:to>
    <cdr:sp>
      <cdr:nvSpPr>
        <cdr:cNvPr id="24" name="Text Box 32"/>
        <cdr:cNvSpPr/>
      </cdr:nvSpPr>
      <cdr:spPr>
        <a:xfrm>
          <a:off x="11562840" y="2386080"/>
          <a:ext cx="27655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4154664137191</cdr:x>
      <cdr:y>0.876483067494304</cdr:y>
    </cdr:from>
    <cdr:to>
      <cdr:x>0.991113551833454</cdr:x>
      <cdr:y>0.923941227312014</cdr:y>
    </cdr:to>
    <cdr:sp>
      <cdr:nvSpPr>
        <cdr:cNvPr id="25" name="Text Box 39"/>
        <cdr:cNvSpPr/>
      </cdr:nvSpPr>
      <cdr:spPr>
        <a:xfrm>
          <a:off x="139050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36748957839295</cdr:x>
      <cdr:y>0.277991671250098</cdr:y>
    </cdr:from>
    <cdr:to>
      <cdr:x>0.837747435161379</cdr:x>
      <cdr:y>0.313978156674786</cdr:y>
    </cdr:to>
    <cdr:sp>
      <cdr:nvSpPr>
        <cdr:cNvPr id="26" name="Line 134"/>
        <cdr:cNvSpPr/>
      </cdr:nvSpPr>
      <cdr:spPr>
        <a:xfrm>
          <a:off x="12067560" y="1273680"/>
          <a:ext cx="14400" cy="164880"/>
        </a:xfrm>
        <a:prstGeom prst="line">
          <a:avLst/>
        </a:prstGeom>
        <a:ln w="9360">
          <a:solidFill>
            <a:srgbClr val="000000"/>
          </a:solidFill>
          <a:miter/>
          <a:tailEnd len="med" type="triangle" w="sm"/>
        </a:ln>
      </cdr:spPr>
      <cdr:style>
        <a:lnRef idx="0"/>
        <a:fillRef idx="0"/>
        <a:effectRef idx="0"/>
        <a:fontRef idx="minor"/>
      </cdr:style>
    </cdr:sp>
  </cdr:relSizeAnchor>
  <cdr:relSizeAnchor>
    <cdr:from>
      <cdr:x>0.810089613339657</cdr:x>
      <cdr:y>0.495482046043844</cdr:y>
    </cdr:from>
    <cdr:to>
      <cdr:x>0.830408626844063</cdr:x>
      <cdr:y>0.5080537440088</cdr:y>
    </cdr:to>
    <cdr:sp>
      <cdr:nvSpPr>
        <cdr:cNvPr id="27" name="Line 134"/>
        <cdr:cNvSpPr/>
      </cdr:nvSpPr>
      <cdr:spPr>
        <a:xfrm flipV="1">
          <a:off x="11800800" y="2152440"/>
          <a:ext cx="57600" cy="293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5755472903822</cdr:x>
      <cdr:y>0.27327728451324</cdr:y>
    </cdr:from>
    <cdr:to>
      <cdr:x>0.661990464541574</cdr:x>
      <cdr:y>0.345250255362615</cdr:y>
    </cdr:to>
    <cdr:sp>
      <cdr:nvSpPr>
        <cdr:cNvPr id="28" name="Line 134"/>
        <cdr:cNvSpPr/>
      </cdr:nvSpPr>
      <cdr:spPr>
        <a:xfrm>
          <a:off x="9168840" y="1252080"/>
          <a:ext cx="378360" cy="3297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4991887371758</cdr:x>
      <cdr:y>0.210025929127053</cdr:y>
    </cdr:from>
    <cdr:to>
      <cdr:x>0.884251516437433</cdr:x>
      <cdr:y>0.264241376600927</cdr:y>
    </cdr:to>
    <cdr:sp>
      <cdr:nvSpPr>
        <cdr:cNvPr id="29" name="Text Box 196"/>
        <cdr:cNvSpPr/>
      </cdr:nvSpPr>
      <cdr:spPr>
        <a:xfrm>
          <a:off x="118980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6676068994783</cdr:x>
      <cdr:y>0.00298577826667714</cdr:y>
    </cdr:from>
    <cdr:to>
      <cdr:x>0.603754274731035</cdr:x>
      <cdr:y>0.0685157539090123</cdr:y>
    </cdr:to>
    <cdr:sp>
      <cdr:nvSpPr>
        <cdr:cNvPr id="30" name="テキスト ボックス 4"/>
        <cdr:cNvSpPr/>
      </cdr:nvSpPr>
      <cdr:spPr>
        <a:xfrm>
          <a:off x="8173800" y="13680"/>
          <a:ext cx="533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7495818876214</cdr:x>
      <cdr:y>0.00573583719651135</cdr:y>
    </cdr:from>
    <cdr:to>
      <cdr:x>0.163999900152268</cdr:x>
      <cdr:y>0.0712658128388466</cdr:y>
    </cdr:to>
    <cdr:sp>
      <cdr:nvSpPr>
        <cdr:cNvPr id="31" name="テキスト ボックス 4"/>
        <cdr:cNvSpPr/>
      </cdr:nvSpPr>
      <cdr:spPr>
        <a:xfrm>
          <a:off x="16945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48511020693443</cdr:x>
      <cdr:y>0.00298577826667714</cdr:y>
    </cdr:from>
    <cdr:to>
      <cdr:x>0.693991662714361</cdr:x>
      <cdr:y>0.0685157539090123</cdr:y>
    </cdr:to>
    <cdr:sp>
      <cdr:nvSpPr>
        <cdr:cNvPr id="32" name="テキスト ボックス 4"/>
        <cdr:cNvSpPr/>
      </cdr:nvSpPr>
      <cdr:spPr>
        <a:xfrm>
          <a:off x="9352800" y="13680"/>
          <a:ext cx="655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38286748442</cdr:x>
      <cdr:y>0.913971656976744</cdr:y>
    </cdr:from>
    <cdr:to>
      <cdr:x>0.158254574703398</cdr:x>
      <cdr:y>0.950490552325581</cdr:y>
    </cdr:to>
    <cdr:sp>
      <cdr:nvSpPr>
        <cdr:cNvPr id="94"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5"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19510355921979</cdr:x>
      <cdr:y>0.175236191860465</cdr:y>
    </cdr:from>
    <cdr:to>
      <cdr:x>0.243238487834305</cdr:x>
      <cdr:y>0.239462209302326</cdr:y>
    </cdr:to>
    <cdr:sp>
      <cdr:nvSpPr>
        <cdr:cNvPr id="96" name="Line 1046"/>
        <cdr:cNvSpPr/>
      </cdr:nvSpPr>
      <cdr:spPr>
        <a:xfrm flipH="1">
          <a:off x="3143880" y="694440"/>
          <a:ext cx="339840" cy="254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0992358737180776</cdr:x>
      <cdr:y>0.372365552325581</cdr:y>
    </cdr:from>
    <cdr:to>
      <cdr:x>0.127940880756083</cdr:x>
      <cdr:y>0.465479651162791</cdr:y>
    </cdr:to>
    <cdr:sp>
      <cdr:nvSpPr>
        <cdr:cNvPr id="97" name="Line 1047"/>
        <cdr:cNvSpPr/>
      </cdr:nvSpPr>
      <cdr:spPr>
        <a:xfrm flipH="1" flipV="1">
          <a:off x="1442520" y="1454400"/>
          <a:ext cx="369000" cy="4111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5238286748442</cdr:x>
      <cdr:y>0.913971656976744</cdr:y>
    </cdr:from>
    <cdr:to>
      <cdr:x>0.158254574703398</cdr:x>
      <cdr:y>0.950490552325581</cdr:y>
    </cdr:to>
    <cdr:sp>
      <cdr:nvSpPr>
        <cdr:cNvPr id="98"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9"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941685099537</cdr:x>
      <cdr:y>0.240279796511628</cdr:y>
    </cdr:from>
    <cdr:to>
      <cdr:x>0.0807611099939674</cdr:x>
      <cdr:y>0.349745639534884</cdr:y>
    </cdr:to>
    <cdr:sp>
      <cdr:nvSpPr>
        <cdr:cNvPr id="100" name="Line 1045"/>
        <cdr:cNvSpPr/>
      </cdr:nvSpPr>
      <cdr:spPr>
        <a:xfrm>
          <a:off x="1045440" y="952200"/>
          <a:ext cx="111240" cy="433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24974864267</cdr:x>
      <cdr:y>0.907249273255814</cdr:y>
    </cdr:from>
    <cdr:to>
      <cdr:x>16.381007440177</cdr:x>
      <cdr:y>1.00772165697674</cdr:y>
    </cdr:to>
    <cdr:sp>
      <cdr:nvSpPr>
        <cdr:cNvPr id="101" name="Text Box 42"/>
        <cdr:cNvSpPr/>
      </cdr:nvSpPr>
      <cdr:spPr>
        <a:xfrm>
          <a:off x="6033240" y="3595320"/>
          <a:ext cx="228579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494241986141</cdr:x>
      <cdr:y>0.923456355148419</cdr:y>
    </cdr:from>
    <cdr:to>
      <cdr:x>0.155491300663044</cdr:x>
      <cdr:y>0.941513256407998</cdr:y>
    </cdr:to>
    <cdr:sp>
      <cdr:nvSpPr>
        <cdr:cNvPr id="103" name="Text Box 1037"/>
        <cdr:cNvSpPr/>
      </cdr:nvSpPr>
      <cdr:spPr>
        <a:xfrm>
          <a:off x="2231280" y="3774240"/>
          <a:ext cx="144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7286179864353</cdr:y>
    </cdr:from>
    <cdr:to>
      <cdr:x>0.301759808564734</cdr:x>
      <cdr:y>0.869021404034176</cdr:y>
    </cdr:to>
    <cdr:sp>
      <cdr:nvSpPr>
        <cdr:cNvPr id="104" name="Text Box 1040"/>
        <cdr:cNvSpPr/>
      </cdr:nvSpPr>
      <cdr:spPr>
        <a:xfrm>
          <a:off x="3874320" y="3135960"/>
          <a:ext cx="4838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4256443491699</cdr:x>
      <cdr:y>0.204791685017176</cdr:y>
    </cdr:from>
    <cdr:to>
      <cdr:x>0.237748641507553</cdr:x>
      <cdr:y>0.298511406676649</cdr:y>
    </cdr:to>
    <cdr:sp>
      <cdr:nvSpPr>
        <cdr:cNvPr id="105" name="Line 1045"/>
        <cdr:cNvSpPr/>
      </cdr:nvSpPr>
      <cdr:spPr>
        <a:xfrm flipH="1">
          <a:off x="2661120" y="837000"/>
          <a:ext cx="772560" cy="383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02861558402712</cdr:x>
      <cdr:y>0.229807099445081</cdr:y>
    </cdr:from>
    <cdr:to>
      <cdr:x>0.103669175931004</cdr:x>
      <cdr:y>0.347309081300097</cdr:y>
    </cdr:to>
    <cdr:sp>
      <cdr:nvSpPr>
        <cdr:cNvPr id="106" name="Line 1046"/>
        <cdr:cNvSpPr/>
      </cdr:nvSpPr>
      <cdr:spPr>
        <a:xfrm flipH="1">
          <a:off x="714960" y="637560"/>
          <a:ext cx="480240" cy="1083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494241986141</cdr:x>
      <cdr:y>0.923456355148419</cdr:y>
    </cdr:from>
    <cdr:to>
      <cdr:x>0.155491300663044</cdr:x>
      <cdr:y>0.941513256407998</cdr:y>
    </cdr:to>
    <cdr:sp>
      <cdr:nvSpPr>
        <cdr:cNvPr id="107" name="Text Box 1037"/>
        <cdr:cNvSpPr/>
      </cdr:nvSpPr>
      <cdr:spPr>
        <a:xfrm>
          <a:off x="2231280" y="3774240"/>
          <a:ext cx="144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7286179864353</cdr:y>
    </cdr:from>
    <cdr:to>
      <cdr:x>0.301759808564734</cdr:x>
      <cdr:y>0.869021404034176</cdr:y>
    </cdr:to>
    <cdr:sp>
      <cdr:nvSpPr>
        <cdr:cNvPr id="108" name="Text Box 1040"/>
        <cdr:cNvSpPr/>
      </cdr:nvSpPr>
      <cdr:spPr>
        <a:xfrm>
          <a:off x="3874320" y="3135960"/>
          <a:ext cx="4838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5012213968792</cdr:x>
      <cdr:y>0.321236677530168</cdr:y>
    </cdr:from>
    <cdr:to>
      <cdr:x>0.484994266912608</cdr:x>
      <cdr:y>0.412490090724919</cdr:y>
    </cdr:to>
    <cdr:sp>
      <cdr:nvSpPr>
        <cdr:cNvPr id="109" name="Line 1047"/>
        <cdr:cNvSpPr/>
      </cdr:nvSpPr>
      <cdr:spPr>
        <a:xfrm flipH="1">
          <a:off x="6427080" y="1312920"/>
          <a:ext cx="577440" cy="372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96495338750685</cdr:x>
      <cdr:y>0.278957103849203</cdr:y>
    </cdr:from>
    <cdr:to>
      <cdr:x>0.260506505807867</cdr:x>
      <cdr:y>0.382013564696556</cdr:y>
    </cdr:to>
    <cdr:sp>
      <cdr:nvSpPr>
        <cdr:cNvPr id="110" name="Line 1045"/>
        <cdr:cNvSpPr/>
      </cdr:nvSpPr>
      <cdr:spPr>
        <a:xfrm flipH="1">
          <a:off x="2837880" y="1140120"/>
          <a:ext cx="924480" cy="4212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8495438456553</cdr:x>
      <cdr:y>0.899497930062539</cdr:y>
    </cdr:from>
    <cdr:to>
      <cdr:x>16.3805025175732</cdr:x>
      <cdr:y>1.01250770721395</cdr:y>
    </cdr:to>
    <cdr:sp>
      <cdr:nvSpPr>
        <cdr:cNvPr id="111" name="Text Box 42"/>
        <cdr:cNvSpPr/>
      </cdr:nvSpPr>
      <cdr:spPr>
        <a:xfrm>
          <a:off x="7488360" y="3676320"/>
          <a:ext cx="22908672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29996510294631</cdr:x>
      <cdr:y>0.134501893772571</cdr:y>
    </cdr:from>
    <cdr:to>
      <cdr:x>0.452739418714791</cdr:x>
      <cdr:y>0.217475557121466</cdr:y>
    </cdr:to>
    <cdr:sp>
      <cdr:nvSpPr>
        <cdr:cNvPr id="112" name="Text Box 42"/>
        <cdr:cNvSpPr/>
      </cdr:nvSpPr>
      <cdr:spPr>
        <a:xfrm>
          <a:off x="3321720" y="549720"/>
          <a:ext cx="321696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259509447130964</cdr:x>
      <cdr:y>0.246542764027129</cdr:y>
    </cdr:from>
    <cdr:to>
      <cdr:x>0.393489206839823</cdr:x>
      <cdr:y>0.312516515458469</cdr:y>
    </cdr:to>
    <cdr:sp>
      <cdr:nvSpPr>
        <cdr:cNvPr id="113" name="Text Box 42"/>
        <cdr:cNvSpPr/>
      </cdr:nvSpPr>
      <cdr:spPr>
        <a:xfrm>
          <a:off x="3747960" y="1007640"/>
          <a:ext cx="193500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28" colorId="64" zoomScale="75" zoomScaleNormal="100" zoomScalePageLayoutView="75" workbookViewId="0">
      <selection pane="topLeft" activeCell="J30" activeCellId="0" sqref="J3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I47" activeCellId="0" sqref="I47"/>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55" t="s">
        <v>14</v>
      </c>
      <c r="C49" s="56" t="n">
        <v>1</v>
      </c>
      <c r="D49" s="51"/>
      <c r="E49" s="51" t="n">
        <v>3</v>
      </c>
      <c r="F49" s="51"/>
      <c r="G49" s="51" t="n">
        <v>1</v>
      </c>
      <c r="H49" s="51"/>
      <c r="I49" s="51" t="n">
        <v>1</v>
      </c>
      <c r="J49" s="52"/>
      <c r="K49" s="54"/>
      <c r="L49" s="54"/>
      <c r="M49" s="54"/>
    </row>
    <row r="50" customFormat="false" ht="13.5" hidden="false" customHeight="false" outlineLevel="0" collapsed="false">
      <c r="A50" s="49"/>
      <c r="B50" s="55" t="s">
        <v>15</v>
      </c>
      <c r="C50" s="56" t="n">
        <v>1</v>
      </c>
      <c r="D50" s="51"/>
      <c r="E50" s="51" t="n">
        <v>2</v>
      </c>
      <c r="F50" s="51"/>
      <c r="G50" s="51" t="n">
        <v>0</v>
      </c>
      <c r="H50" s="51"/>
      <c r="I50" s="51" t="n">
        <v>1</v>
      </c>
      <c r="J50" s="52"/>
      <c r="K50" s="54"/>
      <c r="L50" s="54"/>
      <c r="M50" s="54"/>
    </row>
    <row r="51" customFormat="false" ht="13.5" hidden="false" customHeight="false" outlineLevel="0" collapsed="false">
      <c r="A51" s="49"/>
      <c r="B51" s="37" t="s">
        <v>16</v>
      </c>
      <c r="C51" s="56" t="n">
        <v>0</v>
      </c>
      <c r="D51" s="51"/>
      <c r="E51" s="51" t="n">
        <v>4</v>
      </c>
      <c r="F51" s="51"/>
      <c r="G51" s="51" t="n">
        <v>0</v>
      </c>
      <c r="H51" s="51"/>
      <c r="I51" s="51" t="n">
        <v>-1</v>
      </c>
      <c r="J51" s="52"/>
      <c r="K51" s="54"/>
      <c r="L51" s="54"/>
      <c r="M51" s="54"/>
    </row>
    <row r="52" customFormat="false" ht="13.5" hidden="false" customHeight="false" outlineLevel="0" collapsed="false">
      <c r="A52" s="57" t="n">
        <v>13</v>
      </c>
      <c r="B52" s="58" t="s">
        <v>13</v>
      </c>
      <c r="C52" s="56" t="n">
        <v>-1</v>
      </c>
      <c r="D52" s="51"/>
      <c r="E52" s="51" t="n">
        <v>3</v>
      </c>
      <c r="F52" s="51"/>
      <c r="G52" s="51" t="n">
        <v>-3</v>
      </c>
      <c r="H52" s="51"/>
      <c r="I52" s="51" t="n">
        <v>-2</v>
      </c>
      <c r="J52" s="52"/>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5" activeCellId="0" sqref="F55"/>
    </sheetView>
  </sheetViews>
  <sheetFormatPr defaultColWidth="8.9921875" defaultRowHeight="12" zeroHeight="false" outlineLevelRow="0" outlineLevelCol="0"/>
  <cols>
    <col collapsed="false" customWidth="true" hidden="false" outlineLevel="0" max="2" min="1" style="59" width="5.49"/>
    <col collapsed="false" customWidth="true" hidden="false" outlineLevel="0" max="7" min="3" style="60" width="10.49"/>
    <col collapsed="false" customWidth="true" hidden="true" outlineLevel="0" max="9" min="8" style="60" width="8.86"/>
    <col collapsed="false" customWidth="false" hidden="false" outlineLevel="0" max="257" min="10" style="60" width="8.99"/>
  </cols>
  <sheetData>
    <row r="1" customFormat="false" ht="17.25" hidden="false" customHeight="false" outlineLevel="0" collapsed="false">
      <c r="A1" s="61" t="s">
        <v>28</v>
      </c>
    </row>
    <row r="2" customFormat="false" ht="21" hidden="false" customHeight="false" outlineLevel="0" collapsed="false">
      <c r="A2" s="62"/>
    </row>
    <row r="3" s="70" customFormat="true" ht="39.75" hidden="false" customHeight="true" outlineLevel="0" collapsed="false">
      <c r="A3" s="63" t="s">
        <v>6</v>
      </c>
      <c r="B3" s="63"/>
      <c r="C3" s="64" t="s">
        <v>29</v>
      </c>
      <c r="D3" s="65" t="s">
        <v>30</v>
      </c>
      <c r="E3" s="65" t="s">
        <v>30</v>
      </c>
      <c r="F3" s="66" t="s">
        <v>31</v>
      </c>
      <c r="G3" s="67" t="s">
        <v>32</v>
      </c>
      <c r="H3" s="68" t="s">
        <v>11</v>
      </c>
      <c r="I3" s="69"/>
    </row>
    <row r="4" s="79" customFormat="true" ht="13.5" hidden="false" customHeight="false" outlineLevel="0" collapsed="false">
      <c r="A4" s="71" t="s">
        <v>12</v>
      </c>
      <c r="B4" s="72" t="s">
        <v>13</v>
      </c>
      <c r="C4" s="73" t="n">
        <v>23</v>
      </c>
      <c r="D4" s="74" t="n">
        <v>30</v>
      </c>
      <c r="E4" s="74"/>
      <c r="F4" s="74" t="n">
        <v>22</v>
      </c>
      <c r="G4" s="75"/>
      <c r="H4" s="76"/>
      <c r="I4" s="77" t="n">
        <v>74.9</v>
      </c>
      <c r="J4" s="78"/>
    </row>
    <row r="5" s="79" customFormat="true" ht="13.5" hidden="false" customHeight="false" outlineLevel="0" collapsed="false">
      <c r="A5" s="80"/>
      <c r="B5" s="81" t="s">
        <v>14</v>
      </c>
      <c r="C5" s="82" t="n">
        <v>26</v>
      </c>
      <c r="D5" s="83" t="n">
        <v>35</v>
      </c>
      <c r="E5" s="83"/>
      <c r="F5" s="83" t="n">
        <v>22</v>
      </c>
      <c r="G5" s="84"/>
      <c r="H5" s="85"/>
      <c r="I5" s="86" t="n">
        <v>74.9</v>
      </c>
      <c r="J5" s="78"/>
    </row>
    <row r="6" s="79" customFormat="true" ht="13.5" hidden="false" customHeight="false" outlineLevel="0" collapsed="false">
      <c r="A6" s="87"/>
      <c r="B6" s="81" t="s">
        <v>15</v>
      </c>
      <c r="C6" s="88" t="n">
        <v>25</v>
      </c>
      <c r="D6" s="89" t="n">
        <v>37</v>
      </c>
      <c r="E6" s="89"/>
      <c r="F6" s="89" t="n">
        <v>21</v>
      </c>
      <c r="G6" s="90"/>
      <c r="H6" s="91"/>
      <c r="I6" s="86" t="n">
        <v>74.9</v>
      </c>
      <c r="J6" s="78"/>
    </row>
    <row r="7" s="79" customFormat="true" ht="13.5" hidden="false" customHeight="false" outlineLevel="0" collapsed="false">
      <c r="A7" s="87"/>
      <c r="B7" s="81" t="s">
        <v>16</v>
      </c>
      <c r="C7" s="91" t="n">
        <v>29</v>
      </c>
      <c r="D7" s="89" t="n">
        <v>43</v>
      </c>
      <c r="E7" s="89"/>
      <c r="F7" s="89" t="n">
        <v>20</v>
      </c>
      <c r="G7" s="90"/>
      <c r="H7" s="91"/>
      <c r="I7" s="86" t="n">
        <v>74.9</v>
      </c>
      <c r="J7" s="78"/>
    </row>
    <row r="8" s="79" customFormat="true" ht="13.5" hidden="false" customHeight="false" outlineLevel="0" collapsed="false">
      <c r="A8" s="92" t="s">
        <v>17</v>
      </c>
      <c r="B8" s="81" t="s">
        <v>13</v>
      </c>
      <c r="C8" s="91" t="n">
        <v>31</v>
      </c>
      <c r="D8" s="89" t="n">
        <v>42</v>
      </c>
      <c r="E8" s="89"/>
      <c r="F8" s="89" t="n">
        <v>23</v>
      </c>
      <c r="G8" s="90"/>
      <c r="H8" s="88" t="s">
        <v>18</v>
      </c>
      <c r="I8" s="86" t="n">
        <v>74.9</v>
      </c>
    </row>
    <row r="9" s="79" customFormat="true" ht="13.5" hidden="false" customHeight="false" outlineLevel="0" collapsed="false">
      <c r="A9" s="87"/>
      <c r="B9" s="81" t="s">
        <v>14</v>
      </c>
      <c r="C9" s="91" t="n">
        <v>27</v>
      </c>
      <c r="D9" s="89" t="n">
        <v>36</v>
      </c>
      <c r="E9" s="89"/>
      <c r="F9" s="89" t="n">
        <v>19</v>
      </c>
      <c r="G9" s="90"/>
      <c r="H9" s="91"/>
      <c r="I9" s="86"/>
    </row>
    <row r="10" s="79" customFormat="true" ht="13.5" hidden="false" customHeight="false" outlineLevel="0" collapsed="false">
      <c r="A10" s="87"/>
      <c r="B10" s="81" t="s">
        <v>15</v>
      </c>
      <c r="C10" s="91" t="n">
        <v>25</v>
      </c>
      <c r="D10" s="89" t="n">
        <v>33</v>
      </c>
      <c r="E10" s="89"/>
      <c r="F10" s="89" t="n">
        <v>18</v>
      </c>
      <c r="G10" s="90"/>
      <c r="H10" s="91"/>
      <c r="I10" s="86"/>
    </row>
    <row r="11" customFormat="false" ht="13.5" hidden="false" customHeight="false" outlineLevel="0" collapsed="false">
      <c r="A11" s="87"/>
      <c r="B11" s="81" t="s">
        <v>16</v>
      </c>
      <c r="C11" s="91" t="n">
        <v>23</v>
      </c>
      <c r="D11" s="89" t="n">
        <v>30</v>
      </c>
      <c r="E11" s="89"/>
      <c r="F11" s="89" t="n">
        <v>18</v>
      </c>
      <c r="G11" s="90"/>
      <c r="H11" s="91"/>
      <c r="I11" s="86"/>
    </row>
    <row r="12" customFormat="false" ht="13.5" hidden="false" customHeight="false" outlineLevel="0" collapsed="false">
      <c r="A12" s="92" t="s">
        <v>19</v>
      </c>
      <c r="B12" s="81" t="s">
        <v>13</v>
      </c>
      <c r="C12" s="91" t="n">
        <v>22</v>
      </c>
      <c r="D12" s="89" t="n">
        <v>28</v>
      </c>
      <c r="E12" s="89"/>
      <c r="F12" s="89" t="n">
        <v>17</v>
      </c>
      <c r="G12" s="90"/>
      <c r="H12" s="91"/>
      <c r="I12" s="86"/>
    </row>
    <row r="13" customFormat="false" ht="13.5" hidden="false" customHeight="false" outlineLevel="0" collapsed="false">
      <c r="A13" s="92"/>
      <c r="B13" s="81" t="s">
        <v>14</v>
      </c>
      <c r="C13" s="91" t="n">
        <v>22</v>
      </c>
      <c r="D13" s="89" t="n">
        <v>28</v>
      </c>
      <c r="E13" s="89"/>
      <c r="F13" s="89" t="n">
        <v>16</v>
      </c>
      <c r="G13" s="90"/>
      <c r="H13" s="91"/>
      <c r="I13" s="86"/>
    </row>
    <row r="14" customFormat="false" ht="13.5" hidden="false" customHeight="false" outlineLevel="0" collapsed="false">
      <c r="A14" s="92"/>
      <c r="B14" s="81" t="s">
        <v>15</v>
      </c>
      <c r="C14" s="91" t="n">
        <v>19</v>
      </c>
      <c r="D14" s="89" t="n">
        <v>24</v>
      </c>
      <c r="E14" s="89"/>
      <c r="F14" s="89" t="n">
        <v>16</v>
      </c>
      <c r="G14" s="90"/>
      <c r="H14" s="91"/>
      <c r="I14" s="86"/>
    </row>
    <row r="15" customFormat="false" ht="13.5" hidden="false" customHeight="false" outlineLevel="0" collapsed="false">
      <c r="A15" s="92"/>
      <c r="B15" s="81" t="s">
        <v>16</v>
      </c>
      <c r="C15" s="91" t="n">
        <v>17</v>
      </c>
      <c r="D15" s="89"/>
      <c r="E15" s="89" t="n">
        <v>19</v>
      </c>
      <c r="F15" s="89"/>
      <c r="G15" s="90" t="n">
        <v>17</v>
      </c>
      <c r="H15" s="91"/>
      <c r="I15" s="86"/>
    </row>
    <row r="16" customFormat="false" ht="13.5" hidden="false" customHeight="false" outlineLevel="0" collapsed="false">
      <c r="A16" s="92" t="s">
        <v>20</v>
      </c>
      <c r="B16" s="81" t="s">
        <v>13</v>
      </c>
      <c r="C16" s="91" t="n">
        <v>17</v>
      </c>
      <c r="D16" s="89"/>
      <c r="E16" s="89" t="n">
        <v>19</v>
      </c>
      <c r="F16" s="89"/>
      <c r="G16" s="90" t="n">
        <v>16</v>
      </c>
      <c r="H16" s="91"/>
      <c r="I16" s="90"/>
    </row>
    <row r="17" customFormat="false" ht="13.5" hidden="false" customHeight="false" outlineLevel="0" collapsed="false">
      <c r="A17" s="87"/>
      <c r="B17" s="93" t="s">
        <v>14</v>
      </c>
      <c r="C17" s="91" t="n">
        <v>15</v>
      </c>
      <c r="D17" s="89"/>
      <c r="E17" s="89" t="n">
        <v>17</v>
      </c>
      <c r="F17" s="89"/>
      <c r="G17" s="90" t="n">
        <v>15</v>
      </c>
      <c r="H17" s="91"/>
      <c r="I17" s="90"/>
    </row>
    <row r="18" customFormat="false" ht="13.5" hidden="false" customHeight="false" outlineLevel="0" collapsed="false">
      <c r="A18" s="87"/>
      <c r="B18" s="81" t="s">
        <v>15</v>
      </c>
      <c r="C18" s="91" t="n">
        <v>15</v>
      </c>
      <c r="D18" s="89"/>
      <c r="E18" s="89" t="n">
        <v>16</v>
      </c>
      <c r="F18" s="89"/>
      <c r="G18" s="90" t="n">
        <v>15</v>
      </c>
      <c r="H18" s="91"/>
      <c r="I18" s="90"/>
    </row>
    <row r="19" customFormat="false" ht="13.5" hidden="false" customHeight="false" outlineLevel="0" collapsed="false">
      <c r="A19" s="87"/>
      <c r="B19" s="81" t="s">
        <v>16</v>
      </c>
      <c r="C19" s="91" t="n">
        <v>15</v>
      </c>
      <c r="D19" s="89"/>
      <c r="E19" s="89" t="n">
        <v>18</v>
      </c>
      <c r="F19" s="89"/>
      <c r="G19" s="90" t="n">
        <v>15</v>
      </c>
      <c r="H19" s="91"/>
      <c r="I19" s="90"/>
    </row>
    <row r="20" customFormat="false" ht="13.5" hidden="false" customHeight="false" outlineLevel="0" collapsed="false">
      <c r="A20" s="92" t="s">
        <v>21</v>
      </c>
      <c r="B20" s="81" t="s">
        <v>13</v>
      </c>
      <c r="C20" s="91" t="n">
        <v>14</v>
      </c>
      <c r="D20" s="89"/>
      <c r="E20" s="89" t="n">
        <v>15</v>
      </c>
      <c r="F20" s="89"/>
      <c r="G20" s="90" t="n">
        <v>15</v>
      </c>
      <c r="H20" s="91"/>
      <c r="I20" s="90"/>
    </row>
    <row r="21" customFormat="false" ht="13.5" hidden="false" customHeight="false" outlineLevel="0" collapsed="false">
      <c r="A21" s="87"/>
      <c r="B21" s="93" t="s">
        <v>14</v>
      </c>
      <c r="C21" s="91" t="n">
        <v>14</v>
      </c>
      <c r="D21" s="89"/>
      <c r="E21" s="89" t="n">
        <v>16</v>
      </c>
      <c r="F21" s="89"/>
      <c r="G21" s="90" t="n">
        <v>12</v>
      </c>
      <c r="H21" s="91"/>
      <c r="I21" s="90"/>
    </row>
    <row r="22" customFormat="false" ht="13.5" hidden="false" customHeight="false" outlineLevel="0" collapsed="false">
      <c r="A22" s="87"/>
      <c r="B22" s="81" t="s">
        <v>15</v>
      </c>
      <c r="C22" s="91" t="n">
        <v>13</v>
      </c>
      <c r="D22" s="89"/>
      <c r="E22" s="89" t="n">
        <v>14</v>
      </c>
      <c r="F22" s="89"/>
      <c r="G22" s="90" t="n">
        <v>13</v>
      </c>
      <c r="H22" s="91"/>
      <c r="I22" s="90"/>
    </row>
    <row r="23" customFormat="false" ht="13.5" hidden="false" customHeight="false" outlineLevel="0" collapsed="false">
      <c r="A23" s="87"/>
      <c r="B23" s="81" t="s">
        <v>16</v>
      </c>
      <c r="C23" s="91" t="n">
        <v>11</v>
      </c>
      <c r="D23" s="89"/>
      <c r="E23" s="89" t="n">
        <v>12</v>
      </c>
      <c r="F23" s="89"/>
      <c r="G23" s="90" t="n">
        <v>11</v>
      </c>
      <c r="H23" s="91"/>
      <c r="I23" s="90"/>
    </row>
    <row r="24" customFormat="false" ht="13.5" hidden="false" customHeight="false" outlineLevel="0" collapsed="false">
      <c r="A24" s="92" t="s">
        <v>22</v>
      </c>
      <c r="B24" s="81" t="s">
        <v>13</v>
      </c>
      <c r="C24" s="91" t="n">
        <v>12</v>
      </c>
      <c r="D24" s="89"/>
      <c r="E24" s="89" t="n">
        <v>13</v>
      </c>
      <c r="F24" s="89"/>
      <c r="G24" s="90" t="n">
        <v>13</v>
      </c>
      <c r="H24" s="91"/>
      <c r="I24" s="90"/>
    </row>
    <row r="25" customFormat="false" ht="13.5" hidden="false" customHeight="false" outlineLevel="0" collapsed="false">
      <c r="A25" s="87"/>
      <c r="B25" s="93" t="s">
        <v>14</v>
      </c>
      <c r="C25" s="91" t="n">
        <v>12</v>
      </c>
      <c r="D25" s="89"/>
      <c r="E25" s="89" t="n">
        <v>13</v>
      </c>
      <c r="F25" s="89"/>
      <c r="G25" s="90" t="n">
        <v>12</v>
      </c>
      <c r="H25" s="91"/>
      <c r="I25" s="90"/>
    </row>
    <row r="26" customFormat="false" ht="13.5" hidden="false" customHeight="false" outlineLevel="0" collapsed="false">
      <c r="A26" s="87"/>
      <c r="B26" s="93" t="s">
        <v>15</v>
      </c>
      <c r="C26" s="91" t="n">
        <v>11</v>
      </c>
      <c r="D26" s="89"/>
      <c r="E26" s="89" t="n">
        <v>13</v>
      </c>
      <c r="F26" s="89"/>
      <c r="G26" s="90" t="n">
        <v>11</v>
      </c>
      <c r="H26" s="91"/>
      <c r="I26" s="90"/>
    </row>
    <row r="27" customFormat="false" ht="13.5" hidden="false" customHeight="false" outlineLevel="0" collapsed="false">
      <c r="A27" s="87"/>
      <c r="B27" s="93" t="s">
        <v>16</v>
      </c>
      <c r="C27" s="91" t="n">
        <v>10</v>
      </c>
      <c r="D27" s="89"/>
      <c r="E27" s="89" t="n">
        <v>12</v>
      </c>
      <c r="F27" s="89"/>
      <c r="G27" s="90" t="n">
        <v>11</v>
      </c>
      <c r="H27" s="91"/>
      <c r="I27" s="90"/>
    </row>
    <row r="28" customFormat="false" ht="13.5" hidden="false" customHeight="false" outlineLevel="0" collapsed="false">
      <c r="A28" s="92" t="s">
        <v>23</v>
      </c>
      <c r="B28" s="93" t="s">
        <v>13</v>
      </c>
      <c r="C28" s="91" t="n">
        <v>12</v>
      </c>
      <c r="D28" s="89"/>
      <c r="E28" s="89" t="n">
        <v>15</v>
      </c>
      <c r="F28" s="89"/>
      <c r="G28" s="90" t="n">
        <v>10</v>
      </c>
      <c r="H28" s="91"/>
      <c r="I28" s="90"/>
    </row>
    <row r="29" customFormat="false" ht="13.5" hidden="false" customHeight="false" outlineLevel="0" collapsed="false">
      <c r="A29" s="87"/>
      <c r="B29" s="93" t="s">
        <v>14</v>
      </c>
      <c r="C29" s="91" t="n">
        <v>13</v>
      </c>
      <c r="D29" s="89"/>
      <c r="E29" s="89" t="n">
        <v>15</v>
      </c>
      <c r="F29" s="89"/>
      <c r="G29" s="90" t="n">
        <v>11</v>
      </c>
      <c r="H29" s="91"/>
      <c r="I29" s="90"/>
    </row>
    <row r="30" customFormat="false" ht="13.5" hidden="false" customHeight="false" outlineLevel="0" collapsed="false">
      <c r="A30" s="87"/>
      <c r="B30" s="93" t="s">
        <v>15</v>
      </c>
      <c r="C30" s="91" t="n">
        <v>11</v>
      </c>
      <c r="D30" s="89"/>
      <c r="E30" s="89" t="n">
        <v>12</v>
      </c>
      <c r="F30" s="89"/>
      <c r="G30" s="90" t="n">
        <v>12</v>
      </c>
      <c r="H30" s="91"/>
      <c r="I30" s="90"/>
    </row>
    <row r="31" customFormat="false" ht="13.5" hidden="false" customHeight="false" outlineLevel="0" collapsed="false">
      <c r="A31" s="87"/>
      <c r="B31" s="93" t="s">
        <v>16</v>
      </c>
      <c r="C31" s="91" t="n">
        <v>11</v>
      </c>
      <c r="D31" s="89"/>
      <c r="E31" s="89" t="n">
        <v>12</v>
      </c>
      <c r="F31" s="89"/>
      <c r="G31" s="90" t="n">
        <v>13</v>
      </c>
      <c r="H31" s="91"/>
      <c r="I31" s="94"/>
    </row>
    <row r="32" customFormat="false" ht="13.5" hidden="false" customHeight="false" outlineLevel="0" collapsed="false">
      <c r="A32" s="92" t="s">
        <v>24</v>
      </c>
      <c r="B32" s="93" t="s">
        <v>13</v>
      </c>
      <c r="C32" s="91" t="n">
        <v>13</v>
      </c>
      <c r="D32" s="89"/>
      <c r="E32" s="89" t="n">
        <v>16</v>
      </c>
      <c r="F32" s="89"/>
      <c r="G32" s="90" t="n">
        <v>13</v>
      </c>
      <c r="H32" s="91"/>
      <c r="I32" s="86" t="n">
        <v>74.9</v>
      </c>
    </row>
    <row r="33" customFormat="false" ht="13.5" hidden="false" customHeight="false" outlineLevel="0" collapsed="false">
      <c r="A33" s="87"/>
      <c r="B33" s="93" t="s">
        <v>14</v>
      </c>
      <c r="C33" s="91" t="n">
        <v>14</v>
      </c>
      <c r="D33" s="89"/>
      <c r="E33" s="89" t="n">
        <v>16</v>
      </c>
      <c r="F33" s="89"/>
      <c r="G33" s="90" t="n">
        <v>14</v>
      </c>
      <c r="H33" s="91"/>
      <c r="I33" s="86" t="n">
        <v>74.9</v>
      </c>
    </row>
    <row r="34" s="95" customFormat="true" ht="13.5" hidden="false" customHeight="false" outlineLevel="0" collapsed="false">
      <c r="A34" s="87"/>
      <c r="B34" s="93" t="s">
        <v>15</v>
      </c>
      <c r="C34" s="91" t="n">
        <v>16</v>
      </c>
      <c r="D34" s="89"/>
      <c r="E34" s="89" t="n">
        <v>20</v>
      </c>
      <c r="F34" s="89"/>
      <c r="G34" s="90" t="n">
        <v>15</v>
      </c>
      <c r="H34" s="91"/>
      <c r="I34" s="86" t="n">
        <v>74.9</v>
      </c>
    </row>
    <row r="35" customFormat="false" ht="13.5" hidden="false" customHeight="false" outlineLevel="0" collapsed="false">
      <c r="A35" s="87"/>
      <c r="B35" s="93" t="s">
        <v>16</v>
      </c>
      <c r="C35" s="91" t="n">
        <v>35</v>
      </c>
      <c r="D35" s="89"/>
      <c r="E35" s="89" t="n">
        <v>50</v>
      </c>
      <c r="F35" s="89"/>
      <c r="G35" s="90" t="n">
        <v>27</v>
      </c>
      <c r="H35" s="91"/>
      <c r="I35" s="86" t="n">
        <v>74.9</v>
      </c>
    </row>
    <row r="36" customFormat="false" ht="13.5" hidden="false" customHeight="false" outlineLevel="0" collapsed="false">
      <c r="A36" s="92" t="s">
        <v>25</v>
      </c>
      <c r="B36" s="93" t="s">
        <v>13</v>
      </c>
      <c r="C36" s="91" t="n">
        <v>47</v>
      </c>
      <c r="D36" s="89"/>
      <c r="E36" s="89" t="n">
        <v>69</v>
      </c>
      <c r="F36" s="89"/>
      <c r="G36" s="90" t="n">
        <v>35</v>
      </c>
      <c r="H36" s="91"/>
      <c r="I36" s="86" t="n">
        <v>74.9</v>
      </c>
    </row>
    <row r="37" customFormat="false" ht="13.5" hidden="false" customHeight="false" outlineLevel="0" collapsed="false">
      <c r="A37" s="92"/>
      <c r="B37" s="93" t="s">
        <v>14</v>
      </c>
      <c r="C37" s="91" t="n">
        <v>49</v>
      </c>
      <c r="D37" s="89"/>
      <c r="E37" s="89" t="n">
        <v>71</v>
      </c>
      <c r="F37" s="89"/>
      <c r="G37" s="90" t="n">
        <v>40</v>
      </c>
      <c r="H37" s="91"/>
      <c r="I37" s="86"/>
    </row>
    <row r="38" customFormat="false" ht="13.5" hidden="false" customHeight="false" outlineLevel="0" collapsed="false">
      <c r="A38" s="92"/>
      <c r="B38" s="93" t="s">
        <v>15</v>
      </c>
      <c r="C38" s="91" t="n">
        <v>45</v>
      </c>
      <c r="D38" s="89"/>
      <c r="E38" s="89" t="n">
        <v>61</v>
      </c>
      <c r="F38" s="89"/>
      <c r="G38" s="90" t="n">
        <v>41</v>
      </c>
      <c r="H38" s="91"/>
      <c r="I38" s="94"/>
    </row>
    <row r="39" customFormat="false" ht="13.5" hidden="false" customHeight="false" outlineLevel="0" collapsed="false">
      <c r="A39" s="92"/>
      <c r="B39" s="93" t="s">
        <v>16</v>
      </c>
      <c r="C39" s="91" t="n">
        <v>43</v>
      </c>
      <c r="D39" s="89"/>
      <c r="E39" s="89" t="n">
        <v>55</v>
      </c>
      <c r="F39" s="89"/>
      <c r="G39" s="90" t="n">
        <v>41</v>
      </c>
      <c r="H39" s="91"/>
      <c r="I39" s="94"/>
    </row>
    <row r="40" customFormat="false" ht="13.5" hidden="false" customHeight="false" outlineLevel="0" collapsed="false">
      <c r="A40" s="92" t="s">
        <v>26</v>
      </c>
      <c r="B40" s="93" t="s">
        <v>13</v>
      </c>
      <c r="C40" s="91" t="n">
        <v>44</v>
      </c>
      <c r="D40" s="89"/>
      <c r="E40" s="89" t="n">
        <v>54</v>
      </c>
      <c r="F40" s="89"/>
      <c r="G40" s="90" t="n">
        <v>44</v>
      </c>
      <c r="H40" s="91"/>
      <c r="I40" s="90"/>
    </row>
    <row r="41" customFormat="false" ht="13.5" hidden="false" customHeight="false" outlineLevel="0" collapsed="false">
      <c r="A41" s="92"/>
      <c r="B41" s="93" t="s">
        <v>14</v>
      </c>
      <c r="C41" s="91" t="n">
        <v>40</v>
      </c>
      <c r="D41" s="89"/>
      <c r="E41" s="89" t="n">
        <v>47</v>
      </c>
      <c r="F41" s="89"/>
      <c r="G41" s="90" t="n">
        <v>39</v>
      </c>
      <c r="H41" s="91"/>
      <c r="I41" s="90"/>
    </row>
    <row r="42" customFormat="false" ht="13.5" hidden="false" customHeight="false" outlineLevel="0" collapsed="false">
      <c r="A42" s="92"/>
      <c r="B42" s="93" t="s">
        <v>15</v>
      </c>
      <c r="C42" s="91" t="n">
        <v>36</v>
      </c>
      <c r="D42" s="89"/>
      <c r="E42" s="89" t="n">
        <v>42</v>
      </c>
      <c r="F42" s="89"/>
      <c r="G42" s="90" t="n">
        <v>36</v>
      </c>
      <c r="H42" s="91"/>
      <c r="I42" s="90"/>
    </row>
    <row r="43" customFormat="false" ht="13.5" hidden="false" customHeight="false" outlineLevel="0" collapsed="false">
      <c r="A43" s="92"/>
      <c r="B43" s="93" t="s">
        <v>16</v>
      </c>
      <c r="C43" s="91" t="n">
        <v>34</v>
      </c>
      <c r="D43" s="89"/>
      <c r="E43" s="89" t="n">
        <v>40</v>
      </c>
      <c r="F43" s="89"/>
      <c r="G43" s="90" t="n">
        <v>32</v>
      </c>
      <c r="H43" s="91"/>
      <c r="I43" s="90"/>
    </row>
    <row r="44" customFormat="false" ht="13.5" hidden="false" customHeight="false" outlineLevel="0" collapsed="false">
      <c r="A44" s="92" t="s">
        <v>27</v>
      </c>
      <c r="B44" s="93" t="s">
        <v>13</v>
      </c>
      <c r="C44" s="91" t="n">
        <v>37</v>
      </c>
      <c r="D44" s="89"/>
      <c r="E44" s="89" t="n">
        <v>45</v>
      </c>
      <c r="F44" s="89"/>
      <c r="G44" s="90" t="n">
        <v>30</v>
      </c>
      <c r="H44" s="91"/>
      <c r="I44" s="90"/>
    </row>
    <row r="45" customFormat="false" ht="13.5" hidden="false" customHeight="false" outlineLevel="0" collapsed="false">
      <c r="A45" s="87"/>
      <c r="B45" s="93" t="s">
        <v>14</v>
      </c>
      <c r="C45" s="91" t="n">
        <v>39</v>
      </c>
      <c r="D45" s="89"/>
      <c r="E45" s="89" t="n">
        <v>48</v>
      </c>
      <c r="F45" s="89"/>
      <c r="G45" s="90" t="n">
        <v>36</v>
      </c>
      <c r="H45" s="91"/>
      <c r="I45" s="90"/>
    </row>
    <row r="46" customFormat="false" ht="13.5" hidden="false" customHeight="false" outlineLevel="0" collapsed="false">
      <c r="A46" s="96"/>
      <c r="B46" s="93" t="s">
        <v>15</v>
      </c>
      <c r="C46" s="91" t="n">
        <v>33</v>
      </c>
      <c r="D46" s="89"/>
      <c r="E46" s="89" t="n">
        <v>40</v>
      </c>
      <c r="F46" s="89"/>
      <c r="G46" s="90" t="n">
        <v>31</v>
      </c>
      <c r="H46" s="97"/>
      <c r="I46" s="94"/>
    </row>
    <row r="47" customFormat="false" ht="12" hidden="false" customHeight="false" outlineLevel="0" collapsed="false">
      <c r="A47" s="96"/>
      <c r="B47" s="98" t="s">
        <v>16</v>
      </c>
      <c r="C47" s="97" t="n">
        <v>33</v>
      </c>
      <c r="D47" s="99"/>
      <c r="E47" s="99" t="n">
        <v>38</v>
      </c>
      <c r="F47" s="99"/>
      <c r="G47" s="94" t="n">
        <v>36</v>
      </c>
      <c r="H47" s="97"/>
      <c r="I47" s="94"/>
    </row>
    <row r="48" customFormat="false" ht="13.5" hidden="false" customHeight="false" outlineLevel="0" collapsed="false">
      <c r="A48" s="96" t="n">
        <v>12</v>
      </c>
      <c r="B48" s="93" t="s">
        <v>13</v>
      </c>
      <c r="C48" s="97" t="n">
        <v>33</v>
      </c>
      <c r="D48" s="99"/>
      <c r="E48" s="99" t="n">
        <v>36</v>
      </c>
      <c r="F48" s="99"/>
      <c r="G48" s="94" t="n">
        <v>37</v>
      </c>
      <c r="H48" s="97"/>
      <c r="I48" s="94"/>
    </row>
    <row r="49" customFormat="false" ht="13.5" hidden="false" customHeight="false" outlineLevel="0" collapsed="false">
      <c r="A49" s="96"/>
      <c r="B49" s="100" t="s">
        <v>14</v>
      </c>
      <c r="C49" s="99" t="n">
        <v>34</v>
      </c>
      <c r="D49" s="99"/>
      <c r="E49" s="99" t="n">
        <v>36</v>
      </c>
      <c r="F49" s="99"/>
      <c r="G49" s="94" t="n">
        <v>39</v>
      </c>
      <c r="H49" s="97"/>
      <c r="I49" s="94"/>
    </row>
    <row r="50" customFormat="false" ht="13.5" hidden="false" customHeight="false" outlineLevel="0" collapsed="false">
      <c r="A50" s="96"/>
      <c r="B50" s="100" t="s">
        <v>15</v>
      </c>
      <c r="C50" s="99" t="n">
        <v>33</v>
      </c>
      <c r="D50" s="99"/>
      <c r="E50" s="99" t="n">
        <v>38</v>
      </c>
      <c r="F50" s="99"/>
      <c r="G50" s="94" t="n">
        <v>36</v>
      </c>
      <c r="H50" s="101"/>
      <c r="I50" s="102"/>
    </row>
    <row r="51" customFormat="false" ht="12" hidden="false" customHeight="false" outlineLevel="0" collapsed="false">
      <c r="A51" s="96"/>
      <c r="B51" s="103" t="s">
        <v>16</v>
      </c>
      <c r="C51" s="99" t="n">
        <v>34</v>
      </c>
      <c r="D51" s="99"/>
      <c r="E51" s="99" t="n">
        <v>42</v>
      </c>
      <c r="F51" s="99"/>
      <c r="G51" s="94" t="n">
        <v>31</v>
      </c>
    </row>
    <row r="52" customFormat="false" ht="13.5" hidden="false" customHeight="false" outlineLevel="0" collapsed="false">
      <c r="A52" s="96" t="n">
        <v>13</v>
      </c>
      <c r="B52" s="103" t="s">
        <v>13</v>
      </c>
      <c r="C52" s="99" t="n">
        <v>31</v>
      </c>
      <c r="D52" s="104"/>
      <c r="E52" s="99" t="n">
        <v>39</v>
      </c>
      <c r="F52" s="104"/>
      <c r="G52" s="94" t="n">
        <v>28</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E4" activeCellId="0" sqref="E4"/>
    </sheetView>
  </sheetViews>
  <sheetFormatPr defaultColWidth="8.9921875" defaultRowHeight="13.5" zeroHeight="false" outlineLevelRow="0" outlineLevelCol="0"/>
  <cols>
    <col collapsed="false" customWidth="true" hidden="false" outlineLevel="0" max="2" min="1" style="105" width="6.62"/>
    <col collapsed="false" customWidth="true" hidden="false" outlineLevel="0" max="5" min="3" style="105" width="8.75"/>
    <col collapsed="false" customWidth="true" hidden="false" outlineLevel="0" max="6" min="6" style="106" width="8.75"/>
    <col collapsed="false" customWidth="true" hidden="false" outlineLevel="0" max="8" min="7" style="105" width="6.62"/>
    <col collapsed="false" customWidth="true" hidden="false" outlineLevel="0" max="12" min="9" style="105" width="8.75"/>
    <col collapsed="false" customWidth="true" hidden="false" outlineLevel="0" max="13" min="13" style="105" width="2.99"/>
    <col collapsed="false" customWidth="true" hidden="false" outlineLevel="0" max="18" min="14" style="105" width="8.86"/>
    <col collapsed="false" customWidth="false" hidden="false" outlineLevel="0" max="257" min="19" style="105" width="8.99"/>
  </cols>
  <sheetData>
    <row r="1" s="108" customFormat="true" ht="19.5" hidden="false" customHeight="true" outlineLevel="0" collapsed="false">
      <c r="A1" s="107" t="s">
        <v>33</v>
      </c>
      <c r="B1" s="107"/>
      <c r="C1" s="107"/>
      <c r="D1" s="107"/>
      <c r="E1" s="107"/>
      <c r="F1" s="107"/>
      <c r="G1" s="107" t="s">
        <v>34</v>
      </c>
      <c r="H1" s="107"/>
      <c r="I1" s="107"/>
      <c r="J1" s="107"/>
      <c r="K1" s="107"/>
      <c r="L1" s="107"/>
    </row>
    <row r="2" s="111" customFormat="true" ht="21.75" hidden="false" customHeight="true" outlineLevel="0" collapsed="false">
      <c r="A2" s="109" t="s">
        <v>35</v>
      </c>
      <c r="B2" s="109"/>
      <c r="C2" s="109"/>
      <c r="D2" s="109"/>
      <c r="E2" s="109"/>
      <c r="F2" s="110"/>
      <c r="G2" s="109" t="s">
        <v>35</v>
      </c>
      <c r="H2" s="109"/>
      <c r="I2" s="109"/>
      <c r="J2" s="109"/>
      <c r="K2" s="109"/>
      <c r="L2" s="109"/>
    </row>
    <row r="3" s="111" customFormat="true" ht="21.75" hidden="false" customHeight="true" outlineLevel="0" collapsed="false">
      <c r="A3" s="112"/>
      <c r="B3" s="113"/>
      <c r="C3" s="114" t="s">
        <v>36</v>
      </c>
      <c r="D3" s="114"/>
      <c r="E3" s="114"/>
      <c r="F3" s="110"/>
      <c r="G3" s="112"/>
      <c r="H3" s="113"/>
      <c r="I3" s="114" t="s">
        <v>36</v>
      </c>
      <c r="J3" s="114"/>
      <c r="K3" s="114"/>
      <c r="L3" s="114" t="s">
        <v>30</v>
      </c>
    </row>
    <row r="4" s="123" customFormat="true" ht="66" hidden="false" customHeight="true" outlineLevel="0" collapsed="false">
      <c r="A4" s="115" t="s">
        <v>37</v>
      </c>
      <c r="B4" s="115"/>
      <c r="C4" s="116" t="s">
        <v>38</v>
      </c>
      <c r="D4" s="117" t="s">
        <v>39</v>
      </c>
      <c r="E4" s="118" t="s">
        <v>40</v>
      </c>
      <c r="F4" s="119"/>
      <c r="G4" s="115" t="s">
        <v>37</v>
      </c>
      <c r="H4" s="115"/>
      <c r="I4" s="120" t="s">
        <v>41</v>
      </c>
      <c r="J4" s="121" t="s">
        <v>42</v>
      </c>
      <c r="K4" s="121" t="s">
        <v>43</v>
      </c>
      <c r="L4" s="122" t="s">
        <v>44</v>
      </c>
    </row>
    <row r="5" customFormat="false" ht="20.1" hidden="false" customHeight="true" outlineLevel="0" collapsed="false">
      <c r="A5" s="124" t="s">
        <v>45</v>
      </c>
      <c r="B5" s="125" t="s">
        <v>15</v>
      </c>
      <c r="C5" s="126" t="n">
        <v>-3.7</v>
      </c>
      <c r="D5" s="127" t="n">
        <v>-1.4</v>
      </c>
      <c r="E5" s="128" t="n">
        <v>-13.9</v>
      </c>
      <c r="F5" s="129"/>
      <c r="G5" s="124" t="s">
        <v>45</v>
      </c>
      <c r="H5" s="125" t="s">
        <v>15</v>
      </c>
      <c r="I5" s="126" t="n">
        <v>-2</v>
      </c>
      <c r="J5" s="127" t="n">
        <v>-1</v>
      </c>
      <c r="K5" s="127" t="n">
        <v>-14.4</v>
      </c>
      <c r="L5" s="128" t="n">
        <v>-28.5</v>
      </c>
    </row>
    <row r="6" customFormat="false" ht="20.1" hidden="false" customHeight="true" outlineLevel="0" collapsed="false">
      <c r="A6" s="130"/>
      <c r="B6" s="131" t="s">
        <v>16</v>
      </c>
      <c r="C6" s="132" t="n">
        <v>-4.2</v>
      </c>
      <c r="D6" s="133" t="n">
        <v>-1.3</v>
      </c>
      <c r="E6" s="134" t="n">
        <v>-5.6</v>
      </c>
      <c r="F6" s="129"/>
      <c r="G6" s="130"/>
      <c r="H6" s="131" t="s">
        <v>16</v>
      </c>
      <c r="I6" s="132" t="n">
        <v>-2</v>
      </c>
      <c r="J6" s="133" t="n">
        <v>-1.7</v>
      </c>
      <c r="K6" s="133" t="n">
        <v>-6.9</v>
      </c>
      <c r="L6" s="134" t="n">
        <v>-6.7</v>
      </c>
    </row>
    <row r="7" customFormat="false" ht="20.1" hidden="false" customHeight="true" outlineLevel="0" collapsed="false">
      <c r="A7" s="130" t="s">
        <v>26</v>
      </c>
      <c r="B7" s="131" t="s">
        <v>13</v>
      </c>
      <c r="C7" s="132" t="n">
        <v>-0.1</v>
      </c>
      <c r="D7" s="133" t="n">
        <v>-0.7</v>
      </c>
      <c r="E7" s="134" t="n">
        <v>7.6</v>
      </c>
      <c r="F7" s="129"/>
      <c r="G7" s="130" t="s">
        <v>26</v>
      </c>
      <c r="H7" s="131" t="s">
        <v>13</v>
      </c>
      <c r="I7" s="132" t="n">
        <v>1.7</v>
      </c>
      <c r="J7" s="133" t="n">
        <v>1.1</v>
      </c>
      <c r="K7" s="133" t="n">
        <v>11.2</v>
      </c>
      <c r="L7" s="134" t="n">
        <v>48.9</v>
      </c>
    </row>
    <row r="8" customFormat="false" ht="20.1" hidden="false" customHeight="true" outlineLevel="0" collapsed="false">
      <c r="A8" s="130"/>
      <c r="B8" s="131" t="s">
        <v>14</v>
      </c>
      <c r="C8" s="132" t="n">
        <v>1.2</v>
      </c>
      <c r="D8" s="133" t="n">
        <v>-0.2</v>
      </c>
      <c r="E8" s="134" t="n">
        <v>11.9</v>
      </c>
      <c r="F8" s="129"/>
      <c r="G8" s="130"/>
      <c r="H8" s="131" t="s">
        <v>14</v>
      </c>
      <c r="I8" s="132" t="n">
        <v>1.3</v>
      </c>
      <c r="J8" s="133" t="n">
        <v>0.7</v>
      </c>
      <c r="K8" s="133" t="n">
        <v>11.9</v>
      </c>
      <c r="L8" s="134" t="n">
        <v>49.7</v>
      </c>
    </row>
    <row r="9" customFormat="false" ht="20.1" hidden="false" customHeight="true" outlineLevel="0" collapsed="false">
      <c r="A9" s="130"/>
      <c r="B9" s="131" t="s">
        <v>15</v>
      </c>
      <c r="C9" s="132" t="n">
        <v>0.9</v>
      </c>
      <c r="D9" s="133" t="n">
        <v>-0.2</v>
      </c>
      <c r="E9" s="134" t="n">
        <v>11</v>
      </c>
      <c r="F9" s="129"/>
      <c r="G9" s="130"/>
      <c r="H9" s="131" t="s">
        <v>15</v>
      </c>
      <c r="I9" s="132" t="n">
        <v>1.4</v>
      </c>
      <c r="J9" s="133" t="n">
        <v>0.8</v>
      </c>
      <c r="K9" s="133" t="n">
        <v>10.8</v>
      </c>
      <c r="L9" s="134" t="n">
        <v>30.5</v>
      </c>
    </row>
    <row r="10" customFormat="false" ht="20.1" hidden="false" customHeight="true" outlineLevel="0" collapsed="false">
      <c r="A10" s="130"/>
      <c r="B10" s="131" t="s">
        <v>16</v>
      </c>
      <c r="C10" s="132" t="n">
        <v>0.1</v>
      </c>
      <c r="D10" s="133" t="n">
        <v>-0.1</v>
      </c>
      <c r="E10" s="134" t="n">
        <v>6.3</v>
      </c>
      <c r="F10" s="129"/>
      <c r="G10" s="130"/>
      <c r="H10" s="131" t="s">
        <v>16</v>
      </c>
      <c r="I10" s="132" t="n">
        <v>1.3</v>
      </c>
      <c r="J10" s="133" t="n">
        <v>0.9</v>
      </c>
      <c r="K10" s="133" t="n">
        <v>6.8</v>
      </c>
      <c r="L10" s="134" t="n">
        <v>14.5</v>
      </c>
    </row>
    <row r="11" customFormat="false" ht="20.1" hidden="false" customHeight="true" outlineLevel="0" collapsed="false">
      <c r="A11" s="130" t="s">
        <v>27</v>
      </c>
      <c r="B11" s="131" t="s">
        <v>13</v>
      </c>
      <c r="C11" s="132" t="n">
        <v>0</v>
      </c>
      <c r="D11" s="133" t="n">
        <v>-0.7</v>
      </c>
      <c r="E11" s="134" t="n">
        <v>3.1</v>
      </c>
      <c r="F11" s="129"/>
      <c r="G11" s="130" t="s">
        <v>27</v>
      </c>
      <c r="H11" s="131" t="s">
        <v>13</v>
      </c>
      <c r="I11" s="132" t="n">
        <v>-0.5</v>
      </c>
      <c r="J11" s="133" t="n">
        <v>-0.7</v>
      </c>
      <c r="K11" s="133" t="n">
        <v>2.8</v>
      </c>
      <c r="L11" s="134" t="n">
        <v>5.9</v>
      </c>
    </row>
    <row r="12" customFormat="false" ht="20.1" hidden="false" customHeight="true" outlineLevel="0" collapsed="false">
      <c r="A12" s="130"/>
      <c r="B12" s="131" t="s">
        <v>14</v>
      </c>
      <c r="C12" s="132" t="n">
        <v>-0.6</v>
      </c>
      <c r="D12" s="133" t="n">
        <v>-0.6</v>
      </c>
      <c r="E12" s="134" t="n">
        <v>-1.5</v>
      </c>
      <c r="F12" s="129"/>
      <c r="G12" s="130"/>
      <c r="H12" s="131" t="s">
        <v>14</v>
      </c>
      <c r="I12" s="132" t="n">
        <v>-0.5</v>
      </c>
      <c r="J12" s="133" t="n">
        <v>-0.5</v>
      </c>
      <c r="K12" s="133" t="n">
        <v>-1.1</v>
      </c>
      <c r="L12" s="134" t="n">
        <v>-4.2</v>
      </c>
    </row>
    <row r="13" customFormat="false" ht="20.1" hidden="false" customHeight="true" outlineLevel="0" collapsed="false">
      <c r="A13" s="130"/>
      <c r="B13" s="131" t="s">
        <v>15</v>
      </c>
      <c r="C13" s="132" t="n">
        <v>-0.4</v>
      </c>
      <c r="D13" s="133" t="n">
        <v>-0.4</v>
      </c>
      <c r="E13" s="134" t="n">
        <v>-0.5</v>
      </c>
      <c r="F13" s="129"/>
      <c r="G13" s="130"/>
      <c r="H13" s="131" t="s">
        <v>15</v>
      </c>
      <c r="I13" s="132" t="n">
        <v>-0.2</v>
      </c>
      <c r="J13" s="133" t="n">
        <v>-0.2</v>
      </c>
      <c r="K13" s="133" t="n">
        <v>0.2</v>
      </c>
      <c r="L13" s="134" t="n">
        <v>1.7</v>
      </c>
    </row>
    <row r="14" customFormat="false" ht="20.1" hidden="false" customHeight="true" outlineLevel="0" collapsed="false">
      <c r="A14" s="130"/>
      <c r="B14" s="131" t="s">
        <v>16</v>
      </c>
      <c r="C14" s="132" t="n">
        <v>-0.1</v>
      </c>
      <c r="D14" s="133" t="n">
        <v>-0.5</v>
      </c>
      <c r="E14" s="134" t="n">
        <v>2.1</v>
      </c>
      <c r="F14" s="129"/>
      <c r="G14" s="130"/>
      <c r="H14" s="131" t="s">
        <v>16</v>
      </c>
      <c r="I14" s="132" t="n">
        <v>0.1</v>
      </c>
      <c r="J14" s="133" t="n">
        <v>0</v>
      </c>
      <c r="K14" s="133" t="n">
        <v>2</v>
      </c>
      <c r="L14" s="134" t="n">
        <v>3.9</v>
      </c>
    </row>
    <row r="15" customFormat="false" ht="20.1" hidden="false" customHeight="true" outlineLevel="0" collapsed="false">
      <c r="A15" s="130" t="s">
        <v>46</v>
      </c>
      <c r="B15" s="131" t="s">
        <v>13</v>
      </c>
      <c r="C15" s="132" t="n">
        <v>0</v>
      </c>
      <c r="D15" s="133" t="n">
        <v>0</v>
      </c>
      <c r="E15" s="134" t="n">
        <v>3.8</v>
      </c>
      <c r="F15" s="129"/>
      <c r="G15" s="130" t="s">
        <v>46</v>
      </c>
      <c r="H15" s="131" t="s">
        <v>13</v>
      </c>
      <c r="I15" s="132" t="n">
        <v>1.6</v>
      </c>
      <c r="J15" s="133" t="n">
        <v>1.7</v>
      </c>
      <c r="K15" s="133" t="n">
        <v>1.8</v>
      </c>
      <c r="L15" s="134" t="n">
        <v>5</v>
      </c>
    </row>
    <row r="16" customFormat="false" ht="20.1" hidden="false" customHeight="true" outlineLevel="0" collapsed="false">
      <c r="A16" s="130"/>
      <c r="B16" s="131" t="s">
        <v>14</v>
      </c>
      <c r="C16" s="132" t="n">
        <v>-0.5</v>
      </c>
      <c r="D16" s="133" t="n">
        <v>-0.2</v>
      </c>
      <c r="E16" s="134" t="n">
        <v>5.9</v>
      </c>
      <c r="F16" s="129"/>
      <c r="G16" s="130"/>
      <c r="H16" s="131" t="s">
        <v>14</v>
      </c>
      <c r="I16" s="132" t="n">
        <v>1</v>
      </c>
      <c r="J16" s="133" t="n">
        <v>0.7</v>
      </c>
      <c r="K16" s="133" t="n">
        <v>4</v>
      </c>
      <c r="L16" s="134" t="n">
        <v>11.8</v>
      </c>
    </row>
    <row r="17" customFormat="false" ht="20.1" hidden="false" customHeight="true" outlineLevel="0" collapsed="false">
      <c r="A17" s="130"/>
      <c r="B17" s="131" t="s">
        <v>15</v>
      </c>
      <c r="C17" s="132" t="n">
        <v>-0.7</v>
      </c>
      <c r="D17" s="133" t="n">
        <v>-0.4</v>
      </c>
      <c r="E17" s="134" t="n">
        <v>1.3</v>
      </c>
      <c r="F17" s="129"/>
      <c r="G17" s="130"/>
      <c r="H17" s="131" t="s">
        <v>15</v>
      </c>
      <c r="I17" s="132" t="n">
        <v>-0.8</v>
      </c>
      <c r="J17" s="133" t="n">
        <v>-0.9</v>
      </c>
      <c r="K17" s="133" t="n">
        <v>-0.9</v>
      </c>
      <c r="L17" s="134" t="n">
        <v>-1.6</v>
      </c>
    </row>
    <row r="18" customFormat="false" ht="20.1" hidden="false" customHeight="true" outlineLevel="0" collapsed="false">
      <c r="A18" s="130"/>
      <c r="B18" s="131" t="s">
        <v>16</v>
      </c>
      <c r="C18" s="132" t="n">
        <v>-1.1</v>
      </c>
      <c r="D18" s="133" t="n">
        <v>-0.2</v>
      </c>
      <c r="E18" s="134" t="n">
        <v>-1.2</v>
      </c>
      <c r="F18" s="129"/>
      <c r="G18" s="130"/>
      <c r="H18" s="131" t="s">
        <v>16</v>
      </c>
      <c r="I18" s="132" t="n">
        <v>0.5</v>
      </c>
      <c r="J18" s="133" t="n">
        <v>0.6</v>
      </c>
      <c r="K18" s="133" t="n">
        <v>-2.5</v>
      </c>
      <c r="L18" s="134" t="n">
        <v>-6.4</v>
      </c>
    </row>
    <row r="19" customFormat="false" ht="20.1" hidden="false" customHeight="true" outlineLevel="0" collapsed="false">
      <c r="A19" s="135" t="s">
        <v>47</v>
      </c>
      <c r="B19" s="136" t="s">
        <v>13</v>
      </c>
      <c r="C19" s="137" t="n">
        <v>-0.6</v>
      </c>
      <c r="D19" s="138" t="n">
        <v>-0.7</v>
      </c>
      <c r="E19" s="139" t="n">
        <v>-1.9</v>
      </c>
      <c r="F19" s="129"/>
      <c r="G19" s="135" t="s">
        <v>47</v>
      </c>
      <c r="H19" s="140" t="s">
        <v>13</v>
      </c>
      <c r="I19" s="137" t="n">
        <v>-2.9</v>
      </c>
      <c r="J19" s="138" t="n">
        <v>-3.2</v>
      </c>
      <c r="K19" s="138" t="n">
        <v>-1.6</v>
      </c>
      <c r="L19" s="139" t="n">
        <v>-5.1</v>
      </c>
    </row>
    <row r="20" customFormat="false" ht="20.1" hidden="false" customHeight="true" outlineLevel="0" collapsed="false">
      <c r="A20" s="124"/>
      <c r="B20" s="125"/>
      <c r="C20" s="126"/>
      <c r="D20" s="127"/>
      <c r="E20" s="128"/>
      <c r="F20" s="129"/>
      <c r="G20" s="124"/>
      <c r="H20" s="125"/>
      <c r="I20" s="126"/>
      <c r="J20" s="127"/>
      <c r="K20" s="127"/>
      <c r="L20" s="128"/>
    </row>
    <row r="21" customFormat="false" ht="20.1" hidden="false" customHeight="true" outlineLevel="0" collapsed="false">
      <c r="A21" s="130" t="s">
        <v>48</v>
      </c>
      <c r="B21" s="131" t="s">
        <v>49</v>
      </c>
      <c r="C21" s="132" t="n">
        <v>-1.2</v>
      </c>
      <c r="D21" s="133" t="n">
        <v>-0.3</v>
      </c>
      <c r="E21" s="134" t="n">
        <v>2.9</v>
      </c>
      <c r="F21" s="129"/>
      <c r="G21" s="130" t="s">
        <v>48</v>
      </c>
      <c r="H21" s="131" t="s">
        <v>49</v>
      </c>
      <c r="I21" s="132" t="n">
        <v>0</v>
      </c>
      <c r="J21" s="133" t="n">
        <v>0</v>
      </c>
      <c r="K21" s="133" t="n">
        <v>0.6</v>
      </c>
      <c r="L21" s="134" t="n">
        <v>2.3</v>
      </c>
    </row>
    <row r="22" customFormat="false" ht="20.1" hidden="false" customHeight="true" outlineLevel="0" collapsed="false">
      <c r="A22" s="130"/>
      <c r="B22" s="131" t="s">
        <v>50</v>
      </c>
      <c r="C22" s="132" t="n">
        <v>0.1</v>
      </c>
      <c r="D22" s="133" t="n">
        <v>0</v>
      </c>
      <c r="E22" s="134" t="n">
        <v>3.9</v>
      </c>
      <c r="F22" s="129"/>
      <c r="G22" s="130"/>
      <c r="H22" s="131" t="s">
        <v>50</v>
      </c>
      <c r="I22" s="132" t="n">
        <v>3.3</v>
      </c>
      <c r="J22" s="133" t="n">
        <v>3.5</v>
      </c>
      <c r="K22" s="133" t="n">
        <v>0.6</v>
      </c>
      <c r="L22" s="134" t="n">
        <v>3</v>
      </c>
    </row>
    <row r="23" customFormat="false" ht="20.1" hidden="false" customHeight="true" outlineLevel="0" collapsed="false">
      <c r="A23" s="130"/>
      <c r="B23" s="131" t="s">
        <v>51</v>
      </c>
      <c r="C23" s="132" t="n">
        <v>0.9</v>
      </c>
      <c r="D23" s="133" t="n">
        <v>0.4</v>
      </c>
      <c r="E23" s="134" t="n">
        <v>4.5</v>
      </c>
      <c r="F23" s="129"/>
      <c r="G23" s="130" t="s">
        <v>52</v>
      </c>
      <c r="H23" s="131" t="s">
        <v>51</v>
      </c>
      <c r="I23" s="132" t="n">
        <v>1.5</v>
      </c>
      <c r="J23" s="133" t="n">
        <v>1.4</v>
      </c>
      <c r="K23" s="133" t="n">
        <v>4.3</v>
      </c>
      <c r="L23" s="134" t="n">
        <v>9.6</v>
      </c>
    </row>
    <row r="24" customFormat="false" ht="20.1" hidden="false" customHeight="true" outlineLevel="0" collapsed="false">
      <c r="A24" s="130"/>
      <c r="B24" s="131" t="s">
        <v>53</v>
      </c>
      <c r="C24" s="132" t="n">
        <v>0.2</v>
      </c>
      <c r="D24" s="133" t="n">
        <v>-0.2</v>
      </c>
      <c r="E24" s="134" t="n">
        <v>5.7</v>
      </c>
      <c r="F24" s="129"/>
      <c r="G24" s="130" t="s">
        <v>52</v>
      </c>
      <c r="H24" s="131" t="s">
        <v>53</v>
      </c>
      <c r="I24" s="132" t="n">
        <v>0.4</v>
      </c>
      <c r="J24" s="133" t="n">
        <v>0</v>
      </c>
      <c r="K24" s="133" t="n">
        <v>5.3</v>
      </c>
      <c r="L24" s="134" t="n">
        <v>16.8</v>
      </c>
    </row>
    <row r="25" customFormat="false" ht="20.1" hidden="false" customHeight="true" outlineLevel="0" collapsed="false">
      <c r="A25" s="130"/>
      <c r="B25" s="131" t="s">
        <v>54</v>
      </c>
      <c r="C25" s="132" t="n">
        <v>-1.1</v>
      </c>
      <c r="D25" s="133" t="n">
        <v>0</v>
      </c>
      <c r="E25" s="134" t="n">
        <v>6.9</v>
      </c>
      <c r="F25" s="129"/>
      <c r="G25" s="130" t="s">
        <v>52</v>
      </c>
      <c r="H25" s="131" t="s">
        <v>54</v>
      </c>
      <c r="I25" s="132" t="n">
        <v>3.2</v>
      </c>
      <c r="J25" s="133" t="n">
        <v>3</v>
      </c>
      <c r="K25" s="133" t="n">
        <v>5.6</v>
      </c>
      <c r="L25" s="134" t="n">
        <v>12.8</v>
      </c>
    </row>
    <row r="26" customFormat="false" ht="20.1" hidden="false" customHeight="true" outlineLevel="0" collapsed="false">
      <c r="A26" s="130"/>
      <c r="B26" s="131" t="s">
        <v>55</v>
      </c>
      <c r="C26" s="132" t="n">
        <v>-0.4</v>
      </c>
      <c r="D26" s="133" t="n">
        <v>-0.6</v>
      </c>
      <c r="E26" s="134" t="n">
        <v>5.1</v>
      </c>
      <c r="F26" s="129"/>
      <c r="G26" s="130" t="s">
        <v>52</v>
      </c>
      <c r="H26" s="131" t="s">
        <v>55</v>
      </c>
      <c r="I26" s="132" t="n">
        <v>-0.5</v>
      </c>
      <c r="J26" s="133" t="n">
        <v>-0.7</v>
      </c>
      <c r="K26" s="133" t="n">
        <v>1.2</v>
      </c>
      <c r="L26" s="134" t="n">
        <v>6.1</v>
      </c>
    </row>
    <row r="27" customFormat="false" ht="20.1" hidden="false" customHeight="true" outlineLevel="0" collapsed="false">
      <c r="A27" s="130"/>
      <c r="B27" s="131" t="s">
        <v>56</v>
      </c>
      <c r="C27" s="132" t="n">
        <v>-1.6</v>
      </c>
      <c r="D27" s="133" t="n">
        <v>-0.2</v>
      </c>
      <c r="E27" s="134" t="n">
        <v>1.1</v>
      </c>
      <c r="F27" s="129"/>
      <c r="G27" s="130" t="s">
        <v>52</v>
      </c>
      <c r="H27" s="131" t="s">
        <v>56</v>
      </c>
      <c r="I27" s="132" t="n">
        <v>0</v>
      </c>
      <c r="J27" s="133" t="n">
        <v>0</v>
      </c>
      <c r="K27" s="133" t="n">
        <v>-0.8</v>
      </c>
      <c r="L27" s="134" t="n">
        <v>0.8</v>
      </c>
    </row>
    <row r="28" customFormat="false" ht="19.5" hidden="false" customHeight="true" outlineLevel="0" collapsed="false">
      <c r="A28" s="130"/>
      <c r="B28" s="131" t="s">
        <v>57</v>
      </c>
      <c r="C28" s="132" t="n">
        <v>0</v>
      </c>
      <c r="D28" s="133" t="n">
        <v>-0.5</v>
      </c>
      <c r="E28" s="134" t="n">
        <v>2.7</v>
      </c>
      <c r="F28" s="129"/>
      <c r="G28" s="130" t="s">
        <v>52</v>
      </c>
      <c r="H28" s="131" t="s">
        <v>57</v>
      </c>
      <c r="I28" s="132" t="n">
        <v>-0.9</v>
      </c>
      <c r="J28" s="133" t="n">
        <v>-1</v>
      </c>
      <c r="K28" s="133" t="n">
        <v>0.1</v>
      </c>
      <c r="L28" s="134" t="n">
        <v>-1.3</v>
      </c>
    </row>
    <row r="29" customFormat="false" ht="19.5" hidden="false" customHeight="true" outlineLevel="0" collapsed="false">
      <c r="A29" s="130"/>
      <c r="B29" s="131" t="s">
        <v>58</v>
      </c>
      <c r="C29" s="132" t="n">
        <v>-0.5</v>
      </c>
      <c r="D29" s="133" t="n">
        <v>-0.4</v>
      </c>
      <c r="E29" s="134" t="n">
        <v>0.1</v>
      </c>
      <c r="F29" s="129"/>
      <c r="G29" s="130" t="s">
        <v>52</v>
      </c>
      <c r="H29" s="131" t="s">
        <v>58</v>
      </c>
      <c r="I29" s="132" t="n">
        <v>-1.5</v>
      </c>
      <c r="J29" s="133" t="n">
        <v>-1.5</v>
      </c>
      <c r="K29" s="133" t="n">
        <v>-2</v>
      </c>
      <c r="L29" s="134" t="n">
        <v>-4.2</v>
      </c>
    </row>
    <row r="30" customFormat="false" ht="19.5" hidden="false" customHeight="true" outlineLevel="0" collapsed="false">
      <c r="A30" s="130"/>
      <c r="B30" s="131" t="s">
        <v>26</v>
      </c>
      <c r="C30" s="132" t="n">
        <v>-0.4</v>
      </c>
      <c r="D30" s="133" t="n">
        <v>-0.1</v>
      </c>
      <c r="E30" s="134" t="n">
        <v>-2.1</v>
      </c>
      <c r="F30" s="129"/>
      <c r="G30" s="130" t="s">
        <v>52</v>
      </c>
      <c r="H30" s="131" t="s">
        <v>26</v>
      </c>
      <c r="I30" s="132" t="n">
        <v>1.1</v>
      </c>
      <c r="J30" s="133" t="n">
        <v>1.4</v>
      </c>
      <c r="K30" s="133" t="n">
        <v>-3.1</v>
      </c>
      <c r="L30" s="134" t="n">
        <v>-6.2</v>
      </c>
    </row>
    <row r="31" customFormat="false" ht="22.5" hidden="false" customHeight="true" outlineLevel="0" collapsed="false">
      <c r="A31" s="130"/>
      <c r="B31" s="131" t="s">
        <v>27</v>
      </c>
      <c r="C31" s="132" t="n">
        <v>-0.8</v>
      </c>
      <c r="D31" s="133" t="n">
        <v>-0.1</v>
      </c>
      <c r="E31" s="134" t="n">
        <v>-1.3</v>
      </c>
      <c r="F31" s="129"/>
      <c r="G31" s="130" t="s">
        <v>52</v>
      </c>
      <c r="H31" s="131" t="s">
        <v>27</v>
      </c>
      <c r="I31" s="132" t="n">
        <v>1.6</v>
      </c>
      <c r="J31" s="133" t="n">
        <v>1.8</v>
      </c>
      <c r="K31" s="133" t="n">
        <v>-2.2</v>
      </c>
      <c r="L31" s="134" t="n">
        <v>-6.2</v>
      </c>
    </row>
    <row r="32" customFormat="false" ht="22.5" hidden="false" customHeight="true" outlineLevel="0" collapsed="false">
      <c r="A32" s="130"/>
      <c r="B32" s="131" t="s">
        <v>46</v>
      </c>
      <c r="C32" s="132" t="n">
        <v>-1.7</v>
      </c>
      <c r="D32" s="133" t="n">
        <v>-0.6</v>
      </c>
      <c r="E32" s="134" t="n">
        <v>-0.2</v>
      </c>
      <c r="F32" s="129"/>
      <c r="G32" s="130" t="s">
        <v>52</v>
      </c>
      <c r="H32" s="131" t="s">
        <v>46</v>
      </c>
      <c r="I32" s="132" t="n">
        <v>-1.4</v>
      </c>
      <c r="J32" s="133" t="n">
        <v>-1.3</v>
      </c>
      <c r="K32" s="133" t="n">
        <v>-2.2</v>
      </c>
      <c r="L32" s="134" t="n">
        <v>-6.8</v>
      </c>
    </row>
    <row r="33" customFormat="false" ht="21" hidden="false" customHeight="true" outlineLevel="0" collapsed="false">
      <c r="A33" s="130" t="s">
        <v>47</v>
      </c>
      <c r="B33" s="131" t="s">
        <v>49</v>
      </c>
      <c r="C33" s="132" t="n">
        <v>0.1</v>
      </c>
      <c r="D33" s="133" t="n">
        <v>-0.7</v>
      </c>
      <c r="E33" s="134" t="n">
        <v>-1.5</v>
      </c>
      <c r="G33" s="130" t="s">
        <v>47</v>
      </c>
      <c r="H33" s="131" t="s">
        <v>49</v>
      </c>
      <c r="I33" s="132" t="n">
        <v>-1.7</v>
      </c>
      <c r="J33" s="133" t="n">
        <v>-1.7</v>
      </c>
      <c r="K33" s="133" t="n">
        <v>-1.9</v>
      </c>
      <c r="L33" s="134" t="n">
        <v>-6.6</v>
      </c>
    </row>
    <row r="34" customFormat="false" ht="21" hidden="false" customHeight="true" outlineLevel="0" collapsed="false">
      <c r="A34" s="130"/>
      <c r="B34" s="131" t="s">
        <v>50</v>
      </c>
      <c r="C34" s="132" t="n">
        <v>-0.8</v>
      </c>
      <c r="D34" s="133" t="n">
        <v>-0.7</v>
      </c>
      <c r="E34" s="134" t="n">
        <v>-2.7</v>
      </c>
      <c r="G34" s="130"/>
      <c r="H34" s="131" t="s">
        <v>50</v>
      </c>
      <c r="I34" s="132" t="n">
        <v>-3.5</v>
      </c>
      <c r="J34" s="133" t="n">
        <v>-3.8</v>
      </c>
      <c r="K34" s="133" t="n">
        <v>-1</v>
      </c>
      <c r="L34" s="134" t="n">
        <v>-5.1</v>
      </c>
    </row>
    <row r="35" customFormat="false" ht="21" hidden="false" customHeight="true" outlineLevel="0" collapsed="false">
      <c r="A35" s="130"/>
      <c r="B35" s="131" t="s">
        <v>51</v>
      </c>
      <c r="C35" s="132" t="n">
        <v>-0.9</v>
      </c>
      <c r="D35" s="133" t="n">
        <v>-0.9</v>
      </c>
      <c r="E35" s="134" t="n">
        <v>-1.5</v>
      </c>
      <c r="G35" s="130"/>
      <c r="H35" s="131" t="s">
        <v>51</v>
      </c>
      <c r="I35" s="132" t="n">
        <v>-3.6</v>
      </c>
      <c r="J35" s="133" t="n">
        <v>-3.9</v>
      </c>
      <c r="K35" s="133" t="n">
        <v>-1.9</v>
      </c>
      <c r="L35" s="134" t="n">
        <v>-3.8</v>
      </c>
    </row>
    <row r="36" customFormat="false" ht="21" hidden="false" customHeight="true" outlineLevel="0" collapsed="false">
      <c r="A36" s="130" t="s">
        <v>59</v>
      </c>
      <c r="B36" s="131" t="s">
        <v>53</v>
      </c>
      <c r="C36" s="132" t="n">
        <v>0.3</v>
      </c>
      <c r="D36" s="133" t="n">
        <v>0</v>
      </c>
      <c r="E36" s="134" t="n">
        <v>0.4</v>
      </c>
      <c r="G36" s="130" t="s">
        <v>59</v>
      </c>
      <c r="H36" s="131" t="s">
        <v>53</v>
      </c>
      <c r="I36" s="132" t="n">
        <v>0.1</v>
      </c>
      <c r="J36" s="133" t="n">
        <v>0.2</v>
      </c>
      <c r="K36" s="133" t="n">
        <v>0</v>
      </c>
      <c r="L36" s="134" t="n">
        <v>-1.3</v>
      </c>
    </row>
  </sheetData>
  <mergeCells count="4">
    <mergeCell ref="C3:E3"/>
    <mergeCell ref="I3:K3"/>
    <mergeCell ref="A4:B4"/>
    <mergeCell ref="G4:H4"/>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6-14T02:35:03Z</cp:lastPrinted>
  <dcterms:modified xsi:type="dcterms:W3CDTF">2013-06-14T03: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