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10 (5)労働時間" sheetId="1" state="visible" r:id="rId2"/>
  </sheets>
  <definedNames>
    <definedName function="false" hidden="false" localSheetId="0" name="_xlnm.Print_Area" vbProcedure="false">'№10 (5)労働時間'!$A$1:$A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62">
  <si>
    <t xml:space="preserve">労働時間・労働災害</t>
  </si>
  <si>
    <t xml:space="preserve">年　月</t>
  </si>
  <si>
    <r>
      <rPr>
        <sz val="12"/>
        <color rgb="FF000000"/>
        <rFont val="Noto Sans"/>
        <family val="2"/>
      </rPr>
      <t xml:space="preserve">調査産業計   　</t>
    </r>
    <r>
      <rPr>
        <sz val="12"/>
        <color rgb="FF000000"/>
        <rFont val="ＭＳ Ｐゴシック"/>
        <family val="3"/>
        <charset val="128"/>
      </rPr>
      <t xml:space="preserve">1)</t>
    </r>
    <r>
      <rPr>
        <sz val="12"/>
        <color rgb="FF000000"/>
        <rFont val="Noto Sans"/>
        <family val="2"/>
      </rPr>
      <t xml:space="preserve">　 </t>
    </r>
    <r>
      <rPr>
        <sz val="12"/>
        <color rgb="FF000000"/>
        <rFont val="ＭＳ Ｐゴシック"/>
        <family val="3"/>
        <charset val="128"/>
      </rPr>
      <t xml:space="preserve">24)</t>
    </r>
  </si>
  <si>
    <r>
      <rPr>
        <sz val="12"/>
        <color rgb="FF000000"/>
        <rFont val="Noto Sans"/>
        <family val="2"/>
      </rPr>
      <t xml:space="preserve">製造業  </t>
    </r>
    <r>
      <rPr>
        <sz val="12"/>
        <color rgb="FF000000"/>
        <rFont val="ＭＳ Ｐゴシック"/>
        <family val="3"/>
        <charset val="128"/>
      </rPr>
      <t xml:space="preserve">1)  24)</t>
    </r>
  </si>
  <si>
    <r>
      <rPr>
        <sz val="12"/>
        <color rgb="FF000000"/>
        <rFont val="Noto Sans"/>
        <family val="2"/>
      </rPr>
      <t xml:space="preserve">調査産業計
（季節調整値）  </t>
    </r>
    <r>
      <rPr>
        <sz val="12"/>
        <color rgb="FF000000"/>
        <rFont val="ＭＳ Ｐゴシック"/>
        <family val="3"/>
        <charset val="128"/>
      </rPr>
      <t xml:space="preserve">1)  24)</t>
    </r>
  </si>
  <si>
    <r>
      <rPr>
        <sz val="12"/>
        <color rgb="FF000000"/>
        <rFont val="Noto Sans"/>
        <family val="2"/>
      </rPr>
      <t xml:space="preserve">製造業
（季節調整値） </t>
    </r>
    <r>
      <rPr>
        <sz val="12"/>
        <color rgb="FF000000"/>
        <rFont val="ＭＳ Ｐゴシック"/>
        <family val="3"/>
        <charset val="128"/>
      </rPr>
      <t xml:space="preserve">1)  24)</t>
    </r>
  </si>
  <si>
    <r>
      <rPr>
        <sz val="12"/>
        <color rgb="FF000000"/>
        <rFont val="Noto Sans"/>
        <family val="2"/>
      </rPr>
      <t xml:space="preserve">労働災害
発生状況
死亡者数
      </t>
    </r>
    <r>
      <rPr>
        <sz val="12"/>
        <color rgb="FF000000"/>
        <rFont val="ＭＳ Ｐゴシック"/>
        <family val="3"/>
        <charset val="128"/>
      </rPr>
      <t xml:space="preserve">1)</t>
    </r>
  </si>
  <si>
    <t xml:space="preserve">　総 実 労 働 時 間　　</t>
  </si>
  <si>
    <t xml:space="preserve">所定内
労働時間 </t>
  </si>
  <si>
    <t xml:space="preserve">所定外
労働時間　 </t>
  </si>
  <si>
    <t xml:space="preserve">出勤日数</t>
  </si>
  <si>
    <t xml:space="preserve">総実
労働時間</t>
  </si>
  <si>
    <t xml:space="preserve">所定外
労働時間</t>
  </si>
  <si>
    <t xml:space="preserve">総実
労働時間（指数）</t>
  </si>
  <si>
    <t xml:space="preserve">所定外
労働時間（指数）　 </t>
  </si>
  <si>
    <t xml:space="preserve">一般</t>
  </si>
  <si>
    <t xml:space="preserve">パートタイム</t>
  </si>
  <si>
    <t xml:space="preserve">労働者</t>
  </si>
  <si>
    <t xml:space="preserve">時間</t>
  </si>
  <si>
    <t xml:space="preserve">日</t>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0)</t>
    </r>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0)</t>
    </r>
  </si>
  <si>
    <t xml:space="preserve">人</t>
  </si>
  <si>
    <t xml:space="preserve">平成</t>
  </si>
  <si>
    <r>
      <rPr>
        <sz val="13"/>
        <color rgb="FF000000"/>
        <rFont val="ＭＳ Ｐゴシック"/>
        <family val="3"/>
        <charset val="128"/>
      </rPr>
      <t xml:space="preserve">20</t>
    </r>
    <r>
      <rPr>
        <sz val="13"/>
        <color rgb="FF000000"/>
        <rFont val="Noto Sans"/>
        <family val="2"/>
      </rPr>
      <t xml:space="preserve">年</t>
    </r>
  </si>
  <si>
    <t xml:space="preserve"> - </t>
  </si>
  <si>
    <r>
      <rPr>
        <sz val="13"/>
        <color rgb="FF000000"/>
        <rFont val="ＭＳ Ｐゴシック"/>
        <family val="3"/>
        <charset val="128"/>
      </rPr>
      <t xml:space="preserve">21</t>
    </r>
    <r>
      <rPr>
        <sz val="13"/>
        <color rgb="FF000000"/>
        <rFont val="Noto Sans"/>
        <family val="2"/>
      </rPr>
      <t xml:space="preserve">年</t>
    </r>
  </si>
  <si>
    <r>
      <rPr>
        <sz val="13"/>
        <color rgb="FF000000"/>
        <rFont val="ＭＳ Ｐゴシック"/>
        <family val="3"/>
        <charset val="128"/>
      </rPr>
      <t xml:space="preserve">22</t>
    </r>
    <r>
      <rPr>
        <sz val="13"/>
        <color rgb="FF000000"/>
        <rFont val="Noto Sans"/>
        <family val="2"/>
      </rPr>
      <t xml:space="preserve">年</t>
    </r>
  </si>
  <si>
    <r>
      <rPr>
        <sz val="13"/>
        <color rgb="FF000000"/>
        <rFont val="ＭＳ Ｐゴシック"/>
        <family val="3"/>
        <charset val="128"/>
      </rPr>
      <t xml:space="preserve">23</t>
    </r>
    <r>
      <rPr>
        <sz val="13"/>
        <color rgb="FF000000"/>
        <rFont val="Noto Sans"/>
        <family val="2"/>
      </rPr>
      <t xml:space="preserve">年</t>
    </r>
  </si>
  <si>
    <r>
      <rPr>
        <sz val="13"/>
        <color rgb="FF000000"/>
        <rFont val="ＭＳ Ｐゴシック"/>
        <family val="3"/>
        <charset val="128"/>
      </rPr>
      <t xml:space="preserve">24</t>
    </r>
    <r>
      <rPr>
        <sz val="13"/>
        <color rgb="FF000000"/>
        <rFont val="Noto Sans"/>
        <family val="2"/>
      </rPr>
      <t xml:space="preserve">年</t>
    </r>
  </si>
  <si>
    <t xml:space="preserve">p</t>
  </si>
  <si>
    <r>
      <rPr>
        <sz val="13"/>
        <color rgb="FF000000"/>
        <rFont val="ＭＳ Ｐゴシック"/>
        <family val="3"/>
        <charset val="128"/>
      </rPr>
      <t xml:space="preserve">1</t>
    </r>
    <r>
      <rPr>
        <sz val="13"/>
        <color rgb="FF000000"/>
        <rFont val="Noto Sans"/>
        <family val="2"/>
      </rPr>
      <t xml:space="preserve">月</t>
    </r>
  </si>
  <si>
    <t xml:space="preserve"> </t>
  </si>
  <si>
    <t xml:space="preserve">　</t>
  </si>
  <si>
    <r>
      <rPr>
        <sz val="13"/>
        <color rgb="FF000000"/>
        <rFont val="ＭＳ Ｐゴシック"/>
        <family val="3"/>
        <charset val="128"/>
      </rPr>
      <t xml:space="preserve">2</t>
    </r>
    <r>
      <rPr>
        <sz val="13"/>
        <color rgb="FF000000"/>
        <rFont val="Noto Sans"/>
        <family val="2"/>
      </rPr>
      <t xml:space="preserve">月</t>
    </r>
  </si>
  <si>
    <r>
      <rPr>
        <sz val="13"/>
        <color rgb="FF000000"/>
        <rFont val="ＭＳ Ｐゴシック"/>
        <family val="3"/>
        <charset val="128"/>
      </rPr>
      <t xml:space="preserve">3</t>
    </r>
    <r>
      <rPr>
        <sz val="13"/>
        <color rgb="FF000000"/>
        <rFont val="Noto Sans"/>
        <family val="2"/>
      </rPr>
      <t xml:space="preserve">月</t>
    </r>
  </si>
  <si>
    <r>
      <rPr>
        <sz val="13"/>
        <color rgb="FF000000"/>
        <rFont val="ＭＳ Ｐゴシック"/>
        <family val="3"/>
        <charset val="128"/>
      </rPr>
      <t xml:space="preserve">4</t>
    </r>
    <r>
      <rPr>
        <sz val="13"/>
        <color rgb="FF000000"/>
        <rFont val="Noto Sans"/>
        <family val="2"/>
      </rPr>
      <t xml:space="preserve">月</t>
    </r>
  </si>
  <si>
    <r>
      <rPr>
        <sz val="13"/>
        <color rgb="FF000000"/>
        <rFont val="ＭＳ Ｐゴシック"/>
        <family val="3"/>
        <charset val="128"/>
      </rPr>
      <t xml:space="preserve">5</t>
    </r>
    <r>
      <rPr>
        <sz val="13"/>
        <color rgb="FF000000"/>
        <rFont val="Noto Sans"/>
        <family val="2"/>
      </rPr>
      <t xml:space="preserve">月</t>
    </r>
  </si>
  <si>
    <r>
      <rPr>
        <sz val="13"/>
        <color rgb="FF000000"/>
        <rFont val="ＭＳ Ｐゴシック"/>
        <family val="3"/>
        <charset val="128"/>
      </rPr>
      <t xml:space="preserve">6</t>
    </r>
    <r>
      <rPr>
        <sz val="13"/>
        <color rgb="FF000000"/>
        <rFont val="Noto Sans"/>
        <family val="2"/>
      </rPr>
      <t xml:space="preserve">月</t>
    </r>
  </si>
  <si>
    <r>
      <rPr>
        <sz val="13"/>
        <color rgb="FF000000"/>
        <rFont val="ＭＳ Ｐゴシック"/>
        <family val="3"/>
        <charset val="128"/>
      </rPr>
      <t xml:space="preserve">7</t>
    </r>
    <r>
      <rPr>
        <sz val="13"/>
        <color rgb="FF000000"/>
        <rFont val="Noto Sans"/>
        <family val="2"/>
      </rPr>
      <t xml:space="preserve">月</t>
    </r>
  </si>
  <si>
    <r>
      <rPr>
        <sz val="13"/>
        <color rgb="FF000000"/>
        <rFont val="ＭＳ Ｐゴシック"/>
        <family val="3"/>
        <charset val="128"/>
      </rPr>
      <t xml:space="preserve">8</t>
    </r>
    <r>
      <rPr>
        <sz val="13"/>
        <color rgb="FF000000"/>
        <rFont val="Noto Sans"/>
        <family val="2"/>
      </rPr>
      <t xml:space="preserve">月</t>
    </r>
  </si>
  <si>
    <r>
      <rPr>
        <sz val="13"/>
        <color rgb="FF000000"/>
        <rFont val="ＭＳ Ｐゴシック"/>
        <family val="3"/>
        <charset val="128"/>
      </rPr>
      <t xml:space="preserve">9</t>
    </r>
    <r>
      <rPr>
        <sz val="13"/>
        <color rgb="FF000000"/>
        <rFont val="Noto Sans"/>
        <family val="2"/>
      </rPr>
      <t xml:space="preserve">月</t>
    </r>
  </si>
  <si>
    <r>
      <rPr>
        <sz val="13"/>
        <color rgb="FF000000"/>
        <rFont val="ＭＳ Ｐゴシック"/>
        <family val="3"/>
        <charset val="128"/>
      </rPr>
      <t xml:space="preserve">10</t>
    </r>
    <r>
      <rPr>
        <sz val="13"/>
        <color rgb="FF000000"/>
        <rFont val="Noto Sans"/>
        <family val="2"/>
      </rPr>
      <t xml:space="preserve">月</t>
    </r>
  </si>
  <si>
    <r>
      <rPr>
        <sz val="13"/>
        <color rgb="FF000000"/>
        <rFont val="ＭＳ Ｐゴシック"/>
        <family val="3"/>
        <charset val="128"/>
      </rPr>
      <t xml:space="preserve">11</t>
    </r>
    <r>
      <rPr>
        <sz val="13"/>
        <color rgb="FF000000"/>
        <rFont val="Noto Sans"/>
        <family val="2"/>
      </rPr>
      <t xml:space="preserve">月</t>
    </r>
  </si>
  <si>
    <r>
      <rPr>
        <sz val="13"/>
        <color rgb="FF000000"/>
        <rFont val="ＭＳ Ｐゴシック"/>
        <family val="3"/>
        <charset val="128"/>
      </rPr>
      <t xml:space="preserve">12</t>
    </r>
    <r>
      <rPr>
        <sz val="13"/>
        <color rgb="FF000000"/>
        <rFont val="Noto Sans"/>
        <family val="2"/>
      </rPr>
      <t xml:space="preserve">月</t>
    </r>
  </si>
  <si>
    <r>
      <rPr>
        <sz val="13"/>
        <color rgb="FF000000"/>
        <rFont val="ＭＳ Ｐゴシック"/>
        <family val="3"/>
        <charset val="128"/>
      </rPr>
      <t xml:space="preserve">25</t>
    </r>
    <r>
      <rPr>
        <sz val="13"/>
        <color rgb="FF000000"/>
        <rFont val="Noto Sans"/>
        <family val="2"/>
      </rPr>
      <t xml:space="preserve">年</t>
    </r>
  </si>
  <si>
    <t xml:space="preserve">-</t>
  </si>
  <si>
    <t xml:space="preserve">前　年　同　期　比</t>
  </si>
  <si>
    <t xml:space="preserve">前年同期差</t>
  </si>
  <si>
    <t xml:space="preserve">前年同期比</t>
  </si>
  <si>
    <t xml:space="preserve">前　期　比</t>
  </si>
  <si>
    <t xml:space="preserve">前年同月比</t>
  </si>
  <si>
    <t xml:space="preserve">％</t>
  </si>
  <si>
    <t xml:space="preserve">資　　料</t>
  </si>
  <si>
    <t xml:space="preserve">厚　　　生　　　労　　　働　　　省　　　統　　　計　　　情　　　報　　　部</t>
  </si>
  <si>
    <t xml:space="preserve">厚生労働省
安全衛生部</t>
  </si>
  <si>
    <t xml:space="preserve">出　　所</t>
  </si>
  <si>
    <t xml:space="preserve">毎　　　月　　　勤　　　労　　　統　　　計　　　調　　　査</t>
  </si>
  <si>
    <t xml:space="preserve">労働災害発生状況</t>
  </si>
  <si>
    <r>
      <rPr>
        <sz val="13"/>
        <color rgb="FF000000"/>
        <rFont val="ＭＳ Ｐゴシック"/>
        <family val="3"/>
        <charset val="128"/>
      </rPr>
      <t xml:space="preserve">(</t>
    </r>
    <r>
      <rPr>
        <sz val="13"/>
        <color rgb="FF000000"/>
        <rFont val="Noto Sans"/>
        <family val="2"/>
      </rPr>
      <t xml:space="preserve">注</t>
    </r>
    <r>
      <rPr>
        <sz val="13"/>
        <color rgb="FF000000"/>
        <rFont val="ＭＳ Ｐゴシック"/>
        <family val="3"/>
        <charset val="128"/>
      </rPr>
      <t xml:space="preserve">)</t>
    </r>
  </si>
  <si>
    <r>
      <rPr>
        <sz val="13"/>
        <color rgb="FF000000"/>
        <rFont val="Noto Sans"/>
        <family val="2"/>
      </rPr>
      <t xml:space="preserve">　</t>
    </r>
    <r>
      <rPr>
        <sz val="13"/>
        <color rgb="FF000000"/>
        <rFont val="ＭＳ Ｐゴシック"/>
        <family val="3"/>
        <charset val="128"/>
      </rPr>
      <t xml:space="preserve">1)</t>
    </r>
    <r>
      <rPr>
        <sz val="13"/>
        <color rgb="FF000000"/>
        <rFont val="Noto Sans"/>
        <family val="2"/>
      </rPr>
      <t xml:space="preserve">　</t>
    </r>
    <r>
      <rPr>
        <sz val="13"/>
        <color rgb="FF000000"/>
        <rFont val="ＭＳ Ｐゴシック"/>
        <family val="3"/>
        <charset val="128"/>
      </rPr>
      <t xml:space="preserve">p</t>
    </r>
    <r>
      <rPr>
        <sz val="13"/>
        <color rgb="FF000000"/>
        <rFont val="Noto Sans"/>
        <family val="2"/>
      </rPr>
      <t xml:space="preserve">が付されているデータは速報値。</t>
    </r>
  </si>
  <si>
    <r>
      <rPr>
        <sz val="13"/>
        <color rgb="FF000000"/>
        <rFont val="ＭＳ Ｐゴシック"/>
        <family val="3"/>
        <charset val="128"/>
      </rPr>
      <t xml:space="preserve">24)</t>
    </r>
    <r>
      <rPr>
        <sz val="13"/>
        <color rgb="FF000000"/>
        <rFont val="Noto Sans"/>
        <family val="2"/>
      </rPr>
      <t xml:space="preserve">　前年同期比などの増減率は調査対象事業所の抽出替えに伴うギャップ等を修正した値。</t>
    </r>
  </si>
</sst>
</file>

<file path=xl/styles.xml><?xml version="1.0" encoding="utf-8"?>
<styleSheet xmlns="http://schemas.openxmlformats.org/spreadsheetml/2006/main">
  <numFmts count="5">
    <numFmt numFmtId="164" formatCode="General"/>
    <numFmt numFmtId="165" formatCode="[$-409]#,##0_);[RED]\(#,##0\)"/>
    <numFmt numFmtId="166" formatCode="0_);\(0\)"/>
    <numFmt numFmtId="167" formatCode="0.0;&quot;▲ &quot;0.0"/>
    <numFmt numFmtId="168" formatCode="#,##0;&quot;▲ &quot;#,##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color rgb="FF000000"/>
      <name val="ＭＳ Ｐゴシック"/>
      <family val="3"/>
      <charset val="128"/>
    </font>
    <font>
      <sz val="16"/>
      <color rgb="FF000000"/>
      <name val="Noto Sans"/>
      <family val="2"/>
    </font>
    <font>
      <sz val="12"/>
      <color rgb="FF000000"/>
      <name val="Noto Sans"/>
      <family val="2"/>
    </font>
    <font>
      <sz val="12"/>
      <color rgb="FF000000"/>
      <name val="ＭＳ Ｐゴシック"/>
      <family val="3"/>
      <charset val="128"/>
    </font>
    <font>
      <sz val="11"/>
      <color rgb="FF000000"/>
      <name val="Noto Sans"/>
      <family val="2"/>
    </font>
    <font>
      <sz val="13"/>
      <color rgb="FF000000"/>
      <name val="Noto Sans"/>
      <family val="2"/>
    </font>
    <font>
      <sz val="13"/>
      <color rgb="FF000000"/>
      <name val="ＭＳ Ｐゴシック"/>
      <family val="3"/>
      <charset val="128"/>
    </font>
    <font>
      <sz val="10"/>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7" fontId="4" fillId="0" borderId="4"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9" fillId="0" borderId="1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0" borderId="9"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9" fillId="0" borderId="11" xfId="20" applyFont="true" applyBorder="true" applyAlignment="true" applyProtection="true">
      <alignment horizontal="right" vertical="top"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false"/>
      <protection locked="true" hidden="false"/>
    </xf>
    <xf numFmtId="168" fontId="11" fillId="0" borderId="11" xfId="20" applyFont="true" applyBorder="true" applyAlignment="true" applyProtection="true">
      <alignment horizontal="general"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8" fontId="11" fillId="0" borderId="14" xfId="2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7" fontId="8" fillId="0" borderId="17" xfId="0" applyFont="true" applyBorder="true" applyAlignment="true" applyProtection="false">
      <alignment horizontal="left" vertical="center" textRotation="0" wrapText="false" indent="0" shrinkToFit="false"/>
      <protection locked="true" hidden="false"/>
    </xf>
    <xf numFmtId="167" fontId="11" fillId="0" borderId="17"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7" fontId="11" fillId="0" borderId="4" xfId="20" applyFont="true" applyBorder="true" applyAlignment="true" applyProtection="true">
      <alignment horizontal="right"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8" fontId="11" fillId="0" borderId="11"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10" fillId="0" borderId="4"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7" fontId="10" fillId="0" borderId="5" xfId="20" applyFont="true" applyBorder="true" applyAlignment="true" applyProtection="true">
      <alignment horizontal="right" vertical="center" textRotation="0" wrapText="false" indent="0" shrinkToFit="false"/>
      <protection locked="true" hidden="false"/>
    </xf>
    <xf numFmtId="168" fontId="11" fillId="0" borderId="18" xfId="2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4" fillId="0" borderId="4" xfId="20" applyFont="true" applyBorder="true" applyAlignment="true" applyProtection="true">
      <alignment horizontal="right" vertical="center" textRotation="0" wrapText="false" indent="0" shrinkToFit="tru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11" fillId="0" borderId="13" xfId="20" applyFont="true" applyBorder="true" applyAlignment="true" applyProtection="true">
      <alignment horizontal="right" vertical="center" textRotation="0" wrapText="false" indent="0" shrinkToFit="false"/>
      <protection locked="true" hidden="false"/>
    </xf>
    <xf numFmtId="167" fontId="11" fillId="0" borderId="14" xfId="20" applyFont="true" applyBorder="true" applyAlignment="true" applyProtection="true">
      <alignment horizontal="general"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18" xfId="2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2" fillId="0" borderId="3"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5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6" topLeftCell="A18" activePane="bottomLeft" state="frozen"/>
      <selection pane="topLeft" activeCell="A1" activeCellId="0" sqref="A1"/>
      <selection pane="bottomLeft" activeCell="O27" activeCellId="0" sqref="O27:R27"/>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7.87"/>
    <col collapsed="false" customWidth="true" hidden="false" outlineLevel="0" max="3" min="3" style="1" width="2.37"/>
    <col collapsed="false" customWidth="true" hidden="false" outlineLevel="0" max="4" min="4" style="1" width="8.12"/>
    <col collapsed="false" customWidth="true" hidden="false" outlineLevel="0" max="5" min="5" style="1" width="2.37"/>
    <col collapsed="false" customWidth="true" hidden="false" outlineLevel="0" max="6" min="6" style="1" width="8.12"/>
    <col collapsed="false" customWidth="true" hidden="false" outlineLevel="0" max="7" min="7" style="1" width="2.37"/>
    <col collapsed="false" customWidth="true" hidden="false" outlineLevel="0" max="8" min="8" style="1" width="8.12"/>
    <col collapsed="false" customWidth="true" hidden="false" outlineLevel="0" max="9" min="9" style="1" width="2.37"/>
    <col collapsed="false" customWidth="true" hidden="false" outlineLevel="0" max="10" min="10" style="1" width="8.12"/>
    <col collapsed="false" customWidth="true" hidden="false" outlineLevel="0" max="11" min="11" style="1" width="2.37"/>
    <col collapsed="false" customWidth="true" hidden="false" outlineLevel="0" max="12" min="12" style="1" width="8.12"/>
    <col collapsed="false" customWidth="true" hidden="false" outlineLevel="0" max="13" min="13" style="1" width="2.37"/>
    <col collapsed="false" customWidth="true" hidden="false" outlineLevel="0" max="14" min="14" style="1" width="8.75"/>
    <col collapsed="false" customWidth="true" hidden="false" outlineLevel="0" max="15" min="15" style="1" width="2.37"/>
    <col collapsed="false" customWidth="true" hidden="false" outlineLevel="0" max="16" min="16" style="1" width="8.12"/>
    <col collapsed="false" customWidth="true" hidden="false" outlineLevel="0" max="17" min="17" style="1" width="2.37"/>
    <col collapsed="false" customWidth="true" hidden="false" outlineLevel="0" max="18" min="18" style="1" width="8.12"/>
    <col collapsed="false" customWidth="true" hidden="false" outlineLevel="0" max="19" min="19" style="1" width="2.37"/>
    <col collapsed="false" customWidth="true" hidden="false" outlineLevel="0" max="20" min="20" style="1" width="8.12"/>
    <col collapsed="false" customWidth="true" hidden="false" outlineLevel="0" max="21" min="21" style="1" width="2.37"/>
    <col collapsed="false" customWidth="true" hidden="false" outlineLevel="0" max="22" min="22" style="1" width="8.12"/>
    <col collapsed="false" customWidth="true" hidden="false" outlineLevel="0" max="23" min="23" style="1" width="2.37"/>
    <col collapsed="false" customWidth="true" hidden="false" outlineLevel="0" max="24" min="24" style="1" width="8.12"/>
    <col collapsed="false" customWidth="true" hidden="false" outlineLevel="0" max="25" min="25" style="1" width="2.37"/>
    <col collapsed="false" customWidth="true" hidden="false" outlineLevel="0" max="26" min="26" style="1" width="8.12"/>
    <col collapsed="false" customWidth="true" hidden="false" outlineLevel="0" max="27" min="27" style="1" width="2.37"/>
    <col collapsed="false" customWidth="true" hidden="false" outlineLevel="0" max="28" min="28" style="1" width="8.12"/>
    <col collapsed="false" customWidth="false" hidden="false" outlineLevel="0" max="257" min="29" style="1" width="8.99"/>
  </cols>
  <sheetData>
    <row r="1" s="3" customFormat="true" ht="27" hidden="false" customHeight="true" outlineLevel="0" collapsed="false">
      <c r="A1" s="2" t="n">
        <v>-5</v>
      </c>
      <c r="B1" s="3" t="s">
        <v>0</v>
      </c>
    </row>
    <row r="2" s="8" customFormat="true" ht="30.75" hidden="false" customHeight="true" outlineLevel="0" collapsed="false">
      <c r="A2" s="4" t="s">
        <v>1</v>
      </c>
      <c r="B2" s="4"/>
      <c r="C2" s="5" t="s">
        <v>2</v>
      </c>
      <c r="D2" s="5"/>
      <c r="E2" s="5"/>
      <c r="F2" s="5"/>
      <c r="G2" s="5"/>
      <c r="H2" s="5"/>
      <c r="I2" s="5"/>
      <c r="J2" s="5"/>
      <c r="K2" s="5"/>
      <c r="L2" s="5"/>
      <c r="M2" s="5"/>
      <c r="N2" s="5"/>
      <c r="O2" s="5" t="s">
        <v>3</v>
      </c>
      <c r="P2" s="5"/>
      <c r="Q2" s="5"/>
      <c r="R2" s="5"/>
      <c r="S2" s="6" t="s">
        <v>4</v>
      </c>
      <c r="T2" s="6"/>
      <c r="U2" s="6"/>
      <c r="V2" s="6"/>
      <c r="W2" s="6" t="s">
        <v>5</v>
      </c>
      <c r="X2" s="6"/>
      <c r="Y2" s="6"/>
      <c r="Z2" s="6"/>
      <c r="AA2" s="7" t="s">
        <v>6</v>
      </c>
      <c r="AB2" s="7"/>
    </row>
    <row r="3" s="8" customFormat="true" ht="23.25" hidden="false" customHeight="true" outlineLevel="0" collapsed="false">
      <c r="A3" s="4"/>
      <c r="B3" s="4"/>
      <c r="C3" s="9" t="s">
        <v>7</v>
      </c>
      <c r="D3" s="9"/>
      <c r="E3" s="9"/>
      <c r="F3" s="9"/>
      <c r="G3" s="9"/>
      <c r="H3" s="9"/>
      <c r="I3" s="10" t="s">
        <v>8</v>
      </c>
      <c r="J3" s="10"/>
      <c r="K3" s="10" t="s">
        <v>9</v>
      </c>
      <c r="L3" s="10"/>
      <c r="M3" s="5" t="s">
        <v>10</v>
      </c>
      <c r="N3" s="5"/>
      <c r="O3" s="10" t="s">
        <v>11</v>
      </c>
      <c r="P3" s="10"/>
      <c r="Q3" s="10" t="s">
        <v>12</v>
      </c>
      <c r="R3" s="10"/>
      <c r="S3" s="6" t="s">
        <v>13</v>
      </c>
      <c r="T3" s="6"/>
      <c r="U3" s="6" t="s">
        <v>14</v>
      </c>
      <c r="V3" s="6"/>
      <c r="W3" s="6" t="s">
        <v>13</v>
      </c>
      <c r="X3" s="6"/>
      <c r="Y3" s="6" t="s">
        <v>14</v>
      </c>
      <c r="Z3" s="6"/>
      <c r="AA3" s="7"/>
      <c r="AB3" s="7"/>
    </row>
    <row r="4" s="8" customFormat="true" ht="23.25" hidden="false" customHeight="true" outlineLevel="0" collapsed="false">
      <c r="A4" s="4"/>
      <c r="B4" s="4"/>
      <c r="C4" s="11"/>
      <c r="D4" s="11"/>
      <c r="E4" s="12" t="s">
        <v>15</v>
      </c>
      <c r="F4" s="12"/>
      <c r="G4" s="13" t="s">
        <v>16</v>
      </c>
      <c r="H4" s="13"/>
      <c r="I4" s="10"/>
      <c r="J4" s="10"/>
      <c r="K4" s="10"/>
      <c r="L4" s="10"/>
      <c r="M4" s="5"/>
      <c r="N4" s="5"/>
      <c r="O4" s="10"/>
      <c r="P4" s="10"/>
      <c r="Q4" s="10"/>
      <c r="R4" s="10"/>
      <c r="S4" s="6"/>
      <c r="T4" s="6"/>
      <c r="U4" s="6"/>
      <c r="V4" s="6"/>
      <c r="W4" s="6"/>
      <c r="X4" s="6"/>
      <c r="Y4" s="6"/>
      <c r="Z4" s="6"/>
      <c r="AA4" s="7"/>
      <c r="AB4" s="7"/>
    </row>
    <row r="5" s="8" customFormat="true" ht="23.25" hidden="false" customHeight="true" outlineLevel="0" collapsed="false">
      <c r="A5" s="4"/>
      <c r="B5" s="4"/>
      <c r="C5" s="14"/>
      <c r="D5" s="15"/>
      <c r="E5" s="16" t="s">
        <v>17</v>
      </c>
      <c r="F5" s="16"/>
      <c r="G5" s="16" t="s">
        <v>17</v>
      </c>
      <c r="H5" s="16"/>
      <c r="I5" s="10"/>
      <c r="J5" s="10"/>
      <c r="K5" s="10"/>
      <c r="L5" s="10"/>
      <c r="M5" s="5"/>
      <c r="N5" s="5"/>
      <c r="O5" s="10"/>
      <c r="P5" s="10"/>
      <c r="Q5" s="10"/>
      <c r="R5" s="10"/>
      <c r="S5" s="6"/>
      <c r="T5" s="6"/>
      <c r="U5" s="6"/>
      <c r="V5" s="6"/>
      <c r="W5" s="6"/>
      <c r="X5" s="6"/>
      <c r="Y5" s="6"/>
      <c r="Z5" s="6"/>
      <c r="AA5" s="7"/>
      <c r="AB5" s="7"/>
    </row>
    <row r="6" customFormat="false" ht="27.75" hidden="false" customHeight="true" outlineLevel="0" collapsed="false">
      <c r="A6" s="17"/>
      <c r="B6" s="18"/>
      <c r="C6" s="19"/>
      <c r="D6" s="20" t="s">
        <v>18</v>
      </c>
      <c r="E6" s="20"/>
      <c r="F6" s="20" t="s">
        <v>18</v>
      </c>
      <c r="G6" s="20"/>
      <c r="H6" s="20" t="s">
        <v>18</v>
      </c>
      <c r="I6" s="20"/>
      <c r="J6" s="20" t="s">
        <v>18</v>
      </c>
      <c r="K6" s="20"/>
      <c r="L6" s="20" t="s">
        <v>18</v>
      </c>
      <c r="M6" s="21"/>
      <c r="N6" s="22" t="s">
        <v>19</v>
      </c>
      <c r="O6" s="23"/>
      <c r="P6" s="20" t="s">
        <v>18</v>
      </c>
      <c r="Q6" s="22"/>
      <c r="R6" s="20" t="s">
        <v>18</v>
      </c>
      <c r="S6" s="24" t="s">
        <v>20</v>
      </c>
      <c r="T6" s="24"/>
      <c r="U6" s="24"/>
      <c r="V6" s="24"/>
      <c r="W6" s="25" t="s">
        <v>21</v>
      </c>
      <c r="X6" s="25"/>
      <c r="Y6" s="25"/>
      <c r="Z6" s="25"/>
      <c r="AA6" s="26"/>
      <c r="AB6" s="27" t="s">
        <v>22</v>
      </c>
    </row>
    <row r="7" customFormat="false" ht="27" hidden="false" customHeight="true" outlineLevel="0" collapsed="false">
      <c r="A7" s="28" t="s">
        <v>23</v>
      </c>
      <c r="B7" s="29" t="s">
        <v>24</v>
      </c>
      <c r="C7" s="30"/>
      <c r="D7" s="31" t="n">
        <v>149.3</v>
      </c>
      <c r="E7" s="32"/>
      <c r="F7" s="31" t="n">
        <v>169.3</v>
      </c>
      <c r="G7" s="32"/>
      <c r="H7" s="31" t="n">
        <v>92.6</v>
      </c>
      <c r="I7" s="32"/>
      <c r="J7" s="31" t="n">
        <v>138.6</v>
      </c>
      <c r="K7" s="32"/>
      <c r="L7" s="31" t="n">
        <v>10.7</v>
      </c>
      <c r="M7" s="33"/>
      <c r="N7" s="32" t="n">
        <v>19.3</v>
      </c>
      <c r="O7" s="33"/>
      <c r="P7" s="32" t="n">
        <v>163.6</v>
      </c>
      <c r="Q7" s="32"/>
      <c r="R7" s="31" t="n">
        <v>15.2</v>
      </c>
      <c r="S7" s="32"/>
      <c r="T7" s="32" t="s">
        <v>25</v>
      </c>
      <c r="U7" s="32"/>
      <c r="V7" s="32" t="s">
        <v>25</v>
      </c>
      <c r="W7" s="32"/>
      <c r="X7" s="32" t="s">
        <v>25</v>
      </c>
      <c r="Y7" s="32"/>
      <c r="Z7" s="32" t="s">
        <v>25</v>
      </c>
      <c r="AA7" s="34"/>
      <c r="AB7" s="35" t="n">
        <v>1268</v>
      </c>
    </row>
    <row r="8" customFormat="false" ht="27" hidden="false" customHeight="true" outlineLevel="0" collapsed="false">
      <c r="A8" s="28"/>
      <c r="B8" s="29" t="s">
        <v>26</v>
      </c>
      <c r="C8" s="30"/>
      <c r="D8" s="31" t="n">
        <v>144.4</v>
      </c>
      <c r="E8" s="32"/>
      <c r="F8" s="31" t="n">
        <v>164.7</v>
      </c>
      <c r="G8" s="32"/>
      <c r="H8" s="31" t="n">
        <v>90.2</v>
      </c>
      <c r="I8" s="32"/>
      <c r="J8" s="31" t="n">
        <v>135.2</v>
      </c>
      <c r="K8" s="32"/>
      <c r="L8" s="31" t="n">
        <v>9.2</v>
      </c>
      <c r="M8" s="33"/>
      <c r="N8" s="32" t="n">
        <v>18.9</v>
      </c>
      <c r="O8" s="33"/>
      <c r="P8" s="32" t="n">
        <v>154.1</v>
      </c>
      <c r="Q8" s="32"/>
      <c r="R8" s="31" t="n">
        <v>10.5</v>
      </c>
      <c r="S8" s="32"/>
      <c r="T8" s="32" t="s">
        <v>25</v>
      </c>
      <c r="U8" s="32"/>
      <c r="V8" s="32" t="s">
        <v>25</v>
      </c>
      <c r="W8" s="32"/>
      <c r="X8" s="32" t="s">
        <v>25</v>
      </c>
      <c r="Y8" s="32"/>
      <c r="Z8" s="32" t="s">
        <v>25</v>
      </c>
      <c r="AA8" s="34"/>
      <c r="AB8" s="35" t="n">
        <v>1075</v>
      </c>
    </row>
    <row r="9" customFormat="false" ht="27" hidden="false" customHeight="true" outlineLevel="0" collapsed="false">
      <c r="A9" s="28"/>
      <c r="B9" s="29" t="s">
        <v>27</v>
      </c>
      <c r="C9" s="30"/>
      <c r="D9" s="31" t="n">
        <v>146.2</v>
      </c>
      <c r="E9" s="32"/>
      <c r="F9" s="31" t="n">
        <v>167.4</v>
      </c>
      <c r="G9" s="32"/>
      <c r="H9" s="31" t="n">
        <v>91.3</v>
      </c>
      <c r="I9" s="32"/>
      <c r="J9" s="31" t="n">
        <v>136.2</v>
      </c>
      <c r="K9" s="32"/>
      <c r="L9" s="31" t="n">
        <v>10</v>
      </c>
      <c r="M9" s="33"/>
      <c r="N9" s="32" t="n">
        <v>19</v>
      </c>
      <c r="O9" s="33"/>
      <c r="P9" s="32" t="n">
        <v>161.5</v>
      </c>
      <c r="Q9" s="32"/>
      <c r="R9" s="31" t="n">
        <v>13.9</v>
      </c>
      <c r="S9" s="32"/>
      <c r="T9" s="32" t="s">
        <v>25</v>
      </c>
      <c r="U9" s="32"/>
      <c r="V9" s="32" t="s">
        <v>25</v>
      </c>
      <c r="W9" s="32"/>
      <c r="X9" s="32" t="s">
        <v>25</v>
      </c>
      <c r="Y9" s="32"/>
      <c r="Z9" s="32" t="s">
        <v>25</v>
      </c>
      <c r="AA9" s="34"/>
      <c r="AB9" s="35" t="n">
        <v>1195</v>
      </c>
    </row>
    <row r="10" customFormat="false" ht="27" hidden="false" customHeight="true" outlineLevel="0" collapsed="false">
      <c r="A10" s="28"/>
      <c r="B10" s="29" t="s">
        <v>28</v>
      </c>
      <c r="C10" s="30"/>
      <c r="D10" s="31" t="n">
        <v>145.6</v>
      </c>
      <c r="E10" s="32"/>
      <c r="F10" s="31" t="n">
        <v>167.2</v>
      </c>
      <c r="G10" s="32"/>
      <c r="H10" s="31" t="n">
        <v>90.8</v>
      </c>
      <c r="I10" s="32"/>
      <c r="J10" s="31" t="n">
        <v>135.6</v>
      </c>
      <c r="K10" s="32"/>
      <c r="L10" s="31" t="n">
        <v>10</v>
      </c>
      <c r="M10" s="33"/>
      <c r="N10" s="32" t="n">
        <v>19</v>
      </c>
      <c r="O10" s="33"/>
      <c r="P10" s="32" t="n">
        <v>161</v>
      </c>
      <c r="Q10" s="32"/>
      <c r="R10" s="31" t="n">
        <v>14</v>
      </c>
      <c r="S10" s="32"/>
      <c r="T10" s="32" t="s">
        <v>25</v>
      </c>
      <c r="U10" s="32"/>
      <c r="V10" s="32" t="s">
        <v>25</v>
      </c>
      <c r="W10" s="32"/>
      <c r="X10" s="32" t="s">
        <v>25</v>
      </c>
      <c r="Y10" s="32"/>
      <c r="Z10" s="32" t="s">
        <v>25</v>
      </c>
      <c r="AA10" s="34"/>
      <c r="AB10" s="35" t="n">
        <v>1024</v>
      </c>
    </row>
    <row r="11" customFormat="false" ht="27" hidden="false" customHeight="true" outlineLevel="0" collapsed="false">
      <c r="A11" s="28"/>
      <c r="B11" s="29" t="s">
        <v>29</v>
      </c>
      <c r="C11" s="30"/>
      <c r="D11" s="31" t="n">
        <v>147.1</v>
      </c>
      <c r="E11" s="32"/>
      <c r="F11" s="31" t="n">
        <v>169.2</v>
      </c>
      <c r="G11" s="32"/>
      <c r="H11" s="31" t="n">
        <v>92.1</v>
      </c>
      <c r="I11" s="32"/>
      <c r="J11" s="31" t="n">
        <v>136.7</v>
      </c>
      <c r="K11" s="32"/>
      <c r="L11" s="31" t="n">
        <v>10.4</v>
      </c>
      <c r="M11" s="33"/>
      <c r="N11" s="32" t="n">
        <v>19.1</v>
      </c>
      <c r="O11" s="33"/>
      <c r="P11" s="32" t="n">
        <v>163.5</v>
      </c>
      <c r="Q11" s="32"/>
      <c r="R11" s="31" t="n">
        <v>14.6</v>
      </c>
      <c r="S11" s="36"/>
      <c r="T11" s="36" t="s">
        <v>25</v>
      </c>
      <c r="U11" s="36"/>
      <c r="V11" s="36" t="s">
        <v>25</v>
      </c>
      <c r="W11" s="36"/>
      <c r="X11" s="36" t="s">
        <v>25</v>
      </c>
      <c r="Y11" s="36"/>
      <c r="Z11" s="36" t="s">
        <v>25</v>
      </c>
      <c r="AA11" s="37" t="s">
        <v>30</v>
      </c>
      <c r="AB11" s="38" t="n">
        <v>1058</v>
      </c>
    </row>
    <row r="12" s="49" customFormat="true" ht="27" hidden="false" customHeight="true" outlineLevel="0" collapsed="false">
      <c r="A12" s="39" t="s">
        <v>29</v>
      </c>
      <c r="B12" s="40" t="s">
        <v>31</v>
      </c>
      <c r="C12" s="41" t="s">
        <v>32</v>
      </c>
      <c r="D12" s="42" t="n">
        <v>136.9</v>
      </c>
      <c r="E12" s="43" t="s">
        <v>32</v>
      </c>
      <c r="F12" s="42" t="n">
        <v>156.4</v>
      </c>
      <c r="G12" s="43" t="s">
        <v>32</v>
      </c>
      <c r="H12" s="42" t="n">
        <v>88.2</v>
      </c>
      <c r="I12" s="43" t="s">
        <v>32</v>
      </c>
      <c r="J12" s="42" t="n">
        <v>126.8</v>
      </c>
      <c r="K12" s="43"/>
      <c r="L12" s="42" t="n">
        <v>10.1</v>
      </c>
      <c r="M12" s="44"/>
      <c r="N12" s="43" t="n">
        <v>17.8</v>
      </c>
      <c r="O12" s="45"/>
      <c r="P12" s="43" t="n">
        <v>146.9</v>
      </c>
      <c r="Q12" s="43" t="s">
        <v>32</v>
      </c>
      <c r="R12" s="42" t="n">
        <v>13.7</v>
      </c>
      <c r="S12" s="46"/>
      <c r="T12" s="32" t="n">
        <v>99.7</v>
      </c>
      <c r="U12" s="32"/>
      <c r="V12" s="31" t="n">
        <v>102.2</v>
      </c>
      <c r="W12" s="32"/>
      <c r="X12" s="31" t="n">
        <v>99.8</v>
      </c>
      <c r="Y12" s="47" t="s">
        <v>33</v>
      </c>
      <c r="Z12" s="31" t="n">
        <v>105.7</v>
      </c>
      <c r="AA12" s="34" t="s">
        <v>30</v>
      </c>
      <c r="AB12" s="48" t="n">
        <v>92</v>
      </c>
    </row>
    <row r="13" s="50" customFormat="true" ht="27" hidden="false" customHeight="true" outlineLevel="0" collapsed="false">
      <c r="A13" s="28"/>
      <c r="B13" s="29" t="s">
        <v>34</v>
      </c>
      <c r="C13" s="34"/>
      <c r="D13" s="31" t="n">
        <v>148.1</v>
      </c>
      <c r="E13" s="47"/>
      <c r="F13" s="31" t="n">
        <v>170.9</v>
      </c>
      <c r="G13" s="32" t="s">
        <v>32</v>
      </c>
      <c r="H13" s="31" t="n">
        <v>90.9</v>
      </c>
      <c r="I13" s="47"/>
      <c r="J13" s="31" t="n">
        <v>137.7</v>
      </c>
      <c r="K13" s="47"/>
      <c r="L13" s="31" t="n">
        <v>10.4</v>
      </c>
      <c r="M13" s="33"/>
      <c r="N13" s="47" t="n">
        <v>19.2</v>
      </c>
      <c r="O13" s="46"/>
      <c r="P13" s="47" t="n">
        <v>168</v>
      </c>
      <c r="Q13" s="47"/>
      <c r="R13" s="31" t="n">
        <v>15.5</v>
      </c>
      <c r="S13" s="46"/>
      <c r="T13" s="47" t="n">
        <v>102.5</v>
      </c>
      <c r="U13" s="47"/>
      <c r="V13" s="31" t="n">
        <v>103.2</v>
      </c>
      <c r="W13" s="47"/>
      <c r="X13" s="31" t="n">
        <v>103</v>
      </c>
      <c r="Y13" s="47" t="s">
        <v>33</v>
      </c>
      <c r="Z13" s="31" t="n">
        <v>109.6</v>
      </c>
      <c r="AA13" s="34" t="s">
        <v>30</v>
      </c>
      <c r="AB13" s="48" t="n">
        <v>101</v>
      </c>
    </row>
    <row r="14" s="50" customFormat="true" ht="27" hidden="false" customHeight="true" outlineLevel="0" collapsed="false">
      <c r="A14" s="28"/>
      <c r="B14" s="29" t="s">
        <v>35</v>
      </c>
      <c r="C14" s="34"/>
      <c r="D14" s="31" t="n">
        <v>148.7</v>
      </c>
      <c r="E14" s="32" t="s">
        <v>32</v>
      </c>
      <c r="F14" s="31" t="n">
        <v>171.4</v>
      </c>
      <c r="G14" s="32" t="s">
        <v>32</v>
      </c>
      <c r="H14" s="31" t="n">
        <v>92.1</v>
      </c>
      <c r="I14" s="32" t="s">
        <v>32</v>
      </c>
      <c r="J14" s="31" t="n">
        <v>137.8</v>
      </c>
      <c r="K14" s="47"/>
      <c r="L14" s="31" t="n">
        <v>10.9</v>
      </c>
      <c r="M14" s="33"/>
      <c r="N14" s="47" t="n">
        <v>19.2</v>
      </c>
      <c r="O14" s="46"/>
      <c r="P14" s="47" t="n">
        <v>167.3</v>
      </c>
      <c r="Q14" s="32" t="s">
        <v>32</v>
      </c>
      <c r="R14" s="31" t="n">
        <v>15.6</v>
      </c>
      <c r="S14" s="46"/>
      <c r="T14" s="47" t="n">
        <v>100.7</v>
      </c>
      <c r="U14" s="47"/>
      <c r="V14" s="31" t="n">
        <v>103.8</v>
      </c>
      <c r="W14" s="47"/>
      <c r="X14" s="31" t="n">
        <v>102.6</v>
      </c>
      <c r="Y14" s="47" t="s">
        <v>33</v>
      </c>
      <c r="Z14" s="31" t="n">
        <v>109.8</v>
      </c>
      <c r="AA14" s="34" t="s">
        <v>30</v>
      </c>
      <c r="AB14" s="48" t="n">
        <v>100</v>
      </c>
    </row>
    <row r="15" s="50" customFormat="true" ht="27" hidden="false" customHeight="true" outlineLevel="0" collapsed="false">
      <c r="A15" s="28"/>
      <c r="B15" s="29" t="s">
        <v>36</v>
      </c>
      <c r="C15" s="34"/>
      <c r="D15" s="31" t="n">
        <v>150.4</v>
      </c>
      <c r="E15" s="32" t="s">
        <v>32</v>
      </c>
      <c r="F15" s="31" t="n">
        <v>173.3</v>
      </c>
      <c r="G15" s="32" t="s">
        <v>32</v>
      </c>
      <c r="H15" s="31" t="n">
        <v>93</v>
      </c>
      <c r="I15" s="32" t="s">
        <v>32</v>
      </c>
      <c r="J15" s="31" t="n">
        <v>139.6</v>
      </c>
      <c r="K15" s="47"/>
      <c r="L15" s="31" t="n">
        <v>10.8</v>
      </c>
      <c r="M15" s="33"/>
      <c r="N15" s="47" t="n">
        <v>19.5</v>
      </c>
      <c r="O15" s="46"/>
      <c r="P15" s="47" t="n">
        <v>169.6</v>
      </c>
      <c r="Q15" s="32" t="s">
        <v>32</v>
      </c>
      <c r="R15" s="31" t="n">
        <v>15.2</v>
      </c>
      <c r="S15" s="46"/>
      <c r="T15" s="47" t="n">
        <v>99.4</v>
      </c>
      <c r="U15" s="47"/>
      <c r="V15" s="31" t="n">
        <v>102.9</v>
      </c>
      <c r="W15" s="47"/>
      <c r="X15" s="31" t="n">
        <v>101.8</v>
      </c>
      <c r="Y15" s="47" t="s">
        <v>33</v>
      </c>
      <c r="Z15" s="31" t="n">
        <v>109.9</v>
      </c>
      <c r="AA15" s="34" t="s">
        <v>30</v>
      </c>
      <c r="AB15" s="48" t="n">
        <v>73</v>
      </c>
    </row>
    <row r="16" s="50" customFormat="true" ht="27" hidden="false" customHeight="true" outlineLevel="0" collapsed="false">
      <c r="A16" s="28"/>
      <c r="B16" s="29" t="s">
        <v>37</v>
      </c>
      <c r="C16" s="34" t="s">
        <v>32</v>
      </c>
      <c r="D16" s="31" t="n">
        <v>144</v>
      </c>
      <c r="E16" s="32" t="s">
        <v>32</v>
      </c>
      <c r="F16" s="31" t="n">
        <v>164.6</v>
      </c>
      <c r="G16" s="32" t="s">
        <v>32</v>
      </c>
      <c r="H16" s="31" t="n">
        <v>91.7</v>
      </c>
      <c r="I16" s="32" t="s">
        <v>32</v>
      </c>
      <c r="J16" s="31" t="n">
        <v>133.8</v>
      </c>
      <c r="K16" s="47"/>
      <c r="L16" s="31" t="n">
        <v>10.2</v>
      </c>
      <c r="M16" s="33"/>
      <c r="N16" s="47" t="n">
        <v>18.7</v>
      </c>
      <c r="O16" s="46"/>
      <c r="P16" s="47" t="n">
        <v>153.7</v>
      </c>
      <c r="Q16" s="32" t="s">
        <v>32</v>
      </c>
      <c r="R16" s="31" t="n">
        <v>13.9</v>
      </c>
      <c r="S16" s="46"/>
      <c r="T16" s="47" t="n">
        <v>102.7</v>
      </c>
      <c r="U16" s="47"/>
      <c r="V16" s="31" t="n">
        <v>104.3</v>
      </c>
      <c r="W16" s="47"/>
      <c r="X16" s="31" t="n">
        <v>102.5</v>
      </c>
      <c r="Y16" s="47" t="s">
        <v>33</v>
      </c>
      <c r="Z16" s="31" t="n">
        <v>107.8</v>
      </c>
      <c r="AA16" s="34" t="s">
        <v>30</v>
      </c>
      <c r="AB16" s="51" t="n">
        <v>69</v>
      </c>
    </row>
    <row r="17" s="50" customFormat="true" ht="27" hidden="false" customHeight="true" outlineLevel="0" collapsed="false">
      <c r="A17" s="28"/>
      <c r="B17" s="29" t="s">
        <v>38</v>
      </c>
      <c r="C17" s="34" t="s">
        <v>32</v>
      </c>
      <c r="D17" s="31" t="n">
        <v>151.4</v>
      </c>
      <c r="E17" s="32" t="s">
        <v>32</v>
      </c>
      <c r="F17" s="31" t="n">
        <v>174.5</v>
      </c>
      <c r="G17" s="32" t="s">
        <v>32</v>
      </c>
      <c r="H17" s="31" t="n">
        <v>93.8</v>
      </c>
      <c r="I17" s="32" t="s">
        <v>32</v>
      </c>
      <c r="J17" s="31" t="n">
        <v>141.3</v>
      </c>
      <c r="K17" s="47"/>
      <c r="L17" s="31" t="n">
        <v>10.1</v>
      </c>
      <c r="M17" s="33"/>
      <c r="N17" s="47" t="n">
        <v>19.7</v>
      </c>
      <c r="O17" s="46"/>
      <c r="P17" s="47" t="n">
        <v>170.7</v>
      </c>
      <c r="Q17" s="32" t="s">
        <v>32</v>
      </c>
      <c r="R17" s="31" t="n">
        <v>14.7</v>
      </c>
      <c r="S17" s="46"/>
      <c r="T17" s="47" t="n">
        <v>99.6</v>
      </c>
      <c r="U17" s="47"/>
      <c r="V17" s="31" t="n">
        <v>102.1</v>
      </c>
      <c r="W17" s="47"/>
      <c r="X17" s="31" t="n">
        <v>101.2</v>
      </c>
      <c r="Y17" s="47" t="s">
        <v>33</v>
      </c>
      <c r="Z17" s="31" t="n">
        <v>107.1</v>
      </c>
      <c r="AA17" s="34" t="s">
        <v>30</v>
      </c>
      <c r="AB17" s="51" t="n">
        <v>88</v>
      </c>
    </row>
    <row r="18" s="50" customFormat="true" ht="27" hidden="false" customHeight="true" outlineLevel="0" collapsed="false">
      <c r="A18" s="28"/>
      <c r="B18" s="29" t="s">
        <v>39</v>
      </c>
      <c r="C18" s="34" t="s">
        <v>32</v>
      </c>
      <c r="D18" s="31" t="n">
        <v>149.4</v>
      </c>
      <c r="E18" s="32" t="s">
        <v>32</v>
      </c>
      <c r="F18" s="31" t="n">
        <v>172.2</v>
      </c>
      <c r="G18" s="32" t="s">
        <v>32</v>
      </c>
      <c r="H18" s="31" t="n">
        <v>92.9</v>
      </c>
      <c r="I18" s="32" t="s">
        <v>32</v>
      </c>
      <c r="J18" s="31" t="n">
        <v>139.2</v>
      </c>
      <c r="K18" s="47"/>
      <c r="L18" s="31" t="n">
        <v>10.2</v>
      </c>
      <c r="M18" s="33"/>
      <c r="N18" s="47" t="n">
        <v>19.4</v>
      </c>
      <c r="O18" s="46"/>
      <c r="P18" s="47" t="n">
        <v>167.6</v>
      </c>
      <c r="Q18" s="32" t="s">
        <v>32</v>
      </c>
      <c r="R18" s="31" t="n">
        <v>14.8</v>
      </c>
      <c r="S18" s="46"/>
      <c r="T18" s="47" t="n">
        <v>99.3</v>
      </c>
      <c r="U18" s="47"/>
      <c r="V18" s="31" t="n">
        <v>100.3</v>
      </c>
      <c r="W18" s="47"/>
      <c r="X18" s="31" t="n">
        <v>99.6</v>
      </c>
      <c r="Y18" s="47" t="s">
        <v>33</v>
      </c>
      <c r="Z18" s="31" t="n">
        <v>103.2</v>
      </c>
      <c r="AA18" s="34" t="s">
        <v>30</v>
      </c>
      <c r="AB18" s="51" t="n">
        <v>97</v>
      </c>
    </row>
    <row r="19" s="50" customFormat="true" ht="27" hidden="false" customHeight="true" outlineLevel="0" collapsed="false">
      <c r="A19" s="28"/>
      <c r="B19" s="29" t="s">
        <v>40</v>
      </c>
      <c r="C19" s="34" t="s">
        <v>32</v>
      </c>
      <c r="D19" s="31" t="n">
        <v>144.2</v>
      </c>
      <c r="E19" s="32" t="s">
        <v>32</v>
      </c>
      <c r="F19" s="31" t="n">
        <v>165.1</v>
      </c>
      <c r="G19" s="32" t="s">
        <v>32</v>
      </c>
      <c r="H19" s="31" t="n">
        <v>92.5</v>
      </c>
      <c r="I19" s="32" t="s">
        <v>32</v>
      </c>
      <c r="J19" s="31" t="n">
        <v>134.3</v>
      </c>
      <c r="K19" s="47"/>
      <c r="L19" s="31" t="n">
        <v>9.9</v>
      </c>
      <c r="M19" s="33"/>
      <c r="N19" s="47" t="n">
        <v>18.8</v>
      </c>
      <c r="O19" s="47"/>
      <c r="P19" s="47" t="n">
        <v>155.9</v>
      </c>
      <c r="Q19" s="32" t="s">
        <v>32</v>
      </c>
      <c r="R19" s="31" t="n">
        <v>14</v>
      </c>
      <c r="S19" s="47"/>
      <c r="T19" s="47" t="n">
        <v>99.6</v>
      </c>
      <c r="U19" s="47"/>
      <c r="V19" s="31" t="n">
        <v>100.4</v>
      </c>
      <c r="W19" s="47"/>
      <c r="X19" s="31" t="n">
        <v>99.8</v>
      </c>
      <c r="Y19" s="47" t="s">
        <v>33</v>
      </c>
      <c r="Z19" s="31" t="n">
        <v>100.4</v>
      </c>
      <c r="AA19" s="34" t="s">
        <v>30</v>
      </c>
      <c r="AB19" s="51" t="n">
        <v>100</v>
      </c>
    </row>
    <row r="20" s="50" customFormat="true" ht="27" hidden="false" customHeight="true" outlineLevel="0" collapsed="false">
      <c r="A20" s="28"/>
      <c r="B20" s="29" t="s">
        <v>41</v>
      </c>
      <c r="C20" s="34" t="s">
        <v>32</v>
      </c>
      <c r="D20" s="31" t="n">
        <v>145.4</v>
      </c>
      <c r="E20" s="32" t="s">
        <v>32</v>
      </c>
      <c r="F20" s="31" t="n">
        <v>167.2</v>
      </c>
      <c r="G20" s="32" t="s">
        <v>32</v>
      </c>
      <c r="H20" s="31" t="n">
        <v>91.6</v>
      </c>
      <c r="I20" s="32" t="s">
        <v>32</v>
      </c>
      <c r="J20" s="31" t="n">
        <v>135.3</v>
      </c>
      <c r="K20" s="47"/>
      <c r="L20" s="31" t="n">
        <v>10.1</v>
      </c>
      <c r="M20" s="33"/>
      <c r="N20" s="47" t="n">
        <v>18.9</v>
      </c>
      <c r="O20" s="46"/>
      <c r="P20" s="47" t="n">
        <v>162.7</v>
      </c>
      <c r="Q20" s="32" t="s">
        <v>32</v>
      </c>
      <c r="R20" s="31" t="n">
        <v>14.4</v>
      </c>
      <c r="S20" s="46"/>
      <c r="T20" s="47" t="n">
        <v>99</v>
      </c>
      <c r="U20" s="47"/>
      <c r="V20" s="31" t="n">
        <v>100</v>
      </c>
      <c r="W20" s="47"/>
      <c r="X20" s="31" t="n">
        <v>99.3</v>
      </c>
      <c r="Y20" s="47" t="s">
        <v>33</v>
      </c>
      <c r="Z20" s="31" t="n">
        <v>98.9</v>
      </c>
      <c r="AA20" s="52" t="s">
        <v>30</v>
      </c>
      <c r="AB20" s="51" t="n">
        <v>89</v>
      </c>
    </row>
    <row r="21" s="50" customFormat="true" ht="27" hidden="false" customHeight="true" outlineLevel="0" collapsed="false">
      <c r="A21" s="28"/>
      <c r="B21" s="29" t="s">
        <v>42</v>
      </c>
      <c r="C21" s="34"/>
      <c r="D21" s="31" t="n">
        <v>148.6</v>
      </c>
      <c r="E21" s="32" t="s">
        <v>32</v>
      </c>
      <c r="F21" s="31" t="n">
        <v>171.7</v>
      </c>
      <c r="G21" s="32" t="s">
        <v>32</v>
      </c>
      <c r="H21" s="31" t="n">
        <v>92</v>
      </c>
      <c r="I21" s="32" t="s">
        <v>32</v>
      </c>
      <c r="J21" s="31" t="n">
        <v>138.3</v>
      </c>
      <c r="K21" s="47"/>
      <c r="L21" s="31" t="n">
        <v>10.3</v>
      </c>
      <c r="M21" s="33"/>
      <c r="N21" s="47" t="n">
        <v>19.3</v>
      </c>
      <c r="O21" s="47"/>
      <c r="P21" s="47" t="n">
        <v>164.8</v>
      </c>
      <c r="Q21" s="32" t="s">
        <v>32</v>
      </c>
      <c r="R21" s="31" t="n">
        <v>14.4</v>
      </c>
      <c r="S21" s="47"/>
      <c r="T21" s="47" t="n">
        <v>100.7</v>
      </c>
      <c r="U21" s="47"/>
      <c r="V21" s="31" t="n">
        <v>99.2</v>
      </c>
      <c r="W21" s="47"/>
      <c r="X21" s="31" t="n">
        <v>100.8</v>
      </c>
      <c r="Y21" s="47" t="s">
        <v>33</v>
      </c>
      <c r="Z21" s="31" t="n">
        <v>97.9</v>
      </c>
      <c r="AA21" s="52" t="s">
        <v>30</v>
      </c>
      <c r="AB21" s="51" t="n">
        <v>82</v>
      </c>
    </row>
    <row r="22" s="50" customFormat="true" ht="27" hidden="false" customHeight="true" outlineLevel="0" collapsed="false">
      <c r="A22" s="28"/>
      <c r="B22" s="29" t="s">
        <v>43</v>
      </c>
      <c r="C22" s="34"/>
      <c r="D22" s="31" t="n">
        <v>151.4</v>
      </c>
      <c r="E22" s="32" t="s">
        <v>32</v>
      </c>
      <c r="F22" s="31" t="n">
        <v>175.1</v>
      </c>
      <c r="G22" s="32" t="s">
        <v>32</v>
      </c>
      <c r="H22" s="31" t="n">
        <v>93.3</v>
      </c>
      <c r="I22" s="32" t="s">
        <v>32</v>
      </c>
      <c r="J22" s="31" t="n">
        <v>140.9</v>
      </c>
      <c r="K22" s="47"/>
      <c r="L22" s="31" t="n">
        <v>10.5</v>
      </c>
      <c r="M22" s="33"/>
      <c r="N22" s="47" t="n">
        <v>19.7</v>
      </c>
      <c r="O22" s="47"/>
      <c r="P22" s="47" t="n">
        <v>171.2</v>
      </c>
      <c r="Q22" s="32" t="s">
        <v>32</v>
      </c>
      <c r="R22" s="31" t="n">
        <v>14.5</v>
      </c>
      <c r="S22" s="47"/>
      <c r="T22" s="47" t="n">
        <v>101.3</v>
      </c>
      <c r="U22" s="47"/>
      <c r="V22" s="31" t="n">
        <v>99.7</v>
      </c>
      <c r="W22" s="47"/>
      <c r="X22" s="31" t="n">
        <v>101.8</v>
      </c>
      <c r="Y22" s="47" t="s">
        <v>33</v>
      </c>
      <c r="Z22" s="31" t="n">
        <v>97.3</v>
      </c>
      <c r="AA22" s="52" t="s">
        <v>30</v>
      </c>
      <c r="AB22" s="51" t="n">
        <v>86</v>
      </c>
    </row>
    <row r="23" s="55" customFormat="true" ht="27" hidden="false" customHeight="true" outlineLevel="0" collapsed="false">
      <c r="A23" s="28"/>
      <c r="B23" s="29" t="s">
        <v>44</v>
      </c>
      <c r="C23" s="53"/>
      <c r="D23" s="31" t="n">
        <v>145.7</v>
      </c>
      <c r="E23" s="32" t="s">
        <v>32</v>
      </c>
      <c r="F23" s="31" t="n">
        <v>167.8</v>
      </c>
      <c r="G23" s="32" t="s">
        <v>32</v>
      </c>
      <c r="H23" s="31" t="n">
        <v>92.6</v>
      </c>
      <c r="I23" s="32" t="s">
        <v>32</v>
      </c>
      <c r="J23" s="31" t="n">
        <v>134.9</v>
      </c>
      <c r="K23" s="47"/>
      <c r="L23" s="31" t="n">
        <v>10.8</v>
      </c>
      <c r="M23" s="33"/>
      <c r="N23" s="47" t="n">
        <v>18.9</v>
      </c>
      <c r="O23" s="47"/>
      <c r="P23" s="47" t="n">
        <v>163.8</v>
      </c>
      <c r="Q23" s="32" t="s">
        <v>32</v>
      </c>
      <c r="R23" s="31" t="n">
        <v>14.7</v>
      </c>
      <c r="S23" s="47"/>
      <c r="T23" s="47" t="n">
        <v>99.2</v>
      </c>
      <c r="U23" s="47"/>
      <c r="V23" s="31" t="n">
        <v>100.8</v>
      </c>
      <c r="W23" s="47"/>
      <c r="X23" s="31" t="n">
        <v>99.7</v>
      </c>
      <c r="Y23" s="47" t="s">
        <v>33</v>
      </c>
      <c r="Z23" s="31" t="n">
        <v>98.2</v>
      </c>
      <c r="AA23" s="52" t="s">
        <v>30</v>
      </c>
      <c r="AB23" s="54" t="n">
        <v>81</v>
      </c>
    </row>
    <row r="24" s="59" customFormat="true" ht="27" hidden="false" customHeight="true" outlineLevel="0" collapsed="false">
      <c r="A24" s="56" t="s">
        <v>45</v>
      </c>
      <c r="B24" s="29" t="s">
        <v>31</v>
      </c>
      <c r="C24" s="34"/>
      <c r="D24" s="47" t="n">
        <v>134.6</v>
      </c>
      <c r="E24" s="32" t="s">
        <v>32</v>
      </c>
      <c r="F24" s="47" t="n">
        <v>154.4</v>
      </c>
      <c r="G24" s="32" t="s">
        <v>32</v>
      </c>
      <c r="H24" s="47" t="n">
        <v>87.4</v>
      </c>
      <c r="I24" s="32" t="s">
        <v>32</v>
      </c>
      <c r="J24" s="47" t="n">
        <v>124.7</v>
      </c>
      <c r="K24" s="47"/>
      <c r="L24" s="47" t="n">
        <v>9.9</v>
      </c>
      <c r="M24" s="57"/>
      <c r="N24" s="47" t="n">
        <v>17.5</v>
      </c>
      <c r="O24" s="47"/>
      <c r="P24" s="47" t="n">
        <v>143.2</v>
      </c>
      <c r="Q24" s="32" t="s">
        <v>32</v>
      </c>
      <c r="R24" s="47" t="n">
        <v>12.8</v>
      </c>
      <c r="S24" s="47"/>
      <c r="T24" s="47" t="n">
        <v>98</v>
      </c>
      <c r="U24" s="47"/>
      <c r="V24" s="47" t="n">
        <v>100.2</v>
      </c>
      <c r="W24" s="47"/>
      <c r="X24" s="47" t="n">
        <v>97.3</v>
      </c>
      <c r="Y24" s="47" t="s">
        <v>33</v>
      </c>
      <c r="Z24" s="47" t="n">
        <v>98.6</v>
      </c>
      <c r="AA24" s="58" t="s">
        <v>33</v>
      </c>
      <c r="AB24" s="54" t="s">
        <v>46</v>
      </c>
    </row>
    <row r="25" s="59" customFormat="true" ht="27" hidden="false" customHeight="true" outlineLevel="0" collapsed="false">
      <c r="A25" s="28"/>
      <c r="B25" s="29" t="s">
        <v>34</v>
      </c>
      <c r="C25" s="34"/>
      <c r="D25" s="47" t="n">
        <v>142.9</v>
      </c>
      <c r="E25" s="47"/>
      <c r="F25" s="47" t="n">
        <v>165.4</v>
      </c>
      <c r="G25" s="47"/>
      <c r="H25" s="47" t="n">
        <v>88.7</v>
      </c>
      <c r="I25" s="47"/>
      <c r="J25" s="47" t="n">
        <v>132.6</v>
      </c>
      <c r="K25" s="47"/>
      <c r="L25" s="47" t="n">
        <v>10.3</v>
      </c>
      <c r="M25" s="57"/>
      <c r="N25" s="47" t="n">
        <v>18.6</v>
      </c>
      <c r="O25" s="47"/>
      <c r="P25" s="47" t="n">
        <v>163.7</v>
      </c>
      <c r="Q25" s="47"/>
      <c r="R25" s="47" t="n">
        <v>14.7</v>
      </c>
      <c r="S25" s="47"/>
      <c r="T25" s="47" t="n">
        <v>99</v>
      </c>
      <c r="U25" s="47"/>
      <c r="V25" s="47" t="n">
        <v>102.2</v>
      </c>
      <c r="W25" s="47"/>
      <c r="X25" s="47" t="n">
        <v>100.3</v>
      </c>
      <c r="Y25" s="47"/>
      <c r="Z25" s="47" t="n">
        <v>103.9</v>
      </c>
      <c r="AA25" s="58" t="s">
        <v>33</v>
      </c>
      <c r="AB25" s="54" t="s">
        <v>46</v>
      </c>
    </row>
    <row r="26" s="59" customFormat="true" ht="27" hidden="false" customHeight="true" outlineLevel="0" collapsed="false">
      <c r="A26" s="60"/>
      <c r="B26" s="29" t="s">
        <v>35</v>
      </c>
      <c r="C26" s="61"/>
      <c r="D26" s="62" t="n">
        <v>143.2</v>
      </c>
      <c r="E26" s="62"/>
      <c r="F26" s="62" t="n">
        <v>165.6</v>
      </c>
      <c r="G26" s="62"/>
      <c r="H26" s="62" t="n">
        <v>89.6</v>
      </c>
      <c r="I26" s="62"/>
      <c r="J26" s="62" t="n">
        <v>132.5</v>
      </c>
      <c r="K26" s="62"/>
      <c r="L26" s="62" t="n">
        <v>10.7</v>
      </c>
      <c r="M26" s="63"/>
      <c r="N26" s="62" t="n">
        <v>18.5</v>
      </c>
      <c r="O26" s="62"/>
      <c r="P26" s="62" t="n">
        <v>159.9</v>
      </c>
      <c r="Q26" s="62"/>
      <c r="R26" s="62" t="n">
        <v>15</v>
      </c>
      <c r="S26" s="62"/>
      <c r="T26" s="62" t="n">
        <v>97</v>
      </c>
      <c r="U26" s="62"/>
      <c r="V26" s="62" t="n">
        <v>101.9</v>
      </c>
      <c r="W26" s="62"/>
      <c r="X26" s="62" t="n">
        <v>98.1</v>
      </c>
      <c r="Y26" s="62"/>
      <c r="Z26" s="62" t="n">
        <v>105.6</v>
      </c>
      <c r="AA26" s="64" t="s">
        <v>33</v>
      </c>
      <c r="AB26" s="65" t="s">
        <v>46</v>
      </c>
    </row>
    <row r="27" customFormat="false" ht="33.75" hidden="false" customHeight="true" outlineLevel="0" collapsed="false">
      <c r="A27" s="66" t="s">
        <v>1</v>
      </c>
      <c r="B27" s="66"/>
      <c r="C27" s="67" t="s">
        <v>47</v>
      </c>
      <c r="D27" s="67"/>
      <c r="E27" s="67"/>
      <c r="F27" s="67"/>
      <c r="G27" s="67"/>
      <c r="H27" s="67"/>
      <c r="I27" s="67"/>
      <c r="J27" s="67"/>
      <c r="K27" s="67"/>
      <c r="L27" s="67"/>
      <c r="M27" s="67" t="s">
        <v>48</v>
      </c>
      <c r="N27" s="67"/>
      <c r="O27" s="67" t="s">
        <v>49</v>
      </c>
      <c r="P27" s="67"/>
      <c r="Q27" s="67"/>
      <c r="R27" s="67"/>
      <c r="S27" s="68" t="s">
        <v>50</v>
      </c>
      <c r="T27" s="68"/>
      <c r="U27" s="68"/>
      <c r="V27" s="68"/>
      <c r="W27" s="68"/>
      <c r="X27" s="68"/>
      <c r="Y27" s="68"/>
      <c r="Z27" s="68"/>
      <c r="AA27" s="69" t="s">
        <v>51</v>
      </c>
      <c r="AB27" s="69"/>
    </row>
    <row r="28" customFormat="false" ht="21.75" hidden="false" customHeight="true" outlineLevel="0" collapsed="false">
      <c r="A28" s="70"/>
      <c r="B28" s="71"/>
      <c r="C28" s="72"/>
      <c r="D28" s="73" t="s">
        <v>52</v>
      </c>
      <c r="E28" s="73"/>
      <c r="F28" s="73" t="s">
        <v>52</v>
      </c>
      <c r="G28" s="73"/>
      <c r="H28" s="73" t="s">
        <v>52</v>
      </c>
      <c r="I28" s="73"/>
      <c r="J28" s="73" t="s">
        <v>52</v>
      </c>
      <c r="K28" s="73"/>
      <c r="L28" s="73" t="s">
        <v>52</v>
      </c>
      <c r="M28" s="73"/>
      <c r="N28" s="73" t="s">
        <v>19</v>
      </c>
      <c r="O28" s="73"/>
      <c r="P28" s="73" t="s">
        <v>52</v>
      </c>
      <c r="Q28" s="73"/>
      <c r="R28" s="73" t="s">
        <v>52</v>
      </c>
      <c r="S28" s="73"/>
      <c r="T28" s="73" t="s">
        <v>52</v>
      </c>
      <c r="U28" s="73"/>
      <c r="V28" s="73" t="s">
        <v>52</v>
      </c>
      <c r="W28" s="73"/>
      <c r="X28" s="73" t="s">
        <v>52</v>
      </c>
      <c r="Y28" s="73"/>
      <c r="Z28" s="73" t="s">
        <v>52</v>
      </c>
      <c r="AA28" s="74"/>
      <c r="AB28" s="75" t="s">
        <v>52</v>
      </c>
    </row>
    <row r="29" customFormat="false" ht="27.75" hidden="false" customHeight="true" outlineLevel="0" collapsed="false">
      <c r="A29" s="28" t="s">
        <v>23</v>
      </c>
      <c r="B29" s="29" t="s">
        <v>24</v>
      </c>
      <c r="C29" s="30"/>
      <c r="D29" s="31" t="n">
        <v>-1.2</v>
      </c>
      <c r="E29" s="76"/>
      <c r="F29" s="31" t="n">
        <v>-0.9</v>
      </c>
      <c r="G29" s="76"/>
      <c r="H29" s="31" t="n">
        <v>-1.7</v>
      </c>
      <c r="I29" s="47"/>
      <c r="J29" s="31" t="n">
        <v>-1.1</v>
      </c>
      <c r="K29" s="47"/>
      <c r="L29" s="31" t="n">
        <v>-1.5</v>
      </c>
      <c r="M29" s="47"/>
      <c r="N29" s="47" t="n">
        <v>-0.1</v>
      </c>
      <c r="O29" s="47"/>
      <c r="P29" s="47" t="n">
        <v>-1.4</v>
      </c>
      <c r="Q29" s="76"/>
      <c r="R29" s="31" t="n">
        <v>-7.3</v>
      </c>
      <c r="S29" s="47"/>
      <c r="T29" s="32" t="s">
        <v>25</v>
      </c>
      <c r="U29" s="31"/>
      <c r="V29" s="32" t="s">
        <v>25</v>
      </c>
      <c r="W29" s="47"/>
      <c r="X29" s="32" t="s">
        <v>25</v>
      </c>
      <c r="Y29" s="47"/>
      <c r="Z29" s="32" t="s">
        <v>25</v>
      </c>
      <c r="AA29" s="58"/>
      <c r="AB29" s="77" t="n">
        <v>-6.6</v>
      </c>
    </row>
    <row r="30" customFormat="false" ht="27.75" hidden="false" customHeight="true" outlineLevel="0" collapsed="false">
      <c r="A30" s="28"/>
      <c r="B30" s="29" t="s">
        <v>26</v>
      </c>
      <c r="C30" s="30"/>
      <c r="D30" s="31" t="n">
        <v>-2.8</v>
      </c>
      <c r="E30" s="76"/>
      <c r="F30" s="31" t="n">
        <v>-2.5</v>
      </c>
      <c r="G30" s="76"/>
      <c r="H30" s="31" t="n">
        <v>-2.3</v>
      </c>
      <c r="I30" s="47"/>
      <c r="J30" s="31" t="n">
        <v>-1.8</v>
      </c>
      <c r="K30" s="47"/>
      <c r="L30" s="31" t="n">
        <v>-14.9</v>
      </c>
      <c r="M30" s="47"/>
      <c r="N30" s="47" t="n">
        <v>-0.4</v>
      </c>
      <c r="O30" s="47"/>
      <c r="P30" s="47" t="n">
        <v>-6</v>
      </c>
      <c r="Q30" s="76"/>
      <c r="R30" s="31" t="n">
        <v>-31.9</v>
      </c>
      <c r="S30" s="47"/>
      <c r="T30" s="32" t="s">
        <v>25</v>
      </c>
      <c r="U30" s="31"/>
      <c r="V30" s="32" t="s">
        <v>25</v>
      </c>
      <c r="W30" s="47"/>
      <c r="X30" s="32" t="s">
        <v>25</v>
      </c>
      <c r="Y30" s="47"/>
      <c r="Z30" s="32" t="s">
        <v>25</v>
      </c>
      <c r="AA30" s="58"/>
      <c r="AB30" s="77" t="n">
        <v>-15.2</v>
      </c>
    </row>
    <row r="31" customFormat="false" ht="27.75" hidden="false" customHeight="true" outlineLevel="0" collapsed="false">
      <c r="A31" s="28"/>
      <c r="B31" s="29" t="s">
        <v>27</v>
      </c>
      <c r="C31" s="30"/>
      <c r="D31" s="31" t="n">
        <v>1.5</v>
      </c>
      <c r="E31" s="76"/>
      <c r="F31" s="31" t="n">
        <v>1.8</v>
      </c>
      <c r="G31" s="76"/>
      <c r="H31" s="31" t="n">
        <v>1.3</v>
      </c>
      <c r="I31" s="47"/>
      <c r="J31" s="31" t="n">
        <v>0.8</v>
      </c>
      <c r="K31" s="47"/>
      <c r="L31" s="31" t="n">
        <v>10.1</v>
      </c>
      <c r="M31" s="47"/>
      <c r="N31" s="47" t="n">
        <v>0.1</v>
      </c>
      <c r="O31" s="47"/>
      <c r="P31" s="47" t="n">
        <v>4.9</v>
      </c>
      <c r="Q31" s="76"/>
      <c r="R31" s="31" t="n">
        <v>33.7</v>
      </c>
      <c r="S31" s="47"/>
      <c r="T31" s="32" t="s">
        <v>25</v>
      </c>
      <c r="U31" s="31"/>
      <c r="V31" s="32" t="s">
        <v>25</v>
      </c>
      <c r="W31" s="47"/>
      <c r="X31" s="32" t="s">
        <v>25</v>
      </c>
      <c r="Y31" s="47"/>
      <c r="Z31" s="32" t="s">
        <v>25</v>
      </c>
      <c r="AA31" s="58"/>
      <c r="AB31" s="77" t="n">
        <v>11.2</v>
      </c>
    </row>
    <row r="32" customFormat="false" ht="27.75" hidden="false" customHeight="true" outlineLevel="0" collapsed="false">
      <c r="A32" s="28"/>
      <c r="B32" s="29" t="s">
        <v>28</v>
      </c>
      <c r="C32" s="30"/>
      <c r="D32" s="31" t="n">
        <v>-0.2</v>
      </c>
      <c r="E32" s="76"/>
      <c r="F32" s="31" t="n">
        <v>-0.1</v>
      </c>
      <c r="G32" s="76"/>
      <c r="H32" s="31" t="n">
        <v>-0.3</v>
      </c>
      <c r="I32" s="47"/>
      <c r="J32" s="31" t="n">
        <v>-0.3</v>
      </c>
      <c r="K32" s="47"/>
      <c r="L32" s="31" t="n">
        <v>1</v>
      </c>
      <c r="M32" s="47"/>
      <c r="N32" s="47" t="n">
        <v>0</v>
      </c>
      <c r="O32" s="47"/>
      <c r="P32" s="47" t="n">
        <v>-0.1</v>
      </c>
      <c r="Q32" s="76"/>
      <c r="R32" s="31" t="n">
        <v>1.8</v>
      </c>
      <c r="S32" s="47"/>
      <c r="T32" s="32" t="s">
        <v>25</v>
      </c>
      <c r="U32" s="31"/>
      <c r="V32" s="32" t="s">
        <v>25</v>
      </c>
      <c r="W32" s="47"/>
      <c r="X32" s="32" t="s">
        <v>25</v>
      </c>
      <c r="Y32" s="47"/>
      <c r="Z32" s="32" t="s">
        <v>25</v>
      </c>
      <c r="AA32" s="58"/>
      <c r="AB32" s="77" t="n">
        <v>-14.3</v>
      </c>
    </row>
    <row r="33" customFormat="false" ht="27.75" hidden="false" customHeight="true" outlineLevel="0" collapsed="false">
      <c r="A33" s="78"/>
      <c r="B33" s="79" t="s">
        <v>29</v>
      </c>
      <c r="C33" s="80"/>
      <c r="D33" s="81" t="n">
        <v>0.5</v>
      </c>
      <c r="E33" s="82"/>
      <c r="F33" s="81" t="n">
        <v>0.8</v>
      </c>
      <c r="G33" s="82"/>
      <c r="H33" s="81" t="n">
        <v>1.1</v>
      </c>
      <c r="I33" s="36"/>
      <c r="J33" s="81" t="n">
        <v>0.5</v>
      </c>
      <c r="K33" s="36"/>
      <c r="L33" s="81" t="n">
        <v>0.6</v>
      </c>
      <c r="M33" s="36"/>
      <c r="N33" s="36" t="n">
        <v>0.1</v>
      </c>
      <c r="O33" s="36"/>
      <c r="P33" s="36" t="n">
        <v>1.1</v>
      </c>
      <c r="Q33" s="82"/>
      <c r="R33" s="81" t="n">
        <v>1.8</v>
      </c>
      <c r="S33" s="36"/>
      <c r="T33" s="36" t="s">
        <v>25</v>
      </c>
      <c r="U33" s="81"/>
      <c r="V33" s="36" t="s">
        <v>25</v>
      </c>
      <c r="W33" s="36"/>
      <c r="X33" s="36" t="s">
        <v>25</v>
      </c>
      <c r="Y33" s="36"/>
      <c r="Z33" s="36" t="s">
        <v>25</v>
      </c>
      <c r="AA33" s="83" t="s">
        <v>30</v>
      </c>
      <c r="AB33" s="84" t="n">
        <v>3.3</v>
      </c>
    </row>
    <row r="34" s="50" customFormat="true" ht="27.75" hidden="false" customHeight="true" outlineLevel="0" collapsed="false">
      <c r="A34" s="56" t="s">
        <v>29</v>
      </c>
      <c r="B34" s="29" t="s">
        <v>31</v>
      </c>
      <c r="C34" s="85" t="s">
        <v>33</v>
      </c>
      <c r="D34" s="31" t="n">
        <v>0</v>
      </c>
      <c r="E34" s="86" t="s">
        <v>33</v>
      </c>
      <c r="F34" s="86" t="n">
        <v>0.2</v>
      </c>
      <c r="G34" s="76"/>
      <c r="H34" s="86" t="n">
        <v>-0.1</v>
      </c>
      <c r="I34" s="86" t="s">
        <v>33</v>
      </c>
      <c r="J34" s="86" t="n">
        <v>0</v>
      </c>
      <c r="K34" s="86" t="s">
        <v>33</v>
      </c>
      <c r="L34" s="86" t="n">
        <v>0.6</v>
      </c>
      <c r="M34" s="86"/>
      <c r="N34" s="86" t="n">
        <v>0</v>
      </c>
      <c r="O34" s="86"/>
      <c r="P34" s="47" t="n">
        <v>0.1</v>
      </c>
      <c r="Q34" s="76"/>
      <c r="R34" s="86" t="n">
        <v>2.3</v>
      </c>
      <c r="S34" s="47"/>
      <c r="T34" s="86" t="n">
        <v>-0.9</v>
      </c>
      <c r="U34" s="86" t="s">
        <v>33</v>
      </c>
      <c r="V34" s="86" t="n">
        <v>-0.9</v>
      </c>
      <c r="W34" s="47"/>
      <c r="X34" s="86" t="n">
        <v>-1.8</v>
      </c>
      <c r="Y34" s="47" t="s">
        <v>33</v>
      </c>
      <c r="Z34" s="86" t="n">
        <v>0.1</v>
      </c>
      <c r="AA34" s="41" t="s">
        <v>30</v>
      </c>
      <c r="AB34" s="77" t="n">
        <v>19.5</v>
      </c>
    </row>
    <row r="35" s="50" customFormat="true" ht="27.75" hidden="false" customHeight="true" outlineLevel="0" collapsed="false">
      <c r="A35" s="28"/>
      <c r="B35" s="29" t="s">
        <v>34</v>
      </c>
      <c r="C35" s="85"/>
      <c r="D35" s="86" t="n">
        <v>3.3</v>
      </c>
      <c r="E35" s="86"/>
      <c r="F35" s="86" t="n">
        <v>3.7</v>
      </c>
      <c r="G35" s="76"/>
      <c r="H35" s="86" t="n">
        <v>2.9</v>
      </c>
      <c r="I35" s="86"/>
      <c r="J35" s="86" t="n">
        <v>3.5</v>
      </c>
      <c r="K35" s="86"/>
      <c r="L35" s="86" t="n">
        <v>0.6</v>
      </c>
      <c r="M35" s="86"/>
      <c r="N35" s="86" t="n">
        <v>0.6</v>
      </c>
      <c r="O35" s="86"/>
      <c r="P35" s="47" t="n">
        <v>3.6</v>
      </c>
      <c r="Q35" s="76"/>
      <c r="R35" s="86" t="n">
        <v>3</v>
      </c>
      <c r="S35" s="47"/>
      <c r="T35" s="86" t="n">
        <v>2.8</v>
      </c>
      <c r="U35" s="86" t="s">
        <v>33</v>
      </c>
      <c r="V35" s="86" t="n">
        <v>1</v>
      </c>
      <c r="W35" s="47"/>
      <c r="X35" s="86" t="n">
        <v>3.2</v>
      </c>
      <c r="Y35" s="47" t="s">
        <v>33</v>
      </c>
      <c r="Z35" s="86" t="n">
        <v>3.7</v>
      </c>
      <c r="AA35" s="34" t="s">
        <v>30</v>
      </c>
      <c r="AB35" s="77" t="n">
        <v>23.2</v>
      </c>
    </row>
    <row r="36" s="50" customFormat="true" ht="27.75" hidden="false" customHeight="true" outlineLevel="0" collapsed="false">
      <c r="A36" s="28"/>
      <c r="B36" s="29" t="s">
        <v>35</v>
      </c>
      <c r="C36" s="53" t="s">
        <v>32</v>
      </c>
      <c r="D36" s="86" t="n">
        <v>1.5</v>
      </c>
      <c r="E36" s="31" t="s">
        <v>32</v>
      </c>
      <c r="F36" s="86" t="n">
        <v>1.3</v>
      </c>
      <c r="G36" s="76"/>
      <c r="H36" s="86" t="n">
        <v>4.1</v>
      </c>
      <c r="I36" s="31" t="s">
        <v>32</v>
      </c>
      <c r="J36" s="86" t="n">
        <v>1.4</v>
      </c>
      <c r="K36" s="31" t="s">
        <v>32</v>
      </c>
      <c r="L36" s="86" t="n">
        <v>4.3</v>
      </c>
      <c r="M36" s="86"/>
      <c r="N36" s="86" t="n">
        <v>0.3</v>
      </c>
      <c r="O36" s="86"/>
      <c r="P36" s="47" t="n">
        <v>4</v>
      </c>
      <c r="Q36" s="76"/>
      <c r="R36" s="86" t="n">
        <v>9.6</v>
      </c>
      <c r="S36" s="47"/>
      <c r="T36" s="86" t="n">
        <v>-1.8</v>
      </c>
      <c r="U36" s="86" t="s">
        <v>33</v>
      </c>
      <c r="V36" s="86" t="n">
        <v>0.6</v>
      </c>
      <c r="W36" s="47"/>
      <c r="X36" s="86" t="n">
        <v>-0.4</v>
      </c>
      <c r="Y36" s="47" t="s">
        <v>33</v>
      </c>
      <c r="Z36" s="86" t="n">
        <v>0.2</v>
      </c>
      <c r="AA36" s="34" t="s">
        <v>30</v>
      </c>
      <c r="AB36" s="77" t="n">
        <v>0</v>
      </c>
    </row>
    <row r="37" s="50" customFormat="true" ht="27.75" hidden="false" customHeight="true" outlineLevel="0" collapsed="false">
      <c r="A37" s="28"/>
      <c r="B37" s="29" t="s">
        <v>36</v>
      </c>
      <c r="C37" s="85"/>
      <c r="D37" s="86" t="n">
        <v>0.4</v>
      </c>
      <c r="E37" s="31" t="s">
        <v>32</v>
      </c>
      <c r="F37" s="86" t="n">
        <v>0.5</v>
      </c>
      <c r="G37" s="76"/>
      <c r="H37" s="86" t="n">
        <v>1.8</v>
      </c>
      <c r="I37" s="31" t="s">
        <v>32</v>
      </c>
      <c r="J37" s="86" t="n">
        <v>0</v>
      </c>
      <c r="K37" s="31" t="s">
        <v>32</v>
      </c>
      <c r="L37" s="86" t="n">
        <v>5.3</v>
      </c>
      <c r="M37" s="86"/>
      <c r="N37" s="86" t="n">
        <v>0</v>
      </c>
      <c r="O37" s="86"/>
      <c r="P37" s="47" t="n">
        <v>3.3</v>
      </c>
      <c r="Q37" s="76"/>
      <c r="R37" s="86" t="n">
        <v>16.8</v>
      </c>
      <c r="S37" s="47"/>
      <c r="T37" s="86" t="n">
        <v>-1.3</v>
      </c>
      <c r="U37" s="86" t="s">
        <v>33</v>
      </c>
      <c r="V37" s="86" t="n">
        <v>-0.9</v>
      </c>
      <c r="W37" s="47"/>
      <c r="X37" s="86" t="n">
        <v>-0.8</v>
      </c>
      <c r="Y37" s="47" t="s">
        <v>33</v>
      </c>
      <c r="Z37" s="86" t="n">
        <v>0.1</v>
      </c>
      <c r="AA37" s="34" t="s">
        <v>30</v>
      </c>
      <c r="AB37" s="77" t="n">
        <v>-11</v>
      </c>
    </row>
    <row r="38" s="50" customFormat="true" ht="27.75" hidden="false" customHeight="true" outlineLevel="0" collapsed="false">
      <c r="A38" s="28"/>
      <c r="B38" s="29" t="s">
        <v>37</v>
      </c>
      <c r="C38" s="53" t="s">
        <v>32</v>
      </c>
      <c r="D38" s="86" t="n">
        <v>3.2</v>
      </c>
      <c r="E38" s="31" t="s">
        <v>32</v>
      </c>
      <c r="F38" s="86" t="n">
        <v>3.9</v>
      </c>
      <c r="G38" s="76"/>
      <c r="H38" s="86" t="n">
        <v>1.9</v>
      </c>
      <c r="I38" s="31" t="s">
        <v>32</v>
      </c>
      <c r="J38" s="86" t="n">
        <v>3</v>
      </c>
      <c r="K38" s="31" t="s">
        <v>32</v>
      </c>
      <c r="L38" s="86" t="n">
        <v>5.6</v>
      </c>
      <c r="M38" s="86"/>
      <c r="N38" s="86" t="n">
        <v>0.6</v>
      </c>
      <c r="O38" s="86"/>
      <c r="P38" s="47" t="n">
        <v>4.3</v>
      </c>
      <c r="Q38" s="76"/>
      <c r="R38" s="86" t="n">
        <v>12.8</v>
      </c>
      <c r="S38" s="47"/>
      <c r="T38" s="86" t="n">
        <v>3.3</v>
      </c>
      <c r="U38" s="86" t="s">
        <v>33</v>
      </c>
      <c r="V38" s="86" t="n">
        <v>1.4</v>
      </c>
      <c r="W38" s="47"/>
      <c r="X38" s="86" t="n">
        <v>0.7</v>
      </c>
      <c r="Y38" s="47" t="s">
        <v>33</v>
      </c>
      <c r="Z38" s="86" t="n">
        <v>-1.9</v>
      </c>
      <c r="AA38" s="34" t="s">
        <v>30</v>
      </c>
      <c r="AB38" s="87" t="n">
        <v>-15.9</v>
      </c>
    </row>
    <row r="39" s="50" customFormat="true" ht="27.75" hidden="false" customHeight="true" outlineLevel="0" collapsed="false">
      <c r="A39" s="28"/>
      <c r="B39" s="29" t="s">
        <v>38</v>
      </c>
      <c r="C39" s="53" t="s">
        <v>32</v>
      </c>
      <c r="D39" s="86" t="n">
        <v>-0.5</v>
      </c>
      <c r="E39" s="31" t="s">
        <v>32</v>
      </c>
      <c r="F39" s="86" t="n">
        <v>-0.2</v>
      </c>
      <c r="G39" s="76"/>
      <c r="H39" s="86" t="n">
        <v>0.4</v>
      </c>
      <c r="I39" s="31" t="s">
        <v>32</v>
      </c>
      <c r="J39" s="86" t="n">
        <v>-0.7</v>
      </c>
      <c r="K39" s="31" t="s">
        <v>32</v>
      </c>
      <c r="L39" s="86" t="n">
        <v>1.2</v>
      </c>
      <c r="M39" s="86"/>
      <c r="N39" s="86" t="n">
        <v>-0.1</v>
      </c>
      <c r="O39" s="86"/>
      <c r="P39" s="47" t="n">
        <v>1.2</v>
      </c>
      <c r="Q39" s="76"/>
      <c r="R39" s="86" t="n">
        <v>6.1</v>
      </c>
      <c r="S39" s="47"/>
      <c r="T39" s="86" t="n">
        <v>-3</v>
      </c>
      <c r="U39" s="86" t="s">
        <v>33</v>
      </c>
      <c r="V39" s="86" t="n">
        <v>-2.1</v>
      </c>
      <c r="W39" s="47"/>
      <c r="X39" s="86" t="n">
        <v>-1.3</v>
      </c>
      <c r="Y39" s="47" t="s">
        <v>33</v>
      </c>
      <c r="Z39" s="86" t="n">
        <v>-0.6</v>
      </c>
      <c r="AA39" s="34" t="s">
        <v>30</v>
      </c>
      <c r="AB39" s="87" t="n">
        <v>-4.3</v>
      </c>
    </row>
    <row r="40" s="88" customFormat="true" ht="27.75" hidden="false" customHeight="true" outlineLevel="0" collapsed="false">
      <c r="A40" s="28"/>
      <c r="B40" s="29" t="s">
        <v>39</v>
      </c>
      <c r="C40" s="53" t="s">
        <v>32</v>
      </c>
      <c r="D40" s="86" t="n">
        <v>0</v>
      </c>
      <c r="E40" s="31" t="s">
        <v>32</v>
      </c>
      <c r="F40" s="86" t="n">
        <v>0.1</v>
      </c>
      <c r="G40" s="76"/>
      <c r="H40" s="86" t="n">
        <v>0.8</v>
      </c>
      <c r="I40" s="31" t="s">
        <v>32</v>
      </c>
      <c r="J40" s="86" t="n">
        <v>0</v>
      </c>
      <c r="K40" s="31" t="s">
        <v>32</v>
      </c>
      <c r="L40" s="86" t="n">
        <v>-0.8</v>
      </c>
      <c r="M40" s="86"/>
      <c r="N40" s="86" t="n">
        <v>0</v>
      </c>
      <c r="O40" s="86"/>
      <c r="P40" s="47" t="n">
        <v>-0.3</v>
      </c>
      <c r="Q40" s="76"/>
      <c r="R40" s="86" t="n">
        <v>0.8</v>
      </c>
      <c r="S40" s="47"/>
      <c r="T40" s="86" t="n">
        <v>-0.3</v>
      </c>
      <c r="U40" s="86" t="s">
        <v>33</v>
      </c>
      <c r="V40" s="86" t="n">
        <v>-1.8</v>
      </c>
      <c r="W40" s="47"/>
      <c r="X40" s="86" t="n">
        <v>-1.6</v>
      </c>
      <c r="Y40" s="47" t="s">
        <v>33</v>
      </c>
      <c r="Z40" s="86" t="n">
        <v>-3.6</v>
      </c>
      <c r="AA40" s="34" t="s">
        <v>30</v>
      </c>
      <c r="AB40" s="87" t="n">
        <v>22.8</v>
      </c>
    </row>
    <row r="41" s="88" customFormat="true" ht="27.75" hidden="false" customHeight="true" outlineLevel="0" collapsed="false">
      <c r="A41" s="28"/>
      <c r="B41" s="29" t="s">
        <v>40</v>
      </c>
      <c r="C41" s="53" t="s">
        <v>32</v>
      </c>
      <c r="D41" s="86" t="n">
        <v>-0.9</v>
      </c>
      <c r="E41" s="31" t="s">
        <v>32</v>
      </c>
      <c r="F41" s="86" t="n">
        <v>-0.7</v>
      </c>
      <c r="G41" s="76"/>
      <c r="H41" s="86" t="n">
        <v>0.1</v>
      </c>
      <c r="I41" s="31" t="s">
        <v>32</v>
      </c>
      <c r="J41" s="86" t="n">
        <v>-1</v>
      </c>
      <c r="K41" s="31" t="s">
        <v>32</v>
      </c>
      <c r="L41" s="86" t="n">
        <v>0.1</v>
      </c>
      <c r="M41" s="86"/>
      <c r="N41" s="86" t="n">
        <v>-0.1</v>
      </c>
      <c r="O41" s="86"/>
      <c r="P41" s="47" t="n">
        <v>-0.8</v>
      </c>
      <c r="Q41" s="76"/>
      <c r="R41" s="86" t="n">
        <v>-1.3</v>
      </c>
      <c r="S41" s="47"/>
      <c r="T41" s="86" t="n">
        <v>0.3</v>
      </c>
      <c r="U41" s="86" t="s">
        <v>33</v>
      </c>
      <c r="V41" s="86" t="n">
        <v>0.1</v>
      </c>
      <c r="W41" s="47"/>
      <c r="X41" s="86" t="n">
        <v>0.2</v>
      </c>
      <c r="Y41" s="47" t="s">
        <v>33</v>
      </c>
      <c r="Z41" s="86" t="n">
        <v>-2.7</v>
      </c>
      <c r="AA41" s="34" t="s">
        <v>30</v>
      </c>
      <c r="AB41" s="87" t="n">
        <v>19</v>
      </c>
    </row>
    <row r="42" s="50" customFormat="true" ht="27.75" hidden="false" customHeight="true" outlineLevel="0" collapsed="false">
      <c r="A42" s="28"/>
      <c r="B42" s="29" t="s">
        <v>41</v>
      </c>
      <c r="C42" s="53" t="s">
        <v>32</v>
      </c>
      <c r="D42" s="86" t="n">
        <v>-1.5</v>
      </c>
      <c r="E42" s="31" t="s">
        <v>32</v>
      </c>
      <c r="F42" s="86" t="n">
        <v>-1.4</v>
      </c>
      <c r="G42" s="76"/>
      <c r="H42" s="86" t="n">
        <v>-0.3</v>
      </c>
      <c r="I42" s="31" t="s">
        <v>32</v>
      </c>
      <c r="J42" s="86" t="n">
        <v>-1.5</v>
      </c>
      <c r="K42" s="31" t="s">
        <v>32</v>
      </c>
      <c r="L42" s="86" t="n">
        <v>-2</v>
      </c>
      <c r="M42" s="86"/>
      <c r="N42" s="86" t="n">
        <v>-0.2</v>
      </c>
      <c r="O42" s="86"/>
      <c r="P42" s="47" t="n">
        <v>-1.3</v>
      </c>
      <c r="Q42" s="76"/>
      <c r="R42" s="86" t="n">
        <v>-4.2</v>
      </c>
      <c r="S42" s="47"/>
      <c r="T42" s="86" t="n">
        <v>-0.6</v>
      </c>
      <c r="U42" s="86" t="s">
        <v>33</v>
      </c>
      <c r="V42" s="86" t="n">
        <v>-0.4</v>
      </c>
      <c r="W42" s="47"/>
      <c r="X42" s="86" t="n">
        <v>-0.5</v>
      </c>
      <c r="Y42" s="47" t="s">
        <v>33</v>
      </c>
      <c r="Z42" s="86" t="n">
        <v>-1.5</v>
      </c>
      <c r="AA42" s="52" t="s">
        <v>30</v>
      </c>
      <c r="AB42" s="87" t="n">
        <v>2.3</v>
      </c>
    </row>
    <row r="43" s="50" customFormat="true" ht="27.75" hidden="false" customHeight="true" outlineLevel="0" collapsed="false">
      <c r="A43" s="28"/>
      <c r="B43" s="29" t="s">
        <v>42</v>
      </c>
      <c r="C43" s="85"/>
      <c r="D43" s="86" t="n">
        <v>1.1</v>
      </c>
      <c r="E43" s="31" t="s">
        <v>32</v>
      </c>
      <c r="F43" s="86" t="n">
        <v>1.7</v>
      </c>
      <c r="G43" s="76"/>
      <c r="H43" s="86" t="n">
        <v>0.8</v>
      </c>
      <c r="I43" s="31" t="s">
        <v>32</v>
      </c>
      <c r="J43" s="86" t="n">
        <v>1.4</v>
      </c>
      <c r="K43" s="31" t="s">
        <v>32</v>
      </c>
      <c r="L43" s="86" t="n">
        <v>-3.1</v>
      </c>
      <c r="M43" s="86"/>
      <c r="N43" s="86" t="n">
        <v>0.3</v>
      </c>
      <c r="O43" s="86"/>
      <c r="P43" s="47" t="n">
        <v>0.4</v>
      </c>
      <c r="Q43" s="76"/>
      <c r="R43" s="86" t="n">
        <v>-6.2</v>
      </c>
      <c r="S43" s="47"/>
      <c r="T43" s="86" t="n">
        <v>1.7</v>
      </c>
      <c r="U43" s="86" t="s">
        <v>33</v>
      </c>
      <c r="V43" s="86" t="n">
        <v>-0.8</v>
      </c>
      <c r="W43" s="47"/>
      <c r="X43" s="86" t="n">
        <v>1.5</v>
      </c>
      <c r="Y43" s="47" t="s">
        <v>33</v>
      </c>
      <c r="Z43" s="86" t="n">
        <v>-1</v>
      </c>
      <c r="AA43" s="52" t="s">
        <v>30</v>
      </c>
      <c r="AB43" s="87" t="n">
        <v>9.3</v>
      </c>
    </row>
    <row r="44" s="55" customFormat="true" ht="27.75" hidden="false" customHeight="true" outlineLevel="0" collapsed="false">
      <c r="A44" s="28"/>
      <c r="B44" s="29" t="s">
        <v>43</v>
      </c>
      <c r="C44" s="85"/>
      <c r="D44" s="86" t="n">
        <v>1.6</v>
      </c>
      <c r="E44" s="31" t="s">
        <v>32</v>
      </c>
      <c r="F44" s="86" t="n">
        <v>2.2</v>
      </c>
      <c r="G44" s="76"/>
      <c r="H44" s="86" t="n">
        <v>1.2</v>
      </c>
      <c r="I44" s="31" t="s">
        <v>32</v>
      </c>
      <c r="J44" s="86" t="n">
        <v>1.8</v>
      </c>
      <c r="K44" s="31" t="s">
        <v>32</v>
      </c>
      <c r="L44" s="86" t="n">
        <v>-2.2</v>
      </c>
      <c r="M44" s="86"/>
      <c r="N44" s="86" t="n">
        <v>0.4</v>
      </c>
      <c r="O44" s="86"/>
      <c r="P44" s="47" t="n">
        <v>1.2</v>
      </c>
      <c r="Q44" s="76"/>
      <c r="R44" s="86" t="n">
        <v>-6.2</v>
      </c>
      <c r="S44" s="47"/>
      <c r="T44" s="86" t="n">
        <v>0.6</v>
      </c>
      <c r="U44" s="86" t="s">
        <v>33</v>
      </c>
      <c r="V44" s="86" t="n">
        <v>0.5</v>
      </c>
      <c r="W44" s="47"/>
      <c r="X44" s="86" t="n">
        <v>1</v>
      </c>
      <c r="Y44" s="47" t="s">
        <v>33</v>
      </c>
      <c r="Z44" s="86" t="n">
        <v>-0.6</v>
      </c>
      <c r="AA44" s="52" t="s">
        <v>30</v>
      </c>
      <c r="AB44" s="87" t="n">
        <v>-5.5</v>
      </c>
    </row>
    <row r="45" s="55" customFormat="true" ht="27.75" hidden="false" customHeight="true" outlineLevel="0" collapsed="false">
      <c r="A45" s="28"/>
      <c r="B45" s="29" t="s">
        <v>44</v>
      </c>
      <c r="C45" s="85"/>
      <c r="D45" s="86" t="n">
        <v>-1.4</v>
      </c>
      <c r="E45" s="31" t="s">
        <v>32</v>
      </c>
      <c r="F45" s="86" t="n">
        <v>-1</v>
      </c>
      <c r="G45" s="76"/>
      <c r="H45" s="86" t="n">
        <v>-0.4</v>
      </c>
      <c r="I45" s="31" t="s">
        <v>32</v>
      </c>
      <c r="J45" s="86" t="n">
        <v>-1.3</v>
      </c>
      <c r="K45" s="31" t="s">
        <v>32</v>
      </c>
      <c r="L45" s="86" t="n">
        <v>-2.2</v>
      </c>
      <c r="M45" s="86"/>
      <c r="N45" s="86" t="n">
        <v>-0.2</v>
      </c>
      <c r="O45" s="86"/>
      <c r="P45" s="47" t="n">
        <v>-1.8</v>
      </c>
      <c r="Q45" s="76"/>
      <c r="R45" s="86" t="n">
        <v>-6.8</v>
      </c>
      <c r="S45" s="47"/>
      <c r="T45" s="86" t="n">
        <v>-2.1</v>
      </c>
      <c r="U45" s="86" t="s">
        <v>33</v>
      </c>
      <c r="V45" s="86" t="n">
        <v>1.1</v>
      </c>
      <c r="W45" s="47"/>
      <c r="X45" s="86" t="n">
        <v>-2.1</v>
      </c>
      <c r="Y45" s="47" t="s">
        <v>33</v>
      </c>
      <c r="Z45" s="86" t="n">
        <v>0.9</v>
      </c>
      <c r="AA45" s="52" t="s">
        <v>30</v>
      </c>
      <c r="AB45" s="87" t="n">
        <v>-12.9</v>
      </c>
    </row>
    <row r="46" s="59" customFormat="true" ht="27.75" hidden="false" customHeight="true" outlineLevel="0" collapsed="false">
      <c r="A46" s="56" t="s">
        <v>45</v>
      </c>
      <c r="B46" s="29" t="s">
        <v>31</v>
      </c>
      <c r="C46" s="34"/>
      <c r="D46" s="47" t="n">
        <v>-1.7</v>
      </c>
      <c r="E46" s="32" t="s">
        <v>32</v>
      </c>
      <c r="F46" s="47" t="n">
        <v>-1.3</v>
      </c>
      <c r="G46" s="57"/>
      <c r="H46" s="47" t="n">
        <v>-0.9</v>
      </c>
      <c r="I46" s="32" t="s">
        <v>32</v>
      </c>
      <c r="J46" s="47" t="n">
        <v>-1.7</v>
      </c>
      <c r="K46" s="32" t="s">
        <v>32</v>
      </c>
      <c r="L46" s="47" t="n">
        <v>-1.9</v>
      </c>
      <c r="M46" s="47"/>
      <c r="N46" s="47" t="n">
        <v>-0.3</v>
      </c>
      <c r="O46" s="47"/>
      <c r="P46" s="47" t="n">
        <v>-2.5</v>
      </c>
      <c r="Q46" s="57"/>
      <c r="R46" s="47" t="n">
        <v>-6.6</v>
      </c>
      <c r="S46" s="47"/>
      <c r="T46" s="47" t="n">
        <v>-1.2</v>
      </c>
      <c r="U46" s="47" t="s">
        <v>33</v>
      </c>
      <c r="V46" s="47" t="n">
        <v>-0.6</v>
      </c>
      <c r="W46" s="47"/>
      <c r="X46" s="47" t="n">
        <v>-2.4</v>
      </c>
      <c r="Y46" s="47" t="s">
        <v>33</v>
      </c>
      <c r="Z46" s="47" t="n">
        <v>0.4</v>
      </c>
      <c r="AA46" s="52"/>
      <c r="AB46" s="87" t="s">
        <v>46</v>
      </c>
    </row>
    <row r="47" s="59" customFormat="true" ht="27.75" hidden="false" customHeight="true" outlineLevel="0" collapsed="false">
      <c r="A47" s="28"/>
      <c r="B47" s="29" t="s">
        <v>34</v>
      </c>
      <c r="C47" s="34"/>
      <c r="D47" s="47" t="n">
        <v>-3.5</v>
      </c>
      <c r="E47" s="47"/>
      <c r="F47" s="47" t="n">
        <v>-3.1</v>
      </c>
      <c r="G47" s="57"/>
      <c r="H47" s="47" t="n">
        <v>-2.5</v>
      </c>
      <c r="I47" s="47"/>
      <c r="J47" s="47" t="n">
        <v>-3.8</v>
      </c>
      <c r="K47" s="47"/>
      <c r="L47" s="47" t="n">
        <v>-1</v>
      </c>
      <c r="M47" s="47"/>
      <c r="N47" s="47" t="n">
        <v>-0.6</v>
      </c>
      <c r="O47" s="47"/>
      <c r="P47" s="47" t="n">
        <v>-2.6</v>
      </c>
      <c r="Q47" s="57"/>
      <c r="R47" s="47" t="n">
        <v>-5.1</v>
      </c>
      <c r="S47" s="47"/>
      <c r="T47" s="47" t="n">
        <v>1</v>
      </c>
      <c r="U47" s="47"/>
      <c r="V47" s="47" t="n">
        <v>2</v>
      </c>
      <c r="W47" s="47"/>
      <c r="X47" s="47" t="n">
        <v>3.1</v>
      </c>
      <c r="Y47" s="47"/>
      <c r="Z47" s="47" t="n">
        <v>5.4</v>
      </c>
      <c r="AA47" s="52"/>
      <c r="AB47" s="87" t="s">
        <v>46</v>
      </c>
    </row>
    <row r="48" s="59" customFormat="true" ht="27.75" hidden="false" customHeight="true" outlineLevel="0" collapsed="false">
      <c r="A48" s="60"/>
      <c r="B48" s="29" t="s">
        <v>35</v>
      </c>
      <c r="C48" s="61"/>
      <c r="D48" s="47" t="n">
        <v>-3.6</v>
      </c>
      <c r="E48" s="62"/>
      <c r="F48" s="47" t="n">
        <v>-3.3</v>
      </c>
      <c r="G48" s="57"/>
      <c r="H48" s="47" t="n">
        <v>-2.8</v>
      </c>
      <c r="I48" s="62"/>
      <c r="J48" s="47" t="n">
        <v>-3.9</v>
      </c>
      <c r="K48" s="62"/>
      <c r="L48" s="47" t="n">
        <v>-1.9</v>
      </c>
      <c r="M48" s="62"/>
      <c r="N48" s="62" t="n">
        <v>-0.7</v>
      </c>
      <c r="O48" s="62"/>
      <c r="P48" s="47" t="n">
        <v>-4.4</v>
      </c>
      <c r="Q48" s="57"/>
      <c r="R48" s="47" t="n">
        <v>-3.8</v>
      </c>
      <c r="S48" s="62"/>
      <c r="T48" s="47" t="n">
        <v>-2</v>
      </c>
      <c r="U48" s="47"/>
      <c r="V48" s="47" t="n">
        <v>-0.3</v>
      </c>
      <c r="W48" s="47"/>
      <c r="X48" s="47" t="n">
        <v>-2.2</v>
      </c>
      <c r="Y48" s="47"/>
      <c r="Z48" s="47" t="n">
        <v>1.6</v>
      </c>
      <c r="AA48" s="52"/>
      <c r="AB48" s="89" t="s">
        <v>46</v>
      </c>
    </row>
    <row r="49" s="55" customFormat="true" ht="32.25" hidden="false" customHeight="true" outlineLevel="0" collapsed="false">
      <c r="A49" s="90" t="s">
        <v>53</v>
      </c>
      <c r="B49" s="90"/>
      <c r="C49" s="91" t="s">
        <v>54</v>
      </c>
      <c r="D49" s="91"/>
      <c r="E49" s="91"/>
      <c r="F49" s="91"/>
      <c r="G49" s="91"/>
      <c r="H49" s="91"/>
      <c r="I49" s="91"/>
      <c r="J49" s="91"/>
      <c r="K49" s="91"/>
      <c r="L49" s="91"/>
      <c r="M49" s="91"/>
      <c r="N49" s="91"/>
      <c r="O49" s="91"/>
      <c r="P49" s="91"/>
      <c r="Q49" s="91"/>
      <c r="R49" s="91"/>
      <c r="S49" s="91"/>
      <c r="T49" s="91"/>
      <c r="U49" s="91"/>
      <c r="V49" s="91"/>
      <c r="W49" s="91"/>
      <c r="X49" s="91"/>
      <c r="Y49" s="91"/>
      <c r="Z49" s="91"/>
      <c r="AA49" s="92" t="s">
        <v>55</v>
      </c>
      <c r="AB49" s="92"/>
    </row>
    <row r="50" customFormat="false" ht="25.15" hidden="false" customHeight="true" outlineLevel="0" collapsed="false">
      <c r="A50" s="93" t="s">
        <v>56</v>
      </c>
      <c r="B50" s="93"/>
      <c r="C50" s="93" t="s">
        <v>57</v>
      </c>
      <c r="D50" s="93"/>
      <c r="E50" s="93"/>
      <c r="F50" s="93"/>
      <c r="G50" s="93"/>
      <c r="H50" s="93"/>
      <c r="I50" s="93"/>
      <c r="J50" s="93"/>
      <c r="K50" s="93"/>
      <c r="L50" s="93"/>
      <c r="M50" s="93"/>
      <c r="N50" s="93"/>
      <c r="O50" s="93"/>
      <c r="P50" s="93"/>
      <c r="Q50" s="93"/>
      <c r="R50" s="93"/>
      <c r="S50" s="93"/>
      <c r="T50" s="93"/>
      <c r="U50" s="93"/>
      <c r="V50" s="93"/>
      <c r="W50" s="93"/>
      <c r="X50" s="93"/>
      <c r="Y50" s="93"/>
      <c r="Z50" s="93"/>
      <c r="AA50" s="94" t="s">
        <v>58</v>
      </c>
      <c r="AB50" s="94"/>
    </row>
    <row r="51" customFormat="false" ht="18.75" hidden="false" customHeight="true" outlineLevel="0" collapsed="false">
      <c r="A51" s="95" t="s">
        <v>59</v>
      </c>
      <c r="B51" s="96" t="s">
        <v>60</v>
      </c>
      <c r="C51" s="97"/>
      <c r="D51" s="97"/>
      <c r="E51" s="97"/>
      <c r="F51" s="97"/>
      <c r="G51" s="97"/>
      <c r="H51" s="97"/>
      <c r="I51" s="97"/>
      <c r="J51" s="97"/>
      <c r="K51" s="97"/>
      <c r="L51" s="97"/>
      <c r="M51" s="97"/>
      <c r="N51" s="97"/>
      <c r="O51" s="97"/>
      <c r="P51" s="97"/>
      <c r="Q51" s="97"/>
      <c r="R51" s="97"/>
    </row>
    <row r="52" customFormat="false" ht="24.75" hidden="false" customHeight="true" outlineLevel="0" collapsed="false">
      <c r="A52" s="50"/>
      <c r="B52" s="95" t="s">
        <v>61</v>
      </c>
    </row>
    <row r="53" customFormat="false" ht="25.15" hidden="false" customHeight="true" outlineLevel="0" collapsed="false">
      <c r="A53" s="98"/>
      <c r="B53" s="96"/>
    </row>
  </sheetData>
  <mergeCells count="35">
    <mergeCell ref="A2:B5"/>
    <mergeCell ref="C2:N2"/>
    <mergeCell ref="O2:R2"/>
    <mergeCell ref="S2:V2"/>
    <mergeCell ref="W2:Z2"/>
    <mergeCell ref="AA2:AB5"/>
    <mergeCell ref="C3:H3"/>
    <mergeCell ref="I3:J5"/>
    <mergeCell ref="K3:L5"/>
    <mergeCell ref="M3:N5"/>
    <mergeCell ref="O3:P5"/>
    <mergeCell ref="Q3:R5"/>
    <mergeCell ref="S3:T5"/>
    <mergeCell ref="U3:V5"/>
    <mergeCell ref="W3:X5"/>
    <mergeCell ref="Y3:Z5"/>
    <mergeCell ref="C4:D4"/>
    <mergeCell ref="E4:F4"/>
    <mergeCell ref="G4:H4"/>
    <mergeCell ref="E5:F5"/>
    <mergeCell ref="G5:H5"/>
    <mergeCell ref="S6:V6"/>
    <mergeCell ref="W6:Z6"/>
    <mergeCell ref="A27:B27"/>
    <mergeCell ref="C27:L27"/>
    <mergeCell ref="M27:N27"/>
    <mergeCell ref="O27:R27"/>
    <mergeCell ref="S27:Z27"/>
    <mergeCell ref="AA27:AB27"/>
    <mergeCell ref="A49:B49"/>
    <mergeCell ref="C49:Z49"/>
    <mergeCell ref="AA49:AB49"/>
    <mergeCell ref="A50:B50"/>
    <mergeCell ref="C50:Z50"/>
    <mergeCell ref="AA50:AB50"/>
  </mergeCells>
  <dataValidations count="1">
    <dataValidation allowBlank="true" errorStyle="stop" operator="between" showDropDown="false" showErrorMessage="true" showInputMessage="false" sqref="AA18:AA38" type="list">
      <formula1>"　,p"</formula1>
      <formula2>0</formula2>
    </dataValidation>
  </dataValidations>
  <printOptions headings="false" gridLines="false" gridLinesSet="true" horizontalCentered="true" verticalCentered="true"/>
  <pageMargins left="0.39375" right="0.196527777777778" top="0.393055555555556" bottom="0.39375"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L&amp;22№10</oddHeader>
    <oddFooter>&amp;C&amp;14-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06:11:53Z</dcterms:created>
  <dc:creator>本省</dc:creator>
  <dc:description/>
  <dc:language>en-US</dc:language>
  <cp:lastModifiedBy>厚生労働省ネットワークシステム</cp:lastModifiedBy>
  <cp:lastPrinted>2013-04-10T06:40:06Z</cp:lastPrinted>
  <dcterms:modified xsi:type="dcterms:W3CDTF">2013-05-22T05:26:23Z</dcterms:modified>
  <cp:revision>0</cp:revision>
  <dc:subject/>
  <dc:title/>
</cp:coreProperties>
</file>