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7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2009</t>
  </si>
  <si>
    <t xml:space="preserve">Ⅰ</t>
  </si>
  <si>
    <t xml:space="preserve">10</t>
  </si>
  <si>
    <t xml:space="preserve">Ⅱ</t>
  </si>
  <si>
    <t xml:space="preserve">Ⅲ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  <numFmt numFmtId="173" formatCode="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3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 </c:v>
                  </c:pt>
                  <c:pt idx="16">
                    <c:v>2 </c:v>
                  </c:pt>
                  <c:pt idx="17">
                    <c:v>3 </c:v>
                  </c:pt>
                  <c:pt idx="18">
                    <c:v>4 </c:v>
                  </c:pt>
                  <c:pt idx="19">
                    <c:v>5 </c:v>
                  </c:pt>
                  <c:pt idx="20">
                    <c:v>6 </c:v>
                  </c:pt>
                  <c:pt idx="21">
                    <c:v>7 </c:v>
                  </c:pt>
                  <c:pt idx="22">
                    <c:v>8 </c:v>
                  </c:pt>
                  <c:pt idx="23">
                    <c:v>9 </c:v>
                  </c:pt>
                  <c:pt idx="24">
                    <c:v>10 </c:v>
                  </c:pt>
                  <c:pt idx="25">
                    <c:v>11 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  <c:pt idx="25">
                  <c:v>4.2</c:v>
                </c:pt>
                <c:pt idx="26">
                  <c:v>4.3</c:v>
                </c:pt>
                <c:pt idx="27">
                  <c:v>4.2</c:v>
                </c:pt>
                <c:pt idx="2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7271"/>
        <c:axId val="60102990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 </c:v>
                  </c:pt>
                  <c:pt idx="16">
                    <c:v>2 </c:v>
                  </c:pt>
                  <c:pt idx="17">
                    <c:v>3 </c:v>
                  </c:pt>
                  <c:pt idx="18">
                    <c:v>4 </c:v>
                  </c:pt>
                  <c:pt idx="19">
                    <c:v>5 </c:v>
                  </c:pt>
                  <c:pt idx="20">
                    <c:v>6 </c:v>
                  </c:pt>
                  <c:pt idx="21">
                    <c:v>7 </c:v>
                  </c:pt>
                  <c:pt idx="22">
                    <c:v>8 </c:v>
                  </c:pt>
                  <c:pt idx="23">
                    <c:v>9 </c:v>
                  </c:pt>
                  <c:pt idx="24">
                    <c:v>10 </c:v>
                  </c:pt>
                  <c:pt idx="25">
                    <c:v>11 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2</c:f>
              <c:numCache>
                <c:formatCode>General</c:formatCode>
                <c:ptCount val="29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5</c:v>
                </c:pt>
                <c:pt idx="15">
                  <c:v>0.74</c:v>
                </c:pt>
                <c:pt idx="16">
                  <c:v>0.75</c:v>
                </c:pt>
                <c:pt idx="17">
                  <c:v>0.76</c:v>
                </c:pt>
                <c:pt idx="18">
                  <c:v>0.79</c:v>
                </c:pt>
                <c:pt idx="19">
                  <c:v>0.8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1</c:v>
                </c:pt>
                <c:pt idx="25">
                  <c:v>0.82</c:v>
                </c:pt>
                <c:pt idx="26">
                  <c:v>0.83</c:v>
                </c:pt>
                <c:pt idx="27">
                  <c:v>0.85</c:v>
                </c:pt>
                <c:pt idx="28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6135"/>
        <c:axId val="54186291"/>
      </c:lineChart>
      <c:catAx>
        <c:axId val="73787271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2990"/>
        <c:crossesAt val="0"/>
        <c:auto val="1"/>
        <c:lblAlgn val="ctr"/>
        <c:lblOffset val="100"/>
        <c:noMultiLvlLbl val="0"/>
      </c:catAx>
      <c:valAx>
        <c:axId val="60102990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7271"/>
        <c:crossesAt val="1"/>
        <c:crossBetween val="midCat"/>
        <c:majorUnit val="0.2"/>
      </c:valAx>
      <c:catAx>
        <c:axId val="87866135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86291"/>
        <c:auto val="1"/>
        <c:lblAlgn val="ctr"/>
        <c:lblOffset val="100"/>
        <c:noMultiLvlLbl val="0"/>
      </c:catAx>
      <c:valAx>
        <c:axId val="54186291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613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62022448769437"/>
          <c:w val="0.966539854242105"/>
          <c:h val="0.85686335083925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H$4:$H$32</c:f>
              <c:numCache>
                <c:formatCode>General</c:formatCode>
                <c:ptCount val="29"/>
                <c:pt idx="0">
                  <c:v>88.1</c:v>
                </c:pt>
                <c:pt idx="1">
                  <c:v>94.6</c:v>
                </c:pt>
                <c:pt idx="2">
                  <c:v>95.3</c:v>
                </c:pt>
                <c:pt idx="3">
                  <c:v>94.3</c:v>
                </c:pt>
                <c:pt idx="4">
                  <c:v>94.2</c:v>
                </c:pt>
                <c:pt idx="5">
                  <c:v>92.8</c:v>
                </c:pt>
                <c:pt idx="6">
                  <c:v>88.9</c:v>
                </c:pt>
                <c:pt idx="7">
                  <c:v>93.7</c:v>
                </c:pt>
                <c:pt idx="8">
                  <c:v>94.1</c:v>
                </c:pt>
                <c:pt idx="9">
                  <c:v>95.3</c:v>
                </c:pt>
                <c:pt idx="10">
                  <c:v>93.4</c:v>
                </c:pt>
                <c:pt idx="11">
                  <c:v>89.5</c:v>
                </c:pt>
                <c:pt idx="12">
                  <c:v>87.8</c:v>
                </c:pt>
                <c:pt idx="15">
                  <c:v>95.9</c:v>
                </c:pt>
                <c:pt idx="16">
                  <c:v>94.4</c:v>
                </c:pt>
                <c:pt idx="17">
                  <c:v>95.6</c:v>
                </c:pt>
                <c:pt idx="18">
                  <c:v>95.4</c:v>
                </c:pt>
                <c:pt idx="19">
                  <c:v>92.2</c:v>
                </c:pt>
                <c:pt idx="20">
                  <c:v>92.6</c:v>
                </c:pt>
                <c:pt idx="21">
                  <c:v>91.7</c:v>
                </c:pt>
                <c:pt idx="22">
                  <c:v>90.5</c:v>
                </c:pt>
                <c:pt idx="23">
                  <c:v>86.5</c:v>
                </c:pt>
                <c:pt idx="24">
                  <c:v>87.9</c:v>
                </c:pt>
                <c:pt idx="25">
                  <c:v>86.7</c:v>
                </c:pt>
                <c:pt idx="26">
                  <c:v>88.8</c:v>
                </c:pt>
                <c:pt idx="27">
                  <c:v>89.1</c:v>
                </c:pt>
                <c:pt idx="28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I$4:$I$32</c:f>
              <c:numCache>
                <c:formatCode>General</c:formatCode>
                <c:ptCount val="29"/>
                <c:pt idx="0">
                  <c:v>89.1</c:v>
                </c:pt>
                <c:pt idx="1">
                  <c:v>95.8</c:v>
                </c:pt>
                <c:pt idx="2">
                  <c:v>96.5</c:v>
                </c:pt>
                <c:pt idx="3">
                  <c:v>95.7</c:v>
                </c:pt>
                <c:pt idx="4">
                  <c:v>95.4</c:v>
                </c:pt>
                <c:pt idx="5">
                  <c:v>93.2</c:v>
                </c:pt>
                <c:pt idx="6">
                  <c:v>88.1</c:v>
                </c:pt>
                <c:pt idx="7">
                  <c:v>94.3</c:v>
                </c:pt>
                <c:pt idx="8">
                  <c:v>94.6</c:v>
                </c:pt>
                <c:pt idx="9">
                  <c:v>95.4</c:v>
                </c:pt>
                <c:pt idx="10">
                  <c:v>95.2</c:v>
                </c:pt>
                <c:pt idx="11">
                  <c:v>90.1</c:v>
                </c:pt>
                <c:pt idx="12">
                  <c:v>88.2</c:v>
                </c:pt>
                <c:pt idx="15">
                  <c:v>95</c:v>
                </c:pt>
                <c:pt idx="16">
                  <c:v>95.3</c:v>
                </c:pt>
                <c:pt idx="17">
                  <c:v>95.8</c:v>
                </c:pt>
                <c:pt idx="18">
                  <c:v>96.4</c:v>
                </c:pt>
                <c:pt idx="19">
                  <c:v>95.1</c:v>
                </c:pt>
                <c:pt idx="20">
                  <c:v>94.2</c:v>
                </c:pt>
                <c:pt idx="21">
                  <c:v>91.3</c:v>
                </c:pt>
                <c:pt idx="22">
                  <c:v>91.7</c:v>
                </c:pt>
                <c:pt idx="23">
                  <c:v>87.6</c:v>
                </c:pt>
                <c:pt idx="24">
                  <c:v>87.5</c:v>
                </c:pt>
                <c:pt idx="25">
                  <c:v>86.8</c:v>
                </c:pt>
                <c:pt idx="26">
                  <c:v>90.3</c:v>
                </c:pt>
                <c:pt idx="27">
                  <c:v>90</c:v>
                </c:pt>
                <c:pt idx="28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J$4:$J$32</c:f>
              <c:numCache>
                <c:formatCode>General</c:formatCode>
                <c:ptCount val="29"/>
                <c:pt idx="0">
                  <c:v>93</c:v>
                </c:pt>
                <c:pt idx="1">
                  <c:v>94.6</c:v>
                </c:pt>
                <c:pt idx="2">
                  <c:v>96.1</c:v>
                </c:pt>
                <c:pt idx="3">
                  <c:v>97</c:v>
                </c:pt>
                <c:pt idx="4">
                  <c:v>96.2</c:v>
                </c:pt>
                <c:pt idx="5">
                  <c:v>98.1</c:v>
                </c:pt>
                <c:pt idx="6">
                  <c:v>101.1</c:v>
                </c:pt>
                <c:pt idx="7">
                  <c:v>102.9</c:v>
                </c:pt>
                <c:pt idx="8">
                  <c:v>101.5</c:v>
                </c:pt>
                <c:pt idx="9">
                  <c:v>107.5</c:v>
                </c:pt>
                <c:pt idx="10">
                  <c:v>107.5</c:v>
                </c:pt>
                <c:pt idx="11">
                  <c:v>107.8</c:v>
                </c:pt>
                <c:pt idx="12">
                  <c:v>105.1</c:v>
                </c:pt>
                <c:pt idx="15">
                  <c:v>103.6</c:v>
                </c:pt>
                <c:pt idx="16">
                  <c:v>103.1</c:v>
                </c:pt>
                <c:pt idx="17">
                  <c:v>107.5</c:v>
                </c:pt>
                <c:pt idx="18">
                  <c:v>109.6</c:v>
                </c:pt>
                <c:pt idx="19">
                  <c:v>108.8</c:v>
                </c:pt>
                <c:pt idx="20">
                  <c:v>107.5</c:v>
                </c:pt>
                <c:pt idx="21">
                  <c:v>110.6</c:v>
                </c:pt>
                <c:pt idx="22">
                  <c:v>108.8</c:v>
                </c:pt>
                <c:pt idx="23">
                  <c:v>107.8</c:v>
                </c:pt>
                <c:pt idx="24">
                  <c:v>107.7</c:v>
                </c:pt>
                <c:pt idx="25">
                  <c:v>106.4</c:v>
                </c:pt>
                <c:pt idx="26">
                  <c:v>105.1</c:v>
                </c:pt>
                <c:pt idx="27">
                  <c:v>104.7</c:v>
                </c:pt>
                <c:pt idx="28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11707"/>
        <c:axId val="80997868"/>
      </c:lineChart>
      <c:catAx>
        <c:axId val="5551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7868"/>
        <c:crossesAt val="0"/>
        <c:auto val="1"/>
        <c:lblAlgn val="ctr"/>
        <c:lblOffset val="100"/>
        <c:noMultiLvlLbl val="0"/>
      </c:catAx>
      <c:valAx>
        <c:axId val="80997868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17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65844263046868"/>
          <c:w val="0.942670801787832"/>
          <c:h val="0.81555535173805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N$4:$N$32</c:f>
              <c:numCache>
                <c:formatCode>General</c:formatCode>
                <c:ptCount val="29"/>
                <c:pt idx="0">
                  <c:v>100.4</c:v>
                </c:pt>
                <c:pt idx="1">
                  <c:v>100.5</c:v>
                </c:pt>
                <c:pt idx="2">
                  <c:v>99.5</c:v>
                </c:pt>
                <c:pt idx="3">
                  <c:v>100.7</c:v>
                </c:pt>
                <c:pt idx="4">
                  <c:v>99.3</c:v>
                </c:pt>
                <c:pt idx="5">
                  <c:v>97.6</c:v>
                </c:pt>
                <c:pt idx="6">
                  <c:v>97.4</c:v>
                </c:pt>
                <c:pt idx="7">
                  <c:v>97.8</c:v>
                </c:pt>
                <c:pt idx="8">
                  <c:v>98.3</c:v>
                </c:pt>
                <c:pt idx="9">
                  <c:v>98.8</c:v>
                </c:pt>
                <c:pt idx="10">
                  <c:v>100</c:v>
                </c:pt>
                <c:pt idx="11">
                  <c:v>98.6</c:v>
                </c:pt>
                <c:pt idx="12">
                  <c:v>98</c:v>
                </c:pt>
                <c:pt idx="15">
                  <c:v>98.5</c:v>
                </c:pt>
                <c:pt idx="16">
                  <c:v>99.1</c:v>
                </c:pt>
                <c:pt idx="17">
                  <c:v>99.7</c:v>
                </c:pt>
                <c:pt idx="18">
                  <c:v>99.2</c:v>
                </c:pt>
                <c:pt idx="19">
                  <c:v>99.8</c:v>
                </c:pt>
                <c:pt idx="20">
                  <c:v>98.9</c:v>
                </c:pt>
                <c:pt idx="21">
                  <c:v>98.1</c:v>
                </c:pt>
                <c:pt idx="22">
                  <c:v>99.3</c:v>
                </c:pt>
                <c:pt idx="23">
                  <c:v>98</c:v>
                </c:pt>
                <c:pt idx="24">
                  <c:v>98.4</c:v>
                </c:pt>
                <c:pt idx="25">
                  <c:v>98.5</c:v>
                </c:pt>
                <c:pt idx="26">
                  <c:v>98.4</c:v>
                </c:pt>
                <c:pt idx="27">
                  <c:v>100.3</c:v>
                </c:pt>
                <c:pt idx="28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O$4:$O$32</c:f>
              <c:numCache>
                <c:formatCode>General</c:formatCode>
                <c:ptCount val="29"/>
                <c:pt idx="0">
                  <c:v>98.5</c:v>
                </c:pt>
                <c:pt idx="1">
                  <c:v>100.5</c:v>
                </c:pt>
                <c:pt idx="2">
                  <c:v>98.7</c:v>
                </c:pt>
                <c:pt idx="3">
                  <c:v>101.1</c:v>
                </c:pt>
                <c:pt idx="4">
                  <c:v>99.7</c:v>
                </c:pt>
                <c:pt idx="5">
                  <c:v>96.6</c:v>
                </c:pt>
                <c:pt idx="6">
                  <c:v>97</c:v>
                </c:pt>
                <c:pt idx="7">
                  <c:v>97.6</c:v>
                </c:pt>
                <c:pt idx="8">
                  <c:v>98</c:v>
                </c:pt>
                <c:pt idx="9">
                  <c:v>98.1</c:v>
                </c:pt>
                <c:pt idx="10">
                  <c:v>99.4</c:v>
                </c:pt>
                <c:pt idx="11">
                  <c:v>98.5</c:v>
                </c:pt>
                <c:pt idx="12">
                  <c:v>99.5</c:v>
                </c:pt>
                <c:pt idx="15">
                  <c:v>98.1</c:v>
                </c:pt>
                <c:pt idx="16">
                  <c:v>99.1</c:v>
                </c:pt>
                <c:pt idx="17">
                  <c:v>98.8</c:v>
                </c:pt>
                <c:pt idx="18">
                  <c:v>98.9</c:v>
                </c:pt>
                <c:pt idx="19">
                  <c:v>97.5</c:v>
                </c:pt>
                <c:pt idx="20">
                  <c:v>98.8</c:v>
                </c:pt>
                <c:pt idx="21">
                  <c:v>97.7</c:v>
                </c:pt>
                <c:pt idx="22">
                  <c:v>98.5</c:v>
                </c:pt>
                <c:pt idx="23">
                  <c:v>98.8</c:v>
                </c:pt>
                <c:pt idx="24">
                  <c:v>99.6</c:v>
                </c:pt>
                <c:pt idx="25">
                  <c:v>100</c:v>
                </c:pt>
                <c:pt idx="26">
                  <c:v>100.1</c:v>
                </c:pt>
                <c:pt idx="27">
                  <c:v>101.8</c:v>
                </c:pt>
                <c:pt idx="28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Q$4:$Q$32</c:f>
              <c:numCache>
                <c:formatCode>General</c:formatCode>
                <c:ptCount val="29"/>
                <c:pt idx="0">
                  <c:v>99.5</c:v>
                </c:pt>
                <c:pt idx="1">
                  <c:v>99.9</c:v>
                </c:pt>
                <c:pt idx="2">
                  <c:v>100</c:v>
                </c:pt>
                <c:pt idx="3">
                  <c:v>100.8</c:v>
                </c:pt>
                <c:pt idx="4">
                  <c:v>99.8</c:v>
                </c:pt>
                <c:pt idx="5">
                  <c:v>98</c:v>
                </c:pt>
                <c:pt idx="6">
                  <c:v>99.5</c:v>
                </c:pt>
                <c:pt idx="7">
                  <c:v>100</c:v>
                </c:pt>
                <c:pt idx="8">
                  <c:v>99.1</c:v>
                </c:pt>
                <c:pt idx="9">
                  <c:v>99.1</c:v>
                </c:pt>
                <c:pt idx="10">
                  <c:v>98.8</c:v>
                </c:pt>
                <c:pt idx="11">
                  <c:v>98.4</c:v>
                </c:pt>
                <c:pt idx="12">
                  <c:v>99.1</c:v>
                </c:pt>
                <c:pt idx="15">
                  <c:v>99.6</c:v>
                </c:pt>
                <c:pt idx="16">
                  <c:v>99.1</c:v>
                </c:pt>
                <c:pt idx="17">
                  <c:v>98.7</c:v>
                </c:pt>
                <c:pt idx="18">
                  <c:v>99.1</c:v>
                </c:pt>
                <c:pt idx="19">
                  <c:v>99.3</c:v>
                </c:pt>
                <c:pt idx="20">
                  <c:v>97.9</c:v>
                </c:pt>
                <c:pt idx="21">
                  <c:v>98</c:v>
                </c:pt>
                <c:pt idx="22">
                  <c:v>99</c:v>
                </c:pt>
                <c:pt idx="23">
                  <c:v>98.2</c:v>
                </c:pt>
                <c:pt idx="24">
                  <c:v>98.4</c:v>
                </c:pt>
                <c:pt idx="25">
                  <c:v>99.7</c:v>
                </c:pt>
                <c:pt idx="26">
                  <c:v>99.3</c:v>
                </c:pt>
                <c:pt idx="27">
                  <c:v>97.2</c:v>
                </c:pt>
                <c:pt idx="28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2843"/>
        <c:axId val="6367023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P$4:$P$32</c:f>
              <c:numCache>
                <c:formatCode>General</c:formatCode>
                <c:ptCount val="29"/>
                <c:pt idx="0">
                  <c:v>74.3</c:v>
                </c:pt>
                <c:pt idx="1">
                  <c:v>74.9</c:v>
                </c:pt>
                <c:pt idx="2">
                  <c:v>72.3</c:v>
                </c:pt>
                <c:pt idx="3">
                  <c:v>75.1</c:v>
                </c:pt>
                <c:pt idx="4">
                  <c:v>73.8</c:v>
                </c:pt>
                <c:pt idx="5">
                  <c:v>72.9</c:v>
                </c:pt>
                <c:pt idx="6">
                  <c:v>74</c:v>
                </c:pt>
                <c:pt idx="7">
                  <c:v>72.9</c:v>
                </c:pt>
                <c:pt idx="8">
                  <c:v>73.8</c:v>
                </c:pt>
                <c:pt idx="9">
                  <c:v>72.3</c:v>
                </c:pt>
                <c:pt idx="10">
                  <c:v>74.2</c:v>
                </c:pt>
                <c:pt idx="11">
                  <c:v>74.2</c:v>
                </c:pt>
                <c:pt idx="12">
                  <c:v>74.4</c:v>
                </c:pt>
                <c:pt idx="15">
                  <c:v>73.7</c:v>
                </c:pt>
                <c:pt idx="16">
                  <c:v>72.7</c:v>
                </c:pt>
                <c:pt idx="17">
                  <c:v>73</c:v>
                </c:pt>
                <c:pt idx="18">
                  <c:v>73.2</c:v>
                </c:pt>
                <c:pt idx="19">
                  <c:v>74.2</c:v>
                </c:pt>
                <c:pt idx="20">
                  <c:v>73.2</c:v>
                </c:pt>
                <c:pt idx="21">
                  <c:v>74.7</c:v>
                </c:pt>
                <c:pt idx="22">
                  <c:v>72.9</c:v>
                </c:pt>
                <c:pt idx="23">
                  <c:v>74.3</c:v>
                </c:pt>
                <c:pt idx="24">
                  <c:v>73.9</c:v>
                </c:pt>
                <c:pt idx="25">
                  <c:v>74.7</c:v>
                </c:pt>
                <c:pt idx="26">
                  <c:v>75</c:v>
                </c:pt>
                <c:pt idx="27">
                  <c:v>76.7</c:v>
                </c:pt>
                <c:pt idx="28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9516"/>
        <c:axId val="40728458"/>
      </c:lineChart>
      <c:catAx>
        <c:axId val="8716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023"/>
        <c:crossesAt val="0"/>
        <c:auto val="1"/>
        <c:lblAlgn val="ctr"/>
        <c:lblOffset val="100"/>
        <c:noMultiLvlLbl val="0"/>
      </c:catAx>
      <c:valAx>
        <c:axId val="6367023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2843"/>
        <c:crossesAt val="1"/>
        <c:crossBetween val="midCat"/>
      </c:valAx>
      <c:catAx>
        <c:axId val="51949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28458"/>
        <c:auto val="1"/>
        <c:lblAlgn val="ctr"/>
        <c:lblOffset val="100"/>
        <c:noMultiLvlLbl val="0"/>
      </c:catAx>
      <c:valAx>
        <c:axId val="40728458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951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800</xdr:rowOff>
    </xdr:from>
    <xdr:to>
      <xdr:col>10</xdr:col>
      <xdr:colOff>678240</xdr:colOff>
      <xdr:row>43</xdr:row>
      <xdr:rowOff>95400</xdr:rowOff>
    </xdr:to>
    <xdr:graphicFrame>
      <xdr:nvGraphicFramePr>
        <xdr:cNvPr id="9" name="グラフ 2"/>
        <xdr:cNvGraphicFramePr/>
      </xdr:nvGraphicFramePr>
      <xdr:xfrm>
        <a:off x="0" y="4067280"/>
        <a:ext cx="78537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及び同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510940272028</cdr:x>
      <cdr:y>0.843287554561908</cdr:y>
    </cdr:from>
    <cdr:to>
      <cdr:x>1.00673247509439</cdr:x>
      <cdr:y>0.916214202065368</cdr:y>
    </cdr:to>
    <cdr:sp>
      <cdr:nvSpPr>
        <cdr:cNvPr id="3" name="テキスト ボックス 3"/>
        <cdr:cNvSpPr/>
      </cdr:nvSpPr>
      <cdr:spPr>
        <a:xfrm>
          <a:off x="7094880" y="2851560"/>
          <a:ext cx="872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48974207342</cdr:x>
      <cdr:y>0.855211327584371</cdr:y>
    </cdr:from>
    <cdr:to>
      <cdr:x>0.508483828412864</cdr:x>
      <cdr:y>0.928244437346961</cdr:y>
    </cdr:to>
    <cdr:sp>
      <cdr:nvSpPr>
        <cdr:cNvPr id="4" name="テキスト ボックス 1"/>
        <cdr:cNvSpPr/>
      </cdr:nvSpPr>
      <cdr:spPr>
        <a:xfrm>
          <a:off x="3153600" y="2891880"/>
          <a:ext cx="8704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752854478461</cdr:x>
      <cdr:y>0.473224741829022</cdr:y>
    </cdr:from>
    <cdr:to>
      <cdr:x>0.184278760860665</cdr:x>
      <cdr:y>0.58958799105717</cdr:y>
    </cdr:to>
    <cdr:cxnSp>
      <cdr:nvCxnSpPr>
        <cdr:cNvPr id="5" name="直線矢印コネクタ 6"/>
        <cdr:cNvCxnSpPr/>
      </cdr:nvCxnSpPr>
      <cdr:spPr>
        <a:xfrm>
          <a:off x="1193040" y="1600200"/>
          <a:ext cx="265680" cy="39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1655824955648</cdr:x>
      <cdr:y>0.29915894815288</cdr:y>
    </cdr:from>
    <cdr:to>
      <cdr:x>0.229950416230724</cdr:x>
      <cdr:y>0.36346215266688</cdr:y>
    </cdr:to>
    <cdr:cxnSp>
      <cdr:nvCxnSpPr>
        <cdr:cNvPr id="6" name="直線矢印コネクタ 8"/>
        <cdr:cNvCxnSpPr/>
      </cdr:nvCxnSpPr>
      <cdr:spPr>
        <a:xfrm flipH="1">
          <a:off x="1595880" y="1011600"/>
          <a:ext cx="224280" cy="21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2699813492244</cdr:x>
      <cdr:y>0.422229319706164</cdr:y>
    </cdr:from>
    <cdr:to>
      <cdr:x>0.282991402447346</cdr:x>
      <cdr:y>0.514745022889386</cdr:y>
    </cdr:to>
    <cdr:sp>
      <cdr:nvSpPr>
        <cdr:cNvPr id="7" name="テキスト ボックス 9"/>
        <cdr:cNvSpPr/>
      </cdr:nvSpPr>
      <cdr:spPr>
        <a:xfrm>
          <a:off x="437400" y="1427760"/>
          <a:ext cx="18021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07496701997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20512820513</cdr:y>
    </cdr:from>
    <cdr:to>
      <cdr:x>16.3772287665582</cdr:x>
      <cdr:y>16.3692719596334</cdr:y>
    </cdr:to>
    <cdr:sp>
      <cdr:nvSpPr>
        <cdr:cNvPr id="10" name="テキスト ボックス 1"/>
        <cdr:cNvSpPr/>
      </cdr:nvSpPr>
      <cdr:spPr>
        <a:xfrm>
          <a:off x="2265840" y="179280"/>
          <a:ext cx="126362880" cy="570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9756611816473</cdr:x>
      <cdr:y>0.899495417567707</cdr:y>
    </cdr:from>
    <cdr:to>
      <cdr:x>0.540495943530275</cdr:x>
      <cdr:y>0.965297085779014</cdr:y>
    </cdr:to>
    <cdr:sp>
      <cdr:nvSpPr>
        <cdr:cNvPr id="11" name="テキスト ボックス 1"/>
        <cdr:cNvSpPr/>
      </cdr:nvSpPr>
      <cdr:spPr>
        <a:xfrm>
          <a:off x="3375360" y="3144600"/>
          <a:ext cx="869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907733498094944</cdr:y>
    </cdr:from>
    <cdr:to>
      <cdr:x>1.00673786496769</cdr:x>
      <cdr:y>0.973535166306251</cdr:y>
    </cdr:to>
    <cdr:sp>
      <cdr:nvSpPr>
        <cdr:cNvPr id="12" name="テキスト ボックス 1"/>
        <cdr:cNvSpPr/>
      </cdr:nvSpPr>
      <cdr:spPr>
        <a:xfrm>
          <a:off x="7043040" y="3173400"/>
          <a:ext cx="864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8442957326855</cdr:x>
      <cdr:y>0.330964885181753</cdr:y>
    </cdr:from>
    <cdr:to>
      <cdr:x>0.436998670761333</cdr:x>
      <cdr:y>0.400885593656678</cdr:y>
    </cdr:to>
    <cdr:cxnSp>
      <cdr:nvCxnSpPr>
        <cdr:cNvPr id="13" name="直線矢印コネクタ 5"/>
        <cdr:cNvCxnSpPr/>
      </cdr:nvCxnSpPr>
      <cdr:spPr>
        <a:xfrm flipH="1">
          <a:off x="3207960" y="1157040"/>
          <a:ext cx="22464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9473804831095</cdr:x>
      <cdr:y>0.428792091442694</cdr:y>
    </cdr:from>
    <cdr:to>
      <cdr:x>0.404776092038319</cdr:x>
      <cdr:y>0.506641952425085</cdr:y>
    </cdr:to>
    <cdr:cxnSp>
      <cdr:nvCxnSpPr>
        <cdr:cNvPr id="14" name="直線矢印コネクタ 7"/>
        <cdr:cNvCxnSpPr/>
      </cdr:nvCxnSpPr>
      <cdr:spPr>
        <a:xfrm flipV="1">
          <a:off x="3100320" y="1499040"/>
          <a:ext cx="7920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86748865563551</cdr:x>
      <cdr:y>0.205128205128205</cdr:y>
    </cdr:from>
    <cdr:to>
      <cdr:x>0.30054544621167</cdr:x>
      <cdr:y>0.282978066110596</cdr:y>
    </cdr:to>
    <cdr:cxnSp>
      <cdr:nvCxnSpPr>
        <cdr:cNvPr id="15" name="直線矢印コネクタ 9"/>
        <cdr:cNvCxnSpPr/>
      </cdr:nvCxnSpPr>
      <cdr:spPr>
        <a:xfrm>
          <a:off x="2252160" y="717120"/>
          <a:ext cx="10872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41018471833891</cdr:x>
      <cdr:y>0.503758624240552</cdr:y>
    </cdr:from>
    <cdr:to>
      <cdr:x>0.436998670761333</cdr:x>
      <cdr:y>0.583770981361343</cdr:y>
    </cdr:to>
    <cdr:sp>
      <cdr:nvSpPr>
        <cdr:cNvPr id="16" name="テキスト ボックス 10"/>
        <cdr:cNvSpPr/>
      </cdr:nvSpPr>
      <cdr:spPr>
        <a:xfrm>
          <a:off x="2678400" y="176112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6747032130907</cdr:x>
      <cdr:y>0.278756049840387</cdr:y>
    </cdr:from>
    <cdr:to>
      <cdr:x>0.502727231058349</cdr:x>
      <cdr:y>0.358459478941407</cdr:y>
    </cdr:to>
    <cdr:sp>
      <cdr:nvSpPr>
        <cdr:cNvPr id="17" name="テキスト ボックス 1"/>
        <cdr:cNvSpPr/>
      </cdr:nvSpPr>
      <cdr:spPr>
        <a:xfrm>
          <a:off x="3194640" y="974520"/>
          <a:ext cx="7538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00527111885</cdr:x>
      <cdr:y>0.152198537740706</cdr:y>
    </cdr:from>
    <cdr:to>
      <cdr:x>0.336480726039327</cdr:x>
      <cdr:y>0.232210894861497</cdr:y>
    </cdr:to>
    <cdr:sp>
      <cdr:nvSpPr>
        <cdr:cNvPr id="18" name="テキスト ボックス 1"/>
        <cdr:cNvSpPr/>
      </cdr:nvSpPr>
      <cdr:spPr>
        <a:xfrm>
          <a:off x="1888920" y="53208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95211164827</cdr:x>
      <cdr:y>0.863707236540402</cdr:y>
    </cdr:from>
    <cdr:to>
      <cdr:x>0.527501596278391</cdr:x>
      <cdr:y>0.930019260753921</cdr:y>
    </cdr:to>
    <cdr:sp>
      <cdr:nvSpPr>
        <cdr:cNvPr id="20" name="テキスト ボックス 1"/>
        <cdr:cNvSpPr/>
      </cdr:nvSpPr>
      <cdr:spPr>
        <a:xfrm>
          <a:off x="3295440" y="3390120"/>
          <a:ext cx="8683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43683298367</cdr:x>
      <cdr:y>0.884710630101807</cdr:y>
    </cdr:from>
    <cdr:to>
      <cdr:x>0.98025175590623</cdr:x>
      <cdr:y>0.951022654315326</cdr:y>
    </cdr:to>
    <cdr:sp>
      <cdr:nvSpPr>
        <cdr:cNvPr id="21" name="テキスト ボックス 1"/>
        <cdr:cNvSpPr/>
      </cdr:nvSpPr>
      <cdr:spPr>
        <a:xfrm>
          <a:off x="6865200" y="3472560"/>
          <a:ext cx="872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942898841558</cdr:x>
      <cdr:y>0.279372649729432</cdr:y>
    </cdr:from>
    <cdr:to>
      <cdr:x>0.430265438292438</cdr:x>
      <cdr:y>0.369256168027149</cdr:y>
    </cdr:to>
    <cdr:cxnSp>
      <cdr:nvCxnSpPr>
        <cdr:cNvPr id="22" name="直線矢印コネクタ 4"/>
        <cdr:cNvCxnSpPr/>
      </cdr:nvCxnSpPr>
      <cdr:spPr>
        <a:xfrm flipH="1">
          <a:off x="3172680" y="1096560"/>
          <a:ext cx="22392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7387576393323</cdr:x>
      <cdr:y>0.43584334586811</cdr:y>
    </cdr:from>
    <cdr:to>
      <cdr:x>0.285961871750433</cdr:x>
      <cdr:y>0.495643400898835</cdr:y>
    </cdr:to>
    <cdr:cxnSp>
      <cdr:nvCxnSpPr>
        <cdr:cNvPr id="23" name="直線矢印コネクタ 6"/>
        <cdr:cNvCxnSpPr/>
      </cdr:nvCxnSpPr>
      <cdr:spPr>
        <a:xfrm flipH="1" flipV="1">
          <a:off x="2189520" y="1710720"/>
          <a:ext cx="68040" cy="23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91252394417586</cdr:x>
      <cdr:y>0.244703292671742</cdr:y>
    </cdr:from>
    <cdr:to>
      <cdr:x>0.297318252303202</cdr:x>
      <cdr:y>0.363753095478309</cdr:y>
    </cdr:to>
    <cdr:cxnSp>
      <cdr:nvCxnSpPr>
        <cdr:cNvPr id="24" name="直線矢印コネクタ 8"/>
        <cdr:cNvCxnSpPr/>
      </cdr:nvCxnSpPr>
      <cdr:spPr>
        <a:xfrm>
          <a:off x="2298960" y="960480"/>
          <a:ext cx="48240" cy="46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00437836358661</cdr:x>
      <cdr:y>0.596899935797487</cdr:y>
    </cdr:from>
    <cdr:to>
      <cdr:x>0.406230046520113</cdr:x>
      <cdr:y>0.661744473997982</cdr:y>
    </cdr:to>
    <cdr:cxnSp>
      <cdr:nvCxnSpPr>
        <cdr:cNvPr id="25" name="直線矢印コネクタ 10"/>
        <cdr:cNvCxnSpPr/>
      </cdr:nvCxnSpPr>
      <cdr:spPr>
        <a:xfrm flipH="1" flipV="1">
          <a:off x="3160800" y="2342880"/>
          <a:ext cx="4608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16491836176229</cdr:x>
      <cdr:y>0.218471980188939</cdr:y>
    </cdr:from>
    <cdr:to>
      <cdr:x>0.609504697619265</cdr:x>
      <cdr:y>0.359534073190865</cdr:y>
    </cdr:to>
    <cdr:sp>
      <cdr:nvSpPr>
        <cdr:cNvPr id="26" name="テキスト ボックス 11"/>
        <cdr:cNvSpPr/>
      </cdr:nvSpPr>
      <cdr:spPr>
        <a:xfrm>
          <a:off x="3287520" y="857520"/>
          <a:ext cx="152352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500866551127</cdr:x>
      <cdr:y>0.474731725213244</cdr:y>
    </cdr:from>
    <cdr:to>
      <cdr:x>0.454984949375171</cdr:x>
      <cdr:y>0.616527561221682</cdr:y>
    </cdr:to>
    <cdr:sp>
      <cdr:nvSpPr>
        <cdr:cNvPr id="27" name="テキスト ボックス 1"/>
        <cdr:cNvSpPr/>
      </cdr:nvSpPr>
      <cdr:spPr>
        <a:xfrm>
          <a:off x="1922040" y="1863360"/>
          <a:ext cx="166932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71321718508</cdr:x>
      <cdr:y>0.19829404750986</cdr:y>
    </cdr:from>
    <cdr:to>
      <cdr:x>0.391772325093496</cdr:x>
      <cdr:y>0.274786755938733</cdr:y>
    </cdr:to>
    <cdr:sp>
      <cdr:nvSpPr>
        <cdr:cNvPr id="28" name="テキスト ボックス 1"/>
        <cdr:cNvSpPr/>
      </cdr:nvSpPr>
      <cdr:spPr>
        <a:xfrm>
          <a:off x="1490040" y="778320"/>
          <a:ext cx="16023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245462008574</cdr:x>
      <cdr:y>0.65825919471705</cdr:y>
    </cdr:from>
    <cdr:to>
      <cdr:x>0.546246465383563</cdr:x>
      <cdr:y>0.734018160139411</cdr:y>
    </cdr:to>
    <cdr:sp>
      <cdr:nvSpPr>
        <cdr:cNvPr id="29" name="テキスト ボックス 1"/>
        <cdr:cNvSpPr/>
      </cdr:nvSpPr>
      <cdr:spPr>
        <a:xfrm>
          <a:off x="2709360" y="2583720"/>
          <a:ext cx="16023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n">
        <v>2009</v>
      </c>
      <c r="G4" s="22" t="s">
        <v>13</v>
      </c>
      <c r="H4" s="23" t="n">
        <v>88.1</v>
      </c>
      <c r="I4" s="24" t="n">
        <v>89.1</v>
      </c>
      <c r="J4" s="25" t="n">
        <v>93</v>
      </c>
      <c r="K4" s="8"/>
      <c r="L4" s="26" t="s">
        <v>14</v>
      </c>
      <c r="M4" s="27" t="s">
        <v>13</v>
      </c>
      <c r="N4" s="28" t="n">
        <v>100.4</v>
      </c>
      <c r="O4" s="29" t="n">
        <v>98.5</v>
      </c>
      <c r="P4" s="30" t="n">
        <v>74.3</v>
      </c>
      <c r="Q4" s="31" t="n">
        <v>99.5</v>
      </c>
    </row>
    <row r="5" customFormat="false" ht="18" hidden="false" customHeight="true" outlineLevel="0" collapsed="false">
      <c r="A5" s="16" t="n">
        <v>10</v>
      </c>
      <c r="B5" s="17" t="s">
        <v>15</v>
      </c>
      <c r="C5" s="18" t="n">
        <v>5</v>
      </c>
      <c r="D5" s="19" t="n">
        <v>0.47</v>
      </c>
      <c r="E5" s="32"/>
      <c r="F5" s="33" t="s">
        <v>16</v>
      </c>
      <c r="G5" s="22" t="s">
        <v>15</v>
      </c>
      <c r="H5" s="23" t="n">
        <v>94.6</v>
      </c>
      <c r="I5" s="24" t="n">
        <v>95.8</v>
      </c>
      <c r="J5" s="25" t="n">
        <v>94.6</v>
      </c>
      <c r="K5" s="34"/>
      <c r="L5" s="33"/>
      <c r="M5" s="35" t="s">
        <v>15</v>
      </c>
      <c r="N5" s="36" t="n">
        <v>100.5</v>
      </c>
      <c r="O5" s="37" t="n">
        <v>100.5</v>
      </c>
      <c r="P5" s="38" t="n">
        <v>74.9</v>
      </c>
      <c r="Q5" s="25" t="n">
        <v>99.9</v>
      </c>
    </row>
    <row r="6" customFormat="false" ht="18" hidden="false" customHeight="true" outlineLevel="0" collapsed="false">
      <c r="A6" s="16"/>
      <c r="B6" s="17" t="s">
        <v>17</v>
      </c>
      <c r="C6" s="18" t="n">
        <v>5.1</v>
      </c>
      <c r="D6" s="19" t="n">
        <v>0.5</v>
      </c>
      <c r="E6" s="32"/>
      <c r="F6" s="33"/>
      <c r="G6" s="22" t="s">
        <v>17</v>
      </c>
      <c r="H6" s="23" t="n">
        <v>95.3</v>
      </c>
      <c r="I6" s="24" t="n">
        <v>96.5</v>
      </c>
      <c r="J6" s="25" t="n">
        <v>96.1</v>
      </c>
      <c r="K6" s="34"/>
      <c r="L6" s="33" t="s">
        <v>16</v>
      </c>
      <c r="M6" s="35" t="s">
        <v>17</v>
      </c>
      <c r="N6" s="36" t="n">
        <v>99.5</v>
      </c>
      <c r="O6" s="37" t="n">
        <v>98.7</v>
      </c>
      <c r="P6" s="38" t="n">
        <v>72.3</v>
      </c>
      <c r="Q6" s="25" t="n">
        <v>100</v>
      </c>
    </row>
    <row r="7" customFormat="false" ht="18" hidden="false" customHeight="true" outlineLevel="0" collapsed="false">
      <c r="A7" s="16"/>
      <c r="B7" s="17" t="s">
        <v>18</v>
      </c>
      <c r="C7" s="18" t="n">
        <v>5</v>
      </c>
      <c r="D7" s="19" t="n">
        <v>0.54</v>
      </c>
      <c r="E7" s="32"/>
      <c r="F7" s="33"/>
      <c r="G7" s="22" t="s">
        <v>18</v>
      </c>
      <c r="H7" s="23" t="n">
        <v>94.3</v>
      </c>
      <c r="I7" s="24" t="n">
        <v>95.7</v>
      </c>
      <c r="J7" s="25" t="n">
        <v>97</v>
      </c>
      <c r="K7" s="34"/>
      <c r="L7" s="33"/>
      <c r="M7" s="35" t="s">
        <v>18</v>
      </c>
      <c r="N7" s="36" t="n">
        <v>100.7</v>
      </c>
      <c r="O7" s="37" t="n">
        <v>101.1</v>
      </c>
      <c r="P7" s="38" t="n">
        <v>75.1</v>
      </c>
      <c r="Q7" s="25" t="n">
        <v>100.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2"/>
      <c r="F8" s="21"/>
      <c r="G8" s="22" t="s">
        <v>13</v>
      </c>
      <c r="H8" s="23" t="n">
        <v>94.2</v>
      </c>
      <c r="I8" s="24" t="n">
        <v>95.4</v>
      </c>
      <c r="J8" s="25" t="n">
        <v>96.2</v>
      </c>
      <c r="K8" s="34"/>
      <c r="L8" s="33"/>
      <c r="M8" s="35" t="s">
        <v>13</v>
      </c>
      <c r="N8" s="36" t="n">
        <v>99.3</v>
      </c>
      <c r="O8" s="37" t="n">
        <v>99.7</v>
      </c>
      <c r="P8" s="38" t="n">
        <v>73.8</v>
      </c>
      <c r="Q8" s="25" t="n">
        <v>99.8</v>
      </c>
    </row>
    <row r="9" customFormat="false" ht="18" hidden="false" customHeight="true" outlineLevel="0" collapsed="false">
      <c r="A9" s="16" t="n">
        <v>11</v>
      </c>
      <c r="B9" s="17" t="s">
        <v>15</v>
      </c>
      <c r="C9" s="18" t="n">
        <v>4.7</v>
      </c>
      <c r="D9" s="19" t="n">
        <v>0.61</v>
      </c>
      <c r="E9" s="32"/>
      <c r="F9" s="33" t="s">
        <v>19</v>
      </c>
      <c r="G9" s="22" t="s">
        <v>15</v>
      </c>
      <c r="H9" s="23" t="n">
        <v>92.8</v>
      </c>
      <c r="I9" s="24" t="n">
        <v>93.2</v>
      </c>
      <c r="J9" s="25" t="n">
        <v>98.1</v>
      </c>
      <c r="K9" s="34"/>
      <c r="L9" s="33"/>
      <c r="M9" s="35" t="s">
        <v>15</v>
      </c>
      <c r="N9" s="36" t="n">
        <v>97.6</v>
      </c>
      <c r="O9" s="37" t="n">
        <v>96.6</v>
      </c>
      <c r="P9" s="38" t="n">
        <v>72.9</v>
      </c>
      <c r="Q9" s="25" t="n">
        <v>98</v>
      </c>
    </row>
    <row r="10" customFormat="false" ht="18" hidden="false" customHeight="true" outlineLevel="0" collapsed="false">
      <c r="A10" s="16"/>
      <c r="B10" s="17" t="s">
        <v>17</v>
      </c>
      <c r="C10" s="18" t="n">
        <v>4.7</v>
      </c>
      <c r="D10" s="19" t="n">
        <v>0.62</v>
      </c>
      <c r="E10" s="32"/>
      <c r="F10" s="33"/>
      <c r="G10" s="22" t="s">
        <v>17</v>
      </c>
      <c r="H10" s="23" t="n">
        <v>88.9</v>
      </c>
      <c r="I10" s="24" t="n">
        <v>88.1</v>
      </c>
      <c r="J10" s="25" t="n">
        <v>101.1</v>
      </c>
      <c r="K10" s="34"/>
      <c r="L10" s="33" t="s">
        <v>19</v>
      </c>
      <c r="M10" s="35" t="s">
        <v>17</v>
      </c>
      <c r="N10" s="36" t="n">
        <v>97.4</v>
      </c>
      <c r="O10" s="37" t="n">
        <v>97</v>
      </c>
      <c r="P10" s="38" t="n">
        <v>74</v>
      </c>
      <c r="Q10" s="25" t="n">
        <v>99.5</v>
      </c>
    </row>
    <row r="11" customFormat="false" ht="18" hidden="false" customHeight="true" outlineLevel="0" collapsed="false">
      <c r="A11" s="16"/>
      <c r="B11" s="17" t="s">
        <v>18</v>
      </c>
      <c r="C11" s="18" t="n">
        <v>4.5</v>
      </c>
      <c r="D11" s="19" t="n">
        <v>0.65</v>
      </c>
      <c r="E11" s="32"/>
      <c r="F11" s="33"/>
      <c r="G11" s="22" t="s">
        <v>18</v>
      </c>
      <c r="H11" s="23" t="n">
        <v>93.7</v>
      </c>
      <c r="I11" s="24" t="n">
        <v>94.3</v>
      </c>
      <c r="J11" s="25" t="n">
        <v>102.9</v>
      </c>
      <c r="K11" s="34"/>
      <c r="L11" s="33"/>
      <c r="M11" s="35" t="s">
        <v>18</v>
      </c>
      <c r="N11" s="36" t="n">
        <v>97.8</v>
      </c>
      <c r="O11" s="37" t="n">
        <v>97.6</v>
      </c>
      <c r="P11" s="38" t="n">
        <v>72.9</v>
      </c>
      <c r="Q11" s="25" t="n">
        <v>100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2"/>
      <c r="F12" s="33"/>
      <c r="G12" s="22" t="s">
        <v>13</v>
      </c>
      <c r="H12" s="23" t="n">
        <v>94.1</v>
      </c>
      <c r="I12" s="24" t="n">
        <v>94.6</v>
      </c>
      <c r="J12" s="25" t="n">
        <v>101.5</v>
      </c>
      <c r="K12" s="34"/>
      <c r="L12" s="33"/>
      <c r="M12" s="35" t="s">
        <v>13</v>
      </c>
      <c r="N12" s="36" t="n">
        <v>98.3</v>
      </c>
      <c r="O12" s="37" t="n">
        <v>98</v>
      </c>
      <c r="P12" s="38" t="n">
        <v>73.8</v>
      </c>
      <c r="Q12" s="25" t="n">
        <v>99.1</v>
      </c>
    </row>
    <row r="13" customFormat="false" ht="18" hidden="false" customHeight="true" outlineLevel="0" collapsed="false">
      <c r="A13" s="16" t="n">
        <v>12</v>
      </c>
      <c r="B13" s="17" t="s">
        <v>15</v>
      </c>
      <c r="C13" s="18" t="n">
        <v>4.5</v>
      </c>
      <c r="D13" s="19" t="n">
        <v>0.75</v>
      </c>
      <c r="E13" s="32"/>
      <c r="F13" s="33" t="s">
        <v>20</v>
      </c>
      <c r="G13" s="22" t="s">
        <v>15</v>
      </c>
      <c r="H13" s="23" t="n">
        <v>95.3</v>
      </c>
      <c r="I13" s="24" t="n">
        <v>95.4</v>
      </c>
      <c r="J13" s="25" t="n">
        <v>107.5</v>
      </c>
      <c r="K13" s="34"/>
      <c r="L13" s="33" t="s">
        <v>20</v>
      </c>
      <c r="M13" s="35" t="s">
        <v>15</v>
      </c>
      <c r="N13" s="36" t="n">
        <v>98.8</v>
      </c>
      <c r="O13" s="37" t="n">
        <v>98.1</v>
      </c>
      <c r="P13" s="38" t="n">
        <v>72.3</v>
      </c>
      <c r="Q13" s="25" t="n">
        <v>99.1</v>
      </c>
    </row>
    <row r="14" customFormat="false" ht="18" hidden="false" customHeight="true" outlineLevel="0" collapsed="false">
      <c r="A14" s="16"/>
      <c r="B14" s="17" t="s">
        <v>17</v>
      </c>
      <c r="C14" s="18" t="n">
        <v>4.42464358452139</v>
      </c>
      <c r="D14" s="19" t="n">
        <v>0.8</v>
      </c>
      <c r="E14" s="32"/>
      <c r="F14" s="33"/>
      <c r="G14" s="22" t="s">
        <v>17</v>
      </c>
      <c r="H14" s="23" t="n">
        <v>93.4</v>
      </c>
      <c r="I14" s="24" t="n">
        <v>95.2</v>
      </c>
      <c r="J14" s="25" t="n">
        <v>107.5</v>
      </c>
      <c r="K14" s="34"/>
      <c r="L14" s="33"/>
      <c r="M14" s="35" t="s">
        <v>17</v>
      </c>
      <c r="N14" s="36" t="n">
        <v>100</v>
      </c>
      <c r="O14" s="37" t="n">
        <v>99.4</v>
      </c>
      <c r="P14" s="38" t="n">
        <v>74.2</v>
      </c>
      <c r="Q14" s="25" t="n">
        <v>98.8</v>
      </c>
    </row>
    <row r="15" customFormat="false" ht="18" hidden="false" customHeight="true" outlineLevel="0" collapsed="false">
      <c r="A15" s="39"/>
      <c r="B15" s="40" t="s">
        <v>18</v>
      </c>
      <c r="C15" s="41" t="n">
        <v>4.3</v>
      </c>
      <c r="D15" s="42" t="n">
        <v>0.81</v>
      </c>
      <c r="E15" s="32"/>
      <c r="F15" s="43"/>
      <c r="G15" s="44" t="s">
        <v>18</v>
      </c>
      <c r="H15" s="45" t="n">
        <v>89.5</v>
      </c>
      <c r="I15" s="46" t="n">
        <v>90.1</v>
      </c>
      <c r="J15" s="47" t="n">
        <v>107.8</v>
      </c>
      <c r="K15" s="34"/>
      <c r="L15" s="33"/>
      <c r="M15" s="35" t="s">
        <v>18</v>
      </c>
      <c r="N15" s="36" t="n">
        <v>98.6</v>
      </c>
      <c r="O15" s="37" t="n">
        <v>98.5</v>
      </c>
      <c r="P15" s="38" t="n">
        <v>74.2</v>
      </c>
      <c r="Q15" s="25" t="n">
        <v>98.4</v>
      </c>
    </row>
    <row r="16" customFormat="false" ht="18" hidden="false" customHeight="true" outlineLevel="0" collapsed="false">
      <c r="A16" s="48"/>
      <c r="B16" s="49" t="s">
        <v>13</v>
      </c>
      <c r="C16" s="50" t="n">
        <v>4.2</v>
      </c>
      <c r="D16" s="51" t="n">
        <v>0.82</v>
      </c>
      <c r="E16" s="32"/>
      <c r="F16" s="52"/>
      <c r="G16" s="53" t="s">
        <v>13</v>
      </c>
      <c r="H16" s="54" t="n">
        <v>87.8</v>
      </c>
      <c r="I16" s="55" t="n">
        <v>88.2</v>
      </c>
      <c r="J16" s="56" t="n">
        <v>105.1</v>
      </c>
      <c r="K16" s="34"/>
      <c r="L16" s="57"/>
      <c r="M16" s="58" t="s">
        <v>13</v>
      </c>
      <c r="N16" s="59" t="n">
        <v>98</v>
      </c>
      <c r="O16" s="60" t="n">
        <v>99.5</v>
      </c>
      <c r="P16" s="61" t="n">
        <v>74.4</v>
      </c>
      <c r="Q16" s="62" t="n">
        <v>99.1</v>
      </c>
    </row>
    <row r="17" customFormat="false" ht="18" hidden="false" customHeight="true" outlineLevel="0" collapsed="false">
      <c r="A17" s="63" t="n">
        <v>13</v>
      </c>
      <c r="B17" s="64" t="s">
        <v>15</v>
      </c>
      <c r="C17" s="65" t="n">
        <v>4.2</v>
      </c>
      <c r="D17" s="66" t="n">
        <v>0.85</v>
      </c>
      <c r="E17" s="32"/>
      <c r="F17" s="67"/>
      <c r="G17" s="68"/>
      <c r="H17" s="69"/>
      <c r="I17" s="70"/>
      <c r="J17" s="71"/>
      <c r="K17" s="34"/>
      <c r="L17" s="67"/>
      <c r="M17" s="72"/>
      <c r="N17" s="73"/>
      <c r="O17" s="74"/>
      <c r="P17" s="75"/>
      <c r="Q17" s="71"/>
    </row>
    <row r="18" customFormat="false" ht="18" hidden="false" customHeight="true" outlineLevel="0" collapsed="false">
      <c r="A18" s="76"/>
      <c r="B18" s="77"/>
      <c r="C18" s="78"/>
      <c r="D18" s="79"/>
      <c r="E18" s="32"/>
      <c r="F18" s="80"/>
      <c r="G18" s="81"/>
      <c r="H18" s="82"/>
      <c r="I18" s="83"/>
      <c r="J18" s="84"/>
      <c r="K18" s="34"/>
      <c r="L18" s="85"/>
      <c r="M18" s="86"/>
      <c r="N18" s="87"/>
      <c r="O18" s="88"/>
      <c r="P18" s="88"/>
      <c r="Q18" s="89"/>
    </row>
    <row r="19" customFormat="false" ht="18" hidden="false" customHeight="true" outlineLevel="0" collapsed="false">
      <c r="A19" s="16" t="n">
        <v>2012</v>
      </c>
      <c r="B19" s="17" t="n">
        <v>1</v>
      </c>
      <c r="C19" s="18" t="n">
        <v>4.5</v>
      </c>
      <c r="D19" s="19" t="n">
        <v>0.74</v>
      </c>
      <c r="E19" s="32"/>
      <c r="F19" s="90" t="s">
        <v>20</v>
      </c>
      <c r="G19" s="91" t="s">
        <v>21</v>
      </c>
      <c r="H19" s="23" t="n">
        <v>95.9</v>
      </c>
      <c r="I19" s="24" t="n">
        <v>95</v>
      </c>
      <c r="J19" s="25" t="n">
        <v>103.6</v>
      </c>
      <c r="K19" s="92"/>
      <c r="L19" s="33" t="s">
        <v>20</v>
      </c>
      <c r="M19" s="93" t="s">
        <v>21</v>
      </c>
      <c r="N19" s="94" t="n">
        <v>98.5</v>
      </c>
      <c r="O19" s="37" t="n">
        <v>98.1</v>
      </c>
      <c r="P19" s="38" t="n">
        <v>73.7</v>
      </c>
      <c r="Q19" s="25" t="n">
        <v>99.6</v>
      </c>
    </row>
    <row r="20" customFormat="false" ht="18" hidden="false" customHeight="true" outlineLevel="0" collapsed="false">
      <c r="A20" s="16"/>
      <c r="B20" s="17" t="n">
        <v>2</v>
      </c>
      <c r="C20" s="18" t="n">
        <v>4.5</v>
      </c>
      <c r="D20" s="19" t="n">
        <v>0.75</v>
      </c>
      <c r="E20" s="32"/>
      <c r="F20" s="90"/>
      <c r="G20" s="91" t="s">
        <v>22</v>
      </c>
      <c r="H20" s="23" t="n">
        <v>94.4</v>
      </c>
      <c r="I20" s="24" t="n">
        <v>95.3</v>
      </c>
      <c r="J20" s="25" t="n">
        <v>103.1</v>
      </c>
      <c r="K20" s="34"/>
      <c r="L20" s="33"/>
      <c r="M20" s="35" t="s">
        <v>22</v>
      </c>
      <c r="N20" s="95" t="n">
        <v>99.1</v>
      </c>
      <c r="O20" s="37" t="n">
        <v>99.1</v>
      </c>
      <c r="P20" s="38" t="n">
        <v>72.7</v>
      </c>
      <c r="Q20" s="25" t="n">
        <v>99.1</v>
      </c>
    </row>
    <row r="21" customFormat="false" ht="18" hidden="false" customHeight="true" outlineLevel="0" collapsed="false">
      <c r="A21" s="16"/>
      <c r="B21" s="17" t="n">
        <v>3</v>
      </c>
      <c r="C21" s="18" t="n">
        <v>4.5</v>
      </c>
      <c r="D21" s="19" t="n">
        <v>0.76</v>
      </c>
      <c r="E21" s="32"/>
      <c r="F21" s="90"/>
      <c r="G21" s="91" t="s">
        <v>23</v>
      </c>
      <c r="H21" s="23" t="n">
        <v>95.6</v>
      </c>
      <c r="I21" s="24" t="n">
        <v>95.8</v>
      </c>
      <c r="J21" s="25" t="n">
        <v>107.5</v>
      </c>
      <c r="K21" s="34"/>
      <c r="L21" s="33"/>
      <c r="M21" s="35" t="s">
        <v>23</v>
      </c>
      <c r="N21" s="95" t="n">
        <v>99.7</v>
      </c>
      <c r="O21" s="37" t="n">
        <v>98.8</v>
      </c>
      <c r="P21" s="38" t="n">
        <v>73</v>
      </c>
      <c r="Q21" s="25" t="n">
        <v>98.7</v>
      </c>
    </row>
    <row r="22" customFormat="false" ht="18" hidden="false" customHeight="true" outlineLevel="0" collapsed="false">
      <c r="A22" s="16"/>
      <c r="B22" s="17" t="n">
        <v>4</v>
      </c>
      <c r="C22" s="18" t="n">
        <v>4.5</v>
      </c>
      <c r="D22" s="19" t="n">
        <v>0.79</v>
      </c>
      <c r="E22" s="32"/>
      <c r="F22" s="90"/>
      <c r="G22" s="91" t="s">
        <v>24</v>
      </c>
      <c r="H22" s="23" t="n">
        <v>95.4</v>
      </c>
      <c r="I22" s="24" t="n">
        <v>96.4</v>
      </c>
      <c r="J22" s="25" t="n">
        <v>109.6</v>
      </c>
      <c r="K22" s="34"/>
      <c r="L22" s="33"/>
      <c r="M22" s="35" t="s">
        <v>24</v>
      </c>
      <c r="N22" s="95" t="n">
        <v>99.2</v>
      </c>
      <c r="O22" s="37" t="n">
        <v>98.9</v>
      </c>
      <c r="P22" s="38" t="n">
        <v>73.2</v>
      </c>
      <c r="Q22" s="25" t="n">
        <v>99.1</v>
      </c>
    </row>
    <row r="23" customFormat="false" ht="18" hidden="false" customHeight="true" outlineLevel="0" collapsed="false">
      <c r="A23" s="16"/>
      <c r="B23" s="17" t="n">
        <v>5</v>
      </c>
      <c r="C23" s="18" t="n">
        <v>4.4</v>
      </c>
      <c r="D23" s="19" t="n">
        <v>0.8</v>
      </c>
      <c r="E23" s="32"/>
      <c r="F23" s="90"/>
      <c r="G23" s="91" t="s">
        <v>25</v>
      </c>
      <c r="H23" s="23" t="n">
        <v>92.2</v>
      </c>
      <c r="I23" s="24" t="n">
        <v>95.1</v>
      </c>
      <c r="J23" s="25" t="n">
        <v>108.8</v>
      </c>
      <c r="K23" s="34"/>
      <c r="L23" s="33"/>
      <c r="M23" s="35" t="s">
        <v>25</v>
      </c>
      <c r="N23" s="95" t="n">
        <v>99.8</v>
      </c>
      <c r="O23" s="37" t="n">
        <v>97.5</v>
      </c>
      <c r="P23" s="38" t="n">
        <v>74.2</v>
      </c>
      <c r="Q23" s="25" t="n">
        <v>99.3</v>
      </c>
    </row>
    <row r="24" customFormat="false" ht="18" hidden="false" customHeight="true" outlineLevel="0" collapsed="false">
      <c r="A24" s="16"/>
      <c r="B24" s="17" t="n">
        <v>6</v>
      </c>
      <c r="C24" s="18" t="n">
        <v>4.3</v>
      </c>
      <c r="D24" s="19" t="n">
        <v>0.81</v>
      </c>
      <c r="E24" s="32"/>
      <c r="F24" s="90"/>
      <c r="G24" s="91" t="s">
        <v>26</v>
      </c>
      <c r="H24" s="23" t="n">
        <v>92.6</v>
      </c>
      <c r="I24" s="24" t="n">
        <v>94.2</v>
      </c>
      <c r="J24" s="25" t="n">
        <v>107.5</v>
      </c>
      <c r="K24" s="34"/>
      <c r="L24" s="33"/>
      <c r="M24" s="35" t="s">
        <v>26</v>
      </c>
      <c r="N24" s="95" t="n">
        <v>98.9</v>
      </c>
      <c r="O24" s="37" t="n">
        <v>98.8</v>
      </c>
      <c r="P24" s="38" t="n">
        <v>73.2</v>
      </c>
      <c r="Q24" s="25" t="n">
        <v>97.9</v>
      </c>
    </row>
    <row r="25" customFormat="false" ht="18" hidden="false" customHeight="true" outlineLevel="0" collapsed="false">
      <c r="A25" s="16"/>
      <c r="B25" s="17" t="n">
        <v>7</v>
      </c>
      <c r="C25" s="18" t="n">
        <v>4.3</v>
      </c>
      <c r="D25" s="19" t="n">
        <v>0.81</v>
      </c>
      <c r="E25" s="32"/>
      <c r="F25" s="90"/>
      <c r="G25" s="91" t="s">
        <v>27</v>
      </c>
      <c r="H25" s="23" t="n">
        <v>91.7</v>
      </c>
      <c r="I25" s="24" t="n">
        <v>91.3</v>
      </c>
      <c r="J25" s="25" t="n">
        <v>110.6</v>
      </c>
      <c r="K25" s="34"/>
      <c r="L25" s="33"/>
      <c r="M25" s="35" t="s">
        <v>27</v>
      </c>
      <c r="N25" s="95" t="n">
        <v>98.1</v>
      </c>
      <c r="O25" s="37" t="n">
        <v>97.7</v>
      </c>
      <c r="P25" s="38" t="n">
        <v>74.7</v>
      </c>
      <c r="Q25" s="25" t="n">
        <v>98</v>
      </c>
    </row>
    <row r="26" customFormat="false" ht="18" hidden="false" customHeight="true" outlineLevel="0" collapsed="false">
      <c r="A26" s="16"/>
      <c r="B26" s="17" t="n">
        <v>8</v>
      </c>
      <c r="C26" s="18" t="n">
        <v>4.2</v>
      </c>
      <c r="D26" s="19" t="n">
        <v>0.81</v>
      </c>
      <c r="E26" s="32"/>
      <c r="F26" s="90"/>
      <c r="G26" s="91" t="s">
        <v>28</v>
      </c>
      <c r="H26" s="23" t="n">
        <v>90.5</v>
      </c>
      <c r="I26" s="24" t="n">
        <v>91.7</v>
      </c>
      <c r="J26" s="25" t="n">
        <v>108.8</v>
      </c>
      <c r="K26" s="34"/>
      <c r="L26" s="33"/>
      <c r="M26" s="35" t="s">
        <v>28</v>
      </c>
      <c r="N26" s="95" t="n">
        <v>99.3</v>
      </c>
      <c r="O26" s="37" t="n">
        <v>98.5</v>
      </c>
      <c r="P26" s="38" t="n">
        <v>72.9</v>
      </c>
      <c r="Q26" s="25" t="n">
        <v>99</v>
      </c>
    </row>
    <row r="27" customFormat="false" ht="18" hidden="false" customHeight="true" outlineLevel="0" collapsed="false">
      <c r="A27" s="16"/>
      <c r="B27" s="17" t="n">
        <v>9</v>
      </c>
      <c r="C27" s="18" t="n">
        <v>4.3</v>
      </c>
      <c r="D27" s="19" t="n">
        <v>0.81</v>
      </c>
      <c r="E27" s="32"/>
      <c r="F27" s="90"/>
      <c r="G27" s="91" t="s">
        <v>29</v>
      </c>
      <c r="H27" s="96" t="n">
        <v>86.5</v>
      </c>
      <c r="I27" s="97" t="n">
        <v>87.6</v>
      </c>
      <c r="J27" s="98" t="n">
        <v>107.8</v>
      </c>
      <c r="K27" s="34"/>
      <c r="L27" s="33"/>
      <c r="M27" s="35" t="s">
        <v>29</v>
      </c>
      <c r="N27" s="95" t="n">
        <v>98</v>
      </c>
      <c r="O27" s="37" t="n">
        <v>98.8</v>
      </c>
      <c r="P27" s="38" t="n">
        <v>74.3</v>
      </c>
      <c r="Q27" s="25" t="n">
        <v>98.2</v>
      </c>
    </row>
    <row r="28" customFormat="false" ht="18" hidden="false" customHeight="true" outlineLevel="0" collapsed="false">
      <c r="A28" s="16"/>
      <c r="B28" s="17" t="n">
        <v>10</v>
      </c>
      <c r="C28" s="18" t="n">
        <v>4.2</v>
      </c>
      <c r="D28" s="19" t="n">
        <v>0.81</v>
      </c>
      <c r="E28" s="32"/>
      <c r="F28" s="90"/>
      <c r="G28" s="91" t="s">
        <v>16</v>
      </c>
      <c r="H28" s="96" t="n">
        <v>87.9</v>
      </c>
      <c r="I28" s="97" t="n">
        <v>87.5</v>
      </c>
      <c r="J28" s="98" t="n">
        <v>107.7</v>
      </c>
      <c r="K28" s="34"/>
      <c r="L28" s="33"/>
      <c r="M28" s="35" t="s">
        <v>16</v>
      </c>
      <c r="N28" s="95" t="n">
        <v>98.4</v>
      </c>
      <c r="O28" s="37" t="n">
        <v>99.6</v>
      </c>
      <c r="P28" s="38" t="n">
        <v>73.9</v>
      </c>
      <c r="Q28" s="25" t="n">
        <v>98.4</v>
      </c>
    </row>
    <row r="29" customFormat="false" ht="18" hidden="false" customHeight="true" outlineLevel="0" collapsed="false">
      <c r="A29" s="16"/>
      <c r="B29" s="17" t="n">
        <v>11</v>
      </c>
      <c r="C29" s="18" t="n">
        <v>4.2</v>
      </c>
      <c r="D29" s="19" t="n">
        <v>0.82</v>
      </c>
      <c r="E29" s="32"/>
      <c r="F29" s="90"/>
      <c r="G29" s="91" t="s">
        <v>19</v>
      </c>
      <c r="H29" s="96" t="n">
        <v>86.7</v>
      </c>
      <c r="I29" s="97" t="n">
        <v>86.8</v>
      </c>
      <c r="J29" s="98" t="n">
        <v>106.4</v>
      </c>
      <c r="K29" s="34"/>
      <c r="L29" s="99"/>
      <c r="M29" s="35" t="s">
        <v>19</v>
      </c>
      <c r="N29" s="95" t="n">
        <v>98.5</v>
      </c>
      <c r="O29" s="37" t="n">
        <v>100</v>
      </c>
      <c r="P29" s="38" t="n">
        <v>74.7</v>
      </c>
      <c r="Q29" s="100" t="n">
        <v>99.7</v>
      </c>
    </row>
    <row r="30" customFormat="false" ht="18" hidden="false" customHeight="true" outlineLevel="0" collapsed="false">
      <c r="A30" s="16"/>
      <c r="B30" s="17" t="n">
        <v>12</v>
      </c>
      <c r="C30" s="18" t="n">
        <v>4.3</v>
      </c>
      <c r="D30" s="19" t="n">
        <v>0.83</v>
      </c>
      <c r="E30" s="32"/>
      <c r="F30" s="90"/>
      <c r="G30" s="91" t="n">
        <v>12</v>
      </c>
      <c r="H30" s="96" t="n">
        <v>88.8</v>
      </c>
      <c r="I30" s="97" t="n">
        <v>90.3</v>
      </c>
      <c r="J30" s="98" t="n">
        <v>105.1</v>
      </c>
      <c r="K30" s="34"/>
      <c r="L30" s="99"/>
      <c r="M30" s="101" t="s">
        <v>20</v>
      </c>
      <c r="N30" s="95" t="n">
        <v>98.4</v>
      </c>
      <c r="O30" s="37" t="n">
        <v>100.1</v>
      </c>
      <c r="P30" s="38" t="n">
        <v>75</v>
      </c>
      <c r="Q30" s="100" t="n">
        <v>99.3</v>
      </c>
    </row>
    <row r="31" customFormat="false" ht="18" hidden="false" customHeight="true" outlineLevel="0" collapsed="false">
      <c r="A31" s="102" t="n">
        <v>13</v>
      </c>
      <c r="B31" s="40" t="n">
        <v>1</v>
      </c>
      <c r="C31" s="103" t="n">
        <v>4.2</v>
      </c>
      <c r="D31" s="104" t="n">
        <v>0.85</v>
      </c>
      <c r="E31" s="32"/>
      <c r="F31" s="90" t="n">
        <v>13</v>
      </c>
      <c r="G31" s="91" t="n">
        <v>1</v>
      </c>
      <c r="H31" s="96" t="n">
        <v>89.1</v>
      </c>
      <c r="I31" s="97" t="n">
        <v>90</v>
      </c>
      <c r="J31" s="98" t="n">
        <v>104.7</v>
      </c>
      <c r="K31" s="92"/>
      <c r="L31" s="99" t="s">
        <v>30</v>
      </c>
      <c r="M31" s="101" t="s">
        <v>21</v>
      </c>
      <c r="N31" s="23" t="n">
        <v>100.3</v>
      </c>
      <c r="O31" s="37" t="n">
        <v>101.8</v>
      </c>
      <c r="P31" s="38" t="n">
        <v>76.7</v>
      </c>
      <c r="Q31" s="100" t="n">
        <v>97.2</v>
      </c>
    </row>
    <row r="32" customFormat="false" ht="14.25" hidden="false" customHeight="false" outlineLevel="0" collapsed="false">
      <c r="A32" s="105"/>
      <c r="B32" s="49" t="n">
        <v>2</v>
      </c>
      <c r="C32" s="106" t="n">
        <v>4.3</v>
      </c>
      <c r="D32" s="107" t="n">
        <v>0.85</v>
      </c>
      <c r="E32" s="108"/>
      <c r="F32" s="109"/>
      <c r="G32" s="110" t="n">
        <v>2</v>
      </c>
      <c r="H32" s="111" t="n">
        <v>89</v>
      </c>
      <c r="I32" s="112" t="n">
        <v>90.7</v>
      </c>
      <c r="J32" s="113" t="n">
        <v>102.6</v>
      </c>
      <c r="K32" s="114"/>
      <c r="L32" s="115"/>
      <c r="M32" s="116" t="n">
        <v>2</v>
      </c>
      <c r="N32" s="117" t="n">
        <v>102.5</v>
      </c>
      <c r="O32" s="118" t="n">
        <v>104.2</v>
      </c>
      <c r="P32" s="118" t="n">
        <v>77.8</v>
      </c>
      <c r="Q32" s="119" t="n">
        <v>99.5</v>
      </c>
    </row>
    <row r="33" customFormat="false" ht="14.25" hidden="false" customHeight="false" outlineLevel="0" collapsed="false">
      <c r="A33" s="120"/>
      <c r="B33" s="121" t="n">
        <v>3</v>
      </c>
      <c r="C33" s="122" t="n">
        <v>4.1</v>
      </c>
      <c r="D33" s="123" t="n">
        <v>0.86</v>
      </c>
    </row>
    <row r="41" customFormat="false" ht="13.5" hidden="false" customHeight="false" outlineLevel="0" collapsed="false">
      <c r="L41" s="3"/>
    </row>
    <row r="42" customFormat="false" ht="13.5" hidden="false" customHeight="false" outlineLevel="0" collapsed="false">
      <c r="M42" s="3"/>
      <c r="N42" s="3"/>
      <c r="O42" s="3"/>
      <c r="P42" s="3"/>
      <c r="Q42" s="124"/>
    </row>
    <row r="44" customFormat="false" ht="13.5" hidden="false" customHeight="false" outlineLevel="0" collapsed="false">
      <c r="K44" s="3"/>
    </row>
    <row r="71" customFormat="false" ht="13.5" hidden="false" customHeight="false" outlineLevel="0" collapsed="false">
      <c r="H71" s="124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5-21T04:58:46Z</cp:lastPrinted>
  <dcterms:modified xsi:type="dcterms:W3CDTF">2013-05-22T05:23:03Z</dcterms:modified>
  <cp:revision>0</cp:revision>
  <dc:subject/>
  <dc:title/>
</cp:coreProperties>
</file>