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～6図表" sheetId="1" state="visible" r:id="rId2"/>
    <sheet name="バックデータ" sheetId="2" state="visible" r:id="rId3"/>
  </sheets>
  <definedNames>
    <definedName function="false" hidden="false" localSheetId="0" name="_xlnm.Print_Area" vbProcedure="false">'4～6図表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第４表　設備投資</t>
  </si>
  <si>
    <t xml:space="preserve">（前年同期比・％）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
（計画）</t>
    </r>
  </si>
  <si>
    <t xml:space="preserve">上期</t>
  </si>
  <si>
    <t xml:space="preserve">下期</t>
  </si>
  <si>
    <t xml:space="preserve">修正率</t>
  </si>
  <si>
    <t xml:space="preserve">（計画）</t>
  </si>
  <si>
    <t xml:space="preserve">全規模計</t>
  </si>
  <si>
    <t xml:space="preserve">　製造業</t>
  </si>
  <si>
    <t xml:space="preserve">　　大企業</t>
  </si>
  <si>
    <t xml:space="preserve">　　中小企業</t>
  </si>
  <si>
    <t xml:space="preserve">　非製造業</t>
  </si>
  <si>
    <r>
      <rPr>
        <sz val="8"/>
        <color rgb="FF000000"/>
        <rFont val="Noto Sans"/>
        <family val="2"/>
      </rPr>
      <t xml:space="preserve"> 　　資料出所　日本銀行「全国企業短期経済観測調査」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）</t>
    </r>
  </si>
  <si>
    <r>
      <rPr>
        <sz val="8"/>
        <color rgb="FF000000"/>
        <rFont val="Noto Sans"/>
        <family val="2"/>
      </rPr>
      <t xml:space="preserve">　　　（注）　１）修正率は、前回調査（</t>
    </r>
    <r>
      <rPr>
        <sz val="8"/>
        <color rgb="FF000000"/>
        <rFont val="ＭＳ Ｐゴシック"/>
        <family val="3"/>
        <charset val="128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）との対比。</t>
    </r>
  </si>
  <si>
    <t xml:space="preserve">　　　　　　　２）ソフトウェア投資額は含まない。</t>
  </si>
  <si>
    <t xml:space="preserve">第５図　住宅</t>
  </si>
  <si>
    <t xml:space="preserve">資料出所　国土交通省「建築着工統計調査」</t>
  </si>
  <si>
    <t xml:space="preserve">第６図　貿易統計</t>
  </si>
  <si>
    <t xml:space="preserve">資料出所　財務省「貿易統計」</t>
  </si>
  <si>
    <t xml:space="preserve">第６図　　貿易統計</t>
  </si>
  <si>
    <t xml:space="preserve">年期、年月</t>
  </si>
  <si>
    <t xml:space="preserve">新設住宅着工戸数（季調値年率）</t>
  </si>
  <si>
    <t xml:space="preserve">輸出</t>
  </si>
  <si>
    <t xml:space="preserve">輸入</t>
  </si>
  <si>
    <t xml:space="preserve">2009</t>
  </si>
  <si>
    <t xml:space="preserve">Ⅳ</t>
  </si>
  <si>
    <t xml:space="preserve">10</t>
  </si>
  <si>
    <t xml:space="preserve">Ⅰ</t>
  </si>
  <si>
    <t xml:space="preserve">Ⅱ</t>
  </si>
  <si>
    <t xml:space="preserve">Ⅲ</t>
  </si>
  <si>
    <t xml:space="preserve">11</t>
  </si>
  <si>
    <t xml:space="preserve">12</t>
  </si>
  <si>
    <t xml:space="preserve">20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.0;&quot;▲ &quot;0.0"/>
    <numFmt numFmtId="168" formatCode="@"/>
    <numFmt numFmtId="169" formatCode="#,##0_);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図表0410 2" xfId="25"/>
    <cellStyle name="標準_貿易統計 数量指数季調値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3007034286"/>
          <c:y val="0.0921865020225676"/>
          <c:w val="0.979635004181219"/>
          <c:h val="0.863317010857995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A$4:$B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14">
                    <c:v>2011</c:v>
                  </c:pt>
                  <c:pt idx="16">
                    <c:v>12</c:v>
                  </c:pt>
                </c:lvl>
              </c:multiLvlStrCache>
            </c:multiLvlStrRef>
          </c:cat>
          <c:val>
            <c:numRef>
              <c:f>バックデータ!$C$4:$C$31</c:f>
              <c:numCache>
                <c:formatCode>General</c:formatCode>
                <c:ptCount val="28"/>
                <c:pt idx="0">
                  <c:v>78.078</c:v>
                </c:pt>
                <c:pt idx="1">
                  <c:v>80.6864</c:v>
                </c:pt>
                <c:pt idx="2">
                  <c:v>78.5532</c:v>
                </c:pt>
                <c:pt idx="3">
                  <c:v>82.7092</c:v>
                </c:pt>
                <c:pt idx="4">
                  <c:v>83.1464</c:v>
                </c:pt>
                <c:pt idx="5">
                  <c:v>82.712</c:v>
                </c:pt>
                <c:pt idx="6">
                  <c:v>82.3148</c:v>
                </c:pt>
                <c:pt idx="7">
                  <c:v>89.4584</c:v>
                </c:pt>
                <c:pt idx="8">
                  <c:v>79.1308</c:v>
                </c:pt>
                <c:pt idx="9">
                  <c:v>85.6012</c:v>
                </c:pt>
                <c:pt idx="10">
                  <c:v>87.746</c:v>
                </c:pt>
                <c:pt idx="11">
                  <c:v>88.494</c:v>
                </c:pt>
                <c:pt idx="12">
                  <c:v>90.8792</c:v>
                </c:pt>
                <c:pt idx="14">
                  <c:v>82.44</c:v>
                </c:pt>
                <c:pt idx="15">
                  <c:v>79.956</c:v>
                </c:pt>
                <c:pt idx="16">
                  <c:v>82.284</c:v>
                </c:pt>
                <c:pt idx="17">
                  <c:v>91.614</c:v>
                </c:pt>
                <c:pt idx="18">
                  <c:v>84.3708</c:v>
                </c:pt>
                <c:pt idx="19">
                  <c:v>88.6872</c:v>
                </c:pt>
                <c:pt idx="20">
                  <c:v>89.532</c:v>
                </c:pt>
                <c:pt idx="21">
                  <c:v>84.4332</c:v>
                </c:pt>
                <c:pt idx="22">
                  <c:v>87.0204</c:v>
                </c:pt>
                <c:pt idx="23">
                  <c:v>88.248</c:v>
                </c:pt>
                <c:pt idx="24">
                  <c:v>87.4764</c:v>
                </c:pt>
                <c:pt idx="25">
                  <c:v>96.7944</c:v>
                </c:pt>
                <c:pt idx="26">
                  <c:v>90.642</c:v>
                </c:pt>
                <c:pt idx="27">
                  <c:v>88.0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4909"/>
        <c:axId val="33812843"/>
      </c:lineChart>
      <c:catAx>
        <c:axId val="56664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2843"/>
        <c:crossesAt val="0"/>
        <c:auto val="1"/>
        <c:lblAlgn val="ctr"/>
        <c:lblOffset val="100"/>
        <c:noMultiLvlLbl val="0"/>
      </c:catAx>
      <c:valAx>
        <c:axId val="33812843"/>
        <c:scaling>
          <c:orientation val="minMax"/>
          <c:max val="115"/>
          <c:min val="60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6490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8308430901876"/>
          <c:y val="0.0863725704302249"/>
          <c:w val="0.979473864694068"/>
          <c:h val="0.886438086918541"/>
        </c:manualLayout>
      </c:layout>
      <c:lineChart>
        <c:grouping val="standard"/>
        <c:varyColors val="0"/>
        <c:ser>
          <c:idx val="0"/>
          <c:order val="0"/>
          <c:tx>
            <c:strRef>
              <c:f>バックデータ!$G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6">
                    <c:v>12</c:v>
                  </c:pt>
                </c:lvl>
              </c:multiLvlStrCache>
            </c:multiLvlStrRef>
          </c:cat>
          <c:val>
            <c:numRef>
              <c:f>バックデータ!$G$4:$G$31</c:f>
              <c:numCache>
                <c:formatCode>General</c:formatCode>
                <c:ptCount val="28"/>
                <c:pt idx="0">
                  <c:v>92.9</c:v>
                </c:pt>
                <c:pt idx="1">
                  <c:v>99.2</c:v>
                </c:pt>
                <c:pt idx="2">
                  <c:v>104.1</c:v>
                </c:pt>
                <c:pt idx="3">
                  <c:v>101.5</c:v>
                </c:pt>
                <c:pt idx="4">
                  <c:v>101.2</c:v>
                </c:pt>
                <c:pt idx="5">
                  <c:v>101.8</c:v>
                </c:pt>
                <c:pt idx="6">
                  <c:v>95.6</c:v>
                </c:pt>
                <c:pt idx="7">
                  <c:v>100.3</c:v>
                </c:pt>
                <c:pt idx="8">
                  <c:v>96.2</c:v>
                </c:pt>
                <c:pt idx="9">
                  <c:v>96.5</c:v>
                </c:pt>
                <c:pt idx="10">
                  <c:v>99</c:v>
                </c:pt>
                <c:pt idx="11">
                  <c:v>92</c:v>
                </c:pt>
                <c:pt idx="12">
                  <c:v>87.9</c:v>
                </c:pt>
                <c:pt idx="14">
                  <c:v>95.1304258611147</c:v>
                </c:pt>
                <c:pt idx="15">
                  <c:v>95.8064113508863</c:v>
                </c:pt>
                <c:pt idx="16">
                  <c:v>91.8174667762737</c:v>
                </c:pt>
                <c:pt idx="17">
                  <c:v>98.2458794649343</c:v>
                </c:pt>
                <c:pt idx="18">
                  <c:v>99.5358921043216</c:v>
                </c:pt>
                <c:pt idx="19">
                  <c:v>101.556675636156</c:v>
                </c:pt>
                <c:pt idx="20">
                  <c:v>99.7568869918197</c:v>
                </c:pt>
                <c:pt idx="21">
                  <c:v>95.6873629645965</c:v>
                </c:pt>
                <c:pt idx="22">
                  <c:v>91.0596212326367</c:v>
                </c:pt>
                <c:pt idx="23">
                  <c:v>93.4722503030567</c:v>
                </c:pt>
                <c:pt idx="24">
                  <c:v>91.3573323575021</c:v>
                </c:pt>
                <c:pt idx="25">
                  <c:v>89.2375754148039</c:v>
                </c:pt>
                <c:pt idx="26">
                  <c:v>87.1659286710189</c:v>
                </c:pt>
                <c:pt idx="27">
                  <c:v>8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ックデータ!$H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バックデータ!$E$4:$F$31</c:f>
              <c:multiLvlStrCache>
                <c:ptCount val="28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2">
                    <c:v>Ⅳ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</c:lvl>
                <c:lvl>
                  <c:pt idx="0">
                    <c:v>2009</c:v>
                  </c:pt>
                  <c:pt idx="1">
                    <c:v>10</c:v>
                  </c:pt>
                  <c:pt idx="5">
                    <c:v>11</c:v>
                  </c:pt>
                  <c:pt idx="9">
                    <c:v>12</c:v>
                  </c:pt>
                  <c:pt idx="14">
                    <c:v>2011</c:v>
                  </c:pt>
                  <c:pt idx="16">
                    <c:v>12</c:v>
                  </c:pt>
                </c:lvl>
              </c:multiLvlStrCache>
            </c:multiLvlStrRef>
          </c:cat>
          <c:val>
            <c:numRef>
              <c:f>バックデータ!$H$4:$H$31</c:f>
              <c:numCache>
                <c:formatCode>General</c:formatCode>
                <c:ptCount val="28"/>
                <c:pt idx="0">
                  <c:v>93.6</c:v>
                </c:pt>
                <c:pt idx="1">
                  <c:v>96.9</c:v>
                </c:pt>
                <c:pt idx="2">
                  <c:v>100.5</c:v>
                </c:pt>
                <c:pt idx="3">
                  <c:v>103</c:v>
                </c:pt>
                <c:pt idx="4">
                  <c:v>102.5</c:v>
                </c:pt>
                <c:pt idx="5">
                  <c:v>103.3</c:v>
                </c:pt>
                <c:pt idx="6">
                  <c:v>103.4</c:v>
                </c:pt>
                <c:pt idx="7">
                  <c:v>104.2</c:v>
                </c:pt>
                <c:pt idx="8">
                  <c:v>104.9</c:v>
                </c:pt>
                <c:pt idx="9">
                  <c:v>105.1</c:v>
                </c:pt>
                <c:pt idx="10">
                  <c:v>106.3</c:v>
                </c:pt>
                <c:pt idx="11">
                  <c:v>108.1</c:v>
                </c:pt>
                <c:pt idx="12">
                  <c:v>102.5</c:v>
                </c:pt>
                <c:pt idx="14">
                  <c:v>105.085818830106</c:v>
                </c:pt>
                <c:pt idx="15">
                  <c:v>103.610504518266</c:v>
                </c:pt>
                <c:pt idx="16">
                  <c:v>106.479492517472</c:v>
                </c:pt>
                <c:pt idx="17">
                  <c:v>100.633778356591</c:v>
                </c:pt>
                <c:pt idx="18">
                  <c:v>108.074562159233</c:v>
                </c:pt>
                <c:pt idx="19">
                  <c:v>105.93292469187</c:v>
                </c:pt>
                <c:pt idx="20">
                  <c:v>108.046420950528</c:v>
                </c:pt>
                <c:pt idx="21">
                  <c:v>104.795840278801</c:v>
                </c:pt>
                <c:pt idx="22">
                  <c:v>106.558306000269</c:v>
                </c:pt>
                <c:pt idx="23">
                  <c:v>104.780099832676</c:v>
                </c:pt>
                <c:pt idx="24">
                  <c:v>112.927358951543</c:v>
                </c:pt>
                <c:pt idx="25">
                  <c:v>98.9051997841793</c:v>
                </c:pt>
                <c:pt idx="26">
                  <c:v>102.651276937734</c:v>
                </c:pt>
                <c:pt idx="27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46887"/>
        <c:axId val="50567214"/>
      </c:lineChart>
      <c:catAx>
        <c:axId val="4244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67214"/>
        <c:crossesAt val="0"/>
        <c:auto val="1"/>
        <c:lblAlgn val="ctr"/>
        <c:lblOffset val="100"/>
        <c:noMultiLvlLbl val="0"/>
      </c:catAx>
      <c:valAx>
        <c:axId val="50567214"/>
        <c:scaling>
          <c:orientation val="minMax"/>
          <c:min val="8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68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23640</xdr:rowOff>
    </xdr:from>
    <xdr:to>
      <xdr:col>7</xdr:col>
      <xdr:colOff>670320</xdr:colOff>
      <xdr:row>36</xdr:row>
      <xdr:rowOff>95040</xdr:rowOff>
    </xdr:to>
    <xdr:graphicFrame>
      <xdr:nvGraphicFramePr>
        <xdr:cNvPr id="0" name="グラフ 1"/>
        <xdr:cNvGraphicFramePr/>
      </xdr:nvGraphicFramePr>
      <xdr:xfrm>
        <a:off x="0" y="3400200"/>
        <a:ext cx="7318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</xdr:row>
      <xdr:rowOff>256320</xdr:rowOff>
    </xdr:from>
    <xdr:to>
      <xdr:col>7</xdr:col>
      <xdr:colOff>700560</xdr:colOff>
      <xdr:row>59</xdr:row>
      <xdr:rowOff>133560</xdr:rowOff>
    </xdr:to>
    <xdr:graphicFrame>
      <xdr:nvGraphicFramePr>
        <xdr:cNvPr id="6" name="グラフ 3"/>
        <xdr:cNvGraphicFramePr/>
      </xdr:nvGraphicFramePr>
      <xdr:xfrm>
        <a:off x="0" y="7628760"/>
        <a:ext cx="7348320" cy="329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095922081755</cdr:x>
      <cdr:y>0.0919736001703215</cdr:y>
    </cdr:from>
    <cdr:to>
      <cdr:x>0.32077327955138</cdr:x>
      <cdr:y>16.3830104321908</cdr:y>
    </cdr:to>
    <cdr:sp>
      <cdr:nvSpPr>
        <cdr:cNvPr id="1" name="テキスト ボックス 1"/>
        <cdr:cNvSpPr/>
      </cdr:nvSpPr>
      <cdr:spPr>
        <a:xfrm>
          <a:off x="329400" y="311040"/>
          <a:ext cx="2018160" cy="550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季調値年率・万戸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0234640169216</cdr:x>
      <cdr:y>0.904300617415372</cdr:y>
    </cdr:from>
    <cdr:to>
      <cdr:x>1.00575532490531</cdr:x>
      <cdr:y>1.00447093889717</cdr:y>
    </cdr:to>
    <cdr:sp>
      <cdr:nvSpPr>
        <cdr:cNvPr id="2" name="テキスト ボックス 2"/>
        <cdr:cNvSpPr/>
      </cdr:nvSpPr>
      <cdr:spPr>
        <a:xfrm>
          <a:off x="6368760" y="3058200"/>
          <a:ext cx="9918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9759456933445</cdr:x>
      <cdr:y>0.914732808175431</cdr:y>
    </cdr:from>
    <cdr:to>
      <cdr:x>0.544739042746815</cdr:x>
      <cdr:y>1.0152224824356</cdr:y>
    </cdr:to>
    <cdr:sp>
      <cdr:nvSpPr>
        <cdr:cNvPr id="3" name="テキスト ボックス 1"/>
        <cdr:cNvSpPr/>
      </cdr:nvSpPr>
      <cdr:spPr>
        <a:xfrm>
          <a:off x="2998800" y="3093480"/>
          <a:ext cx="98784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930001475724</cdr:x>
      <cdr:y>0.337981690440707</cdr:y>
    </cdr:from>
    <cdr:to>
      <cdr:x>0.300998573466476</cdr:x>
      <cdr:y>0.431339152650628</cdr:y>
    </cdr:to>
    <cdr:cxnSp>
      <cdr:nvCxnSpPr>
        <cdr:cNvPr id="4" name="直線矢印コネクタ 5"/>
        <cdr:cNvCxnSpPr/>
      </cdr:nvCxnSpPr>
      <cdr:spPr>
        <a:xfrm>
          <a:off x="2099880" y="1143000"/>
          <a:ext cx="103320" cy="316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77234492596783</cdr:x>
      <cdr:y>0.28273365978284</cdr:y>
    </cdr:from>
    <cdr:to>
      <cdr:x>0.442520537163658</cdr:x>
      <cdr:y>0.400042580370449</cdr:y>
    </cdr:to>
    <cdr:sp>
      <cdr:nvSpPr>
        <cdr:cNvPr id="5" name="テキスト ボックス 6"/>
        <cdr:cNvSpPr/>
      </cdr:nvSpPr>
      <cdr:spPr>
        <a:xfrm>
          <a:off x="1297080" y="956160"/>
          <a:ext cx="1941480" cy="3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新設住宅着工戸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68627835203</cdr:x>
      <cdr:y>0.904018344616729</cdr:y>
    </cdr:from>
    <cdr:to>
      <cdr:x>1.00725028168324</cdr:x>
      <cdr:y>1.0034942127102</cdr:y>
    </cdr:to>
    <cdr:sp>
      <cdr:nvSpPr>
        <cdr:cNvPr id="7" name="テキスト ボックス 1"/>
        <cdr:cNvSpPr/>
      </cdr:nvSpPr>
      <cdr:spPr>
        <a:xfrm>
          <a:off x="6399000" y="2980440"/>
          <a:ext cx="10029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523734874835</cdr:x>
      <cdr:y>0.916248089102424</cdr:y>
    </cdr:from>
    <cdr:to>
      <cdr:x>0.529270562876598</cdr:x>
      <cdr:y>1.01572395719589</cdr:y>
    </cdr:to>
    <cdr:sp>
      <cdr:nvSpPr>
        <cdr:cNvPr id="8" name="テキスト ボックス 1"/>
        <cdr:cNvSpPr/>
      </cdr:nvSpPr>
      <cdr:spPr>
        <a:xfrm>
          <a:off x="2891880" y="3020760"/>
          <a:ext cx="99756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0225836476755</cdr:x>
      <cdr:y>0.0630050229307709</cdr:y>
    </cdr:from>
    <cdr:to>
      <cdr:x>0.365012492039387</cdr:x>
      <cdr:y>16.3682026643372</cdr:y>
    </cdr:to>
    <cdr:sp>
      <cdr:nvSpPr>
        <cdr:cNvPr id="9" name="テキスト ボックス 1"/>
        <cdr:cNvSpPr/>
      </cdr:nvSpPr>
      <cdr:spPr>
        <a:xfrm>
          <a:off x="222120" y="207720"/>
          <a:ext cx="2460240" cy="537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季節調整済指数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）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5472493019154</cdr:x>
      <cdr:y>0.18541166193492</cdr:y>
    </cdr:from>
    <cdr:to>
      <cdr:x>0.362024200264537</cdr:x>
      <cdr:y>0.304214894081677</cdr:y>
    </cdr:to>
    <cdr:cxnSp>
      <cdr:nvCxnSpPr>
        <cdr:cNvPr id="10" name="直線矢印コネクタ 5"/>
        <cdr:cNvCxnSpPr/>
      </cdr:nvCxnSpPr>
      <cdr:spPr>
        <a:xfrm>
          <a:off x="2465280" y="611280"/>
          <a:ext cx="195480" cy="392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80198892862392</cdr:x>
      <cdr:y>0.449443109849312</cdr:y>
    </cdr:from>
    <cdr:to>
      <cdr:x>0.388771861068927</cdr:x>
      <cdr:y>0.575780738152435</cdr:y>
    </cdr:to>
    <cdr:cxnSp>
      <cdr:nvCxnSpPr>
        <cdr:cNvPr id="11" name="直線矢印コネクタ 7"/>
        <cdr:cNvCxnSpPr/>
      </cdr:nvCxnSpPr>
      <cdr:spPr>
        <a:xfrm flipH="1" flipV="1">
          <a:off x="2793960" y="1481760"/>
          <a:ext cx="63360" cy="41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61240386028511</cdr:x>
      <cdr:y>0.571958943000655</cdr:y>
    </cdr:from>
    <cdr:to>
      <cdr:x>0.464507911624945</cdr:x>
      <cdr:y>0.637038654728107</cdr:y>
    </cdr:to>
    <cdr:sp>
      <cdr:nvSpPr>
        <cdr:cNvPr id="12" name="テキスト ボックス 8"/>
        <cdr:cNvSpPr/>
      </cdr:nvSpPr>
      <cdr:spPr>
        <a:xfrm>
          <a:off x="2654640" y="1885680"/>
          <a:ext cx="758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2754617155734</cdr:x>
      <cdr:y>0.120550338501856</cdr:y>
    </cdr:from>
    <cdr:to>
      <cdr:x>0.39999020232205</cdr:x>
      <cdr:y>0.192946058091286</cdr:y>
    </cdr:to>
    <cdr:sp>
      <cdr:nvSpPr>
        <cdr:cNvPr id="13" name="テキスト ボックス 9"/>
        <cdr:cNvSpPr/>
      </cdr:nvSpPr>
      <cdr:spPr>
        <a:xfrm>
          <a:off x="2151360" y="397440"/>
          <a:ext cx="7880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輸入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3" min="2" style="1" width="11.24"/>
    <col collapsed="false" customWidth="true" hidden="false" outlineLevel="0" max="4" min="4" style="1" width="11.37"/>
    <col collapsed="false" customWidth="true" hidden="false" outlineLevel="0" max="7" min="5" style="1" width="11.24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customFormat="false" ht="15" hidden="false" customHeight="true" outlineLevel="0" collapsed="false">
      <c r="A3" s="7"/>
      <c r="B3" s="8" t="s">
        <v>2</v>
      </c>
      <c r="C3" s="9"/>
      <c r="D3" s="10"/>
      <c r="E3" s="10"/>
      <c r="F3" s="10"/>
      <c r="G3" s="11"/>
    </row>
    <row r="4" customFormat="false" ht="15" hidden="false" customHeight="true" outlineLevel="0" collapsed="false">
      <c r="A4" s="12"/>
      <c r="B4" s="8"/>
      <c r="C4" s="13"/>
      <c r="D4" s="14" t="s">
        <v>3</v>
      </c>
      <c r="E4" s="15"/>
      <c r="F4" s="16" t="s">
        <v>4</v>
      </c>
      <c r="G4" s="17"/>
    </row>
    <row r="5" customFormat="false" ht="15" hidden="false" customHeight="true" outlineLevel="0" collapsed="false">
      <c r="A5" s="18"/>
      <c r="B5" s="8"/>
      <c r="C5" s="19" t="s">
        <v>5</v>
      </c>
      <c r="D5" s="20" t="s">
        <v>6</v>
      </c>
      <c r="E5" s="21" t="s">
        <v>5</v>
      </c>
      <c r="F5" s="20" t="s">
        <v>6</v>
      </c>
      <c r="G5" s="22" t="s">
        <v>5</v>
      </c>
    </row>
    <row r="6" customFormat="false" ht="15" hidden="false" customHeight="true" outlineLevel="0" collapsed="false">
      <c r="A6" s="23" t="s">
        <v>7</v>
      </c>
      <c r="B6" s="24" t="n">
        <v>7.1</v>
      </c>
      <c r="C6" s="25" t="n">
        <v>1.3</v>
      </c>
      <c r="D6" s="26" t="n">
        <v>12.8</v>
      </c>
      <c r="E6" s="27" t="n">
        <v>-4</v>
      </c>
      <c r="F6" s="28" t="n">
        <v>2.9</v>
      </c>
      <c r="G6" s="29" t="n">
        <v>6</v>
      </c>
    </row>
    <row r="7" customFormat="false" ht="15" hidden="false" customHeight="true" outlineLevel="0" collapsed="false">
      <c r="A7" s="30" t="s">
        <v>8</v>
      </c>
      <c r="B7" s="24" t="n">
        <v>7.3</v>
      </c>
      <c r="C7" s="25" t="n">
        <v>-0.5</v>
      </c>
      <c r="D7" s="26" t="n">
        <v>13.3</v>
      </c>
      <c r="E7" s="27" t="n">
        <v>-7.8</v>
      </c>
      <c r="F7" s="28" t="n">
        <v>2.8</v>
      </c>
      <c r="G7" s="29" t="n">
        <v>6.4</v>
      </c>
    </row>
    <row r="8" customFormat="false" ht="15" hidden="false" customHeight="true" outlineLevel="0" collapsed="false">
      <c r="A8" s="30" t="s">
        <v>9</v>
      </c>
      <c r="B8" s="24" t="n">
        <v>11.1</v>
      </c>
      <c r="C8" s="25" t="n">
        <v>-1.1</v>
      </c>
      <c r="D8" s="26" t="n">
        <v>13.7</v>
      </c>
      <c r="E8" s="27" t="n">
        <v>-9.7</v>
      </c>
      <c r="F8" s="28" t="n">
        <v>9.1</v>
      </c>
      <c r="G8" s="29" t="n">
        <v>7.2</v>
      </c>
    </row>
    <row r="9" customFormat="false" ht="15" hidden="false" customHeight="true" outlineLevel="0" collapsed="false">
      <c r="A9" s="30" t="s">
        <v>10</v>
      </c>
      <c r="B9" s="24" t="n">
        <v>-6.3</v>
      </c>
      <c r="C9" s="25" t="n">
        <v>4.5</v>
      </c>
      <c r="D9" s="26" t="n">
        <v>8.4</v>
      </c>
      <c r="E9" s="27" t="n">
        <v>-1.3</v>
      </c>
      <c r="F9" s="28" t="n">
        <v>-16.3</v>
      </c>
      <c r="G9" s="29" t="n">
        <v>10.2</v>
      </c>
    </row>
    <row r="10" customFormat="false" ht="15" hidden="false" customHeight="true" outlineLevel="0" collapsed="false">
      <c r="A10" s="30" t="s">
        <v>11</v>
      </c>
      <c r="B10" s="24" t="n">
        <v>7</v>
      </c>
      <c r="C10" s="25" t="n">
        <v>2.3</v>
      </c>
      <c r="D10" s="26" t="n">
        <v>12.5</v>
      </c>
      <c r="E10" s="27" t="n">
        <v>-1.7</v>
      </c>
      <c r="F10" s="28" t="n">
        <v>2.9</v>
      </c>
      <c r="G10" s="29" t="n">
        <v>5.8</v>
      </c>
    </row>
    <row r="11" customFormat="false" ht="15" hidden="false" customHeight="true" outlineLevel="0" collapsed="false">
      <c r="A11" s="30" t="s">
        <v>9</v>
      </c>
      <c r="B11" s="24" t="n">
        <v>4.6</v>
      </c>
      <c r="C11" s="25" t="n">
        <v>1.2</v>
      </c>
      <c r="D11" s="26" t="n">
        <v>6.1</v>
      </c>
      <c r="E11" s="27" t="n">
        <v>-3.6</v>
      </c>
      <c r="F11" s="28" t="n">
        <v>3.5</v>
      </c>
      <c r="G11" s="29" t="n">
        <v>5.4</v>
      </c>
    </row>
    <row r="12" customFormat="false" ht="15.75" hidden="false" customHeight="true" outlineLevel="0" collapsed="false">
      <c r="A12" s="30" t="s">
        <v>10</v>
      </c>
      <c r="B12" s="31" t="n">
        <v>14.2</v>
      </c>
      <c r="C12" s="32" t="n">
        <v>7</v>
      </c>
      <c r="D12" s="33" t="n">
        <v>30.7</v>
      </c>
      <c r="E12" s="34" t="n">
        <v>6.5</v>
      </c>
      <c r="F12" s="35" t="n">
        <v>1.5</v>
      </c>
      <c r="G12" s="36" t="n">
        <v>7.6</v>
      </c>
    </row>
    <row r="13" customFormat="false" ht="13.5" hidden="false" customHeight="false" outlineLevel="0" collapsed="false">
      <c r="A13" s="37" t="s">
        <v>12</v>
      </c>
      <c r="B13" s="9"/>
      <c r="C13" s="38"/>
      <c r="D13" s="38"/>
      <c r="E13" s="38"/>
      <c r="F13" s="38"/>
      <c r="G13" s="38"/>
    </row>
    <row r="14" customFormat="false" ht="13.5" hidden="false" customHeight="false" outlineLevel="0" collapsed="false">
      <c r="A14" s="39" t="s">
        <v>13</v>
      </c>
      <c r="B14" s="40"/>
      <c r="C14" s="41"/>
      <c r="D14" s="41"/>
      <c r="E14" s="41"/>
      <c r="F14" s="41"/>
      <c r="G14" s="41"/>
    </row>
    <row r="15" customFormat="false" ht="13.5" hidden="false" customHeight="false" outlineLevel="0" collapsed="false">
      <c r="A15" s="42" t="s">
        <v>14</v>
      </c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43"/>
      <c r="B16" s="44"/>
      <c r="C16" s="44"/>
      <c r="D16" s="44"/>
      <c r="E16" s="44"/>
      <c r="F16" s="44"/>
      <c r="G16" s="44"/>
    </row>
    <row r="17" customFormat="false" ht="28.5" hidden="false" customHeight="true" outlineLevel="0" collapsed="false">
      <c r="A17" s="45" t="s">
        <v>15</v>
      </c>
      <c r="B17" s="46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7"/>
      <c r="B18" s="44"/>
      <c r="C18" s="44"/>
      <c r="D18" s="44"/>
      <c r="E18" s="44"/>
      <c r="F18" s="44"/>
      <c r="G18" s="44"/>
    </row>
    <row r="37" customFormat="false" ht="13.5" hidden="false" customHeight="false" outlineLevel="0" collapsed="false">
      <c r="A37" s="48" t="s">
        <v>16</v>
      </c>
    </row>
    <row r="41" customFormat="false" ht="26.25" hidden="false" customHeight="true" outlineLevel="0" collapsed="false">
      <c r="A41" s="2" t="s">
        <v>17</v>
      </c>
      <c r="B41" s="3"/>
      <c r="C41" s="3"/>
      <c r="D41" s="44"/>
      <c r="E41" s="44"/>
      <c r="F41" s="44"/>
    </row>
    <row r="42" customFormat="false" ht="13.5" hidden="false" customHeight="true" outlineLevel="0" collapsed="false">
      <c r="A42" s="3"/>
      <c r="B42" s="3"/>
      <c r="C42" s="3"/>
      <c r="D42" s="44"/>
      <c r="E42" s="44"/>
      <c r="F42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13.5" hidden="false" customHeight="false" outlineLevel="0" collapsed="false">
      <c r="A54" s="43"/>
      <c r="B54" s="44"/>
      <c r="C54" s="44"/>
      <c r="D54" s="44"/>
      <c r="E54" s="44"/>
      <c r="F54" s="43"/>
      <c r="G54" s="43"/>
    </row>
    <row r="55" customFormat="false" ht="13.5" hidden="false" customHeight="false" outlineLevel="0" collapsed="false">
      <c r="A55" s="44"/>
      <c r="B55" s="44"/>
      <c r="C55" s="44"/>
      <c r="D55" s="44"/>
      <c r="E55" s="49"/>
      <c r="F55" s="49"/>
      <c r="G55" s="43"/>
    </row>
    <row r="56" customFormat="false" ht="13.5" hidden="false" customHeight="false" outlineLevel="0" collapsed="false">
      <c r="A56" s="50"/>
      <c r="B56" s="51"/>
      <c r="C56" s="51"/>
      <c r="D56" s="51"/>
      <c r="E56" s="51"/>
      <c r="F56" s="51"/>
      <c r="G56" s="43"/>
    </row>
    <row r="57" customFormat="false" ht="13.5" hidden="false" customHeight="false" outlineLevel="0" collapsed="false">
      <c r="A57" s="50"/>
      <c r="B57" s="52"/>
      <c r="C57" s="52"/>
      <c r="D57" s="52"/>
      <c r="E57" s="52"/>
      <c r="F57" s="52"/>
      <c r="G57" s="43"/>
    </row>
    <row r="58" customFormat="false" ht="13.5" hidden="false" customHeight="false" outlineLevel="0" collapsed="false">
      <c r="A58" s="53"/>
      <c r="B58" s="52"/>
      <c r="C58" s="52"/>
      <c r="D58" s="52"/>
      <c r="E58" s="52"/>
      <c r="F58" s="52"/>
      <c r="G58" s="43"/>
    </row>
    <row r="59" customFormat="false" ht="13.5" hidden="false" customHeight="false" outlineLevel="0" collapsed="false">
      <c r="A59" s="53"/>
      <c r="B59" s="52"/>
      <c r="C59" s="52"/>
      <c r="D59" s="52"/>
      <c r="E59" s="52"/>
      <c r="F59" s="52"/>
      <c r="G59" s="43"/>
    </row>
    <row r="60" customFormat="false" ht="13.5" hidden="false" customHeight="false" outlineLevel="0" collapsed="false">
      <c r="B60" s="54"/>
      <c r="C60" s="54"/>
      <c r="D60" s="54"/>
      <c r="E60" s="54"/>
      <c r="F60" s="54"/>
      <c r="G60" s="43"/>
    </row>
    <row r="61" customFormat="false" ht="13.5" hidden="false" customHeight="false" outlineLevel="0" collapsed="false">
      <c r="A61" s="55" t="s">
        <v>18</v>
      </c>
      <c r="B61" s="54"/>
      <c r="C61" s="54"/>
      <c r="D61" s="54"/>
      <c r="E61" s="54"/>
      <c r="F61" s="54"/>
      <c r="G61" s="43"/>
    </row>
    <row r="62" customFormat="false" ht="13.5" hidden="false" customHeight="false" outlineLevel="0" collapsed="false">
      <c r="A62" s="56"/>
      <c r="B62" s="54"/>
      <c r="C62" s="54"/>
      <c r="D62" s="54"/>
      <c r="E62" s="54"/>
      <c r="F62" s="54"/>
      <c r="G62" s="43"/>
    </row>
    <row r="63" customFormat="false" ht="13.5" hidden="false" customHeight="false" outlineLevel="0" collapsed="false">
      <c r="A63" s="56"/>
      <c r="B63" s="54"/>
      <c r="C63" s="54"/>
      <c r="D63" s="54"/>
      <c r="E63" s="54"/>
      <c r="F63" s="54"/>
      <c r="G63" s="43"/>
    </row>
  </sheetData>
  <mergeCells count="2">
    <mergeCell ref="B3:B5"/>
    <mergeCell ref="A56:A57"/>
  </mergeCells>
  <printOptions headings="false" gridLines="false" gridLinesSet="true" horizontalCentered="true" verticalCentered="false"/>
  <pageMargins left="0.590277777777778" right="0.708333333333333" top="0.747916666666667" bottom="0.51180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57" width="5.75"/>
    <col collapsed="false" customWidth="true" hidden="false" outlineLevel="0" max="3" min="3" style="1" width="14.37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58" t="s">
        <v>15</v>
      </c>
      <c r="E1" s="59" t="s">
        <v>19</v>
      </c>
    </row>
    <row r="2" customFormat="false" ht="13.5" hidden="false" customHeight="false" outlineLevel="0" collapsed="false">
      <c r="A2" s="60"/>
      <c r="B2" s="60"/>
      <c r="C2" s="60"/>
    </row>
    <row r="3" customFormat="false" ht="35.25" hidden="false" customHeight="true" outlineLevel="0" collapsed="false">
      <c r="A3" s="61" t="s">
        <v>20</v>
      </c>
      <c r="B3" s="61"/>
      <c r="C3" s="62" t="s">
        <v>21</v>
      </c>
      <c r="E3" s="63" t="s">
        <v>20</v>
      </c>
      <c r="F3" s="63"/>
      <c r="G3" s="64" t="s">
        <v>22</v>
      </c>
      <c r="H3" s="65" t="s">
        <v>23</v>
      </c>
    </row>
    <row r="4" customFormat="false" ht="13.5" hidden="false" customHeight="false" outlineLevel="0" collapsed="false">
      <c r="A4" s="66" t="s">
        <v>24</v>
      </c>
      <c r="B4" s="67" t="s">
        <v>25</v>
      </c>
      <c r="C4" s="68" t="n">
        <v>78.078</v>
      </c>
      <c r="D4" s="69"/>
      <c r="E4" s="70" t="s">
        <v>24</v>
      </c>
      <c r="F4" s="71" t="s">
        <v>25</v>
      </c>
      <c r="G4" s="72" t="n">
        <v>92.9</v>
      </c>
      <c r="H4" s="73" t="n">
        <v>93.6</v>
      </c>
    </row>
    <row r="5" customFormat="false" ht="13.5" hidden="false" customHeight="false" outlineLevel="0" collapsed="false">
      <c r="A5" s="66" t="s">
        <v>26</v>
      </c>
      <c r="B5" s="67" t="s">
        <v>27</v>
      </c>
      <c r="C5" s="68" t="n">
        <v>80.6864</v>
      </c>
      <c r="D5" s="69"/>
      <c r="E5" s="70" t="s">
        <v>26</v>
      </c>
      <c r="F5" s="71" t="s">
        <v>27</v>
      </c>
      <c r="G5" s="72" t="n">
        <v>99.2</v>
      </c>
      <c r="H5" s="73" t="n">
        <v>96.9</v>
      </c>
    </row>
    <row r="6" customFormat="false" ht="13.5" hidden="false" customHeight="false" outlineLevel="0" collapsed="false">
      <c r="A6" s="66"/>
      <c r="B6" s="67" t="s">
        <v>28</v>
      </c>
      <c r="C6" s="68" t="n">
        <v>78.5532</v>
      </c>
      <c r="D6" s="69"/>
      <c r="E6" s="70"/>
      <c r="F6" s="71" t="s">
        <v>28</v>
      </c>
      <c r="G6" s="72" t="n">
        <v>104.1</v>
      </c>
      <c r="H6" s="73" t="n">
        <v>100.5</v>
      </c>
    </row>
    <row r="7" customFormat="false" ht="13.5" hidden="false" customHeight="false" outlineLevel="0" collapsed="false">
      <c r="A7" s="66"/>
      <c r="B7" s="67" t="s">
        <v>29</v>
      </c>
      <c r="C7" s="68" t="n">
        <v>82.7092</v>
      </c>
      <c r="D7" s="69"/>
      <c r="E7" s="70"/>
      <c r="F7" s="71" t="s">
        <v>29</v>
      </c>
      <c r="G7" s="72" t="n">
        <v>101.5</v>
      </c>
      <c r="H7" s="73" t="n">
        <v>103</v>
      </c>
    </row>
    <row r="8" customFormat="false" ht="13.5" hidden="false" customHeight="false" outlineLevel="0" collapsed="false">
      <c r="A8" s="66"/>
      <c r="B8" s="67" t="s">
        <v>25</v>
      </c>
      <c r="C8" s="68" t="n">
        <v>83.1464</v>
      </c>
      <c r="D8" s="69"/>
      <c r="E8" s="70"/>
      <c r="F8" s="71" t="s">
        <v>25</v>
      </c>
      <c r="G8" s="72" t="n">
        <v>101.2</v>
      </c>
      <c r="H8" s="73" t="n">
        <v>102.5</v>
      </c>
    </row>
    <row r="9" customFormat="false" ht="13.5" hidden="false" customHeight="false" outlineLevel="0" collapsed="false">
      <c r="A9" s="66" t="s">
        <v>30</v>
      </c>
      <c r="B9" s="67" t="s">
        <v>27</v>
      </c>
      <c r="C9" s="68" t="n">
        <v>82.712</v>
      </c>
      <c r="D9" s="69"/>
      <c r="E9" s="70" t="s">
        <v>30</v>
      </c>
      <c r="F9" s="71" t="s">
        <v>27</v>
      </c>
      <c r="G9" s="72" t="n">
        <v>101.8</v>
      </c>
      <c r="H9" s="73" t="n">
        <v>103.3</v>
      </c>
    </row>
    <row r="10" customFormat="false" ht="13.5" hidden="false" customHeight="false" outlineLevel="0" collapsed="false">
      <c r="A10" s="66"/>
      <c r="B10" s="67" t="s">
        <v>28</v>
      </c>
      <c r="C10" s="68" t="n">
        <v>82.3148</v>
      </c>
      <c r="D10" s="69"/>
      <c r="E10" s="70"/>
      <c r="F10" s="71" t="s">
        <v>28</v>
      </c>
      <c r="G10" s="72" t="n">
        <v>95.6</v>
      </c>
      <c r="H10" s="73" t="n">
        <v>103.4</v>
      </c>
    </row>
    <row r="11" customFormat="false" ht="13.5" hidden="false" customHeight="false" outlineLevel="0" collapsed="false">
      <c r="A11" s="66"/>
      <c r="B11" s="67" t="s">
        <v>29</v>
      </c>
      <c r="C11" s="68" t="n">
        <v>89.4584</v>
      </c>
      <c r="D11" s="69"/>
      <c r="E11" s="70"/>
      <c r="F11" s="71" t="s">
        <v>29</v>
      </c>
      <c r="G11" s="72" t="n">
        <v>100.3</v>
      </c>
      <c r="H11" s="73" t="n">
        <v>104.2</v>
      </c>
    </row>
    <row r="12" customFormat="false" ht="13.5" hidden="false" customHeight="false" outlineLevel="0" collapsed="false">
      <c r="A12" s="66"/>
      <c r="B12" s="67" t="s">
        <v>25</v>
      </c>
      <c r="C12" s="68" t="n">
        <v>79.1308</v>
      </c>
      <c r="D12" s="69"/>
      <c r="E12" s="70"/>
      <c r="F12" s="71" t="s">
        <v>25</v>
      </c>
      <c r="G12" s="72" t="n">
        <v>96.2</v>
      </c>
      <c r="H12" s="73" t="n">
        <v>104.9</v>
      </c>
    </row>
    <row r="13" customFormat="false" ht="13.5" hidden="false" customHeight="false" outlineLevel="0" collapsed="false">
      <c r="A13" s="66"/>
      <c r="B13" s="67" t="s">
        <v>27</v>
      </c>
      <c r="C13" s="68" t="n">
        <v>85.6012</v>
      </c>
      <c r="D13" s="69"/>
      <c r="E13" s="70" t="s">
        <v>31</v>
      </c>
      <c r="F13" s="71" t="s">
        <v>27</v>
      </c>
      <c r="G13" s="74" t="n">
        <v>96.5</v>
      </c>
      <c r="H13" s="75" t="n">
        <v>105.1</v>
      </c>
    </row>
    <row r="14" customFormat="false" ht="13.5" hidden="false" customHeight="false" outlineLevel="0" collapsed="false">
      <c r="A14" s="66"/>
      <c r="B14" s="67" t="s">
        <v>28</v>
      </c>
      <c r="C14" s="68" t="n">
        <v>87.746</v>
      </c>
      <c r="D14" s="69"/>
      <c r="E14" s="76"/>
      <c r="F14" s="71" t="s">
        <v>28</v>
      </c>
      <c r="G14" s="72" t="n">
        <v>99</v>
      </c>
      <c r="H14" s="73" t="n">
        <v>106.3</v>
      </c>
    </row>
    <row r="15" customFormat="false" ht="13.5" hidden="false" customHeight="false" outlineLevel="0" collapsed="false">
      <c r="A15" s="77"/>
      <c r="B15" s="67" t="s">
        <v>29</v>
      </c>
      <c r="C15" s="68" t="n">
        <v>88.494</v>
      </c>
      <c r="D15" s="69"/>
      <c r="E15" s="78"/>
      <c r="F15" s="79" t="s">
        <v>29</v>
      </c>
      <c r="G15" s="80" t="n">
        <v>92</v>
      </c>
      <c r="H15" s="81" t="n">
        <v>108.1</v>
      </c>
    </row>
    <row r="16" customFormat="false" ht="13.5" hidden="false" customHeight="false" outlineLevel="0" collapsed="false">
      <c r="A16" s="82"/>
      <c r="B16" s="83" t="s">
        <v>25</v>
      </c>
      <c r="C16" s="84" t="n">
        <v>90.8792</v>
      </c>
      <c r="D16" s="69"/>
      <c r="E16" s="85"/>
      <c r="F16" s="86" t="s">
        <v>25</v>
      </c>
      <c r="G16" s="87" t="n">
        <v>87.9</v>
      </c>
      <c r="H16" s="88" t="n">
        <v>102.5</v>
      </c>
    </row>
    <row r="17" customFormat="false" ht="13.5" hidden="false" customHeight="false" outlineLevel="0" collapsed="false">
      <c r="A17" s="89"/>
      <c r="B17" s="90"/>
      <c r="C17" s="91"/>
      <c r="D17" s="69"/>
      <c r="E17" s="92"/>
      <c r="F17" s="93"/>
      <c r="G17" s="94"/>
      <c r="H17" s="95"/>
    </row>
    <row r="18" customFormat="false" ht="13.5" hidden="false" customHeight="false" outlineLevel="0" collapsed="false">
      <c r="A18" s="66" t="s">
        <v>32</v>
      </c>
      <c r="B18" s="96" t="s">
        <v>30</v>
      </c>
      <c r="C18" s="68" t="n">
        <v>82.44</v>
      </c>
      <c r="D18" s="69"/>
      <c r="E18" s="70" t="s">
        <v>32</v>
      </c>
      <c r="F18" s="97" t="n">
        <v>11</v>
      </c>
      <c r="G18" s="98" t="n">
        <v>95.1304258611147</v>
      </c>
      <c r="H18" s="99" t="n">
        <v>105.085818830106</v>
      </c>
    </row>
    <row r="19" customFormat="false" ht="13.5" hidden="false" customHeight="false" outlineLevel="0" collapsed="false">
      <c r="A19" s="66"/>
      <c r="B19" s="96" t="s">
        <v>31</v>
      </c>
      <c r="C19" s="68" t="n">
        <v>79.956</v>
      </c>
      <c r="D19" s="69"/>
      <c r="E19" s="70"/>
      <c r="F19" s="71" t="n">
        <v>12</v>
      </c>
      <c r="G19" s="98" t="n">
        <v>95.8064113508863</v>
      </c>
      <c r="H19" s="99" t="n">
        <v>103.610504518266</v>
      </c>
    </row>
    <row r="20" customFormat="false" ht="13.5" hidden="false" customHeight="false" outlineLevel="0" collapsed="false">
      <c r="A20" s="66" t="s">
        <v>31</v>
      </c>
      <c r="B20" s="96" t="s">
        <v>33</v>
      </c>
      <c r="C20" s="68" t="n">
        <v>82.284</v>
      </c>
      <c r="D20" s="69"/>
      <c r="E20" s="70" t="s">
        <v>31</v>
      </c>
      <c r="F20" s="71" t="n">
        <v>1</v>
      </c>
      <c r="G20" s="98" t="n">
        <v>91.8174667762737</v>
      </c>
      <c r="H20" s="99" t="n">
        <v>106.479492517472</v>
      </c>
    </row>
    <row r="21" customFormat="false" ht="13.5" hidden="false" customHeight="false" outlineLevel="0" collapsed="false">
      <c r="A21" s="66"/>
      <c r="B21" s="96" t="s">
        <v>34</v>
      </c>
      <c r="C21" s="68" t="n">
        <v>91.614</v>
      </c>
      <c r="D21" s="69"/>
      <c r="E21" s="70"/>
      <c r="F21" s="71" t="n">
        <v>2</v>
      </c>
      <c r="G21" s="98" t="n">
        <v>98.2458794649343</v>
      </c>
      <c r="H21" s="99" t="n">
        <v>100.633778356591</v>
      </c>
    </row>
    <row r="22" customFormat="false" ht="13.5" hidden="false" customHeight="false" outlineLevel="0" collapsed="false">
      <c r="A22" s="66"/>
      <c r="B22" s="96" t="s">
        <v>35</v>
      </c>
      <c r="C22" s="68" t="n">
        <v>84.3708</v>
      </c>
      <c r="D22" s="69"/>
      <c r="E22" s="70"/>
      <c r="F22" s="71" t="n">
        <v>3</v>
      </c>
      <c r="G22" s="98" t="n">
        <v>99.5358921043216</v>
      </c>
      <c r="H22" s="99" t="n">
        <v>108.074562159233</v>
      </c>
    </row>
    <row r="23" customFormat="false" ht="13.5" hidden="false" customHeight="false" outlineLevel="0" collapsed="false">
      <c r="A23" s="66"/>
      <c r="B23" s="96" t="s">
        <v>36</v>
      </c>
      <c r="C23" s="68" t="n">
        <v>88.6872</v>
      </c>
      <c r="D23" s="69"/>
      <c r="E23" s="70"/>
      <c r="F23" s="71" t="n">
        <v>4</v>
      </c>
      <c r="G23" s="98" t="n">
        <v>101.556675636156</v>
      </c>
      <c r="H23" s="99" t="n">
        <v>105.93292469187</v>
      </c>
    </row>
    <row r="24" customFormat="false" ht="13.5" hidden="false" customHeight="false" outlineLevel="0" collapsed="false">
      <c r="A24" s="66"/>
      <c r="B24" s="96" t="s">
        <v>37</v>
      </c>
      <c r="C24" s="68" t="n">
        <v>89.532</v>
      </c>
      <c r="D24" s="69"/>
      <c r="E24" s="70"/>
      <c r="F24" s="71" t="n">
        <v>5</v>
      </c>
      <c r="G24" s="98" t="n">
        <v>99.7568869918197</v>
      </c>
      <c r="H24" s="99" t="n">
        <v>108.046420950528</v>
      </c>
    </row>
    <row r="25" customFormat="false" ht="13.5" hidden="false" customHeight="false" outlineLevel="0" collapsed="false">
      <c r="A25" s="66"/>
      <c r="B25" s="96" t="s">
        <v>38</v>
      </c>
      <c r="C25" s="68" t="n">
        <v>84.4332</v>
      </c>
      <c r="D25" s="69"/>
      <c r="E25" s="70"/>
      <c r="F25" s="71" t="n">
        <v>6</v>
      </c>
      <c r="G25" s="98" t="n">
        <v>95.6873629645965</v>
      </c>
      <c r="H25" s="99" t="n">
        <v>104.795840278801</v>
      </c>
    </row>
    <row r="26" customFormat="false" ht="13.5" hidden="false" customHeight="false" outlineLevel="0" collapsed="false">
      <c r="A26" s="66"/>
      <c r="B26" s="96" t="s">
        <v>39</v>
      </c>
      <c r="C26" s="68" t="n">
        <v>87.0204</v>
      </c>
      <c r="D26" s="69"/>
      <c r="E26" s="70"/>
      <c r="F26" s="71" t="n">
        <v>7</v>
      </c>
      <c r="G26" s="98" t="n">
        <v>91.0596212326367</v>
      </c>
      <c r="H26" s="99" t="n">
        <v>106.558306000269</v>
      </c>
    </row>
    <row r="27" customFormat="false" ht="13.5" hidden="false" customHeight="false" outlineLevel="0" collapsed="false">
      <c r="A27" s="66"/>
      <c r="B27" s="96" t="s">
        <v>40</v>
      </c>
      <c r="C27" s="68" t="n">
        <v>88.248</v>
      </c>
      <c r="D27" s="69"/>
      <c r="E27" s="70"/>
      <c r="F27" s="71" t="n">
        <v>8</v>
      </c>
      <c r="G27" s="98" t="n">
        <v>93.4722503030567</v>
      </c>
      <c r="H27" s="99" t="n">
        <v>104.780099832676</v>
      </c>
    </row>
    <row r="28" customFormat="false" ht="13.5" hidden="false" customHeight="false" outlineLevel="0" collapsed="false">
      <c r="A28" s="66"/>
      <c r="B28" s="96" t="s">
        <v>41</v>
      </c>
      <c r="C28" s="68" t="n">
        <v>87.4764</v>
      </c>
      <c r="D28" s="69"/>
      <c r="E28" s="70"/>
      <c r="F28" s="71" t="n">
        <v>9</v>
      </c>
      <c r="G28" s="98" t="n">
        <v>91.3573323575021</v>
      </c>
      <c r="H28" s="99" t="n">
        <v>112.927358951543</v>
      </c>
    </row>
    <row r="29" customFormat="false" ht="13.5" hidden="false" customHeight="false" outlineLevel="0" collapsed="false">
      <c r="A29" s="66"/>
      <c r="B29" s="100" t="s">
        <v>26</v>
      </c>
      <c r="C29" s="68" t="n">
        <v>96.7944</v>
      </c>
      <c r="D29" s="69"/>
      <c r="E29" s="101"/>
      <c r="F29" s="97" t="n">
        <v>10</v>
      </c>
      <c r="G29" s="98" t="n">
        <v>89.2375754148039</v>
      </c>
      <c r="H29" s="99" t="n">
        <v>98.9051997841793</v>
      </c>
    </row>
    <row r="30" customFormat="false" ht="13.5" hidden="false" customHeight="false" outlineLevel="0" collapsed="false">
      <c r="A30" s="66"/>
      <c r="B30" s="100" t="s">
        <v>30</v>
      </c>
      <c r="C30" s="68" t="n">
        <v>90.642</v>
      </c>
      <c r="D30" s="69"/>
      <c r="E30" s="102"/>
      <c r="F30" s="103" t="n">
        <v>11</v>
      </c>
      <c r="G30" s="104" t="n">
        <v>87.1659286710189</v>
      </c>
      <c r="H30" s="105" t="n">
        <v>102.651276937734</v>
      </c>
    </row>
    <row r="31" customFormat="false" ht="13.5" hidden="false" customHeight="false" outlineLevel="0" collapsed="false">
      <c r="A31" s="82"/>
      <c r="B31" s="106" t="s">
        <v>31</v>
      </c>
      <c r="C31" s="84" t="n">
        <v>88.0068</v>
      </c>
      <c r="D31" s="69"/>
      <c r="E31" s="107"/>
      <c r="F31" s="108" t="n">
        <v>12</v>
      </c>
      <c r="G31" s="109" t="n">
        <v>87.3</v>
      </c>
      <c r="H31" s="110" t="n">
        <v>105.9</v>
      </c>
    </row>
  </sheetData>
  <mergeCells count="3">
    <mergeCell ref="A2:C2"/>
    <mergeCell ref="A3:B3"/>
    <mergeCell ref="E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バックデータ（図表5,6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厚生労働省ネットワークシステム</cp:lastModifiedBy>
  <cp:lastPrinted>2013-02-14T02:52:07Z</cp:lastPrinted>
  <dcterms:modified xsi:type="dcterms:W3CDTF">2013-02-26T01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08DF2F452EC174789611AD80A4C7529</vt:lpwstr>
  </property>
</Properties>
</file>