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1（労働市場）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1">
  <si>
    <t xml:space="preserve">労働市場</t>
  </si>
  <si>
    <t xml:space="preserve">年月</t>
  </si>
  <si>
    <t xml:space="preserve">求人倍率</t>
  </si>
  <si>
    <t xml:space="preserve">新規求人数</t>
  </si>
  <si>
    <t xml:space="preserve">新規求職件数</t>
  </si>
  <si>
    <t xml:space="preserve">有効求人数</t>
  </si>
  <si>
    <t xml:space="preserve">有効求職者数</t>
  </si>
  <si>
    <t xml:space="preserve">就職件数</t>
  </si>
  <si>
    <r>
      <rPr>
        <sz val="13"/>
        <color rgb="FF000000"/>
        <rFont val="Noto Sans"/>
        <family val="2"/>
      </rPr>
      <t xml:space="preserve">　雇用保険　　　（一般）  </t>
    </r>
    <r>
      <rPr>
        <sz val="13"/>
        <color rgb="FF000000"/>
        <rFont val="ＭＳ Ｐゴシック"/>
        <family val="3"/>
        <charset val="128"/>
      </rPr>
      <t xml:space="preserve">28)</t>
    </r>
  </si>
  <si>
    <r>
      <rPr>
        <sz val="13"/>
        <color rgb="FF000000"/>
        <rFont val="Noto Sans"/>
        <family val="2"/>
      </rPr>
      <t xml:space="preserve">一般　</t>
    </r>
    <r>
      <rPr>
        <sz val="13"/>
        <color rgb="FF000000"/>
        <rFont val="ＭＳ Ｐゴシック"/>
        <family val="3"/>
        <charset val="128"/>
      </rPr>
      <t xml:space="preserve">27)</t>
    </r>
  </si>
  <si>
    <t xml:space="preserve">パート</t>
  </si>
  <si>
    <t xml:space="preserve">27)</t>
  </si>
  <si>
    <t xml:space="preserve">被保険者数</t>
  </si>
  <si>
    <t xml:space="preserve">受給資格決定件数</t>
  </si>
  <si>
    <t xml:space="preserve">受給者実人員</t>
  </si>
  <si>
    <r>
      <rPr>
        <sz val="11"/>
        <color rgb="FF000000"/>
        <rFont val="Noto Sans"/>
        <family val="2"/>
      </rPr>
      <t xml:space="preserve">基本受給率 </t>
    </r>
    <r>
      <rPr>
        <sz val="11"/>
        <color rgb="FF000000"/>
        <rFont val="ＭＳ Ｐゴシック"/>
        <family val="3"/>
        <charset val="128"/>
      </rPr>
      <t xml:space="preserve">29)</t>
    </r>
  </si>
  <si>
    <t xml:space="preserve">新規</t>
  </si>
  <si>
    <t xml:space="preserve">有効</t>
  </si>
  <si>
    <r>
      <rPr>
        <sz val="12"/>
        <color rgb="FF000000"/>
        <rFont val="Noto Sans"/>
        <family val="2"/>
      </rPr>
      <t xml:space="preserve">季調値</t>
    </r>
    <r>
      <rPr>
        <sz val="12"/>
        <color rgb="FF000000"/>
        <rFont val="ＭＳ Ｐゴシック"/>
        <family val="3"/>
        <charset val="128"/>
      </rPr>
      <t xml:space="preserve">2)</t>
    </r>
  </si>
  <si>
    <t xml:space="preserve">季調値</t>
  </si>
  <si>
    <t xml:space="preserve">倍　</t>
  </si>
  <si>
    <t xml:space="preserve">千人</t>
  </si>
  <si>
    <t xml:space="preserve">千件</t>
  </si>
  <si>
    <t xml:space="preserve">％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t xml:space="preserve">前期差</t>
  </si>
  <si>
    <t xml:space="preserve">前年同期比</t>
  </si>
  <si>
    <t xml:space="preserve">前期比</t>
  </si>
  <si>
    <t xml:space="preserve">前 　年</t>
  </si>
  <si>
    <t xml:space="preserve">同期差</t>
  </si>
  <si>
    <t xml:space="preserve">５月</t>
  </si>
  <si>
    <t xml:space="preserve">資　　料</t>
  </si>
  <si>
    <t xml:space="preserve">厚　生　労　働　省　職　業　安　定　局</t>
  </si>
  <si>
    <t xml:space="preserve">厚生労働省職業安定局</t>
  </si>
  <si>
    <t xml:space="preserve">出　　所</t>
  </si>
  <si>
    <t xml:space="preserve">一 　般　 職 　業　 紹　 介　 状 　況</t>
  </si>
  <si>
    <t xml:space="preserve">雇 用 保 険 事 業 統 計</t>
  </si>
  <si>
    <t xml:space="preserve">（注）</t>
  </si>
  <si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年の値は原数値。</t>
    </r>
  </si>
  <si>
    <r>
      <rPr>
        <sz val="13"/>
        <color rgb="FF000000"/>
        <rFont val="ＭＳ Ｐゴシック"/>
        <family val="3"/>
        <charset val="128"/>
      </rPr>
      <t xml:space="preserve">27)</t>
    </r>
    <r>
      <rPr>
        <sz val="13"/>
        <color rgb="FF000000"/>
        <rFont val="Noto Sans"/>
        <family val="2"/>
      </rPr>
      <t xml:space="preserve">新規学卒を除きパートタイムを含む。</t>
    </r>
  </si>
  <si>
    <r>
      <rPr>
        <sz val="13"/>
        <color rgb="FF000000"/>
        <rFont val="ＭＳ Ｐゴシック"/>
        <family val="3"/>
        <charset val="128"/>
      </rPr>
      <t xml:space="preserve">28)</t>
    </r>
    <r>
      <rPr>
        <sz val="13"/>
        <color rgb="FF000000"/>
        <rFont val="Noto Sans"/>
        <family val="2"/>
      </rPr>
      <t xml:space="preserve">被保険者については高齢及び特例も含み、受給資格決定件数については高齢も含む。</t>
    </r>
  </si>
  <si>
    <r>
      <rPr>
        <sz val="13"/>
        <color rgb="FF000000"/>
        <rFont val="ＭＳ Ｐゴシック"/>
        <family val="3"/>
        <charset val="128"/>
      </rPr>
      <t xml:space="preserve">29)</t>
    </r>
    <r>
      <rPr>
        <sz val="13"/>
        <color rgb="FF000000"/>
        <rFont val="Noto Sans"/>
        <family val="2"/>
      </rPr>
      <t xml:space="preserve">基本受給率＝基本手当受給者実人員／（被保険者数</t>
    </r>
    <r>
      <rPr>
        <sz val="13"/>
        <color rgb="FF000000"/>
        <rFont val="ＭＳ Ｐゴシック"/>
        <family val="3"/>
        <charset val="128"/>
      </rPr>
      <t xml:space="preserve">+</t>
    </r>
    <r>
      <rPr>
        <sz val="13"/>
        <color rgb="FF000000"/>
        <rFont val="Noto Sans"/>
        <family val="2"/>
      </rPr>
      <t xml:space="preserve">基本手当受給者実人員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\(0\)"/>
    <numFmt numFmtId="167" formatCode="0.00_);[RED]\(0.00\)"/>
    <numFmt numFmtId="168" formatCode="#,##0_ "/>
    <numFmt numFmtId="169" formatCode="0.0_);[RED]\(0.0\)"/>
    <numFmt numFmtId="170" formatCode="#,##0_);[RED]\(#,##0\)"/>
    <numFmt numFmtId="171" formatCode="0.0000_ "/>
    <numFmt numFmtId="172" formatCode="#,##0.0000000_ ;[RED]\-#,##0.0000000\ "/>
    <numFmt numFmtId="173" formatCode="#,##0.0_);[RED]\(#,##0.0\)"/>
    <numFmt numFmtId="174" formatCode="#,##0&quot;  &quot;"/>
    <numFmt numFmtId="175" formatCode="0.0_ "/>
    <numFmt numFmtId="176" formatCode="#,##0.0;&quot;▲ &quot;#,##0.0"/>
    <numFmt numFmtId="177" formatCode="0.0;&quot;▲ &quot;0.0"/>
    <numFmt numFmtId="178" formatCode="0.00;&quot;▲ &quot;0.00"/>
    <numFmt numFmtId="17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70" workbookViewId="0">
      <selection pane="topLeft" activeCell="O57" activeCellId="0" sqref="O5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7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36"/>
    <col collapsed="false" customWidth="true" hidden="false" outlineLevel="0" max="9" min="7" style="1" width="7.87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8.25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12"/>
    <col collapsed="false" customWidth="true" hidden="false" outlineLevel="0" max="18" min="18" style="1" width="8.75"/>
    <col collapsed="false" customWidth="true" hidden="false" outlineLevel="0" max="20" min="19" style="1" width="7.99"/>
    <col collapsed="false" customWidth="true" hidden="false" outlineLevel="0" max="21" min="21" style="1" width="20.75"/>
    <col collapsed="false" customWidth="true" hidden="false" outlineLevel="0" max="22" min="22" style="1" width="13.49"/>
    <col collapsed="false" customWidth="true" hidden="false" outlineLevel="0" max="23" min="23" style="1" width="14.37"/>
    <col collapsed="false" customWidth="false" hidden="false" outlineLevel="0" max="257" min="24" style="1" width="8.86"/>
  </cols>
  <sheetData>
    <row r="1" customFormat="false" ht="45" hidden="false" customHeight="true" outlineLevel="0" collapsed="false">
      <c r="A1" s="3" t="n">
        <v>-6</v>
      </c>
      <c r="B1" s="4" t="s">
        <v>0</v>
      </c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6" t="s">
        <v>7</v>
      </c>
      <c r="P2" s="6"/>
      <c r="Q2" s="6" t="s">
        <v>8</v>
      </c>
      <c r="R2" s="6"/>
      <c r="S2" s="6"/>
      <c r="T2" s="6"/>
    </row>
    <row r="3" customFormat="false" ht="18.75" hidden="false" customHeight="true" outlineLevel="0" collapsed="false">
      <c r="A3" s="5"/>
      <c r="B3" s="5"/>
      <c r="C3" s="5" t="s">
        <v>9</v>
      </c>
      <c r="D3" s="5"/>
      <c r="E3" s="5" t="s">
        <v>10</v>
      </c>
      <c r="F3" s="5"/>
      <c r="G3" s="7"/>
      <c r="H3" s="8" t="s">
        <v>11</v>
      </c>
      <c r="I3" s="9"/>
      <c r="J3" s="8" t="s">
        <v>11</v>
      </c>
      <c r="K3" s="7"/>
      <c r="L3" s="8" t="s">
        <v>11</v>
      </c>
      <c r="M3" s="9"/>
      <c r="N3" s="8" t="s">
        <v>11</v>
      </c>
      <c r="O3" s="7"/>
      <c r="P3" s="8" t="s">
        <v>11</v>
      </c>
      <c r="Q3" s="10" t="s">
        <v>12</v>
      </c>
      <c r="R3" s="10" t="s">
        <v>13</v>
      </c>
      <c r="S3" s="10" t="s">
        <v>14</v>
      </c>
      <c r="T3" s="10" t="s">
        <v>15</v>
      </c>
    </row>
    <row r="4" customFormat="false" ht="18" hidden="false" customHeight="true" outlineLevel="0" collapsed="false">
      <c r="A4" s="5"/>
      <c r="B4" s="5"/>
      <c r="C4" s="11" t="s">
        <v>16</v>
      </c>
      <c r="D4" s="6" t="s">
        <v>17</v>
      </c>
      <c r="E4" s="11" t="s">
        <v>16</v>
      </c>
      <c r="F4" s="6" t="s">
        <v>17</v>
      </c>
      <c r="G4" s="7"/>
      <c r="H4" s="12"/>
      <c r="I4" s="11"/>
      <c r="J4" s="11"/>
      <c r="K4" s="7"/>
      <c r="L4" s="12"/>
      <c r="M4" s="11"/>
      <c r="N4" s="11"/>
      <c r="O4" s="7"/>
      <c r="P4" s="12"/>
      <c r="Q4" s="10"/>
      <c r="R4" s="10"/>
      <c r="S4" s="10"/>
      <c r="T4" s="10"/>
    </row>
    <row r="5" customFormat="false" ht="21.75" hidden="false" customHeight="true" outlineLevel="0" collapsed="false">
      <c r="A5" s="5"/>
      <c r="B5" s="5"/>
      <c r="C5" s="13" t="s">
        <v>18</v>
      </c>
      <c r="D5" s="14" t="s">
        <v>18</v>
      </c>
      <c r="E5" s="13" t="s">
        <v>18</v>
      </c>
      <c r="F5" s="14" t="s">
        <v>18</v>
      </c>
      <c r="G5" s="15"/>
      <c r="H5" s="5" t="s">
        <v>19</v>
      </c>
      <c r="I5" s="16"/>
      <c r="J5" s="5" t="s">
        <v>19</v>
      </c>
      <c r="K5" s="15"/>
      <c r="L5" s="5" t="s">
        <v>19</v>
      </c>
      <c r="M5" s="16"/>
      <c r="N5" s="5" t="s">
        <v>19</v>
      </c>
      <c r="O5" s="15"/>
      <c r="P5" s="5" t="s">
        <v>19</v>
      </c>
      <c r="Q5" s="10"/>
      <c r="R5" s="10"/>
      <c r="S5" s="10"/>
      <c r="T5" s="10"/>
    </row>
    <row r="6" customFormat="false" ht="18.75" hidden="false" customHeight="true" outlineLevel="0" collapsed="false">
      <c r="A6" s="17"/>
      <c r="B6" s="18"/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1</v>
      </c>
      <c r="H6" s="19" t="s">
        <v>21</v>
      </c>
      <c r="I6" s="19" t="s">
        <v>22</v>
      </c>
      <c r="J6" s="19" t="s">
        <v>22</v>
      </c>
      <c r="K6" s="19" t="s">
        <v>21</v>
      </c>
      <c r="L6" s="19" t="s">
        <v>21</v>
      </c>
      <c r="M6" s="19" t="s">
        <v>21</v>
      </c>
      <c r="N6" s="19" t="s">
        <v>21</v>
      </c>
      <c r="O6" s="19" t="s">
        <v>22</v>
      </c>
      <c r="P6" s="19" t="s">
        <v>22</v>
      </c>
      <c r="Q6" s="19" t="s">
        <v>21</v>
      </c>
      <c r="R6" s="19" t="s">
        <v>22</v>
      </c>
      <c r="S6" s="19" t="s">
        <v>21</v>
      </c>
      <c r="T6" s="20" t="s">
        <v>23</v>
      </c>
    </row>
    <row r="7" customFormat="false" ht="27.75" hidden="false" customHeight="true" outlineLevel="0" collapsed="false">
      <c r="A7" s="21" t="s">
        <v>24</v>
      </c>
      <c r="B7" s="8" t="s">
        <v>25</v>
      </c>
      <c r="C7" s="22" t="n">
        <v>1.52</v>
      </c>
      <c r="D7" s="22" t="n">
        <v>1.04</v>
      </c>
      <c r="E7" s="22" t="n">
        <v>2.04</v>
      </c>
      <c r="F7" s="22" t="n">
        <v>1.43</v>
      </c>
      <c r="G7" s="23" t="n">
        <v>806</v>
      </c>
      <c r="H7" s="24" t="s">
        <v>26</v>
      </c>
      <c r="I7" s="23" t="n">
        <v>531</v>
      </c>
      <c r="J7" s="24" t="s">
        <v>26</v>
      </c>
      <c r="K7" s="23" t="n">
        <v>2180</v>
      </c>
      <c r="L7" s="24" t="s">
        <v>26</v>
      </c>
      <c r="M7" s="23" t="n">
        <v>2094</v>
      </c>
      <c r="N7" s="24" t="s">
        <v>26</v>
      </c>
      <c r="O7" s="23" t="n">
        <v>171</v>
      </c>
      <c r="P7" s="24" t="s">
        <v>26</v>
      </c>
      <c r="Q7" s="23" t="n">
        <v>36851</v>
      </c>
      <c r="R7" s="23" t="n">
        <v>171</v>
      </c>
      <c r="S7" s="23" t="n">
        <v>570</v>
      </c>
      <c r="T7" s="25" t="n">
        <v>1.52329962221534</v>
      </c>
    </row>
    <row r="8" customFormat="false" ht="27.75" hidden="false" customHeight="true" outlineLevel="0" collapsed="false">
      <c r="A8" s="21"/>
      <c r="B8" s="8" t="s">
        <v>27</v>
      </c>
      <c r="C8" s="22" t="n">
        <v>1.25</v>
      </c>
      <c r="D8" s="22" t="n">
        <v>0.88</v>
      </c>
      <c r="E8" s="22" t="n">
        <v>1.78</v>
      </c>
      <c r="F8" s="22" t="n">
        <v>1.24</v>
      </c>
      <c r="G8" s="23" t="n">
        <v>679</v>
      </c>
      <c r="H8" s="24" t="s">
        <v>26</v>
      </c>
      <c r="I8" s="23" t="n">
        <v>541</v>
      </c>
      <c r="J8" s="24" t="s">
        <v>26</v>
      </c>
      <c r="K8" s="23" t="n">
        <v>1832</v>
      </c>
      <c r="L8" s="24" t="s">
        <v>26</v>
      </c>
      <c r="M8" s="23" t="n">
        <v>2091</v>
      </c>
      <c r="N8" s="24" t="s">
        <v>26</v>
      </c>
      <c r="O8" s="23" t="n">
        <v>156</v>
      </c>
      <c r="P8" s="24" t="s">
        <v>26</v>
      </c>
      <c r="Q8" s="23" t="n">
        <v>37768</v>
      </c>
      <c r="R8" s="23" t="n">
        <v>169</v>
      </c>
      <c r="S8" s="23" t="n">
        <v>561</v>
      </c>
      <c r="T8" s="25" t="n">
        <v>1.5</v>
      </c>
    </row>
    <row r="9" customFormat="false" ht="27.75" hidden="false" customHeight="true" outlineLevel="0" collapsed="false">
      <c r="A9" s="21"/>
      <c r="B9" s="8" t="s">
        <v>28</v>
      </c>
      <c r="C9" s="26" t="n">
        <v>0.79</v>
      </c>
      <c r="D9" s="22" t="n">
        <v>0.47</v>
      </c>
      <c r="E9" s="22" t="n">
        <v>1.24</v>
      </c>
      <c r="F9" s="22" t="n">
        <v>0.77</v>
      </c>
      <c r="G9" s="23" t="n">
        <v>523</v>
      </c>
      <c r="H9" s="24" t="s">
        <v>26</v>
      </c>
      <c r="I9" s="23" t="n">
        <v>660</v>
      </c>
      <c r="J9" s="24" t="s">
        <v>26</v>
      </c>
      <c r="K9" s="23" t="n">
        <v>1309</v>
      </c>
      <c r="L9" s="24" t="s">
        <v>26</v>
      </c>
      <c r="M9" s="23" t="n">
        <v>2762</v>
      </c>
      <c r="N9" s="24" t="s">
        <v>26</v>
      </c>
      <c r="O9" s="23" t="n">
        <v>167</v>
      </c>
      <c r="P9" s="24" t="s">
        <v>26</v>
      </c>
      <c r="Q9" s="23" t="n">
        <v>37639</v>
      </c>
      <c r="R9" s="23" t="n">
        <v>223</v>
      </c>
      <c r="S9" s="23" t="n">
        <v>766</v>
      </c>
      <c r="T9" s="25" t="n">
        <v>2</v>
      </c>
      <c r="U9" s="27"/>
    </row>
    <row r="10" customFormat="false" ht="27.75" hidden="false" customHeight="true" outlineLevel="0" collapsed="false">
      <c r="A10" s="21"/>
      <c r="B10" s="8" t="s">
        <v>29</v>
      </c>
      <c r="C10" s="22" t="n">
        <v>0.89</v>
      </c>
      <c r="D10" s="22" t="n">
        <v>0.52</v>
      </c>
      <c r="E10" s="22" t="n">
        <v>1.29</v>
      </c>
      <c r="F10" s="22" t="n">
        <v>0.79</v>
      </c>
      <c r="G10" s="23" t="n">
        <v>571</v>
      </c>
      <c r="H10" s="24" t="s">
        <v>26</v>
      </c>
      <c r="I10" s="23" t="n">
        <v>645</v>
      </c>
      <c r="J10" s="24" t="s">
        <v>26</v>
      </c>
      <c r="K10" s="23" t="n">
        <v>1404</v>
      </c>
      <c r="L10" s="24" t="s">
        <v>26</v>
      </c>
      <c r="M10" s="23" t="n">
        <v>2706</v>
      </c>
      <c r="N10" s="24" t="s">
        <v>26</v>
      </c>
      <c r="O10" s="23" t="n">
        <v>179</v>
      </c>
      <c r="P10" s="24" t="s">
        <v>26</v>
      </c>
      <c r="Q10" s="23" t="n">
        <v>38062.3358333333</v>
      </c>
      <c r="R10" s="23" t="n">
        <v>175.25</v>
      </c>
      <c r="S10" s="23" t="n">
        <v>686.8375</v>
      </c>
      <c r="T10" s="25" t="n">
        <v>1.76555144937039</v>
      </c>
      <c r="U10" s="27"/>
    </row>
    <row r="11" customFormat="false" ht="27.75" hidden="false" customHeight="true" outlineLevel="0" collapsed="false">
      <c r="A11" s="28"/>
      <c r="B11" s="29" t="s">
        <v>30</v>
      </c>
      <c r="C11" s="30" t="n">
        <v>1.05</v>
      </c>
      <c r="D11" s="30" t="n">
        <v>0.65</v>
      </c>
      <c r="E11" s="30" t="n">
        <v>1.42</v>
      </c>
      <c r="F11" s="30" t="n">
        <v>0.89</v>
      </c>
      <c r="G11" s="31" t="n">
        <v>655</v>
      </c>
      <c r="H11" s="32" t="s">
        <v>26</v>
      </c>
      <c r="I11" s="31" t="n">
        <v>626</v>
      </c>
      <c r="J11" s="32" t="s">
        <v>26</v>
      </c>
      <c r="K11" s="31" t="n">
        <v>1674</v>
      </c>
      <c r="L11" s="32" t="s">
        <v>26</v>
      </c>
      <c r="M11" s="31" t="n">
        <v>2593</v>
      </c>
      <c r="N11" s="32" t="s">
        <v>26</v>
      </c>
      <c r="O11" s="31" t="n">
        <v>180</v>
      </c>
      <c r="P11" s="32" t="s">
        <v>26</v>
      </c>
      <c r="Q11" s="31" t="n">
        <v>38548</v>
      </c>
      <c r="R11" s="31" t="n">
        <v>171</v>
      </c>
      <c r="S11" s="31" t="n">
        <v>632</v>
      </c>
      <c r="T11" s="33" t="n">
        <v>1.6</v>
      </c>
      <c r="U11" s="27"/>
    </row>
    <row r="12" customFormat="false" ht="27.75" hidden="false" customHeight="true" outlineLevel="0" collapsed="false">
      <c r="A12" s="7" t="s">
        <v>30</v>
      </c>
      <c r="B12" s="8" t="s">
        <v>31</v>
      </c>
      <c r="C12" s="22" t="n">
        <v>1.16</v>
      </c>
      <c r="D12" s="22" t="n">
        <v>0.69</v>
      </c>
      <c r="E12" s="22" t="n">
        <v>1.54</v>
      </c>
      <c r="F12" s="22" t="n">
        <v>0.93</v>
      </c>
      <c r="G12" s="23" t="n">
        <v>685</v>
      </c>
      <c r="H12" s="23" t="n">
        <v>693</v>
      </c>
      <c r="I12" s="23" t="n">
        <v>519</v>
      </c>
      <c r="J12" s="23" t="n">
        <v>604</v>
      </c>
      <c r="K12" s="23" t="n">
        <v>1832</v>
      </c>
      <c r="L12" s="23" t="n">
        <v>1765</v>
      </c>
      <c r="M12" s="23" t="n">
        <v>2418</v>
      </c>
      <c r="N12" s="23" t="n">
        <v>2540</v>
      </c>
      <c r="O12" s="23" t="n">
        <v>178</v>
      </c>
      <c r="P12" s="23" t="n">
        <v>183</v>
      </c>
      <c r="Q12" s="23" t="n">
        <v>38752</v>
      </c>
      <c r="R12" s="23" t="n">
        <v>141</v>
      </c>
      <c r="S12" s="23" t="n">
        <v>609</v>
      </c>
      <c r="T12" s="25" t="n">
        <v>1.5</v>
      </c>
      <c r="U12" s="27"/>
      <c r="V12" s="23"/>
      <c r="W12" s="34"/>
      <c r="X12" s="35"/>
      <c r="Y12" s="35"/>
    </row>
    <row r="13" customFormat="false" ht="27.75" hidden="false" customHeight="true" outlineLevel="0" collapsed="false">
      <c r="A13" s="36"/>
      <c r="B13" s="8" t="s">
        <v>32</v>
      </c>
      <c r="C13" s="22" t="n">
        <v>1.18</v>
      </c>
      <c r="D13" s="22" t="n">
        <v>0.71</v>
      </c>
      <c r="E13" s="22" t="n">
        <v>1.6</v>
      </c>
      <c r="F13" s="22" t="n">
        <v>0.95</v>
      </c>
      <c r="G13" s="23" t="n">
        <v>597</v>
      </c>
      <c r="H13" s="23" t="n">
        <v>695</v>
      </c>
      <c r="I13" s="23" t="n">
        <v>446</v>
      </c>
      <c r="J13" s="23" t="n">
        <v>599</v>
      </c>
      <c r="K13" s="23" t="n">
        <v>1734</v>
      </c>
      <c r="L13" s="23" t="n">
        <v>1793</v>
      </c>
      <c r="M13" s="23" t="n">
        <v>2263</v>
      </c>
      <c r="N13" s="23" t="n">
        <v>2518</v>
      </c>
      <c r="O13" s="23" t="n">
        <v>153</v>
      </c>
      <c r="P13" s="23" t="n">
        <v>184</v>
      </c>
      <c r="Q13" s="23" t="n">
        <v>38747</v>
      </c>
      <c r="R13" s="23" t="n">
        <v>113</v>
      </c>
      <c r="S13" s="23" t="n">
        <v>577</v>
      </c>
      <c r="T13" s="25" t="n">
        <v>1.5</v>
      </c>
      <c r="U13" s="27"/>
      <c r="V13" s="23"/>
      <c r="W13" s="34"/>
      <c r="X13" s="35"/>
      <c r="Y13" s="35"/>
    </row>
    <row r="14" customFormat="false" ht="27.75" hidden="false" customHeight="true" outlineLevel="0" collapsed="false">
      <c r="A14" s="36" t="s">
        <v>33</v>
      </c>
      <c r="B14" s="8" t="s">
        <v>34</v>
      </c>
      <c r="C14" s="22" t="n">
        <v>1.2</v>
      </c>
      <c r="D14" s="22" t="n">
        <v>0.73</v>
      </c>
      <c r="E14" s="22" t="n">
        <v>1.63</v>
      </c>
      <c r="F14" s="22" t="n">
        <v>0.98</v>
      </c>
      <c r="G14" s="23" t="n">
        <v>744</v>
      </c>
      <c r="H14" s="23" t="n">
        <v>703</v>
      </c>
      <c r="I14" s="23" t="n">
        <v>633</v>
      </c>
      <c r="J14" s="23" t="n">
        <v>587</v>
      </c>
      <c r="K14" s="23" t="n">
        <v>1800</v>
      </c>
      <c r="L14" s="23" t="n">
        <v>1810</v>
      </c>
      <c r="M14" s="23" t="n">
        <v>2307</v>
      </c>
      <c r="N14" s="23" t="n">
        <v>2476</v>
      </c>
      <c r="O14" s="23" t="n">
        <v>149</v>
      </c>
      <c r="P14" s="23" t="n">
        <v>189</v>
      </c>
      <c r="Q14" s="23" t="n">
        <v>38622</v>
      </c>
      <c r="R14" s="23" t="n">
        <v>161</v>
      </c>
      <c r="S14" s="23" t="n">
        <v>564</v>
      </c>
      <c r="T14" s="25" t="n">
        <v>1.4</v>
      </c>
      <c r="U14" s="27"/>
      <c r="V14" s="23"/>
      <c r="W14" s="34"/>
      <c r="X14" s="35"/>
      <c r="Y14" s="35"/>
    </row>
    <row r="15" customFormat="false" ht="27.75" hidden="false" customHeight="true" outlineLevel="0" collapsed="false">
      <c r="A15" s="36"/>
      <c r="B15" s="8" t="s">
        <v>35</v>
      </c>
      <c r="C15" s="22" t="n">
        <v>1.27</v>
      </c>
      <c r="D15" s="22" t="n">
        <v>0.75</v>
      </c>
      <c r="E15" s="22" t="n">
        <v>1.67</v>
      </c>
      <c r="F15" s="22" t="n">
        <v>1</v>
      </c>
      <c r="G15" s="23" t="n">
        <v>772</v>
      </c>
      <c r="H15" s="23" t="n">
        <v>701</v>
      </c>
      <c r="I15" s="23" t="n">
        <v>603</v>
      </c>
      <c r="J15" s="23" t="n">
        <v>588</v>
      </c>
      <c r="K15" s="23" t="n">
        <v>1917</v>
      </c>
      <c r="L15" s="23" t="n">
        <v>1849</v>
      </c>
      <c r="M15" s="23" t="n">
        <v>2372</v>
      </c>
      <c r="N15" s="23" t="n">
        <v>2472</v>
      </c>
      <c r="O15" s="23" t="n">
        <v>172</v>
      </c>
      <c r="P15" s="23" t="n">
        <v>181</v>
      </c>
      <c r="Q15" s="23" t="n">
        <v>38626</v>
      </c>
      <c r="R15" s="23" t="n">
        <v>141</v>
      </c>
      <c r="S15" s="23" t="n">
        <v>552</v>
      </c>
      <c r="T15" s="25" t="n">
        <v>1.4</v>
      </c>
      <c r="U15" s="27"/>
      <c r="V15" s="23"/>
      <c r="W15" s="34"/>
      <c r="X15" s="35"/>
      <c r="Y15" s="35"/>
    </row>
    <row r="16" customFormat="false" ht="27.75" hidden="false" customHeight="true" outlineLevel="0" collapsed="false">
      <c r="A16" s="36"/>
      <c r="B16" s="8" t="s">
        <v>36</v>
      </c>
      <c r="C16" s="22" t="n">
        <v>1.19</v>
      </c>
      <c r="D16" s="22" t="n">
        <v>0.76</v>
      </c>
      <c r="E16" s="22" t="n">
        <v>1.65</v>
      </c>
      <c r="F16" s="22" t="n">
        <v>1.03</v>
      </c>
      <c r="G16" s="23" t="n">
        <v>765</v>
      </c>
      <c r="H16" s="23" t="n">
        <v>712</v>
      </c>
      <c r="I16" s="23" t="n">
        <v>662</v>
      </c>
      <c r="J16" s="23" t="n">
        <v>554</v>
      </c>
      <c r="K16" s="23" t="n">
        <v>2006</v>
      </c>
      <c r="L16" s="37" t="n">
        <v>1879</v>
      </c>
      <c r="M16" s="23" t="n">
        <v>2529</v>
      </c>
      <c r="N16" s="37" t="n">
        <v>2478</v>
      </c>
      <c r="O16" s="23" t="n">
        <v>223</v>
      </c>
      <c r="P16" s="23" t="n">
        <v>196</v>
      </c>
      <c r="Q16" s="23" t="n">
        <v>38576</v>
      </c>
      <c r="R16" s="23" t="n">
        <v>148</v>
      </c>
      <c r="S16" s="23" t="n">
        <v>530</v>
      </c>
      <c r="T16" s="25" t="n">
        <v>1.4</v>
      </c>
      <c r="U16" s="27"/>
      <c r="V16" s="38"/>
      <c r="W16" s="34"/>
      <c r="X16" s="35"/>
      <c r="Y16" s="35"/>
    </row>
    <row r="17" customFormat="false" ht="27.75" hidden="false" customHeight="true" outlineLevel="0" collapsed="false">
      <c r="A17" s="36"/>
      <c r="B17" s="8" t="s">
        <v>37</v>
      </c>
      <c r="C17" s="39" t="n">
        <v>1.28</v>
      </c>
      <c r="D17" s="39" t="n">
        <v>0.79</v>
      </c>
      <c r="E17" s="39" t="n">
        <v>1.68</v>
      </c>
      <c r="F17" s="39" t="n">
        <v>1.07</v>
      </c>
      <c r="G17" s="37" t="n">
        <v>708</v>
      </c>
      <c r="H17" s="37" t="n">
        <v>738</v>
      </c>
      <c r="I17" s="37" t="n">
        <v>760</v>
      </c>
      <c r="J17" s="37" t="n">
        <v>599</v>
      </c>
      <c r="K17" s="37" t="n">
        <v>1919</v>
      </c>
      <c r="L17" s="40" t="n">
        <v>1930</v>
      </c>
      <c r="M17" s="37" t="n">
        <v>2659</v>
      </c>
      <c r="N17" s="40" t="n">
        <v>2431</v>
      </c>
      <c r="O17" s="37" t="n">
        <v>208</v>
      </c>
      <c r="P17" s="37" t="n">
        <v>190</v>
      </c>
      <c r="Q17" s="37" t="n">
        <v>38608</v>
      </c>
      <c r="R17" s="37" t="n">
        <v>296</v>
      </c>
      <c r="S17" s="37" t="n">
        <v>526</v>
      </c>
      <c r="T17" s="25" t="n">
        <v>1.3</v>
      </c>
      <c r="U17" s="27"/>
      <c r="V17" s="38"/>
      <c r="W17" s="41"/>
      <c r="X17" s="35"/>
      <c r="Y17" s="35"/>
    </row>
    <row r="18" customFormat="false" ht="27.75" hidden="false" customHeight="true" outlineLevel="0" collapsed="false">
      <c r="A18" s="36"/>
      <c r="B18" s="8" t="s">
        <v>38</v>
      </c>
      <c r="C18" s="22" t="n">
        <v>1.35</v>
      </c>
      <c r="D18" s="22" t="n">
        <v>0.81</v>
      </c>
      <c r="E18" s="22" t="n">
        <v>1.8</v>
      </c>
      <c r="F18" s="22" t="n">
        <v>1.1</v>
      </c>
      <c r="G18" s="40" t="n">
        <v>727</v>
      </c>
      <c r="H18" s="40" t="n">
        <v>760</v>
      </c>
      <c r="I18" s="40" t="n">
        <v>631</v>
      </c>
      <c r="J18" s="40" t="n">
        <v>576</v>
      </c>
      <c r="K18" s="40" t="n">
        <v>1890</v>
      </c>
      <c r="L18" s="40" t="n">
        <v>1976</v>
      </c>
      <c r="M18" s="40" t="n">
        <v>2661</v>
      </c>
      <c r="N18" s="40" t="n">
        <v>2427</v>
      </c>
      <c r="O18" s="40" t="n">
        <v>200</v>
      </c>
      <c r="P18" s="40" t="n">
        <v>185</v>
      </c>
      <c r="Q18" s="40" t="n">
        <v>39003</v>
      </c>
      <c r="R18" s="40" t="n">
        <v>220</v>
      </c>
      <c r="S18" s="40" t="n">
        <v>618</v>
      </c>
      <c r="T18" s="42" t="n">
        <v>1.6</v>
      </c>
      <c r="U18" s="27"/>
      <c r="V18" s="38"/>
      <c r="W18" s="41"/>
      <c r="X18" s="35"/>
      <c r="Y18" s="35"/>
    </row>
    <row r="19" customFormat="false" ht="27.75" hidden="false" customHeight="true" outlineLevel="0" collapsed="false">
      <c r="A19" s="36"/>
      <c r="B19" s="8" t="s">
        <v>39</v>
      </c>
      <c r="C19" s="22" t="n">
        <v>1.32</v>
      </c>
      <c r="D19" s="22" t="n">
        <v>0.82</v>
      </c>
      <c r="E19" s="22" t="n">
        <v>1.81</v>
      </c>
      <c r="F19" s="22" t="n">
        <v>1.12</v>
      </c>
      <c r="G19" s="40" t="n">
        <v>717</v>
      </c>
      <c r="H19" s="40" t="n">
        <v>745</v>
      </c>
      <c r="I19" s="40" t="n">
        <v>545</v>
      </c>
      <c r="J19" s="40" t="n">
        <v>564</v>
      </c>
      <c r="K19" s="40" t="n">
        <v>1880</v>
      </c>
      <c r="L19" s="40" t="n">
        <v>2002</v>
      </c>
      <c r="M19" s="40" t="n">
        <v>2561</v>
      </c>
      <c r="N19" s="40" t="n">
        <v>2427</v>
      </c>
      <c r="O19" s="40" t="n">
        <v>191</v>
      </c>
      <c r="P19" s="40" t="n">
        <v>185</v>
      </c>
      <c r="Q19" s="40" t="n">
        <v>39115</v>
      </c>
      <c r="R19" s="40" t="n">
        <v>151</v>
      </c>
      <c r="S19" s="40" t="n">
        <v>601</v>
      </c>
      <c r="T19" s="42" t="n">
        <v>1.5</v>
      </c>
      <c r="U19" s="27"/>
      <c r="V19" s="38"/>
      <c r="W19" s="41"/>
      <c r="X19" s="35"/>
      <c r="Y19" s="35"/>
    </row>
    <row r="20" customFormat="false" ht="27.75" hidden="false" customHeight="true" outlineLevel="0" collapsed="false">
      <c r="A20" s="36"/>
      <c r="B20" s="8" t="s">
        <v>40</v>
      </c>
      <c r="C20" s="22" t="n">
        <v>1.31</v>
      </c>
      <c r="D20" s="22" t="n">
        <v>0.83</v>
      </c>
      <c r="E20" s="22" t="n">
        <v>1.82</v>
      </c>
      <c r="F20" s="22" t="n">
        <v>1.13</v>
      </c>
      <c r="G20" s="40" t="n">
        <v>732</v>
      </c>
      <c r="H20" s="40" t="n">
        <v>740</v>
      </c>
      <c r="I20" s="40" t="n">
        <v>525</v>
      </c>
      <c r="J20" s="40" t="n">
        <v>564</v>
      </c>
      <c r="K20" s="40" t="n">
        <v>1904</v>
      </c>
      <c r="L20" s="40" t="n">
        <v>1992</v>
      </c>
      <c r="M20" s="40" t="n">
        <v>2470</v>
      </c>
      <c r="N20" s="40" t="n">
        <v>2406</v>
      </c>
      <c r="O20" s="40" t="n">
        <v>181</v>
      </c>
      <c r="P20" s="40" t="n">
        <v>179</v>
      </c>
      <c r="Q20" s="40" t="n">
        <v>39125</v>
      </c>
      <c r="R20" s="40" t="n">
        <v>160</v>
      </c>
      <c r="S20" s="40" t="n">
        <v>625</v>
      </c>
      <c r="T20" s="42" t="n">
        <v>1.6</v>
      </c>
      <c r="U20" s="38"/>
      <c r="V20" s="38"/>
      <c r="W20" s="41"/>
      <c r="X20" s="35"/>
      <c r="Y20" s="35"/>
    </row>
    <row r="21" customFormat="false" ht="27.75" hidden="false" customHeight="true" outlineLevel="0" collapsed="false">
      <c r="A21" s="36"/>
      <c r="B21" s="8" t="s">
        <v>41</v>
      </c>
      <c r="C21" s="22" t="n">
        <v>1.33</v>
      </c>
      <c r="D21" s="22" t="n">
        <v>0.83</v>
      </c>
      <c r="E21" s="22" t="n">
        <v>1.81</v>
      </c>
      <c r="F21" s="22" t="n">
        <v>1.12</v>
      </c>
      <c r="G21" s="40" t="n">
        <v>751</v>
      </c>
      <c r="H21" s="40" t="n">
        <v>739</v>
      </c>
      <c r="I21" s="40" t="n">
        <v>521</v>
      </c>
      <c r="J21" s="40" t="n">
        <v>555</v>
      </c>
      <c r="K21" s="40" t="n">
        <v>1943</v>
      </c>
      <c r="L21" s="40" t="n">
        <v>1971</v>
      </c>
      <c r="M21" s="40" t="n">
        <v>2394</v>
      </c>
      <c r="N21" s="40" t="n">
        <v>2384</v>
      </c>
      <c r="O21" s="40" t="n">
        <v>163</v>
      </c>
      <c r="P21" s="40" t="n">
        <v>174</v>
      </c>
      <c r="Q21" s="40" t="n">
        <v>39112</v>
      </c>
      <c r="R21" s="40" t="n">
        <v>151</v>
      </c>
      <c r="S21" s="40" t="n">
        <v>634</v>
      </c>
      <c r="T21" s="42" t="n">
        <v>1.6</v>
      </c>
      <c r="U21" s="38"/>
      <c r="V21" s="38"/>
      <c r="W21" s="41"/>
      <c r="X21" s="35"/>
      <c r="Y21" s="35"/>
    </row>
    <row r="22" customFormat="false" ht="27.75" hidden="false" customHeight="true" outlineLevel="0" collapsed="false">
      <c r="A22" s="36"/>
      <c r="B22" s="8" t="s">
        <v>42</v>
      </c>
      <c r="C22" s="22" t="n">
        <v>1.24</v>
      </c>
      <c r="D22" s="22" t="n">
        <v>0.81</v>
      </c>
      <c r="E22" s="22" t="n">
        <v>1.73</v>
      </c>
      <c r="F22" s="22" t="n">
        <v>1.1</v>
      </c>
      <c r="G22" s="40" t="n">
        <v>739</v>
      </c>
      <c r="H22" s="40" t="n">
        <v>728</v>
      </c>
      <c r="I22" s="40" t="n">
        <v>539</v>
      </c>
      <c r="J22" s="40" t="n">
        <v>589</v>
      </c>
      <c r="K22" s="40" t="n">
        <v>1984</v>
      </c>
      <c r="L22" s="40" t="n">
        <v>1945</v>
      </c>
      <c r="M22" s="40" t="n">
        <v>2364</v>
      </c>
      <c r="N22" s="40" t="n">
        <v>2410</v>
      </c>
      <c r="O22" s="40" t="n">
        <v>177</v>
      </c>
      <c r="P22" s="40" t="n">
        <v>176</v>
      </c>
      <c r="Q22" s="40" t="n">
        <v>39099</v>
      </c>
      <c r="R22" s="40" t="n">
        <v>143</v>
      </c>
      <c r="S22" s="40" t="n">
        <v>588</v>
      </c>
      <c r="T22" s="42" t="n">
        <v>1.5</v>
      </c>
      <c r="U22" s="38"/>
      <c r="V22" s="38"/>
      <c r="W22" s="41"/>
      <c r="X22" s="35"/>
      <c r="Y22" s="35"/>
    </row>
    <row r="23" customFormat="false" ht="27.75" hidden="false" customHeight="true" outlineLevel="0" collapsed="false">
      <c r="A23" s="36"/>
      <c r="B23" s="8" t="s">
        <v>43</v>
      </c>
      <c r="C23" s="22" t="n">
        <v>1.29</v>
      </c>
      <c r="D23" s="22" t="n">
        <v>0.8</v>
      </c>
      <c r="E23" s="22" t="n">
        <v>1.79</v>
      </c>
      <c r="F23" s="22" t="n">
        <v>1.1</v>
      </c>
      <c r="G23" s="40" t="n">
        <v>819</v>
      </c>
      <c r="H23" s="40" t="n">
        <v>731</v>
      </c>
      <c r="I23" s="40" t="n">
        <v>595</v>
      </c>
      <c r="J23" s="40" t="n">
        <v>565</v>
      </c>
      <c r="K23" s="40" t="n">
        <v>2071</v>
      </c>
      <c r="L23" s="40" t="n">
        <v>1938</v>
      </c>
      <c r="M23" s="40" t="n">
        <v>2412</v>
      </c>
      <c r="N23" s="40" t="n">
        <v>2417</v>
      </c>
      <c r="O23" s="40" t="n">
        <v>194</v>
      </c>
      <c r="P23" s="40" t="n">
        <v>175</v>
      </c>
      <c r="Q23" s="40" t="n">
        <v>39059</v>
      </c>
      <c r="R23" s="40" t="n">
        <v>190</v>
      </c>
      <c r="S23" s="40" t="n">
        <v>598</v>
      </c>
      <c r="T23" s="42" t="n">
        <v>1.6</v>
      </c>
      <c r="U23" s="43"/>
      <c r="V23" s="44"/>
      <c r="W23" s="44"/>
      <c r="X23" s="35"/>
      <c r="Y23" s="35"/>
    </row>
    <row r="24" customFormat="false" ht="27.75" hidden="false" customHeight="true" outlineLevel="0" collapsed="false">
      <c r="A24" s="36"/>
      <c r="B24" s="45" t="s">
        <v>31</v>
      </c>
      <c r="C24" s="22" t="n">
        <v>1.31</v>
      </c>
      <c r="D24" s="22" t="n">
        <v>0.8</v>
      </c>
      <c r="E24" s="22" t="n">
        <v>1.84</v>
      </c>
      <c r="F24" s="22" t="n">
        <v>1.09</v>
      </c>
      <c r="G24" s="40" t="n">
        <v>742</v>
      </c>
      <c r="H24" s="40" t="n">
        <v>731</v>
      </c>
      <c r="I24" s="40" t="n">
        <v>492</v>
      </c>
      <c r="J24" s="40" t="n">
        <v>559</v>
      </c>
      <c r="K24" s="40" t="n">
        <v>2036</v>
      </c>
      <c r="L24" s="40" t="n">
        <v>1947</v>
      </c>
      <c r="M24" s="40" t="n">
        <v>2329</v>
      </c>
      <c r="N24" s="40" t="n">
        <v>2431</v>
      </c>
      <c r="O24" s="40" t="n">
        <v>174</v>
      </c>
      <c r="P24" s="40" t="n">
        <v>176</v>
      </c>
      <c r="Q24" s="40" t="n">
        <v>39110</v>
      </c>
      <c r="R24" s="40" t="n">
        <v>147</v>
      </c>
      <c r="S24" s="40" t="n">
        <v>570</v>
      </c>
      <c r="T24" s="42" t="n">
        <v>1.4</v>
      </c>
      <c r="U24" s="38"/>
      <c r="V24" s="44"/>
      <c r="W24" s="44"/>
      <c r="X24" s="35"/>
      <c r="Y24" s="35"/>
    </row>
    <row r="25" customFormat="false" ht="19.5" hidden="false" customHeight="true" outlineLevel="0" collapsed="false">
      <c r="A25" s="5" t="s">
        <v>1</v>
      </c>
      <c r="B25" s="5"/>
      <c r="C25" s="5" t="s">
        <v>44</v>
      </c>
      <c r="D25" s="5"/>
      <c r="E25" s="5"/>
      <c r="F25" s="5"/>
      <c r="G25" s="46" t="s">
        <v>45</v>
      </c>
      <c r="H25" s="5" t="s">
        <v>46</v>
      </c>
      <c r="I25" s="46" t="s">
        <v>45</v>
      </c>
      <c r="J25" s="5" t="s">
        <v>46</v>
      </c>
      <c r="K25" s="46" t="s">
        <v>45</v>
      </c>
      <c r="L25" s="5" t="s">
        <v>46</v>
      </c>
      <c r="M25" s="46" t="s">
        <v>45</v>
      </c>
      <c r="N25" s="5" t="s">
        <v>46</v>
      </c>
      <c r="O25" s="46" t="s">
        <v>45</v>
      </c>
      <c r="P25" s="5" t="s">
        <v>46</v>
      </c>
      <c r="Q25" s="47" t="s">
        <v>45</v>
      </c>
      <c r="R25" s="47"/>
      <c r="S25" s="47"/>
      <c r="T25" s="6" t="s">
        <v>47</v>
      </c>
      <c r="U25" s="27"/>
      <c r="W25" s="34"/>
      <c r="X25" s="35"/>
      <c r="Y25" s="48"/>
    </row>
    <row r="26" s="50" customFormat="true" ht="18.75" hidden="false" customHeight="true" outlineLevel="0" collapsed="false">
      <c r="A26" s="5"/>
      <c r="B26" s="5"/>
      <c r="C26" s="5"/>
      <c r="D26" s="5"/>
      <c r="E26" s="5"/>
      <c r="F26" s="5"/>
      <c r="G26" s="46"/>
      <c r="H26" s="5"/>
      <c r="I26" s="46"/>
      <c r="J26" s="5"/>
      <c r="K26" s="46"/>
      <c r="L26" s="5"/>
      <c r="M26" s="46"/>
      <c r="N26" s="5"/>
      <c r="O26" s="46"/>
      <c r="P26" s="5"/>
      <c r="Q26" s="47"/>
      <c r="R26" s="47"/>
      <c r="S26" s="47"/>
      <c r="T26" s="49" t="s">
        <v>48</v>
      </c>
      <c r="W26" s="51"/>
      <c r="X26" s="51"/>
      <c r="Y26" s="51"/>
    </row>
    <row r="27" s="58" customFormat="true" ht="18.75" hidden="false" customHeight="true" outlineLevel="0" collapsed="false">
      <c r="A27" s="52"/>
      <c r="B27" s="53"/>
      <c r="C27" s="54"/>
      <c r="D27" s="54"/>
      <c r="E27" s="54"/>
      <c r="F27" s="54"/>
      <c r="G27" s="55" t="s">
        <v>23</v>
      </c>
      <c r="H27" s="56" t="s">
        <v>23</v>
      </c>
      <c r="I27" s="55" t="s">
        <v>23</v>
      </c>
      <c r="J27" s="56" t="s">
        <v>23</v>
      </c>
      <c r="K27" s="55" t="s">
        <v>23</v>
      </c>
      <c r="L27" s="56" t="s">
        <v>23</v>
      </c>
      <c r="M27" s="55" t="s">
        <v>23</v>
      </c>
      <c r="N27" s="56" t="s">
        <v>23</v>
      </c>
      <c r="O27" s="55" t="s">
        <v>23</v>
      </c>
      <c r="P27" s="56" t="s">
        <v>23</v>
      </c>
      <c r="Q27" s="55" t="s">
        <v>23</v>
      </c>
      <c r="R27" s="55"/>
      <c r="S27" s="55" t="s">
        <v>23</v>
      </c>
      <c r="T27" s="57" t="s">
        <v>23</v>
      </c>
      <c r="W27" s="59"/>
      <c r="X27" s="59"/>
      <c r="Y27" s="59"/>
    </row>
    <row r="28" s="50" customFormat="true" ht="27.75" hidden="false" customHeight="true" outlineLevel="0" collapsed="false">
      <c r="A28" s="21" t="s">
        <v>24</v>
      </c>
      <c r="B28" s="8" t="s">
        <v>25</v>
      </c>
      <c r="C28" s="24" t="s">
        <v>26</v>
      </c>
      <c r="D28" s="24" t="s">
        <v>26</v>
      </c>
      <c r="E28" s="24" t="s">
        <v>26</v>
      </c>
      <c r="F28" s="24" t="s">
        <v>26</v>
      </c>
      <c r="G28" s="60" t="n">
        <v>-6.4</v>
      </c>
      <c r="H28" s="24" t="s">
        <v>26</v>
      </c>
      <c r="I28" s="60" t="n">
        <v>-3.8</v>
      </c>
      <c r="J28" s="24" t="s">
        <v>26</v>
      </c>
      <c r="K28" s="60" t="n">
        <v>-5</v>
      </c>
      <c r="L28" s="24" t="s">
        <v>26</v>
      </c>
      <c r="M28" s="60" t="n">
        <v>-3.2</v>
      </c>
      <c r="N28" s="24" t="s">
        <v>26</v>
      </c>
      <c r="O28" s="60" t="n">
        <v>-4.2</v>
      </c>
      <c r="P28" s="24" t="s">
        <v>26</v>
      </c>
      <c r="Q28" s="60" t="n">
        <v>2.61215133450139</v>
      </c>
      <c r="R28" s="60" t="n">
        <v>-2.9</v>
      </c>
      <c r="S28" s="60" t="n">
        <v>-3.85093267190594</v>
      </c>
      <c r="T28" s="61" t="n">
        <v>-0.101368733173912</v>
      </c>
    </row>
    <row r="29" customFormat="false" ht="27.75" hidden="false" customHeight="true" outlineLevel="0" collapsed="false">
      <c r="A29" s="21"/>
      <c r="B29" s="8" t="s">
        <v>27</v>
      </c>
      <c r="C29" s="24" t="s">
        <v>26</v>
      </c>
      <c r="D29" s="24" t="s">
        <v>26</v>
      </c>
      <c r="E29" s="24" t="s">
        <v>26</v>
      </c>
      <c r="F29" s="24" t="s">
        <v>26</v>
      </c>
      <c r="G29" s="60" t="n">
        <v>-15.8</v>
      </c>
      <c r="H29" s="24" t="s">
        <v>26</v>
      </c>
      <c r="I29" s="60" t="n">
        <v>2</v>
      </c>
      <c r="J29" s="24" t="s">
        <v>26</v>
      </c>
      <c r="K29" s="60" t="n">
        <v>-16</v>
      </c>
      <c r="L29" s="24" t="s">
        <v>26</v>
      </c>
      <c r="M29" s="60" t="n">
        <v>-0.1</v>
      </c>
      <c r="N29" s="24" t="s">
        <v>26</v>
      </c>
      <c r="O29" s="60" t="n">
        <v>-8.6</v>
      </c>
      <c r="P29" s="24" t="s">
        <v>26</v>
      </c>
      <c r="Q29" s="60" t="n">
        <v>2.5</v>
      </c>
      <c r="R29" s="60" t="n">
        <v>-1.2</v>
      </c>
      <c r="S29" s="60" t="n">
        <v>-1.6</v>
      </c>
      <c r="T29" s="61" t="n">
        <v>0</v>
      </c>
    </row>
    <row r="30" customFormat="false" ht="27.75" hidden="false" customHeight="true" outlineLevel="0" collapsed="false">
      <c r="A30" s="21"/>
      <c r="B30" s="8" t="s">
        <v>28</v>
      </c>
      <c r="C30" s="24" t="s">
        <v>26</v>
      </c>
      <c r="D30" s="24" t="s">
        <v>26</v>
      </c>
      <c r="E30" s="24" t="s">
        <v>26</v>
      </c>
      <c r="F30" s="24" t="s">
        <v>26</v>
      </c>
      <c r="G30" s="60" t="n">
        <v>-23</v>
      </c>
      <c r="H30" s="24" t="s">
        <v>26</v>
      </c>
      <c r="I30" s="60" t="n">
        <v>22</v>
      </c>
      <c r="J30" s="24" t="s">
        <v>26</v>
      </c>
      <c r="K30" s="60" t="n">
        <v>-28.5</v>
      </c>
      <c r="L30" s="24" t="s">
        <v>26</v>
      </c>
      <c r="M30" s="60" t="n">
        <v>32.1</v>
      </c>
      <c r="N30" s="24" t="s">
        <v>26</v>
      </c>
      <c r="O30" s="60" t="n">
        <v>6.8</v>
      </c>
      <c r="P30" s="24" t="s">
        <v>26</v>
      </c>
      <c r="Q30" s="60" t="n">
        <v>-0.3</v>
      </c>
      <c r="R30" s="60" t="n">
        <v>32</v>
      </c>
      <c r="S30" s="60" t="n">
        <v>36.5</v>
      </c>
      <c r="T30" s="61" t="n">
        <v>0.5</v>
      </c>
    </row>
    <row r="31" customFormat="false" ht="27.75" hidden="false" customHeight="true" outlineLevel="0" collapsed="false">
      <c r="A31" s="21"/>
      <c r="B31" s="8" t="s">
        <v>29</v>
      </c>
      <c r="C31" s="24" t="s">
        <v>26</v>
      </c>
      <c r="D31" s="24" t="s">
        <v>26</v>
      </c>
      <c r="E31" s="24" t="s">
        <v>26</v>
      </c>
      <c r="F31" s="24" t="s">
        <v>26</v>
      </c>
      <c r="G31" s="60" t="n">
        <v>9.3</v>
      </c>
      <c r="H31" s="24" t="s">
        <v>26</v>
      </c>
      <c r="I31" s="60" t="n">
        <v>-2.3</v>
      </c>
      <c r="J31" s="24" t="s">
        <v>26</v>
      </c>
      <c r="K31" s="60" t="n">
        <v>7.2</v>
      </c>
      <c r="L31" s="24" t="s">
        <v>26</v>
      </c>
      <c r="M31" s="60" t="n">
        <v>-2</v>
      </c>
      <c r="N31" s="24" t="s">
        <v>26</v>
      </c>
      <c r="O31" s="60" t="n">
        <v>7.7</v>
      </c>
      <c r="P31" s="24" t="s">
        <v>26</v>
      </c>
      <c r="Q31" s="60" t="n">
        <v>1.1</v>
      </c>
      <c r="R31" s="60" t="n">
        <v>-21.5</v>
      </c>
      <c r="S31" s="60" t="n">
        <v>-10.3</v>
      </c>
      <c r="T31" s="61" t="n">
        <v>-0.2</v>
      </c>
    </row>
    <row r="32" customFormat="false" ht="27.75" hidden="false" customHeight="true" outlineLevel="0" collapsed="false">
      <c r="A32" s="28"/>
      <c r="B32" s="29" t="s">
        <v>30</v>
      </c>
      <c r="C32" s="32" t="s">
        <v>26</v>
      </c>
      <c r="D32" s="32" t="s">
        <v>26</v>
      </c>
      <c r="E32" s="32" t="s">
        <v>26</v>
      </c>
      <c r="F32" s="32" t="s">
        <v>26</v>
      </c>
      <c r="G32" s="62" t="n">
        <v>14.7</v>
      </c>
      <c r="H32" s="32" t="s">
        <v>26</v>
      </c>
      <c r="I32" s="62" t="n">
        <v>-2.9</v>
      </c>
      <c r="J32" s="32" t="s">
        <v>26</v>
      </c>
      <c r="K32" s="62" t="n">
        <v>19.3</v>
      </c>
      <c r="L32" s="32" t="s">
        <v>26</v>
      </c>
      <c r="M32" s="62" t="n">
        <v>-4.2</v>
      </c>
      <c r="N32" s="32" t="s">
        <v>26</v>
      </c>
      <c r="O32" s="62" t="n">
        <v>0.6</v>
      </c>
      <c r="P32" s="32" t="s">
        <v>26</v>
      </c>
      <c r="Q32" s="62" t="n">
        <v>1.3</v>
      </c>
      <c r="R32" s="62" t="n">
        <v>-0.07</v>
      </c>
      <c r="S32" s="62" t="n">
        <v>-8</v>
      </c>
      <c r="T32" s="63" t="n">
        <v>-0.2</v>
      </c>
    </row>
    <row r="33" customFormat="false" ht="27.75" hidden="true" customHeight="true" outlineLevel="0" collapsed="false">
      <c r="A33" s="36" t="s">
        <v>28</v>
      </c>
      <c r="B33" s="64" t="s">
        <v>49</v>
      </c>
      <c r="C33" s="65"/>
      <c r="D33" s="66"/>
      <c r="E33" s="66"/>
      <c r="F33" s="66"/>
      <c r="G33" s="67" t="n">
        <v>-34.5</v>
      </c>
      <c r="H33" s="67"/>
      <c r="I33" s="67" t="n">
        <v>14.8</v>
      </c>
      <c r="J33" s="67"/>
      <c r="K33" s="67" t="n">
        <v>-35.2</v>
      </c>
      <c r="L33" s="67"/>
      <c r="M33" s="67" t="n">
        <v>35.8</v>
      </c>
      <c r="N33" s="67"/>
      <c r="O33" s="67" t="n">
        <v>-6.6</v>
      </c>
      <c r="P33" s="67"/>
      <c r="Q33" s="67" t="n">
        <v>-0.6</v>
      </c>
      <c r="R33" s="67"/>
      <c r="S33" s="67" t="n">
        <v>70.2</v>
      </c>
      <c r="T33" s="68" t="n">
        <v>1.1</v>
      </c>
    </row>
    <row r="34" customFormat="false" ht="27.75" hidden="true" customHeight="true" outlineLevel="0" collapsed="false">
      <c r="A34" s="36" t="s">
        <v>28</v>
      </c>
      <c r="B34" s="8" t="s">
        <v>39</v>
      </c>
      <c r="C34" s="69"/>
      <c r="D34" s="2"/>
      <c r="E34" s="2"/>
      <c r="F34" s="2"/>
      <c r="G34" s="67" t="n">
        <v>-22.3</v>
      </c>
      <c r="H34" s="67"/>
      <c r="I34" s="67" t="n">
        <v>29.8</v>
      </c>
      <c r="J34" s="67"/>
      <c r="K34" s="67" t="n">
        <v>-33.1</v>
      </c>
      <c r="L34" s="67"/>
      <c r="M34" s="67" t="n">
        <v>39.2</v>
      </c>
      <c r="N34" s="67"/>
      <c r="O34" s="67" t="n">
        <v>8.6</v>
      </c>
      <c r="P34" s="67"/>
      <c r="Q34" s="67" t="n">
        <v>-0.7</v>
      </c>
      <c r="R34" s="67"/>
      <c r="S34" s="67" t="n">
        <v>78.2</v>
      </c>
      <c r="T34" s="68" t="n">
        <v>1.2</v>
      </c>
    </row>
    <row r="35" customFormat="false" ht="27.75" hidden="true" customHeight="true" outlineLevel="0" collapsed="false">
      <c r="B35" s="8" t="s">
        <v>40</v>
      </c>
      <c r="C35" s="69"/>
      <c r="D35" s="2"/>
      <c r="E35" s="2"/>
      <c r="F35" s="2"/>
      <c r="G35" s="67" t="n">
        <v>-23.4</v>
      </c>
      <c r="H35" s="67"/>
      <c r="I35" s="67" t="n">
        <v>23.1</v>
      </c>
      <c r="J35" s="67"/>
      <c r="K35" s="67" t="n">
        <v>-32.8</v>
      </c>
      <c r="L35" s="67"/>
      <c r="M35" s="67" t="n">
        <v>39.4</v>
      </c>
      <c r="N35" s="67"/>
      <c r="O35" s="67" t="n">
        <v>8.5</v>
      </c>
      <c r="P35" s="67"/>
      <c r="Q35" s="67" t="n">
        <v>-0.8</v>
      </c>
      <c r="R35" s="67"/>
      <c r="S35" s="67" t="n">
        <v>64.8</v>
      </c>
      <c r="T35" s="68" t="n">
        <v>1</v>
      </c>
    </row>
    <row r="36" customFormat="false" ht="27.75" hidden="false" customHeight="true" outlineLevel="0" collapsed="false">
      <c r="A36" s="7" t="s">
        <v>30</v>
      </c>
      <c r="B36" s="8" t="s">
        <v>31</v>
      </c>
      <c r="C36" s="70" t="n">
        <v>0.04</v>
      </c>
      <c r="D36" s="71" t="n">
        <v>0.01</v>
      </c>
      <c r="E36" s="71" t="n">
        <v>0.04</v>
      </c>
      <c r="F36" s="71" t="n">
        <v>0.01</v>
      </c>
      <c r="G36" s="67" t="n">
        <v>14.2</v>
      </c>
      <c r="H36" s="67" t="n">
        <v>2.4</v>
      </c>
      <c r="I36" s="67" t="n">
        <v>-7.3</v>
      </c>
      <c r="J36" s="67" t="n">
        <v>-0.9</v>
      </c>
      <c r="K36" s="67" t="n">
        <v>16.4</v>
      </c>
      <c r="L36" s="67" t="n">
        <v>1.2</v>
      </c>
      <c r="M36" s="67" t="n">
        <v>-4.8</v>
      </c>
      <c r="N36" s="67" t="n">
        <v>-1.2</v>
      </c>
      <c r="O36" s="67" t="n">
        <v>0.2</v>
      </c>
      <c r="P36" s="67" t="n">
        <v>0.1</v>
      </c>
      <c r="Q36" s="67" t="n">
        <v>0.9</v>
      </c>
      <c r="R36" s="67" t="n">
        <v>-2.1</v>
      </c>
      <c r="S36" s="67" t="n">
        <v>-4.4</v>
      </c>
      <c r="T36" s="68" t="n">
        <v>-0.1</v>
      </c>
    </row>
    <row r="37" customFormat="false" ht="27.75" hidden="false" customHeight="true" outlineLevel="0" collapsed="false">
      <c r="A37" s="36"/>
      <c r="B37" s="8" t="s">
        <v>32</v>
      </c>
      <c r="C37" s="70" t="n">
        <v>0.02</v>
      </c>
      <c r="D37" s="71" t="n">
        <v>0.02</v>
      </c>
      <c r="E37" s="71" t="n">
        <v>0.06</v>
      </c>
      <c r="F37" s="71" t="n">
        <v>0.02</v>
      </c>
      <c r="G37" s="67" t="n">
        <v>14.4</v>
      </c>
      <c r="H37" s="67" t="n">
        <v>0.3</v>
      </c>
      <c r="I37" s="67" t="n">
        <v>-8.2</v>
      </c>
      <c r="J37" s="67" t="n">
        <v>-1.9</v>
      </c>
      <c r="K37" s="67" t="n">
        <v>16.9</v>
      </c>
      <c r="L37" s="67" t="n">
        <v>1.6</v>
      </c>
      <c r="M37" s="67" t="n">
        <v>-5.1</v>
      </c>
      <c r="N37" s="67" t="n">
        <v>-0.9</v>
      </c>
      <c r="O37" s="67" t="n">
        <v>2</v>
      </c>
      <c r="P37" s="67" t="n">
        <v>0.4</v>
      </c>
      <c r="Q37" s="67" t="n">
        <v>0.9</v>
      </c>
      <c r="R37" s="67" t="n">
        <v>-2.2</v>
      </c>
      <c r="S37" s="67" t="n">
        <v>-5</v>
      </c>
      <c r="T37" s="68" t="n">
        <v>-0.1</v>
      </c>
    </row>
    <row r="38" customFormat="false" ht="27.75" hidden="false" customHeight="true" outlineLevel="0" collapsed="false">
      <c r="A38" s="36" t="s">
        <v>33</v>
      </c>
      <c r="B38" s="8" t="s">
        <v>34</v>
      </c>
      <c r="C38" s="71" t="n">
        <v>0.02</v>
      </c>
      <c r="D38" s="71" t="n">
        <v>0.02</v>
      </c>
      <c r="E38" s="71" t="n">
        <v>0.03</v>
      </c>
      <c r="F38" s="71" t="n">
        <v>0.03</v>
      </c>
      <c r="G38" s="67" t="n">
        <v>12.4</v>
      </c>
      <c r="H38" s="67" t="n">
        <v>1.2</v>
      </c>
      <c r="I38" s="67" t="n">
        <v>-5.4</v>
      </c>
      <c r="J38" s="67" t="n">
        <v>0.1</v>
      </c>
      <c r="K38" s="67" t="n">
        <v>16.4</v>
      </c>
      <c r="L38" s="67" t="n">
        <v>1</v>
      </c>
      <c r="M38" s="67" t="n">
        <v>-5</v>
      </c>
      <c r="N38" s="67" t="n">
        <v>-1.7</v>
      </c>
      <c r="O38" s="67" t="n">
        <v>4.3</v>
      </c>
      <c r="P38" s="67" t="n">
        <v>2.9</v>
      </c>
      <c r="Q38" s="67" t="n">
        <v>0.8</v>
      </c>
      <c r="R38" s="67" t="n">
        <v>1.7</v>
      </c>
      <c r="S38" s="67" t="n">
        <v>-4.2</v>
      </c>
      <c r="T38" s="68" t="n">
        <v>-0.1</v>
      </c>
    </row>
    <row r="39" customFormat="false" ht="27.75" hidden="false" customHeight="true" outlineLevel="0" collapsed="false">
      <c r="A39" s="36"/>
      <c r="B39" s="8" t="s">
        <v>35</v>
      </c>
      <c r="C39" s="71" t="n">
        <v>0.07</v>
      </c>
      <c r="D39" s="71" t="n">
        <v>0.02</v>
      </c>
      <c r="E39" s="71" t="n">
        <v>0.04</v>
      </c>
      <c r="F39" s="71" t="n">
        <v>0.02</v>
      </c>
      <c r="G39" s="67" t="n">
        <v>16.3</v>
      </c>
      <c r="H39" s="67" t="n">
        <v>-0.3</v>
      </c>
      <c r="I39" s="67" t="n">
        <v>-7.7</v>
      </c>
      <c r="J39" s="67" t="n">
        <v>-5.8</v>
      </c>
      <c r="K39" s="67" t="n">
        <v>16.7</v>
      </c>
      <c r="L39" s="67" t="n">
        <v>2.1</v>
      </c>
      <c r="M39" s="67" t="n">
        <v>-4.8</v>
      </c>
      <c r="N39" s="67" t="n">
        <v>-0.2</v>
      </c>
      <c r="O39" s="67" t="n">
        <v>6.7</v>
      </c>
      <c r="P39" s="67" t="n">
        <v>-4.3</v>
      </c>
      <c r="Q39" s="67" t="n">
        <v>0.8</v>
      </c>
      <c r="R39" s="67" t="n">
        <v>4.5</v>
      </c>
      <c r="S39" s="67" t="n">
        <v>-3</v>
      </c>
      <c r="T39" s="68" t="n">
        <v>-0.1</v>
      </c>
    </row>
    <row r="40" customFormat="false" ht="27.75" hidden="false" customHeight="true" outlineLevel="0" collapsed="false">
      <c r="A40" s="36"/>
      <c r="B40" s="8" t="s">
        <v>36</v>
      </c>
      <c r="C40" s="70" t="n">
        <v>-0.08</v>
      </c>
      <c r="D40" s="71" t="n">
        <v>0.01</v>
      </c>
      <c r="E40" s="71" t="n">
        <v>-0.02</v>
      </c>
      <c r="F40" s="71" t="n">
        <v>0.03</v>
      </c>
      <c r="G40" s="67" t="n">
        <v>15.2</v>
      </c>
      <c r="H40" s="67" t="n">
        <v>1.6</v>
      </c>
      <c r="I40" s="67" t="n">
        <v>-7.8</v>
      </c>
      <c r="J40" s="67" t="n">
        <v>8.1</v>
      </c>
      <c r="K40" s="67" t="n">
        <v>16.3</v>
      </c>
      <c r="L40" s="67" t="n">
        <v>1.7</v>
      </c>
      <c r="M40" s="67" t="n">
        <v>-5.3</v>
      </c>
      <c r="N40" s="67" t="n">
        <v>0.2</v>
      </c>
      <c r="O40" s="67" t="n">
        <v>4.7</v>
      </c>
      <c r="P40" s="67" t="n">
        <v>8.3</v>
      </c>
      <c r="Q40" s="67" t="n">
        <v>0.9</v>
      </c>
      <c r="R40" s="67" t="n">
        <v>-4</v>
      </c>
      <c r="S40" s="67" t="n">
        <v>-7.4</v>
      </c>
      <c r="T40" s="68" t="n">
        <v>-0.1</v>
      </c>
      <c r="V40" s="23"/>
    </row>
    <row r="41" customFormat="false" ht="27.75" hidden="false" customHeight="true" outlineLevel="0" collapsed="false">
      <c r="A41" s="36"/>
      <c r="B41" s="8" t="s">
        <v>37</v>
      </c>
      <c r="C41" s="72" t="n">
        <v>0.09</v>
      </c>
      <c r="D41" s="72" t="n">
        <v>0.03</v>
      </c>
      <c r="E41" s="72" t="n">
        <v>0.03</v>
      </c>
      <c r="F41" s="72" t="n">
        <v>0.04</v>
      </c>
      <c r="G41" s="73" t="n">
        <v>14.2</v>
      </c>
      <c r="H41" s="74" t="n">
        <v>3.6</v>
      </c>
      <c r="I41" s="74" t="n">
        <v>-13.1</v>
      </c>
      <c r="J41" s="74" t="n">
        <v>-3.8</v>
      </c>
      <c r="K41" s="74" t="n">
        <v>19.2</v>
      </c>
      <c r="L41" s="74" t="n">
        <v>2.7</v>
      </c>
      <c r="M41" s="74" t="n">
        <v>-7.3</v>
      </c>
      <c r="N41" s="74" t="n">
        <v>-1.9</v>
      </c>
      <c r="O41" s="74" t="n">
        <v>2.7</v>
      </c>
      <c r="P41" s="74" t="n">
        <v>-3</v>
      </c>
      <c r="Q41" s="74" t="n">
        <v>1</v>
      </c>
      <c r="R41" s="74" t="n">
        <v>-13</v>
      </c>
      <c r="S41" s="74" t="n">
        <v>-10.9</v>
      </c>
      <c r="T41" s="68" t="n">
        <v>-0.2</v>
      </c>
      <c r="V41" s="23"/>
      <c r="W41" s="75"/>
    </row>
    <row r="42" customFormat="false" ht="27.75" hidden="false" customHeight="true" outlineLevel="0" collapsed="false">
      <c r="A42" s="36"/>
      <c r="B42" s="8" t="s">
        <v>38</v>
      </c>
      <c r="C42" s="72" t="n">
        <v>0.07</v>
      </c>
      <c r="D42" s="72" t="n">
        <v>0.02</v>
      </c>
      <c r="E42" s="72" t="n">
        <v>0.12</v>
      </c>
      <c r="F42" s="72" t="n">
        <v>0.03</v>
      </c>
      <c r="G42" s="73" t="n">
        <v>24.5</v>
      </c>
      <c r="H42" s="74" t="n">
        <v>3</v>
      </c>
      <c r="I42" s="74" t="n">
        <v>-6.9</v>
      </c>
      <c r="J42" s="74" t="n">
        <v>-2.1</v>
      </c>
      <c r="K42" s="74" t="n">
        <v>23.6</v>
      </c>
      <c r="L42" s="74" t="n">
        <v>2.4</v>
      </c>
      <c r="M42" s="74" t="n">
        <v>-6.5</v>
      </c>
      <c r="N42" s="74" t="n">
        <v>-0.2</v>
      </c>
      <c r="O42" s="74" t="n">
        <v>8.3</v>
      </c>
      <c r="P42" s="74" t="n">
        <v>-2.6</v>
      </c>
      <c r="Q42" s="74" t="n">
        <v>1.2</v>
      </c>
      <c r="R42" s="74" t="n">
        <v>-6.5</v>
      </c>
      <c r="S42" s="74" t="n">
        <v>-6</v>
      </c>
      <c r="T42" s="68" t="n">
        <v>-0.1</v>
      </c>
      <c r="V42" s="23"/>
    </row>
    <row r="43" customFormat="false" ht="27.75" hidden="false" customHeight="true" outlineLevel="0" collapsed="false">
      <c r="A43" s="36"/>
      <c r="B43" s="8" t="s">
        <v>39</v>
      </c>
      <c r="C43" s="72" t="n">
        <v>-0.03</v>
      </c>
      <c r="D43" s="72" t="n">
        <v>0.01</v>
      </c>
      <c r="E43" s="72" t="n">
        <v>0.01</v>
      </c>
      <c r="F43" s="72" t="n">
        <v>0.02</v>
      </c>
      <c r="G43" s="73" t="n">
        <v>12.1</v>
      </c>
      <c r="H43" s="74" t="n">
        <v>-2.1</v>
      </c>
      <c r="I43" s="74" t="n">
        <v>-14.2</v>
      </c>
      <c r="J43" s="74" t="n">
        <v>0</v>
      </c>
      <c r="K43" s="74" t="n">
        <v>19.5</v>
      </c>
      <c r="L43" s="74" t="n">
        <v>1.3</v>
      </c>
      <c r="M43" s="74" t="n">
        <v>-8.5</v>
      </c>
      <c r="N43" s="74" t="n">
        <v>0</v>
      </c>
      <c r="O43" s="74" t="n">
        <v>-2.5</v>
      </c>
      <c r="P43" s="74" t="n">
        <v>-0.3</v>
      </c>
      <c r="Q43" s="74" t="n">
        <v>1.1</v>
      </c>
      <c r="R43" s="74" t="n">
        <v>-13.6</v>
      </c>
      <c r="S43" s="74" t="n">
        <v>-15.1</v>
      </c>
      <c r="T43" s="68" t="n">
        <v>-0.3</v>
      </c>
      <c r="V43" s="23"/>
    </row>
    <row r="44" customFormat="false" ht="27.75" hidden="false" customHeight="true" outlineLevel="0" collapsed="false">
      <c r="A44" s="36"/>
      <c r="B44" s="8" t="s">
        <v>40</v>
      </c>
      <c r="C44" s="72" t="n">
        <v>-0.01</v>
      </c>
      <c r="D44" s="72" t="n">
        <v>0.01</v>
      </c>
      <c r="E44" s="72" t="n">
        <v>0.01</v>
      </c>
      <c r="F44" s="72" t="n">
        <v>0.01</v>
      </c>
      <c r="G44" s="73" t="n">
        <v>12.8</v>
      </c>
      <c r="H44" s="74" t="n">
        <v>-0.6</v>
      </c>
      <c r="I44" s="74" t="n">
        <v>-4.3</v>
      </c>
      <c r="J44" s="74" t="n">
        <v>0</v>
      </c>
      <c r="K44" s="74" t="n">
        <v>19.2</v>
      </c>
      <c r="L44" s="74" t="n">
        <v>-0.5</v>
      </c>
      <c r="M44" s="74" t="n">
        <v>-6.9</v>
      </c>
      <c r="N44" s="74" t="n">
        <v>-0.9</v>
      </c>
      <c r="O44" s="74" t="n">
        <v>1.8</v>
      </c>
      <c r="P44" s="74" t="n">
        <v>-3</v>
      </c>
      <c r="Q44" s="74" t="n">
        <v>1.1</v>
      </c>
      <c r="R44" s="74" t="n">
        <v>3.2</v>
      </c>
      <c r="S44" s="74" t="n">
        <v>-9.6</v>
      </c>
      <c r="T44" s="68" t="n">
        <v>-0.2</v>
      </c>
      <c r="V44" s="23"/>
    </row>
    <row r="45" customFormat="false" ht="27.75" hidden="false" customHeight="true" outlineLevel="0" collapsed="false">
      <c r="A45" s="36"/>
      <c r="B45" s="8" t="s">
        <v>41</v>
      </c>
      <c r="C45" s="72" t="n">
        <v>0.02</v>
      </c>
      <c r="D45" s="72" t="n">
        <v>0</v>
      </c>
      <c r="E45" s="72" t="n">
        <v>-0.01</v>
      </c>
      <c r="F45" s="72" t="n">
        <v>-0.01</v>
      </c>
      <c r="G45" s="73" t="n">
        <v>10.5</v>
      </c>
      <c r="H45" s="74" t="n">
        <v>-0.1</v>
      </c>
      <c r="I45" s="74" t="n">
        <v>-13.6</v>
      </c>
      <c r="J45" s="74" t="n">
        <v>-1.5</v>
      </c>
      <c r="K45" s="74" t="n">
        <v>14.8</v>
      </c>
      <c r="L45" s="74" t="n">
        <v>-1.1</v>
      </c>
      <c r="M45" s="74" t="n">
        <v>-7.9</v>
      </c>
      <c r="N45" s="74" t="n">
        <v>-0.9</v>
      </c>
      <c r="O45" s="74" t="n">
        <v>-6.5</v>
      </c>
      <c r="P45" s="74" t="n">
        <v>-2.8</v>
      </c>
      <c r="Q45" s="74" t="n">
        <v>1</v>
      </c>
      <c r="R45" s="74" t="n">
        <v>-5.3</v>
      </c>
      <c r="S45" s="74" t="n">
        <v>-11.9</v>
      </c>
      <c r="T45" s="68" t="n">
        <v>-0.3</v>
      </c>
      <c r="V45" s="23"/>
    </row>
    <row r="46" customFormat="false" ht="27.75" hidden="false" customHeight="true" outlineLevel="0" collapsed="false">
      <c r="A46" s="36"/>
      <c r="B46" s="8" t="s">
        <v>42</v>
      </c>
      <c r="C46" s="72" t="n">
        <v>-0.09</v>
      </c>
      <c r="D46" s="72" t="n">
        <v>-0.02</v>
      </c>
      <c r="E46" s="72" t="n">
        <v>-0.08</v>
      </c>
      <c r="F46" s="72" t="n">
        <v>-0.02</v>
      </c>
      <c r="G46" s="73" t="n">
        <v>5.3</v>
      </c>
      <c r="H46" s="74" t="n">
        <v>-1.5</v>
      </c>
      <c r="I46" s="74" t="n">
        <v>-8</v>
      </c>
      <c r="J46" s="74" t="n">
        <v>6.1</v>
      </c>
      <c r="K46" s="74" t="n">
        <v>11.5</v>
      </c>
      <c r="L46" s="74" t="n">
        <v>-1.3</v>
      </c>
      <c r="M46" s="74" t="n">
        <v>-7.3</v>
      </c>
      <c r="N46" s="74" t="n">
        <v>1.1</v>
      </c>
      <c r="O46" s="74" t="n">
        <v>-7.4</v>
      </c>
      <c r="P46" s="74" t="n">
        <v>1.2</v>
      </c>
      <c r="Q46" s="74" t="n">
        <v>1</v>
      </c>
      <c r="R46" s="74" t="n">
        <v>-5.9</v>
      </c>
      <c r="S46" s="74" t="n">
        <v>-11.7</v>
      </c>
      <c r="T46" s="68" t="n">
        <v>-0.2</v>
      </c>
      <c r="V46" s="23"/>
    </row>
    <row r="47" s="73" customFormat="true" ht="27.75" hidden="false" customHeight="true" outlineLevel="0" collapsed="false">
      <c r="A47" s="36"/>
      <c r="B47" s="8" t="s">
        <v>43</v>
      </c>
      <c r="C47" s="72" t="n">
        <v>0.05</v>
      </c>
      <c r="D47" s="72" t="n">
        <v>-0.01</v>
      </c>
      <c r="E47" s="72" t="n">
        <v>0.06</v>
      </c>
      <c r="F47" s="72" t="n">
        <v>0</v>
      </c>
      <c r="G47" s="73" t="n">
        <v>13.8</v>
      </c>
      <c r="H47" s="74" t="n">
        <v>0.3</v>
      </c>
      <c r="I47" s="74" t="n">
        <v>1.5</v>
      </c>
      <c r="J47" s="74" t="n">
        <v>-4.1</v>
      </c>
      <c r="K47" s="74" t="n">
        <v>13.1</v>
      </c>
      <c r="L47" s="74" t="n">
        <v>-0.4</v>
      </c>
      <c r="M47" s="74" t="n">
        <v>-4.7</v>
      </c>
      <c r="N47" s="74" t="n">
        <v>0.3</v>
      </c>
      <c r="O47" s="74" t="n">
        <v>2.4</v>
      </c>
      <c r="P47" s="74" t="n">
        <v>-0.6</v>
      </c>
      <c r="Q47" s="74" t="n">
        <v>1</v>
      </c>
      <c r="R47" s="74" t="n">
        <v>8.2</v>
      </c>
      <c r="S47" s="74" t="n">
        <v>-5.7</v>
      </c>
      <c r="T47" s="68" t="n">
        <v>0.1</v>
      </c>
      <c r="V47" s="76"/>
    </row>
    <row r="48" s="73" customFormat="true" ht="27.75" hidden="false" customHeight="true" outlineLevel="0" collapsed="false">
      <c r="A48" s="36"/>
      <c r="B48" s="45" t="s">
        <v>31</v>
      </c>
      <c r="C48" s="72" t="n">
        <v>0.02</v>
      </c>
      <c r="D48" s="72" t="n">
        <v>0</v>
      </c>
      <c r="E48" s="72" t="n">
        <v>0.05</v>
      </c>
      <c r="F48" s="72" t="n">
        <v>-0.01</v>
      </c>
      <c r="G48" s="73" t="n">
        <v>8.4</v>
      </c>
      <c r="H48" s="74" t="n">
        <v>0.1</v>
      </c>
      <c r="I48" s="74" t="n">
        <v>-5.2</v>
      </c>
      <c r="J48" s="74" t="n">
        <v>-1.1</v>
      </c>
      <c r="K48" s="74" t="n">
        <v>11.1</v>
      </c>
      <c r="L48" s="74" t="n">
        <v>0.5</v>
      </c>
      <c r="M48" s="74" t="n">
        <v>-3.7</v>
      </c>
      <c r="N48" s="74" t="n">
        <v>0.6</v>
      </c>
      <c r="O48" s="74" t="n">
        <v>-2.1</v>
      </c>
      <c r="P48" s="74" t="n">
        <v>0.4</v>
      </c>
      <c r="Q48" s="74" t="n">
        <v>0.9</v>
      </c>
      <c r="R48" s="74" t="n">
        <v>4.6</v>
      </c>
      <c r="S48" s="74" t="n">
        <v>-6.3</v>
      </c>
      <c r="T48" s="68" t="n">
        <v>-0.1</v>
      </c>
      <c r="V48" s="76"/>
    </row>
    <row r="49" customFormat="false" ht="20.25" hidden="false" customHeight="true" outlineLevel="0" collapsed="false">
      <c r="A49" s="6" t="s">
        <v>50</v>
      </c>
      <c r="B49" s="6"/>
      <c r="C49" s="6" t="s">
        <v>5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s">
        <v>52</v>
      </c>
      <c r="R49" s="6"/>
      <c r="S49" s="6"/>
      <c r="T49" s="6"/>
    </row>
    <row r="50" customFormat="false" ht="20.25" hidden="false" customHeight="true" outlineLevel="0" collapsed="false">
      <c r="A50" s="49" t="s">
        <v>53</v>
      </c>
      <c r="B50" s="49"/>
      <c r="C50" s="49" t="s">
        <v>54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s">
        <v>55</v>
      </c>
      <c r="R50" s="49"/>
      <c r="S50" s="49"/>
      <c r="T50" s="49"/>
      <c r="V50" s="60"/>
      <c r="W50" s="2"/>
    </row>
    <row r="51" customFormat="false" ht="20.25" hidden="false" customHeight="true" outlineLevel="0" collapsed="false">
      <c r="A51" s="11" t="s">
        <v>56</v>
      </c>
      <c r="B51" s="77" t="s">
        <v>5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60"/>
      <c r="W51" s="2"/>
    </row>
    <row r="52" customFormat="false" ht="20.25" hidden="false" customHeight="true" outlineLevel="0" collapsed="false">
      <c r="A52" s="11"/>
      <c r="B52" s="77" t="s">
        <v>5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60"/>
      <c r="W52" s="2"/>
    </row>
    <row r="53" customFormat="false" ht="16.5" hidden="false" customHeight="true" outlineLevel="0" collapsed="false">
      <c r="A53" s="35"/>
      <c r="B53" s="35" t="s">
        <v>59</v>
      </c>
      <c r="C53" s="35"/>
      <c r="D53" s="35"/>
      <c r="E53" s="35"/>
      <c r="F53" s="35"/>
      <c r="G53" s="35"/>
      <c r="H53" s="77"/>
      <c r="V53" s="2"/>
      <c r="W53" s="2"/>
    </row>
    <row r="54" customFormat="false" ht="13.5" hidden="false" customHeight="true" outlineLevel="0" collapsed="false">
      <c r="A54" s="35"/>
      <c r="B54" s="35" t="s">
        <v>60</v>
      </c>
      <c r="C54" s="35"/>
      <c r="D54" s="35"/>
      <c r="E54" s="35"/>
      <c r="F54" s="35"/>
      <c r="G54" s="35"/>
      <c r="H54" s="35"/>
      <c r="I54" s="35"/>
      <c r="J54" s="77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107" customFormat="false" ht="13.5" hidden="false" customHeight="false" outlineLevel="0" collapsed="false">
      <c r="B107" s="1"/>
      <c r="C107" s="2"/>
    </row>
    <row r="108" customFormat="false" ht="13.5" hidden="false" customHeight="false" outlineLevel="0" collapsed="false">
      <c r="B108" s="1"/>
      <c r="C108" s="2"/>
    </row>
    <row r="109" customFormat="false" ht="13.5" hidden="false" customHeight="false" outlineLevel="0" collapsed="false">
      <c r="B109" s="1"/>
      <c r="C109" s="2"/>
    </row>
    <row r="110" customFormat="false" ht="13.5" hidden="false" customHeight="false" outlineLevel="0" collapsed="false">
      <c r="B110" s="1"/>
      <c r="C110" s="2"/>
    </row>
    <row r="111" customFormat="false" ht="13.5" hidden="false" customHeight="false" outlineLevel="0" collapsed="false">
      <c r="B111" s="1"/>
      <c r="C111" s="2"/>
    </row>
    <row r="112" customFormat="false" ht="13.5" hidden="false" customHeight="false" outlineLevel="0" collapsed="false">
      <c r="B112" s="1"/>
      <c r="C112" s="2"/>
    </row>
    <row r="113" customFormat="false" ht="13.5" hidden="false" customHeight="false" outlineLevel="0" collapsed="false">
      <c r="B113" s="1"/>
      <c r="C113" s="2"/>
    </row>
    <row r="114" customFormat="false" ht="13.5" hidden="false" customHeight="false" outlineLevel="0" collapsed="false">
      <c r="B114" s="1"/>
      <c r="C114" s="2"/>
    </row>
    <row r="115" customFormat="false" ht="13.5" hidden="false" customHeight="false" outlineLevel="0" collapsed="false">
      <c r="B115" s="1"/>
      <c r="C115" s="2"/>
    </row>
    <row r="116" customFormat="false" ht="13.5" hidden="false" customHeight="false" outlineLevel="0" collapsed="false">
      <c r="B116" s="1"/>
      <c r="C116" s="2"/>
    </row>
    <row r="117" customFormat="false" ht="13.5" hidden="false" customHeight="false" outlineLevel="0" collapsed="false">
      <c r="B117" s="1"/>
      <c r="C117" s="2"/>
    </row>
    <row r="118" customFormat="false" ht="13.5" hidden="false" customHeight="false" outlineLevel="0" collapsed="false">
      <c r="B118" s="1"/>
      <c r="C118" s="2"/>
    </row>
    <row r="119" customFormat="false" ht="13.5" hidden="false" customHeight="false" outlineLevel="0" collapsed="false">
      <c r="B119" s="1"/>
      <c r="C119" s="2"/>
    </row>
  </sheetData>
  <mergeCells count="33">
    <mergeCell ref="A2:B5"/>
    <mergeCell ref="C2:F2"/>
    <mergeCell ref="G2:H2"/>
    <mergeCell ref="I2:J2"/>
    <mergeCell ref="K2:L2"/>
    <mergeCell ref="M2:N2"/>
    <mergeCell ref="O2:P2"/>
    <mergeCell ref="Q2:T2"/>
    <mergeCell ref="C3:D3"/>
    <mergeCell ref="E3:F3"/>
    <mergeCell ref="Q3:Q5"/>
    <mergeCell ref="R3:R5"/>
    <mergeCell ref="S3:S5"/>
    <mergeCell ref="T3:T5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A49:B49"/>
    <mergeCell ref="C49:P49"/>
    <mergeCell ref="Q49:T49"/>
    <mergeCell ref="A50:B50"/>
    <mergeCell ref="C50:P50"/>
    <mergeCell ref="Q50:T50"/>
  </mergeCells>
  <printOptions headings="false" gridLines="false" gridLinesSet="true" horizontalCentered="true" verticalCentered="true"/>
  <pageMargins left="0" right="0" top="0.196527777777778" bottom="0" header="0.196527777777778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1</oddHeader>
    <oddFooter>&amp;C&amp;16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18"/>
  <sheetViews>
    <sheetView showFormulas="false" showGridLines="true" showRowColHeaders="true" showZeros="true" rightToLeft="false" tabSelected="false" showOutlineSymbols="true" defaultGridColor="true" view="normal" topLeftCell="A7" colorId="64" zoomScale="205" zoomScaleNormal="20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</cols>
  <sheetData>
    <row r="5" customFormat="false" ht="14.25" hidden="false" customHeight="false" outlineLevel="0" collapsed="false">
      <c r="E5" s="78" t="n">
        <f aca="false">F5/1000</f>
        <v>2575.661</v>
      </c>
      <c r="F5" s="79" t="n">
        <v>2575661</v>
      </c>
    </row>
    <row r="6" customFormat="false" ht="14.25" hidden="false" customHeight="false" outlineLevel="0" collapsed="false">
      <c r="E6" s="78" t="n">
        <f aca="false">F6/1000</f>
        <v>2571.951</v>
      </c>
      <c r="F6" s="79" t="n">
        <v>2571951</v>
      </c>
      <c r="G6" s="80" t="n">
        <f aca="false">(F6-F5)/F5*100</f>
        <v>-0.144040694796404</v>
      </c>
    </row>
    <row r="7" customFormat="false" ht="14.25" hidden="false" customHeight="false" outlineLevel="0" collapsed="false">
      <c r="E7" s="78" t="n">
        <f aca="false">F7/1000</f>
        <v>2540.278</v>
      </c>
      <c r="F7" s="79" t="n">
        <v>2540278</v>
      </c>
      <c r="G7" s="80" t="n">
        <f aca="false">(F7-F6)/F6*100</f>
        <v>-1.23147758258225</v>
      </c>
    </row>
    <row r="8" customFormat="false" ht="14.25" hidden="false" customHeight="false" outlineLevel="0" collapsed="false">
      <c r="E8" s="78" t="n">
        <f aca="false">F8/1000</f>
        <v>2518.151</v>
      </c>
      <c r="F8" s="81" t="n">
        <v>2518151</v>
      </c>
      <c r="G8" s="80" t="n">
        <f aca="false">(F8-F7)/F7*100</f>
        <v>-0.871046397284077</v>
      </c>
    </row>
    <row r="9" customFormat="false" ht="14.25" hidden="false" customHeight="false" outlineLevel="0" collapsed="false">
      <c r="E9" s="78" t="n">
        <f aca="false">F9/1000</f>
        <v>2476.212</v>
      </c>
      <c r="F9" s="82" t="n">
        <v>2476212</v>
      </c>
      <c r="G9" s="80" t="n">
        <f aca="false">(F9-F8)/F8*100</f>
        <v>-1.66546803587235</v>
      </c>
    </row>
    <row r="10" customFormat="false" ht="14.25" hidden="false" customHeight="false" outlineLevel="0" collapsed="false">
      <c r="E10" s="78" t="n">
        <f aca="false">F10/1000</f>
        <v>2472.337</v>
      </c>
      <c r="F10" s="83" t="n">
        <v>2472337</v>
      </c>
      <c r="G10" s="80" t="n">
        <f aca="false">(F10-F9)/F9*100</f>
        <v>-0.156489024364634</v>
      </c>
    </row>
    <row r="11" customFormat="false" ht="14.25" hidden="false" customHeight="false" outlineLevel="0" collapsed="false">
      <c r="E11" s="78" t="n">
        <f aca="false">F11/1000</f>
        <v>2477.661</v>
      </c>
      <c r="F11" s="83" t="n">
        <v>2477661</v>
      </c>
      <c r="G11" s="80" t="n">
        <f aca="false">(F11-F10)/F10*100</f>
        <v>0.215342811275324</v>
      </c>
    </row>
    <row r="12" customFormat="false" ht="14.25" hidden="false" customHeight="false" outlineLevel="0" collapsed="false">
      <c r="E12" s="78" t="n">
        <f aca="false">F12/1000</f>
        <v>2430.959</v>
      </c>
      <c r="F12" s="83" t="n">
        <v>2430959</v>
      </c>
      <c r="G12" s="80" t="n">
        <f aca="false">(F12-F11)/F11*100</f>
        <v>-1.8849229172191</v>
      </c>
    </row>
    <row r="13" customFormat="false" ht="14.25" hidden="false" customHeight="false" outlineLevel="0" collapsed="false">
      <c r="E13" s="78" t="n">
        <f aca="false">F13/1000</f>
        <v>2426.851</v>
      </c>
      <c r="F13" s="83" t="n">
        <v>2426851</v>
      </c>
      <c r="G13" s="80" t="n">
        <f aca="false">(F13-F12)/F12*100</f>
        <v>-0.168986807264129</v>
      </c>
    </row>
    <row r="14" customFormat="false" ht="14.25" hidden="false" customHeight="false" outlineLevel="0" collapsed="false">
      <c r="E14" s="78" t="n">
        <f aca="false">F14/1000</f>
        <v>2427.362</v>
      </c>
      <c r="F14" s="83" t="n">
        <v>2427362</v>
      </c>
      <c r="G14" s="80" t="n">
        <f aca="false">(F14-F13)/F13*100</f>
        <v>0.0210560928544851</v>
      </c>
    </row>
    <row r="15" customFormat="false" ht="14.25" hidden="false" customHeight="false" outlineLevel="0" collapsed="false">
      <c r="E15" s="78" t="n">
        <f aca="false">F15/1000</f>
        <v>2406.479</v>
      </c>
      <c r="F15" s="83" t="n">
        <v>2406479</v>
      </c>
      <c r="G15" s="80" t="n">
        <f aca="false">(F15-F14)/F14*100</f>
        <v>-0.86031667299727</v>
      </c>
    </row>
    <row r="16" customFormat="false" ht="14.25" hidden="false" customHeight="false" outlineLevel="0" collapsed="false">
      <c r="E16" s="78" t="n">
        <f aca="false">F16/1000</f>
        <v>2384.371</v>
      </c>
      <c r="F16" s="83" t="n">
        <v>2384371</v>
      </c>
      <c r="G16" s="80" t="n">
        <f aca="false">(F16-F15)/F15*100</f>
        <v>-0.918686595644508</v>
      </c>
    </row>
    <row r="17" customFormat="false" ht="14.25" hidden="false" customHeight="false" outlineLevel="0" collapsed="false">
      <c r="E17" s="78" t="n">
        <f aca="false">F17/1000</f>
        <v>2410.376</v>
      </c>
      <c r="F17" s="83" t="n">
        <v>2410376</v>
      </c>
      <c r="G17" s="80" t="n">
        <f aca="false">(F17-F16)/F16*100</f>
        <v>1.09064403148671</v>
      </c>
    </row>
    <row r="18" customFormat="false" ht="14.25" hidden="false" customHeight="false" outlineLevel="0" collapsed="false">
      <c r="E18" s="78" t="n">
        <f aca="false">F18/1000</f>
        <v>2416.674</v>
      </c>
      <c r="F18" s="83" t="n">
        <v>2416674</v>
      </c>
      <c r="G18" s="80" t="n">
        <f aca="false">(F18-F17)/F17*100</f>
        <v>0.2612870357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4:08Z</dcterms:created>
  <dc:creator>厚生労働省ネットワークシステム</dc:creator>
  <dc:description/>
  <dc:language>en-US</dc:language>
  <cp:lastModifiedBy>厚生労働省ネットワークシステム</cp:lastModifiedBy>
  <cp:lastPrinted>2013-01-23T01:55:58Z</cp:lastPrinted>
  <dcterms:modified xsi:type="dcterms:W3CDTF">2013-01-24T0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