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～6図表（短観）" sheetId="1" state="visible" r:id="rId2"/>
    <sheet name="第5図BD" sheetId="2" state="visible" r:id="rId3"/>
    <sheet name="第6図BD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第４表　設備投資</t>
  </si>
  <si>
    <t xml:space="preserve">（前年同期比・％）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
（計画）</t>
    </r>
  </si>
  <si>
    <t xml:space="preserve">上期</t>
  </si>
  <si>
    <t xml:space="preserve">下期</t>
  </si>
  <si>
    <t xml:space="preserve">修正率</t>
  </si>
  <si>
    <t xml:space="preserve">（計画）</t>
  </si>
  <si>
    <t xml:space="preserve">全規模計</t>
  </si>
  <si>
    <t xml:space="preserve">　製造業</t>
  </si>
  <si>
    <t xml:space="preserve">　　大企業</t>
  </si>
  <si>
    <t xml:space="preserve">　　中小企業</t>
  </si>
  <si>
    <t xml:space="preserve">　非製造業</t>
  </si>
  <si>
    <r>
      <rPr>
        <sz val="8"/>
        <color rgb="FF000000"/>
        <rFont val="Noto Sans"/>
        <family val="2"/>
      </rPr>
      <t xml:space="preserve"> 　　資料出所　日本銀行「全国企業短期経済観測調査」（</t>
    </r>
    <r>
      <rPr>
        <sz val="8"/>
        <color rgb="FF000000"/>
        <rFont val="ＭＳ Ｐゴシック"/>
        <family val="3"/>
        <charset val="128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　　　（注）　１）修正率は、前回調査（</t>
    </r>
    <r>
      <rPr>
        <sz val="8"/>
        <color rgb="FF000000"/>
        <rFont val="ＭＳ Ｐゴシック"/>
        <family val="3"/>
        <charset val="128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）との対比。</t>
    </r>
  </si>
  <si>
    <t xml:space="preserve">　　　　　　　２）ソフトウェア投資額は含まない。</t>
  </si>
  <si>
    <t xml:space="preserve">第５図　住宅</t>
  </si>
  <si>
    <t xml:space="preserve">資料出所　国土交通省「建築着工統計調査」</t>
  </si>
  <si>
    <t xml:space="preserve">第６図　貿易統計</t>
  </si>
  <si>
    <t xml:space="preserve">資料出所　財務省「貿易統計」</t>
  </si>
  <si>
    <r>
      <rPr>
        <sz val="8"/>
        <color rgb="FF000000"/>
        <rFont val="Noto Sans"/>
        <family val="2"/>
      </rPr>
      <t xml:space="preserve">　（注）　　数量ベース、月次データは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か月移動平均で最新月に表示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図　住宅</t>
    </r>
  </si>
  <si>
    <t xml:space="preserve">新設住宅着工戸数（季調値年率）</t>
  </si>
  <si>
    <t xml:space="preserve">09</t>
  </si>
  <si>
    <t xml:space="preserve">Ⅱ</t>
  </si>
  <si>
    <t xml:space="preserve">Ⅲ</t>
  </si>
  <si>
    <t xml:space="preserve">Ⅳ</t>
  </si>
  <si>
    <t xml:space="preserve">10</t>
  </si>
  <si>
    <t xml:space="preserve">Ⅰ</t>
  </si>
  <si>
    <t xml:space="preserve">11</t>
  </si>
  <si>
    <t xml:space="preserve">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第６図　　貿易統計</t>
  </si>
  <si>
    <t xml:space="preserve">※数量指数（季調値）を月次で入力</t>
  </si>
  <si>
    <t xml:space="preserve">輸出</t>
  </si>
  <si>
    <t xml:space="preserve">輸入</t>
  </si>
  <si>
    <r>
      <rPr>
        <sz val="11"/>
        <rFont val="Noto Sans"/>
        <family val="2"/>
      </rPr>
      <t xml:space="preserve">※輸入は</t>
    </r>
    <r>
      <rPr>
        <sz val="11"/>
        <rFont val="ＭＳ 明朝"/>
        <family val="1"/>
        <charset val="128"/>
      </rPr>
      <t xml:space="preserve">P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（計画）</t>
    </r>
  </si>
  <si>
    <t xml:space="preserve">　　全規模計</t>
  </si>
  <si>
    <t xml:space="preserve">　　　 製造業</t>
  </si>
  <si>
    <t xml:space="preserve">　　　 　 大企業</t>
  </si>
  <si>
    <t xml:space="preserve">　　　 　 中小企業</t>
  </si>
  <si>
    <t xml:space="preserve">　　　 非製造業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資料出所）　日本銀行「全国企業短期経済観測調査」（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　　　（注）　１）修正率は、前回調査（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）との対比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.0;&quot;▲ &quot;0.0"/>
    <numFmt numFmtId="168" formatCode="@"/>
    <numFmt numFmtId="169" formatCode="0.0_);[RED]\(0.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5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5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2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図表0410 2" xfId="25"/>
    <cellStyle name="標準_月例２月～高岡" xfId="26"/>
    <cellStyle name="標準_貿易統計 数量指数季調値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579003538729"/>
          <c:y val="0.0851727447216891"/>
          <c:w val="0.951918216031006"/>
          <c:h val="0.905590211132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BD!$A$4:$B$32</c:f>
              <c:multiLvlStrCache>
                <c:ptCount val="29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5">
                    <c:v>11</c:v>
                  </c:pt>
                  <c:pt idx="18">
                    <c:v>12</c:v>
                  </c:pt>
                </c:lvl>
              </c:multiLvlStrCache>
            </c:multiLvlStrRef>
          </c:cat>
          <c:val>
            <c:numRef>
              <c:f>第5図BD!$C$4:$C$32</c:f>
              <c:numCache>
                <c:formatCode>General</c:formatCode>
                <c:ptCount val="29"/>
                <c:pt idx="0">
                  <c:v>79.018</c:v>
                </c:pt>
                <c:pt idx="1">
                  <c:v>71.8768</c:v>
                </c:pt>
                <c:pt idx="2">
                  <c:v>78.4168</c:v>
                </c:pt>
                <c:pt idx="3">
                  <c:v>80.7</c:v>
                </c:pt>
                <c:pt idx="4">
                  <c:v>79.04</c:v>
                </c:pt>
                <c:pt idx="5">
                  <c:v>81.5924</c:v>
                </c:pt>
                <c:pt idx="6">
                  <c:v>83.778</c:v>
                </c:pt>
                <c:pt idx="7">
                  <c:v>82.8692</c:v>
                </c:pt>
                <c:pt idx="8">
                  <c:v>82.688</c:v>
                </c:pt>
                <c:pt idx="9">
                  <c:v>88.1032</c:v>
                </c:pt>
                <c:pt idx="10">
                  <c:v>79.7872</c:v>
                </c:pt>
                <c:pt idx="11">
                  <c:v>85.7</c:v>
                </c:pt>
                <c:pt idx="12">
                  <c:v>88.1</c:v>
                </c:pt>
                <c:pt idx="13">
                  <c:v>87.2</c:v>
                </c:pt>
                <c:pt idx="15">
                  <c:v>78.1116</c:v>
                </c:pt>
                <c:pt idx="16">
                  <c:v>82.3932</c:v>
                </c:pt>
                <c:pt idx="17">
                  <c:v>78.282</c:v>
                </c:pt>
                <c:pt idx="18">
                  <c:v>82.1712</c:v>
                </c:pt>
                <c:pt idx="19">
                  <c:v>91.7376</c:v>
                </c:pt>
                <c:pt idx="20">
                  <c:v>84.7728</c:v>
                </c:pt>
                <c:pt idx="21">
                  <c:v>89.5752</c:v>
                </c:pt>
                <c:pt idx="22">
                  <c:v>90.2616</c:v>
                </c:pt>
                <c:pt idx="23">
                  <c:v>83.682</c:v>
                </c:pt>
                <c:pt idx="24">
                  <c:v>86.9952</c:v>
                </c:pt>
                <c:pt idx="25">
                  <c:v>88.7964</c:v>
                </c:pt>
                <c:pt idx="26">
                  <c:v>86.5524</c:v>
                </c:pt>
                <c:pt idx="27">
                  <c:v>97.776</c:v>
                </c:pt>
                <c:pt idx="28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66157"/>
        <c:axId val="51112521"/>
      </c:lineChart>
      <c:catAx>
        <c:axId val="68066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2521"/>
        <c:crossesAt val="0"/>
        <c:auto val="1"/>
        <c:lblAlgn val="ctr"/>
        <c:lblOffset val="100"/>
        <c:noMultiLvlLbl val="0"/>
      </c:catAx>
      <c:valAx>
        <c:axId val="51112521"/>
        <c:scaling>
          <c:orientation val="minMax"/>
          <c:max val="115"/>
          <c:min val="6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615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829511521776"/>
          <c:y val="0.102579484103179"/>
          <c:w val="0.928559355456646"/>
          <c:h val="0.864067186562687"/>
        </c:manualLayout>
      </c:layout>
      <c:lineChart>
        <c:grouping val="standard"/>
        <c:varyColors val="0"/>
        <c:ser>
          <c:idx val="0"/>
          <c:order val="0"/>
          <c:tx>
            <c:strRef>
              <c:f>第6図BD!$G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BD!$E$4:$F$32</c:f>
              <c:multiLvlStrCache>
                <c:ptCount val="29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11</c:v>
                  </c:pt>
                  <c:pt idx="18">
                    <c:v>12</c:v>
                  </c:pt>
                </c:lvl>
              </c:multiLvlStrCache>
            </c:multiLvlStrRef>
          </c:cat>
          <c:val>
            <c:numRef>
              <c:f>第6図BD!$G$4:$G$32</c:f>
              <c:numCache>
                <c:formatCode>General</c:formatCode>
                <c:ptCount val="29"/>
                <c:pt idx="0">
                  <c:v>86.1</c:v>
                </c:pt>
                <c:pt idx="1">
                  <c:v>92.9</c:v>
                </c:pt>
                <c:pt idx="2">
                  <c:v>99.2</c:v>
                </c:pt>
                <c:pt idx="3">
                  <c:v>104.1</c:v>
                </c:pt>
                <c:pt idx="4">
                  <c:v>101.5</c:v>
                </c:pt>
                <c:pt idx="5">
                  <c:v>101.2</c:v>
                </c:pt>
                <c:pt idx="6">
                  <c:v>101.8</c:v>
                </c:pt>
                <c:pt idx="7">
                  <c:v>95.6</c:v>
                </c:pt>
                <c:pt idx="8">
                  <c:v>100.3</c:v>
                </c:pt>
                <c:pt idx="9">
                  <c:v>96.2</c:v>
                </c:pt>
                <c:pt idx="10">
                  <c:v>96.5</c:v>
                </c:pt>
                <c:pt idx="11">
                  <c:v>99</c:v>
                </c:pt>
                <c:pt idx="12">
                  <c:v>92</c:v>
                </c:pt>
                <c:pt idx="15">
                  <c:v>99.87028267305</c:v>
                </c:pt>
                <c:pt idx="16">
                  <c:v>98.3783348975531</c:v>
                </c:pt>
                <c:pt idx="17">
                  <c:v>96.2184243829543</c:v>
                </c:pt>
                <c:pt idx="18">
                  <c:v>94.2514346627582</c:v>
                </c:pt>
                <c:pt idx="19">
                  <c:v>95.2899191973648</c:v>
                </c:pt>
                <c:pt idx="20">
                  <c:v>96.5330794485098</c:v>
                </c:pt>
                <c:pt idx="21">
                  <c:v>99.7794824018039</c:v>
                </c:pt>
                <c:pt idx="22">
                  <c:v>100.283151577432</c:v>
                </c:pt>
                <c:pt idx="23">
                  <c:v>99.0003085308574</c:v>
                </c:pt>
                <c:pt idx="24">
                  <c:v>95.501290396351</c:v>
                </c:pt>
                <c:pt idx="25">
                  <c:v>93.4064115000966</c:v>
                </c:pt>
                <c:pt idx="26">
                  <c:v>91.9630679643985</c:v>
                </c:pt>
                <c:pt idx="27">
                  <c:v>91.3557193584543</c:v>
                </c:pt>
                <c:pt idx="28">
                  <c:v>8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6図BD!$H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BD!$E$4:$F$32</c:f>
              <c:multiLvlStrCache>
                <c:ptCount val="29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11</c:v>
                  </c:pt>
                  <c:pt idx="18">
                    <c:v>12</c:v>
                  </c:pt>
                </c:lvl>
              </c:multiLvlStrCache>
            </c:multiLvlStrRef>
          </c:cat>
          <c:val>
            <c:numRef>
              <c:f>第6図BD!$H$4:$H$32</c:f>
              <c:numCache>
                <c:formatCode>General</c:formatCode>
                <c:ptCount val="29"/>
                <c:pt idx="0">
                  <c:v>90.6</c:v>
                </c:pt>
                <c:pt idx="1">
                  <c:v>93.6</c:v>
                </c:pt>
                <c:pt idx="2">
                  <c:v>96.9</c:v>
                </c:pt>
                <c:pt idx="3">
                  <c:v>100.5</c:v>
                </c:pt>
                <c:pt idx="4">
                  <c:v>103</c:v>
                </c:pt>
                <c:pt idx="5">
                  <c:v>102.5</c:v>
                </c:pt>
                <c:pt idx="6">
                  <c:v>103.3</c:v>
                </c:pt>
                <c:pt idx="7">
                  <c:v>103.4</c:v>
                </c:pt>
                <c:pt idx="8">
                  <c:v>104.2</c:v>
                </c:pt>
                <c:pt idx="9">
                  <c:v>104.9</c:v>
                </c:pt>
                <c:pt idx="10">
                  <c:v>105.1</c:v>
                </c:pt>
                <c:pt idx="11">
                  <c:v>106.3</c:v>
                </c:pt>
                <c:pt idx="12">
                  <c:v>108.1</c:v>
                </c:pt>
                <c:pt idx="15">
                  <c:v>105.077034187123</c:v>
                </c:pt>
                <c:pt idx="16">
                  <c:v>104.916016673978</c:v>
                </c:pt>
                <c:pt idx="17">
                  <c:v>104.905241138468</c:v>
                </c:pt>
                <c:pt idx="18">
                  <c:v>105.058605288614</c:v>
                </c:pt>
                <c:pt idx="19">
                  <c:v>103.574591797443</c:v>
                </c:pt>
                <c:pt idx="20">
                  <c:v>105.062611011099</c:v>
                </c:pt>
                <c:pt idx="21">
                  <c:v>104.880421735898</c:v>
                </c:pt>
                <c:pt idx="22">
                  <c:v>107.351302600544</c:v>
                </c:pt>
                <c:pt idx="23">
                  <c:v>106.258395307066</c:v>
                </c:pt>
                <c:pt idx="24">
                  <c:v>106.466855743199</c:v>
                </c:pt>
                <c:pt idx="25">
                  <c:v>105.378082037249</c:v>
                </c:pt>
                <c:pt idx="26">
                  <c:v>108.088588261496</c:v>
                </c:pt>
                <c:pt idx="27">
                  <c:v>105.534428777678</c:v>
                </c:pt>
                <c:pt idx="28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06289"/>
        <c:axId val="76546325"/>
      </c:lineChart>
      <c:catAx>
        <c:axId val="36306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6325"/>
        <c:crossesAt val="0"/>
        <c:auto val="1"/>
        <c:lblAlgn val="ctr"/>
        <c:lblOffset val="100"/>
        <c:noMultiLvlLbl val="0"/>
      </c:catAx>
      <c:valAx>
        <c:axId val="76546325"/>
        <c:scaling>
          <c:orientation val="minMax"/>
          <c:max val="125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628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71407072987"/>
          <c:y val="0.0266765468692108"/>
          <c:w val="0.787735139202408"/>
          <c:h val="0.958997159441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BD!$A$4:$B$31</c:f>
              <c:multiLvlStrCache>
                <c:ptCount val="28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5">
                    <c:v>11</c:v>
                  </c:pt>
                  <c:pt idx="18">
                    <c:v>12</c:v>
                  </c:pt>
                </c:lvl>
              </c:multiLvlStrCache>
            </c:multiLvlStrRef>
          </c:cat>
          <c:val>
            <c:numRef>
              <c:f>第5図BD!$C$4:$C$31</c:f>
              <c:numCache>
                <c:formatCode>General</c:formatCode>
                <c:ptCount val="28"/>
                <c:pt idx="0">
                  <c:v>79.018</c:v>
                </c:pt>
                <c:pt idx="1">
                  <c:v>71.8768</c:v>
                </c:pt>
                <c:pt idx="2">
                  <c:v>78.4168</c:v>
                </c:pt>
                <c:pt idx="3">
                  <c:v>80.7</c:v>
                </c:pt>
                <c:pt idx="4">
                  <c:v>79.04</c:v>
                </c:pt>
                <c:pt idx="5">
                  <c:v>81.5924</c:v>
                </c:pt>
                <c:pt idx="6">
                  <c:v>83.778</c:v>
                </c:pt>
                <c:pt idx="7">
                  <c:v>82.8692</c:v>
                </c:pt>
                <c:pt idx="8">
                  <c:v>82.688</c:v>
                </c:pt>
                <c:pt idx="9">
                  <c:v>88.1032</c:v>
                </c:pt>
                <c:pt idx="10">
                  <c:v>79.7872</c:v>
                </c:pt>
                <c:pt idx="11">
                  <c:v>85.7</c:v>
                </c:pt>
                <c:pt idx="12">
                  <c:v>88.1</c:v>
                </c:pt>
                <c:pt idx="13">
                  <c:v>87.2</c:v>
                </c:pt>
                <c:pt idx="15">
                  <c:v>78.1116</c:v>
                </c:pt>
                <c:pt idx="16">
                  <c:v>82.3932</c:v>
                </c:pt>
                <c:pt idx="17">
                  <c:v>78.282</c:v>
                </c:pt>
                <c:pt idx="18">
                  <c:v>82.1712</c:v>
                </c:pt>
                <c:pt idx="19">
                  <c:v>91.7376</c:v>
                </c:pt>
                <c:pt idx="20">
                  <c:v>84.7728</c:v>
                </c:pt>
                <c:pt idx="21">
                  <c:v>89.5752</c:v>
                </c:pt>
                <c:pt idx="22">
                  <c:v>90.2616</c:v>
                </c:pt>
                <c:pt idx="23">
                  <c:v>83.682</c:v>
                </c:pt>
                <c:pt idx="24">
                  <c:v>86.9952</c:v>
                </c:pt>
                <c:pt idx="25">
                  <c:v>88.7964</c:v>
                </c:pt>
                <c:pt idx="26">
                  <c:v>86.5524</c:v>
                </c:pt>
                <c:pt idx="27">
                  <c:v>97.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65469"/>
        <c:axId val="55992603"/>
      </c:lineChart>
      <c:catAx>
        <c:axId val="94165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2603"/>
        <c:crossesAt val="0"/>
        <c:auto val="1"/>
        <c:lblAlgn val="ctr"/>
        <c:lblOffset val="100"/>
        <c:noMultiLvlLbl val="0"/>
      </c:catAx>
      <c:valAx>
        <c:axId val="55992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5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96162528217"/>
          <c:y val="0.457329875262443"/>
          <c:w val="0.145974416854778"/>
          <c:h val="0.074101519081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71407072987"/>
          <c:y val="0.0280803044219919"/>
          <c:w val="0.801730624529722"/>
          <c:h val="0.95604251410576"/>
        </c:manualLayout>
      </c:layout>
      <c:lineChart>
        <c:grouping val="standard"/>
        <c:varyColors val="0"/>
        <c:ser>
          <c:idx val="0"/>
          <c:order val="0"/>
          <c:tx>
            <c:strRef>
              <c:f>第6図BD!$G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BD!$E$4:$F$30</c:f>
              <c:multiLvlStrCache>
                <c:ptCount val="27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11</c:v>
                  </c:pt>
                  <c:pt idx="18">
                    <c:v>12</c:v>
                  </c:pt>
                </c:lvl>
              </c:multiLvlStrCache>
            </c:multiLvlStrRef>
          </c:cat>
          <c:val>
            <c:numRef>
              <c:f>第6図BD!$G$4:$G$30</c:f>
              <c:numCache>
                <c:formatCode>General</c:formatCode>
                <c:ptCount val="27"/>
                <c:pt idx="0">
                  <c:v>86.1</c:v>
                </c:pt>
                <c:pt idx="1">
                  <c:v>92.9</c:v>
                </c:pt>
                <c:pt idx="2">
                  <c:v>99.2</c:v>
                </c:pt>
                <c:pt idx="3">
                  <c:v>104.1</c:v>
                </c:pt>
                <c:pt idx="4">
                  <c:v>101.5</c:v>
                </c:pt>
                <c:pt idx="5">
                  <c:v>101.2</c:v>
                </c:pt>
                <c:pt idx="6">
                  <c:v>101.8</c:v>
                </c:pt>
                <c:pt idx="7">
                  <c:v>95.6</c:v>
                </c:pt>
                <c:pt idx="8">
                  <c:v>100.3</c:v>
                </c:pt>
                <c:pt idx="9">
                  <c:v>96.2</c:v>
                </c:pt>
                <c:pt idx="10">
                  <c:v>96.5</c:v>
                </c:pt>
                <c:pt idx="11">
                  <c:v>99</c:v>
                </c:pt>
                <c:pt idx="12">
                  <c:v>92</c:v>
                </c:pt>
                <c:pt idx="15">
                  <c:v>99.87028267305</c:v>
                </c:pt>
                <c:pt idx="16">
                  <c:v>98.3783348975531</c:v>
                </c:pt>
                <c:pt idx="17">
                  <c:v>96.2184243829543</c:v>
                </c:pt>
                <c:pt idx="18">
                  <c:v>94.2514346627582</c:v>
                </c:pt>
                <c:pt idx="19">
                  <c:v>95.2899191973648</c:v>
                </c:pt>
                <c:pt idx="20">
                  <c:v>96.5330794485098</c:v>
                </c:pt>
                <c:pt idx="21">
                  <c:v>99.7794824018039</c:v>
                </c:pt>
                <c:pt idx="22">
                  <c:v>100.283151577432</c:v>
                </c:pt>
                <c:pt idx="23">
                  <c:v>99.0003085308574</c:v>
                </c:pt>
                <c:pt idx="24">
                  <c:v>95.501290396351</c:v>
                </c:pt>
                <c:pt idx="25">
                  <c:v>93.4064115000966</c:v>
                </c:pt>
                <c:pt idx="26">
                  <c:v>91.9630679643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6図BD!$H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BD!$E$4:$F$30</c:f>
              <c:multiLvlStrCache>
                <c:ptCount val="27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11</c:v>
                  </c:pt>
                  <c:pt idx="18">
                    <c:v>12</c:v>
                  </c:pt>
                </c:lvl>
              </c:multiLvlStrCache>
            </c:multiLvlStrRef>
          </c:cat>
          <c:val>
            <c:numRef>
              <c:f>第6図BD!$H$4:$H$30</c:f>
              <c:numCache>
                <c:formatCode>General</c:formatCode>
                <c:ptCount val="27"/>
                <c:pt idx="0">
                  <c:v>90.6</c:v>
                </c:pt>
                <c:pt idx="1">
                  <c:v>93.6</c:v>
                </c:pt>
                <c:pt idx="2">
                  <c:v>96.9</c:v>
                </c:pt>
                <c:pt idx="3">
                  <c:v>100.5</c:v>
                </c:pt>
                <c:pt idx="4">
                  <c:v>103</c:v>
                </c:pt>
                <c:pt idx="5">
                  <c:v>102.5</c:v>
                </c:pt>
                <c:pt idx="6">
                  <c:v>103.3</c:v>
                </c:pt>
                <c:pt idx="7">
                  <c:v>103.4</c:v>
                </c:pt>
                <c:pt idx="8">
                  <c:v>104.2</c:v>
                </c:pt>
                <c:pt idx="9">
                  <c:v>104.9</c:v>
                </c:pt>
                <c:pt idx="10">
                  <c:v>105.1</c:v>
                </c:pt>
                <c:pt idx="11">
                  <c:v>106.3</c:v>
                </c:pt>
                <c:pt idx="12">
                  <c:v>108.1</c:v>
                </c:pt>
                <c:pt idx="15">
                  <c:v>105.077034187123</c:v>
                </c:pt>
                <c:pt idx="16">
                  <c:v>104.916016673978</c:v>
                </c:pt>
                <c:pt idx="17">
                  <c:v>104.905241138468</c:v>
                </c:pt>
                <c:pt idx="18">
                  <c:v>105.058605288614</c:v>
                </c:pt>
                <c:pt idx="19">
                  <c:v>103.574591797443</c:v>
                </c:pt>
                <c:pt idx="20">
                  <c:v>105.062611011099</c:v>
                </c:pt>
                <c:pt idx="21">
                  <c:v>104.880421735898</c:v>
                </c:pt>
                <c:pt idx="22">
                  <c:v>107.351302600544</c:v>
                </c:pt>
                <c:pt idx="23">
                  <c:v>106.258395307066</c:v>
                </c:pt>
                <c:pt idx="24">
                  <c:v>106.466855743199</c:v>
                </c:pt>
                <c:pt idx="25">
                  <c:v>105.378082037249</c:v>
                </c:pt>
                <c:pt idx="26">
                  <c:v>108.088588261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54378"/>
        <c:axId val="7291305"/>
      </c:lineChart>
      <c:catAx>
        <c:axId val="34854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305"/>
        <c:crossesAt val="0"/>
        <c:auto val="1"/>
        <c:lblAlgn val="ctr"/>
        <c:lblOffset val="100"/>
        <c:noMultiLvlLbl val="0"/>
      </c:catAx>
      <c:valAx>
        <c:axId val="7291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4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17381489842"/>
          <c:y val="0.414512531163889"/>
          <c:w val="0.13273137697516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800</xdr:rowOff>
    </xdr:from>
    <xdr:to>
      <xdr:col>6</xdr:col>
      <xdr:colOff>660600</xdr:colOff>
      <xdr:row>36</xdr:row>
      <xdr:rowOff>114480</xdr:rowOff>
    </xdr:to>
    <xdr:graphicFrame>
      <xdr:nvGraphicFramePr>
        <xdr:cNvPr id="0" name="グラフ 1"/>
        <xdr:cNvGraphicFramePr/>
      </xdr:nvGraphicFramePr>
      <xdr:xfrm>
        <a:off x="0" y="3819600"/>
        <a:ext cx="6408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42</xdr:row>
      <xdr:rowOff>47520</xdr:rowOff>
    </xdr:from>
    <xdr:to>
      <xdr:col>6</xdr:col>
      <xdr:colOff>650880</xdr:colOff>
      <xdr:row>59</xdr:row>
      <xdr:rowOff>133200</xdr:rowOff>
    </xdr:to>
    <xdr:graphicFrame>
      <xdr:nvGraphicFramePr>
        <xdr:cNvPr id="6" name="グラフ 2"/>
        <xdr:cNvGraphicFramePr/>
      </xdr:nvGraphicFramePr>
      <xdr:xfrm>
        <a:off x="9720" y="7943760"/>
        <a:ext cx="638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9813514576195</cdr:x>
      <cdr:y>0.09021113243762</cdr:y>
    </cdr:from>
    <cdr:to>
      <cdr:x>0.31949671403696</cdr:x>
      <cdr:y>16.3809980806142</cdr:y>
    </cdr:to>
    <cdr:sp>
      <cdr:nvSpPr>
        <cdr:cNvPr id="1" name="テキスト ボックス 1"/>
        <cdr:cNvSpPr/>
      </cdr:nvSpPr>
      <cdr:spPr>
        <a:xfrm>
          <a:off x="281880" y="270720"/>
          <a:ext cx="1765800" cy="488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調値年率・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9741054878391</cdr:x>
      <cdr:y>0.90595009596929</cdr:y>
    </cdr:from>
    <cdr:to>
      <cdr:x>1.00702128854687</cdr:x>
      <cdr:y>1.00647792706334</cdr:y>
    </cdr:to>
    <cdr:sp>
      <cdr:nvSpPr>
        <cdr:cNvPr id="2" name="テキスト ボックス 2"/>
        <cdr:cNvSpPr/>
      </cdr:nvSpPr>
      <cdr:spPr>
        <a:xfrm>
          <a:off x="5574240" y="2718720"/>
          <a:ext cx="8798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8245801269449</cdr:x>
      <cdr:y>0.916746641074856</cdr:y>
    </cdr:from>
    <cdr:to>
      <cdr:x>0.544234117845307</cdr:x>
      <cdr:y>1.01751439539347</cdr:y>
    </cdr:to>
    <cdr:sp>
      <cdr:nvSpPr>
        <cdr:cNvPr id="3" name="テキスト ボックス 1"/>
        <cdr:cNvSpPr/>
      </cdr:nvSpPr>
      <cdr:spPr>
        <a:xfrm>
          <a:off x="2616480" y="2751120"/>
          <a:ext cx="87156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2427680727967</cdr:x>
      <cdr:y>0.386756238003839</cdr:y>
    </cdr:from>
    <cdr:to>
      <cdr:x>0.287254957029714</cdr:x>
      <cdr:y>0.511396353166987</cdr:y>
    </cdr:to>
    <cdr:cxnSp>
      <cdr:nvCxnSpPr>
        <cdr:cNvPr id="4" name="直線矢印コネクタ 5"/>
        <cdr:cNvCxnSpPr/>
      </cdr:nvCxnSpPr>
      <cdr:spPr>
        <a:xfrm>
          <a:off x="1681920" y="1160640"/>
          <a:ext cx="159480" cy="37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176262427680728</cdr:x>
      <cdr:y>0.28095009596929</cdr:y>
    </cdr:from>
    <cdr:to>
      <cdr:x>0.441273942593945</cdr:x>
      <cdr:y>0.399712092130518</cdr:y>
    </cdr:to>
    <cdr:sp>
      <cdr:nvSpPr>
        <cdr:cNvPr id="5" name="テキスト ボックス 6"/>
        <cdr:cNvSpPr/>
      </cdr:nvSpPr>
      <cdr:spPr>
        <a:xfrm>
          <a:off x="1129680" y="843120"/>
          <a:ext cx="169848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新設住宅着工戸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005803143839</cdr:x>
      <cdr:y>0.913497300539892</cdr:y>
    </cdr:from>
    <cdr:to>
      <cdr:x>0.989013465547355</cdr:x>
      <cdr:y>1.00719856028794</cdr:y>
    </cdr:to>
    <cdr:sp>
      <cdr:nvSpPr>
        <cdr:cNvPr id="7" name="テキスト ボックス 1"/>
        <cdr:cNvSpPr/>
      </cdr:nvSpPr>
      <cdr:spPr>
        <a:xfrm>
          <a:off x="5450400" y="2741040"/>
          <a:ext cx="8690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0023663304975</cdr:x>
      <cdr:y>0.910257948410318</cdr:y>
    </cdr:from>
    <cdr:to>
      <cdr:x>0.555749619696884</cdr:x>
      <cdr:y>1.00395920815837</cdr:y>
    </cdr:to>
    <cdr:sp>
      <cdr:nvSpPr>
        <cdr:cNvPr id="8" name="テキスト ボックス 1"/>
        <cdr:cNvSpPr/>
      </cdr:nvSpPr>
      <cdr:spPr>
        <a:xfrm>
          <a:off x="2683800" y="2731320"/>
          <a:ext cx="8672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5777790298045</cdr:x>
      <cdr:y>0.0147570485902819</cdr:y>
    </cdr:from>
    <cdr:to>
      <cdr:x>0.468758803312863</cdr:x>
      <cdr:y>0.0973005398920216</cdr:y>
    </cdr:to>
    <cdr:sp>
      <cdr:nvSpPr>
        <cdr:cNvPr id="9" name="テキスト ボックス 3"/>
        <cdr:cNvSpPr/>
      </cdr:nvSpPr>
      <cdr:spPr>
        <a:xfrm>
          <a:off x="356400" y="44280"/>
          <a:ext cx="26388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季節調整済指数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46966026255</cdr:x>
      <cdr:y>0.261907618476305</cdr:y>
    </cdr:from>
    <cdr:to>
      <cdr:x>0.356921516705167</cdr:x>
      <cdr:y>0.3499700059988</cdr:y>
    </cdr:to>
    <cdr:cxnSp>
      <cdr:nvCxnSpPr>
        <cdr:cNvPr id="10" name="直線矢印コネクタ 5"/>
        <cdr:cNvCxnSpPr/>
      </cdr:nvCxnSpPr>
      <cdr:spPr>
        <a:xfrm>
          <a:off x="2149920" y="785880"/>
          <a:ext cx="131040" cy="264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29748154825624</cdr:x>
      <cdr:y>0.176484703059388</cdr:y>
    </cdr:from>
    <cdr:to>
      <cdr:x>0.520987097864669</cdr:x>
      <cdr:y>0.268026394721056</cdr:y>
    </cdr:to>
    <cdr:sp>
      <cdr:nvSpPr>
        <cdr:cNvPr id="11" name="テキスト ボックス 6"/>
        <cdr:cNvSpPr/>
      </cdr:nvSpPr>
      <cdr:spPr>
        <a:xfrm>
          <a:off x="1900800" y="529560"/>
          <a:ext cx="14281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入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4668995436363</cdr:x>
      <cdr:y>0.43371325734853</cdr:y>
    </cdr:from>
    <cdr:to>
      <cdr:x>0.382725787368302</cdr:x>
      <cdr:y>0.554169166166767</cdr:y>
    </cdr:to>
    <cdr:cxnSp>
      <cdr:nvCxnSpPr>
        <cdr:cNvPr id="12" name="直線矢印コネクタ 8"/>
        <cdr:cNvCxnSpPr/>
      </cdr:nvCxnSpPr>
      <cdr:spPr>
        <a:xfrm flipH="1" flipV="1">
          <a:off x="2394000" y="1301400"/>
          <a:ext cx="51840" cy="3618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352526902924108</cdr:x>
      <cdr:y>0.557768446310738</cdr:y>
    </cdr:from>
    <cdr:to>
      <cdr:x>0.584990703701617</cdr:x>
      <cdr:y>0.668986202759448</cdr:y>
    </cdr:to>
    <cdr:sp>
      <cdr:nvSpPr>
        <cdr:cNvPr id="13" name="テキスト ボックス 9"/>
        <cdr:cNvSpPr/>
      </cdr:nvSpPr>
      <cdr:spPr>
        <a:xfrm>
          <a:off x="2252520" y="1673640"/>
          <a:ext cx="14853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0</xdr:row>
      <xdr:rowOff>114480</xdr:rowOff>
    </xdr:from>
    <xdr:to>
      <xdr:col>12</xdr:col>
      <xdr:colOff>60480</xdr:colOff>
      <xdr:row>27</xdr:row>
      <xdr:rowOff>114480</xdr:rowOff>
    </xdr:to>
    <xdr:graphicFrame>
      <xdr:nvGraphicFramePr>
        <xdr:cNvPr id="14" name="グラフ 2"/>
        <xdr:cNvGraphicFramePr/>
      </xdr:nvGraphicFramePr>
      <xdr:xfrm>
        <a:off x="3886920" y="2086200"/>
        <a:ext cx="47840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4</xdr:row>
      <xdr:rowOff>152640</xdr:rowOff>
    </xdr:from>
    <xdr:to>
      <xdr:col>15</xdr:col>
      <xdr:colOff>289440</xdr:colOff>
      <xdr:row>20</xdr:row>
      <xdr:rowOff>152640</xdr:rowOff>
    </xdr:to>
    <xdr:graphicFrame>
      <xdr:nvGraphicFramePr>
        <xdr:cNvPr id="15" name="グラフ 1"/>
        <xdr:cNvGraphicFramePr/>
      </xdr:nvGraphicFramePr>
      <xdr:xfrm>
        <a:off x="6268680" y="83844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O51" activeCellId="0" sqref="O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1" width="11.24"/>
    <col collapsed="false" customWidth="true" hidden="false" outlineLevel="0" max="4" min="4" style="1" width="11.37"/>
    <col collapsed="false" customWidth="true" hidden="false" outlineLevel="0" max="7" min="5" style="1" width="11.24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15" hidden="false" customHeight="true" outlineLevel="0" collapsed="false">
      <c r="A3" s="7"/>
      <c r="B3" s="8" t="s">
        <v>2</v>
      </c>
      <c r="C3" s="9"/>
      <c r="D3" s="10"/>
      <c r="E3" s="10"/>
      <c r="F3" s="10"/>
      <c r="G3" s="11"/>
    </row>
    <row r="4" customFormat="false" ht="15" hidden="false" customHeight="true" outlineLevel="0" collapsed="false">
      <c r="A4" s="12"/>
      <c r="B4" s="8"/>
      <c r="C4" s="13"/>
      <c r="D4" s="14" t="s">
        <v>3</v>
      </c>
      <c r="E4" s="15"/>
      <c r="F4" s="16" t="s">
        <v>4</v>
      </c>
      <c r="G4" s="17"/>
    </row>
    <row r="5" customFormat="false" ht="15" hidden="false" customHeight="true" outlineLevel="0" collapsed="false">
      <c r="A5" s="18"/>
      <c r="B5" s="8"/>
      <c r="C5" s="19" t="s">
        <v>5</v>
      </c>
      <c r="D5" s="20" t="s">
        <v>6</v>
      </c>
      <c r="E5" s="21" t="s">
        <v>5</v>
      </c>
      <c r="F5" s="20" t="s">
        <v>6</v>
      </c>
      <c r="G5" s="22" t="s">
        <v>5</v>
      </c>
    </row>
    <row r="6" customFormat="false" ht="15" hidden="false" customHeight="true" outlineLevel="0" collapsed="false">
      <c r="A6" s="23" t="s">
        <v>7</v>
      </c>
      <c r="B6" s="24" t="n">
        <v>7.1</v>
      </c>
      <c r="C6" s="25" t="n">
        <v>1.3</v>
      </c>
      <c r="D6" s="26" t="n">
        <v>12.8</v>
      </c>
      <c r="E6" s="27" t="n">
        <v>-4</v>
      </c>
      <c r="F6" s="28" t="n">
        <v>2.9</v>
      </c>
      <c r="G6" s="29" t="n">
        <v>6</v>
      </c>
    </row>
    <row r="7" customFormat="false" ht="15" hidden="false" customHeight="true" outlineLevel="0" collapsed="false">
      <c r="A7" s="30" t="s">
        <v>8</v>
      </c>
      <c r="B7" s="24" t="n">
        <v>7.3</v>
      </c>
      <c r="C7" s="25" t="n">
        <v>-0.5</v>
      </c>
      <c r="D7" s="26" t="n">
        <v>13.3</v>
      </c>
      <c r="E7" s="27" t="n">
        <v>-7.8</v>
      </c>
      <c r="F7" s="28" t="n">
        <v>2.8</v>
      </c>
      <c r="G7" s="29" t="n">
        <v>6.4</v>
      </c>
    </row>
    <row r="8" customFormat="false" ht="15" hidden="false" customHeight="true" outlineLevel="0" collapsed="false">
      <c r="A8" s="30" t="s">
        <v>9</v>
      </c>
      <c r="B8" s="24" t="n">
        <v>11.1</v>
      </c>
      <c r="C8" s="25" t="n">
        <v>-1.1</v>
      </c>
      <c r="D8" s="26" t="n">
        <v>13.7</v>
      </c>
      <c r="E8" s="27" t="n">
        <v>-9.7</v>
      </c>
      <c r="F8" s="28" t="n">
        <v>9.1</v>
      </c>
      <c r="G8" s="29" t="n">
        <v>7.2</v>
      </c>
    </row>
    <row r="9" customFormat="false" ht="15" hidden="false" customHeight="true" outlineLevel="0" collapsed="false">
      <c r="A9" s="30" t="s">
        <v>10</v>
      </c>
      <c r="B9" s="24" t="n">
        <v>-6.3</v>
      </c>
      <c r="C9" s="25" t="n">
        <v>4.5</v>
      </c>
      <c r="D9" s="26" t="n">
        <v>8.4</v>
      </c>
      <c r="E9" s="27" t="n">
        <v>-1.3</v>
      </c>
      <c r="F9" s="28" t="n">
        <v>-16.3</v>
      </c>
      <c r="G9" s="29" t="n">
        <v>10.2</v>
      </c>
    </row>
    <row r="10" customFormat="false" ht="15" hidden="false" customHeight="true" outlineLevel="0" collapsed="false">
      <c r="A10" s="30" t="s">
        <v>11</v>
      </c>
      <c r="B10" s="24" t="n">
        <v>7</v>
      </c>
      <c r="C10" s="25" t="n">
        <v>2.3</v>
      </c>
      <c r="D10" s="26" t="n">
        <v>12.5</v>
      </c>
      <c r="E10" s="27" t="n">
        <v>-1.7</v>
      </c>
      <c r="F10" s="28" t="n">
        <v>2.9</v>
      </c>
      <c r="G10" s="29" t="n">
        <v>5.8</v>
      </c>
    </row>
    <row r="11" customFormat="false" ht="15" hidden="false" customHeight="true" outlineLevel="0" collapsed="false">
      <c r="A11" s="30" t="s">
        <v>9</v>
      </c>
      <c r="B11" s="24" t="n">
        <v>4.6</v>
      </c>
      <c r="C11" s="25" t="n">
        <v>1.2</v>
      </c>
      <c r="D11" s="26" t="n">
        <v>6.1</v>
      </c>
      <c r="E11" s="27" t="n">
        <v>-3.6</v>
      </c>
      <c r="F11" s="28" t="n">
        <v>3.5</v>
      </c>
      <c r="G11" s="29" t="n">
        <v>5.4</v>
      </c>
    </row>
    <row r="12" customFormat="false" ht="15.75" hidden="false" customHeight="true" outlineLevel="0" collapsed="false">
      <c r="A12" s="30" t="s">
        <v>10</v>
      </c>
      <c r="B12" s="31" t="n">
        <v>14.2</v>
      </c>
      <c r="C12" s="32" t="n">
        <v>7</v>
      </c>
      <c r="D12" s="33" t="n">
        <v>30.7</v>
      </c>
      <c r="E12" s="34" t="n">
        <v>6.5</v>
      </c>
      <c r="F12" s="35" t="n">
        <v>1.5</v>
      </c>
      <c r="G12" s="36" t="n">
        <v>7.6</v>
      </c>
    </row>
    <row r="13" customFormat="false" ht="13.5" hidden="false" customHeight="false" outlineLevel="0" collapsed="false">
      <c r="A13" s="37" t="s">
        <v>12</v>
      </c>
      <c r="B13" s="9"/>
      <c r="C13" s="38"/>
      <c r="D13" s="38"/>
      <c r="E13" s="38"/>
      <c r="F13" s="38"/>
      <c r="G13" s="38"/>
    </row>
    <row r="14" customFormat="false" ht="13.5" hidden="false" customHeight="false" outlineLevel="0" collapsed="false">
      <c r="A14" s="39" t="s">
        <v>13</v>
      </c>
      <c r="B14" s="40"/>
      <c r="C14" s="41"/>
      <c r="D14" s="41"/>
      <c r="E14" s="41"/>
      <c r="F14" s="41"/>
      <c r="G14" s="41"/>
    </row>
    <row r="15" customFormat="false" ht="13.5" hidden="false" customHeight="false" outlineLevel="0" collapsed="false">
      <c r="A15" s="42" t="s">
        <v>14</v>
      </c>
      <c r="B15" s="43"/>
      <c r="C15" s="44"/>
      <c r="D15" s="44"/>
      <c r="E15" s="44"/>
      <c r="F15" s="44"/>
      <c r="G15" s="44"/>
    </row>
    <row r="16" customFormat="false" ht="13.5" hidden="false" customHeight="false" outlineLevel="0" collapsed="false">
      <c r="A16" s="45"/>
      <c r="B16" s="46"/>
      <c r="C16" s="46"/>
      <c r="D16" s="46"/>
      <c r="E16" s="46"/>
      <c r="F16" s="46"/>
      <c r="G16" s="46"/>
    </row>
    <row r="17" customFormat="false" ht="14.25" hidden="false" customHeight="false" outlineLevel="0" collapsed="false">
      <c r="A17" s="47"/>
      <c r="B17" s="47"/>
      <c r="C17" s="48"/>
      <c r="D17" s="48"/>
      <c r="E17" s="48"/>
      <c r="F17" s="48"/>
      <c r="G17" s="45"/>
    </row>
    <row r="18" customFormat="false" ht="14.25" hidden="false" customHeight="false" outlineLevel="0" collapsed="false">
      <c r="A18" s="47"/>
      <c r="B18" s="47"/>
      <c r="C18" s="49"/>
      <c r="D18" s="49"/>
      <c r="E18" s="49"/>
      <c r="F18" s="49"/>
      <c r="G18" s="46"/>
    </row>
    <row r="19" customFormat="false" ht="27.75" hidden="false" customHeight="true" outlineLevel="0" collapsed="false">
      <c r="A19" s="50" t="s">
        <v>15</v>
      </c>
      <c r="B19" s="46"/>
      <c r="C19" s="46"/>
      <c r="D19" s="46"/>
      <c r="E19" s="46"/>
      <c r="F19" s="46"/>
      <c r="G19" s="46"/>
    </row>
    <row r="38" customFormat="false" ht="13.5" hidden="false" customHeight="false" outlineLevel="0" collapsed="false">
      <c r="A38" s="51" t="s">
        <v>16</v>
      </c>
    </row>
    <row r="42" customFormat="false" ht="26.25" hidden="false" customHeight="true" outlineLevel="0" collapsed="false">
      <c r="A42" s="2" t="s">
        <v>17</v>
      </c>
      <c r="B42" s="3"/>
      <c r="C42" s="3"/>
      <c r="D42" s="46"/>
      <c r="E42" s="46"/>
      <c r="F42" s="46"/>
    </row>
    <row r="43" customFormat="false" ht="13.5" hidden="false" customHeight="true" outlineLevel="0" collapsed="false">
      <c r="A43" s="3"/>
      <c r="B43" s="3"/>
      <c r="C43" s="3"/>
      <c r="D43" s="46"/>
      <c r="E43" s="46"/>
      <c r="F43" s="46"/>
    </row>
    <row r="48" customFormat="false" ht="13.5" hidden="false" customHeight="false" outlineLevel="0" collapsed="false">
      <c r="A48" s="46"/>
      <c r="B48" s="52"/>
      <c r="C48" s="52"/>
      <c r="D48" s="52"/>
      <c r="E48" s="52"/>
      <c r="F48" s="52"/>
    </row>
    <row r="49" customFormat="false" ht="13.5" hidden="false" customHeight="false" outlineLevel="0" collapsed="false">
      <c r="A49" s="46"/>
      <c r="B49" s="52"/>
      <c r="C49" s="52"/>
      <c r="D49" s="52"/>
      <c r="E49" s="52"/>
      <c r="F49" s="52"/>
    </row>
    <row r="50" customFormat="false" ht="13.5" hidden="false" customHeight="false" outlineLevel="0" collapsed="false">
      <c r="A50" s="46"/>
      <c r="B50" s="52"/>
      <c r="C50" s="52"/>
      <c r="D50" s="52"/>
      <c r="E50" s="52"/>
      <c r="F50" s="52"/>
    </row>
    <row r="51" customFormat="false" ht="13.5" hidden="false" customHeight="false" outlineLevel="0" collapsed="false">
      <c r="A51" s="46"/>
      <c r="B51" s="52"/>
      <c r="C51" s="52"/>
      <c r="D51" s="52"/>
      <c r="E51" s="52"/>
      <c r="F51" s="52"/>
      <c r="G51" s="46"/>
    </row>
    <row r="52" customFormat="false" ht="13.5" hidden="false" customHeight="false" outlineLevel="0" collapsed="false">
      <c r="A52" s="46"/>
      <c r="B52" s="52"/>
      <c r="C52" s="52"/>
      <c r="D52" s="52"/>
      <c r="E52" s="52"/>
      <c r="F52" s="52"/>
      <c r="G52" s="46"/>
    </row>
    <row r="53" customFormat="false" ht="13.5" hidden="false" customHeight="false" outlineLevel="0" collapsed="false">
      <c r="A53" s="46"/>
      <c r="B53" s="52"/>
      <c r="C53" s="52"/>
      <c r="D53" s="52"/>
      <c r="E53" s="52"/>
      <c r="F53" s="52"/>
      <c r="G53" s="46"/>
    </row>
    <row r="54" customFormat="false" ht="13.5" hidden="false" customHeight="false" outlineLevel="0" collapsed="false">
      <c r="A54" s="53"/>
      <c r="B54" s="52"/>
      <c r="C54" s="52"/>
      <c r="D54" s="52"/>
      <c r="E54" s="52"/>
      <c r="F54" s="52"/>
      <c r="G54" s="53"/>
    </row>
    <row r="55" customFormat="false" ht="13.5" hidden="false" customHeight="false" outlineLevel="0" collapsed="false">
      <c r="A55" s="45"/>
      <c r="B55" s="46"/>
      <c r="C55" s="46"/>
      <c r="D55" s="46"/>
      <c r="E55" s="46"/>
      <c r="F55" s="54"/>
      <c r="G55" s="54"/>
    </row>
    <row r="56" customFormat="false" ht="13.5" hidden="false" customHeight="false" outlineLevel="0" collapsed="false">
      <c r="A56" s="53"/>
      <c r="B56" s="53"/>
      <c r="C56" s="53"/>
      <c r="D56" s="53"/>
      <c r="E56" s="55"/>
      <c r="F56" s="55"/>
      <c r="G56" s="45"/>
    </row>
    <row r="57" customFormat="false" ht="13.5" hidden="false" customHeight="false" outlineLevel="0" collapsed="false">
      <c r="A57" s="56"/>
      <c r="B57" s="57"/>
      <c r="C57" s="57"/>
      <c r="D57" s="57"/>
      <c r="E57" s="57"/>
      <c r="F57" s="57"/>
      <c r="G57" s="45"/>
    </row>
    <row r="58" customFormat="false" ht="13.5" hidden="false" customHeight="false" outlineLevel="0" collapsed="false">
      <c r="A58" s="56"/>
      <c r="B58" s="58"/>
      <c r="C58" s="58"/>
      <c r="D58" s="58"/>
      <c r="E58" s="58"/>
      <c r="F58" s="58"/>
      <c r="G58" s="45"/>
    </row>
    <row r="59" customFormat="false" ht="13.5" hidden="false" customHeight="false" outlineLevel="0" collapsed="false">
      <c r="A59" s="59"/>
      <c r="B59" s="58"/>
      <c r="C59" s="58"/>
      <c r="D59" s="58"/>
      <c r="E59" s="58"/>
      <c r="F59" s="58"/>
      <c r="G59" s="45"/>
    </row>
    <row r="60" customFormat="false" ht="13.5" hidden="false" customHeight="false" outlineLevel="0" collapsed="false">
      <c r="A60" s="59"/>
      <c r="B60" s="58"/>
      <c r="C60" s="58"/>
      <c r="D60" s="58"/>
      <c r="E60" s="58"/>
      <c r="F60" s="58"/>
      <c r="G60" s="45"/>
    </row>
    <row r="61" customFormat="false" ht="13.5" hidden="false" customHeight="false" outlineLevel="0" collapsed="false">
      <c r="A61" s="60" t="s">
        <v>18</v>
      </c>
      <c r="B61" s="61"/>
      <c r="C61" s="61"/>
      <c r="D61" s="61"/>
      <c r="E61" s="61"/>
      <c r="F61" s="61"/>
      <c r="G61" s="45"/>
    </row>
    <row r="62" customFormat="false" ht="13.5" hidden="false" customHeight="false" outlineLevel="0" collapsed="false">
      <c r="A62" s="60" t="s">
        <v>19</v>
      </c>
      <c r="B62" s="61"/>
      <c r="C62" s="61"/>
      <c r="D62" s="61"/>
      <c r="E62" s="61"/>
      <c r="F62" s="61"/>
      <c r="G62" s="45"/>
    </row>
    <row r="63" customFormat="false" ht="13.5" hidden="false" customHeight="false" outlineLevel="0" collapsed="false">
      <c r="A63" s="62"/>
      <c r="B63" s="61"/>
      <c r="C63" s="61"/>
      <c r="D63" s="61"/>
      <c r="E63" s="61"/>
      <c r="F63" s="61"/>
      <c r="G63" s="45"/>
    </row>
    <row r="64" customFormat="false" ht="13.5" hidden="false" customHeight="false" outlineLevel="0" collapsed="false">
      <c r="A64" s="62"/>
      <c r="B64" s="61"/>
      <c r="C64" s="61"/>
      <c r="D64" s="61"/>
      <c r="E64" s="61"/>
      <c r="F64" s="61"/>
      <c r="G64" s="45"/>
    </row>
  </sheetData>
  <mergeCells count="2">
    <mergeCell ref="B3:B5"/>
    <mergeCell ref="A57:A58"/>
  </mergeCells>
  <printOptions headings="false" gridLines="false" gridLinesSet="true" horizontalCentered="false" verticalCentered="false"/>
  <pageMargins left="1.18125" right="0.708333333333333" top="0.747916666666667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3"/>
      <c r="B1" s="63"/>
      <c r="C1" s="63"/>
    </row>
    <row r="2" customFormat="false" ht="13.5" hidden="false" customHeight="false" outlineLevel="0" collapsed="false">
      <c r="A2" s="64" t="s">
        <v>20</v>
      </c>
      <c r="B2" s="64"/>
      <c r="C2" s="64"/>
    </row>
    <row r="3" customFormat="false" ht="33.75" hidden="false" customHeight="false" outlineLevel="0" collapsed="false">
      <c r="A3" s="65"/>
      <c r="B3" s="66"/>
      <c r="C3" s="67" t="s">
        <v>21</v>
      </c>
    </row>
    <row r="4" customFormat="false" ht="13.5" hidden="false" customHeight="false" outlineLevel="0" collapsed="false">
      <c r="A4" s="68" t="s">
        <v>22</v>
      </c>
      <c r="B4" s="69" t="s">
        <v>23</v>
      </c>
      <c r="C4" s="70" t="n">
        <v>79.018</v>
      </c>
    </row>
    <row r="5" customFormat="false" ht="13.5" hidden="false" customHeight="false" outlineLevel="0" collapsed="false">
      <c r="A5" s="71"/>
      <c r="B5" s="69" t="s">
        <v>24</v>
      </c>
      <c r="C5" s="70" t="n">
        <v>71.8768</v>
      </c>
    </row>
    <row r="6" customFormat="false" ht="13.5" hidden="false" customHeight="false" outlineLevel="0" collapsed="false">
      <c r="A6" s="71"/>
      <c r="B6" s="69" t="s">
        <v>25</v>
      </c>
      <c r="C6" s="70" t="n">
        <v>78.4168</v>
      </c>
    </row>
    <row r="7" customFormat="false" ht="13.5" hidden="false" customHeight="false" outlineLevel="0" collapsed="false">
      <c r="A7" s="71" t="s">
        <v>26</v>
      </c>
      <c r="B7" s="69" t="s">
        <v>27</v>
      </c>
      <c r="C7" s="70" t="n">
        <v>80.7</v>
      </c>
    </row>
    <row r="8" customFormat="false" ht="13.5" hidden="false" customHeight="false" outlineLevel="0" collapsed="false">
      <c r="A8" s="71"/>
      <c r="B8" s="69" t="s">
        <v>23</v>
      </c>
      <c r="C8" s="70" t="n">
        <v>79.04</v>
      </c>
    </row>
    <row r="9" customFormat="false" ht="13.5" hidden="false" customHeight="false" outlineLevel="0" collapsed="false">
      <c r="A9" s="71"/>
      <c r="B9" s="69" t="s">
        <v>24</v>
      </c>
      <c r="C9" s="70" t="n">
        <v>81.5924</v>
      </c>
    </row>
    <row r="10" customFormat="false" ht="13.5" hidden="false" customHeight="false" outlineLevel="0" collapsed="false">
      <c r="A10" s="71"/>
      <c r="B10" s="69" t="s">
        <v>25</v>
      </c>
      <c r="C10" s="70" t="n">
        <v>83.778</v>
      </c>
    </row>
    <row r="11" customFormat="false" ht="13.5" hidden="false" customHeight="false" outlineLevel="0" collapsed="false">
      <c r="A11" s="71" t="s">
        <v>28</v>
      </c>
      <c r="B11" s="69" t="s">
        <v>27</v>
      </c>
      <c r="C11" s="70" t="n">
        <v>82.8692</v>
      </c>
    </row>
    <row r="12" customFormat="false" ht="13.5" hidden="false" customHeight="false" outlineLevel="0" collapsed="false">
      <c r="A12" s="71"/>
      <c r="B12" s="69" t="s">
        <v>23</v>
      </c>
      <c r="C12" s="70" t="n">
        <v>82.688</v>
      </c>
    </row>
    <row r="13" customFormat="false" ht="13.5" hidden="false" customHeight="false" outlineLevel="0" collapsed="false">
      <c r="A13" s="71"/>
      <c r="B13" s="69" t="s">
        <v>24</v>
      </c>
      <c r="C13" s="70" t="n">
        <v>88.1032</v>
      </c>
    </row>
    <row r="14" customFormat="false" ht="13.5" hidden="false" customHeight="false" outlineLevel="0" collapsed="false">
      <c r="A14" s="71"/>
      <c r="B14" s="69" t="s">
        <v>25</v>
      </c>
      <c r="C14" s="70" t="n">
        <v>79.7872</v>
      </c>
    </row>
    <row r="15" customFormat="false" ht="13.5" hidden="false" customHeight="false" outlineLevel="0" collapsed="false">
      <c r="A15" s="71"/>
      <c r="B15" s="69" t="s">
        <v>27</v>
      </c>
      <c r="C15" s="72" t="n">
        <v>85.7</v>
      </c>
    </row>
    <row r="16" customFormat="false" ht="13.5" hidden="false" customHeight="false" outlineLevel="0" collapsed="false">
      <c r="A16" s="71"/>
      <c r="B16" s="69" t="s">
        <v>23</v>
      </c>
      <c r="C16" s="70" t="n">
        <v>88.1</v>
      </c>
    </row>
    <row r="17" customFormat="false" ht="13.5" hidden="false" customHeight="false" outlineLevel="0" collapsed="false">
      <c r="A17" s="71"/>
      <c r="B17" s="69" t="s">
        <v>24</v>
      </c>
      <c r="C17" s="70" t="n">
        <v>87.2</v>
      </c>
    </row>
    <row r="18" customFormat="false" ht="13.5" hidden="false" customHeight="false" outlineLevel="0" collapsed="false">
      <c r="A18" s="71"/>
      <c r="B18" s="69"/>
      <c r="C18" s="73"/>
    </row>
    <row r="19" customFormat="false" ht="13.5" hidden="false" customHeight="false" outlineLevel="0" collapsed="false">
      <c r="A19" s="71" t="s">
        <v>28</v>
      </c>
      <c r="B19" s="74" t="s">
        <v>26</v>
      </c>
      <c r="C19" s="73" t="n">
        <v>78.1116</v>
      </c>
    </row>
    <row r="20" customFormat="false" ht="13.5" hidden="false" customHeight="false" outlineLevel="0" collapsed="false">
      <c r="A20" s="71"/>
      <c r="B20" s="74" t="s">
        <v>28</v>
      </c>
      <c r="C20" s="73" t="n">
        <v>82.3932</v>
      </c>
    </row>
    <row r="21" customFormat="false" ht="13.5" hidden="false" customHeight="false" outlineLevel="0" collapsed="false">
      <c r="A21" s="71"/>
      <c r="B21" s="74" t="s">
        <v>29</v>
      </c>
      <c r="C21" s="73" t="n">
        <v>78.282</v>
      </c>
    </row>
    <row r="22" customFormat="false" ht="13.5" hidden="false" customHeight="false" outlineLevel="0" collapsed="false">
      <c r="A22" s="71" t="s">
        <v>29</v>
      </c>
      <c r="B22" s="74" t="s">
        <v>30</v>
      </c>
      <c r="C22" s="73" t="n">
        <v>82.1712</v>
      </c>
    </row>
    <row r="23" customFormat="false" ht="13.5" hidden="false" customHeight="false" outlineLevel="0" collapsed="false">
      <c r="A23" s="71"/>
      <c r="B23" s="74" t="s">
        <v>31</v>
      </c>
      <c r="C23" s="73" t="n">
        <v>91.7376</v>
      </c>
    </row>
    <row r="24" customFormat="false" ht="13.5" hidden="false" customHeight="false" outlineLevel="0" collapsed="false">
      <c r="A24" s="71"/>
      <c r="B24" s="74" t="s">
        <v>32</v>
      </c>
      <c r="C24" s="73" t="n">
        <v>84.7728</v>
      </c>
    </row>
    <row r="25" customFormat="false" ht="13.5" hidden="false" customHeight="false" outlineLevel="0" collapsed="false">
      <c r="A25" s="71"/>
      <c r="B25" s="74" t="s">
        <v>33</v>
      </c>
      <c r="C25" s="73" t="n">
        <v>89.5752</v>
      </c>
    </row>
    <row r="26" customFormat="false" ht="13.5" hidden="false" customHeight="false" outlineLevel="0" collapsed="false">
      <c r="A26" s="71"/>
      <c r="B26" s="74" t="s">
        <v>34</v>
      </c>
      <c r="C26" s="73" t="n">
        <v>90.2616</v>
      </c>
    </row>
    <row r="27" customFormat="false" ht="13.5" hidden="false" customHeight="false" outlineLevel="0" collapsed="false">
      <c r="A27" s="71"/>
      <c r="B27" s="74" t="s">
        <v>35</v>
      </c>
      <c r="C27" s="73" t="n">
        <v>83.682</v>
      </c>
    </row>
    <row r="28" customFormat="false" ht="13.5" hidden="false" customHeight="false" outlineLevel="0" collapsed="false">
      <c r="A28" s="71"/>
      <c r="B28" s="74" t="s">
        <v>36</v>
      </c>
      <c r="C28" s="73" t="n">
        <v>86.9952</v>
      </c>
    </row>
    <row r="29" customFormat="false" ht="13.5" hidden="false" customHeight="false" outlineLevel="0" collapsed="false">
      <c r="A29" s="71"/>
      <c r="B29" s="74" t="s">
        <v>37</v>
      </c>
      <c r="C29" s="73" t="n">
        <v>88.7964</v>
      </c>
    </row>
    <row r="30" customFormat="false" ht="13.5" hidden="false" customHeight="false" outlineLevel="0" collapsed="false">
      <c r="A30" s="71"/>
      <c r="B30" s="74" t="s">
        <v>38</v>
      </c>
      <c r="C30" s="73" t="n">
        <v>86.5524</v>
      </c>
    </row>
    <row r="31" customFormat="false" ht="13.5" hidden="false" customHeight="false" outlineLevel="0" collapsed="false">
      <c r="A31" s="71"/>
      <c r="B31" s="75" t="s">
        <v>26</v>
      </c>
      <c r="C31" s="76" t="n">
        <v>97.776</v>
      </c>
    </row>
    <row r="32" customFormat="false" ht="13.5" hidden="false" customHeight="false" outlineLevel="0" collapsed="false">
      <c r="A32" s="77"/>
      <c r="B32" s="75" t="s">
        <v>28</v>
      </c>
      <c r="C32" s="78" t="n">
        <v>90.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機密性○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9" t="s">
        <v>39</v>
      </c>
      <c r="B1" s="80"/>
      <c r="C1" s="80"/>
      <c r="D1" s="81" t="s">
        <v>40</v>
      </c>
      <c r="E1" s="80"/>
      <c r="F1" s="80"/>
      <c r="G1" s="80"/>
      <c r="H1" s="80"/>
      <c r="I1" s="80"/>
      <c r="J1" s="80"/>
      <c r="K1" s="80"/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2"/>
      <c r="H2" s="80"/>
      <c r="I2" s="80"/>
      <c r="J2" s="80"/>
      <c r="K2" s="80"/>
    </row>
    <row r="3" customFormat="false" ht="13.5" hidden="false" customHeight="false" outlineLevel="0" collapsed="false">
      <c r="A3" s="83"/>
      <c r="B3" s="83"/>
      <c r="C3" s="84" t="s">
        <v>41</v>
      </c>
      <c r="D3" s="84" t="s">
        <v>42</v>
      </c>
      <c r="E3" s="85"/>
      <c r="F3" s="85"/>
      <c r="G3" s="86" t="s">
        <v>41</v>
      </c>
      <c r="H3" s="86" t="s">
        <v>42</v>
      </c>
      <c r="I3" s="83"/>
      <c r="J3" s="80"/>
      <c r="K3" s="80"/>
    </row>
    <row r="4" customFormat="false" ht="13.5" hidden="false" customHeight="false" outlineLevel="0" collapsed="false">
      <c r="A4" s="83"/>
      <c r="B4" s="83"/>
      <c r="C4" s="84"/>
      <c r="D4" s="84"/>
      <c r="E4" s="87" t="s">
        <v>22</v>
      </c>
      <c r="F4" s="88" t="s">
        <v>24</v>
      </c>
      <c r="G4" s="89" t="n">
        <v>86.1</v>
      </c>
      <c r="H4" s="89" t="n">
        <v>90.6</v>
      </c>
      <c r="I4" s="85"/>
      <c r="J4" s="90"/>
      <c r="K4" s="90"/>
    </row>
    <row r="5" customFormat="false" ht="13.5" hidden="false" customHeight="false" outlineLevel="0" collapsed="false">
      <c r="A5" s="83" t="n">
        <v>2009</v>
      </c>
      <c r="B5" s="91" t="n">
        <v>1</v>
      </c>
      <c r="C5" s="92" t="n">
        <v>68.5582082575826</v>
      </c>
      <c r="D5" s="92" t="n">
        <v>92.5764535976321</v>
      </c>
      <c r="E5" s="87"/>
      <c r="F5" s="88" t="s">
        <v>25</v>
      </c>
      <c r="G5" s="89" t="n">
        <v>92.9</v>
      </c>
      <c r="H5" s="89" t="n">
        <v>93.6</v>
      </c>
      <c r="I5" s="85"/>
      <c r="J5" s="90"/>
      <c r="K5" s="90"/>
    </row>
    <row r="6" customFormat="false" ht="13.5" hidden="false" customHeight="false" outlineLevel="0" collapsed="false">
      <c r="A6" s="83"/>
      <c r="B6" s="91" t="n">
        <v>2</v>
      </c>
      <c r="C6" s="92" t="n">
        <v>67.2550571986249</v>
      </c>
      <c r="D6" s="92" t="n">
        <v>80.3608224749347</v>
      </c>
      <c r="E6" s="87" t="s">
        <v>26</v>
      </c>
      <c r="F6" s="88" t="s">
        <v>27</v>
      </c>
      <c r="G6" s="89" t="n">
        <v>99.2</v>
      </c>
      <c r="H6" s="89" t="n">
        <v>96.9</v>
      </c>
      <c r="I6" s="85"/>
      <c r="J6" s="90"/>
      <c r="K6" s="90"/>
    </row>
    <row r="7" customFormat="false" ht="13.5" hidden="false" customHeight="false" outlineLevel="0" collapsed="false">
      <c r="A7" s="93"/>
      <c r="B7" s="91" t="n">
        <v>3</v>
      </c>
      <c r="C7" s="92" t="n">
        <v>71.5939736551984</v>
      </c>
      <c r="D7" s="92" t="n">
        <v>82.9107241164537</v>
      </c>
      <c r="E7" s="87"/>
      <c r="F7" s="88" t="s">
        <v>23</v>
      </c>
      <c r="G7" s="89" t="n">
        <v>104.1</v>
      </c>
      <c r="H7" s="89" t="n">
        <v>100.5</v>
      </c>
      <c r="I7" s="85"/>
      <c r="J7" s="90"/>
      <c r="K7" s="90"/>
    </row>
    <row r="8" customFormat="false" ht="13.5" hidden="false" customHeight="false" outlineLevel="0" collapsed="false">
      <c r="A8" s="83"/>
      <c r="B8" s="83" t="n">
        <v>4</v>
      </c>
      <c r="C8" s="84" t="n">
        <v>74.8780542977427</v>
      </c>
      <c r="D8" s="84" t="n">
        <v>85.5011239413385</v>
      </c>
      <c r="E8" s="87"/>
      <c r="F8" s="88" t="s">
        <v>24</v>
      </c>
      <c r="G8" s="89" t="n">
        <v>101.5</v>
      </c>
      <c r="H8" s="89" t="n">
        <v>103</v>
      </c>
      <c r="I8" s="85"/>
      <c r="J8" s="90"/>
      <c r="K8" s="90"/>
    </row>
    <row r="9" customFormat="false" ht="13.5" hidden="false" customHeight="false" outlineLevel="0" collapsed="false">
      <c r="A9" s="83"/>
      <c r="B9" s="83" t="n">
        <v>5</v>
      </c>
      <c r="C9" s="84" t="n">
        <v>77.9401570674377</v>
      </c>
      <c r="D9" s="84" t="n">
        <v>82.738253455345</v>
      </c>
      <c r="E9" s="87"/>
      <c r="F9" s="88" t="s">
        <v>25</v>
      </c>
      <c r="G9" s="89" t="n">
        <v>101.2</v>
      </c>
      <c r="H9" s="89" t="n">
        <v>102.5</v>
      </c>
      <c r="I9" s="85"/>
      <c r="J9" s="90"/>
      <c r="K9" s="90"/>
    </row>
    <row r="10" customFormat="false" ht="13.5" hidden="false" customHeight="false" outlineLevel="0" collapsed="false">
      <c r="A10" s="83"/>
      <c r="B10" s="83" t="n">
        <v>6</v>
      </c>
      <c r="C10" s="84" t="n">
        <v>82.0357326455717</v>
      </c>
      <c r="D10" s="84" t="n">
        <v>84.0585139705433</v>
      </c>
      <c r="E10" s="87" t="s">
        <v>28</v>
      </c>
      <c r="F10" s="88" t="s">
        <v>27</v>
      </c>
      <c r="G10" s="89" t="n">
        <v>101.8</v>
      </c>
      <c r="H10" s="89" t="n">
        <v>103.3</v>
      </c>
      <c r="I10" s="85"/>
      <c r="J10" s="90"/>
      <c r="K10" s="90"/>
    </row>
    <row r="11" customFormat="false" ht="13.5" hidden="false" customHeight="false" outlineLevel="0" collapsed="false">
      <c r="A11" s="83"/>
      <c r="B11" s="91" t="n">
        <v>7</v>
      </c>
      <c r="C11" s="92" t="n">
        <v>83.0760332401633</v>
      </c>
      <c r="D11" s="92" t="n">
        <v>88.431527991775</v>
      </c>
      <c r="E11" s="87"/>
      <c r="F11" s="88" t="s">
        <v>23</v>
      </c>
      <c r="G11" s="89" t="n">
        <v>95.6</v>
      </c>
      <c r="H11" s="89" t="n">
        <v>103.4</v>
      </c>
      <c r="I11" s="85"/>
      <c r="J11" s="90"/>
      <c r="K11" s="90"/>
    </row>
    <row r="12" customFormat="false" ht="13.5" hidden="false" customHeight="false" outlineLevel="0" collapsed="false">
      <c r="A12" s="83"/>
      <c r="B12" s="91" t="n">
        <v>8</v>
      </c>
      <c r="C12" s="92" t="n">
        <v>86.8333484846495</v>
      </c>
      <c r="D12" s="92" t="n">
        <v>89.0543642295766</v>
      </c>
      <c r="E12" s="87"/>
      <c r="F12" s="88" t="s">
        <v>24</v>
      </c>
      <c r="G12" s="89" t="n">
        <v>100.3</v>
      </c>
      <c r="H12" s="89" t="n">
        <v>104.2</v>
      </c>
      <c r="I12" s="85"/>
      <c r="J12" s="90"/>
      <c r="K12" s="90"/>
    </row>
    <row r="13" customFormat="false" ht="13.5" hidden="false" customHeight="false" outlineLevel="0" collapsed="false">
      <c r="A13" s="83"/>
      <c r="B13" s="91" t="n">
        <v>9</v>
      </c>
      <c r="C13" s="92" t="n">
        <v>88.4445032594491</v>
      </c>
      <c r="D13" s="92" t="n">
        <v>94.3259272280759</v>
      </c>
      <c r="E13" s="87"/>
      <c r="F13" s="88" t="s">
        <v>25</v>
      </c>
      <c r="G13" s="89" t="n">
        <v>96.2</v>
      </c>
      <c r="H13" s="89" t="n">
        <v>104.9</v>
      </c>
      <c r="I13" s="85"/>
      <c r="J13" s="90"/>
      <c r="K13" s="90"/>
    </row>
    <row r="14" customFormat="false" ht="13.5" hidden="false" customHeight="false" outlineLevel="0" collapsed="false">
      <c r="A14" s="83"/>
      <c r="B14" s="83" t="n">
        <v>10</v>
      </c>
      <c r="C14" s="84" t="n">
        <v>92.4822477345827</v>
      </c>
      <c r="D14" s="84" t="n">
        <v>92.3561188686059</v>
      </c>
      <c r="E14" s="87" t="s">
        <v>29</v>
      </c>
      <c r="F14" s="88" t="s">
        <v>27</v>
      </c>
      <c r="G14" s="94" t="n">
        <v>96.5</v>
      </c>
      <c r="H14" s="94" t="n">
        <v>105.1</v>
      </c>
      <c r="I14" s="85"/>
      <c r="J14" s="90"/>
      <c r="K14" s="90"/>
    </row>
    <row r="15" customFormat="false" ht="13.5" hidden="false" customHeight="false" outlineLevel="0" collapsed="false">
      <c r="A15" s="83"/>
      <c r="B15" s="83" t="n">
        <v>11</v>
      </c>
      <c r="C15" s="84" t="n">
        <v>93.5010904147719</v>
      </c>
      <c r="D15" s="84" t="n">
        <v>94.1781750225741</v>
      </c>
      <c r="E15" s="95"/>
      <c r="F15" s="88" t="s">
        <v>23</v>
      </c>
      <c r="G15" s="89" t="n">
        <v>99</v>
      </c>
      <c r="H15" s="89" t="n">
        <v>106.3</v>
      </c>
      <c r="I15" s="85"/>
      <c r="J15" s="90"/>
      <c r="K15" s="90"/>
    </row>
    <row r="16" customFormat="false" ht="13.5" hidden="false" customHeight="false" outlineLevel="0" collapsed="false">
      <c r="A16" s="83"/>
      <c r="B16" s="83" t="n">
        <v>12</v>
      </c>
      <c r="C16" s="84" t="n">
        <v>92.8597808721922</v>
      </c>
      <c r="D16" s="84" t="n">
        <v>94.1555678010468</v>
      </c>
      <c r="E16" s="95"/>
      <c r="F16" s="88" t="s">
        <v>24</v>
      </c>
      <c r="G16" s="89" t="n">
        <v>92</v>
      </c>
      <c r="H16" s="89" t="n">
        <v>108.1</v>
      </c>
      <c r="I16" s="85"/>
      <c r="J16" s="90"/>
      <c r="K16" s="90"/>
    </row>
    <row r="17" customFormat="false" ht="13.5" hidden="false" customHeight="false" outlineLevel="0" collapsed="false">
      <c r="A17" s="83" t="n">
        <v>2010</v>
      </c>
      <c r="B17" s="91" t="n">
        <v>1</v>
      </c>
      <c r="C17" s="92" t="n">
        <v>97.9461671362811</v>
      </c>
      <c r="D17" s="92" t="n">
        <v>97.357521650023</v>
      </c>
      <c r="E17" s="87"/>
      <c r="F17" s="88"/>
      <c r="G17" s="89"/>
      <c r="H17" s="89"/>
      <c r="I17" s="85"/>
      <c r="J17" s="90"/>
      <c r="K17" s="90"/>
    </row>
    <row r="18" customFormat="false" ht="13.5" hidden="false" customHeight="false" outlineLevel="0" collapsed="false">
      <c r="A18" s="83"/>
      <c r="B18" s="91" t="n">
        <v>2</v>
      </c>
      <c r="C18" s="92" t="n">
        <v>98.2005702402017</v>
      </c>
      <c r="D18" s="92" t="n">
        <v>98.32974829312</v>
      </c>
      <c r="E18" s="87"/>
      <c r="F18" s="88"/>
      <c r="G18" s="96"/>
      <c r="H18" s="96"/>
      <c r="I18" s="85"/>
      <c r="J18" s="90"/>
      <c r="K18" s="90"/>
    </row>
    <row r="19" customFormat="false" ht="13.5" hidden="false" customHeight="false" outlineLevel="0" collapsed="false">
      <c r="A19" s="93"/>
      <c r="B19" s="97" t="n">
        <v>3</v>
      </c>
      <c r="C19" s="92" t="n">
        <v>101.343635791802</v>
      </c>
      <c r="D19" s="92" t="n">
        <v>94.9767394851789</v>
      </c>
      <c r="E19" s="87" t="s">
        <v>28</v>
      </c>
      <c r="F19" s="98" t="n">
        <v>10</v>
      </c>
      <c r="G19" s="99" t="n">
        <f aca="false">AVERAGE(C36:C38)</f>
        <v>99.87028267305</v>
      </c>
      <c r="H19" s="99" t="n">
        <f aca="false">AVERAGE(D36:D38)</f>
        <v>105.077034187123</v>
      </c>
      <c r="I19" s="85"/>
      <c r="J19" s="90"/>
      <c r="K19" s="90"/>
    </row>
    <row r="20" customFormat="false" ht="13.5" hidden="false" customHeight="false" outlineLevel="0" collapsed="false">
      <c r="A20" s="93"/>
      <c r="B20" s="93" t="n">
        <v>4</v>
      </c>
      <c r="C20" s="100" t="n">
        <v>104.870368218833</v>
      </c>
      <c r="D20" s="100" t="n">
        <v>100.03019554985</v>
      </c>
      <c r="E20" s="87"/>
      <c r="F20" s="98" t="n">
        <v>11</v>
      </c>
      <c r="G20" s="99" t="n">
        <f aca="false">AVERAGE(C37:C39)</f>
        <v>98.3783348975531</v>
      </c>
      <c r="H20" s="99" t="n">
        <f aca="false">AVERAGE(D37:D39)</f>
        <v>104.916016673978</v>
      </c>
      <c r="I20" s="85"/>
      <c r="J20" s="90"/>
      <c r="K20" s="90"/>
    </row>
    <row r="21" customFormat="false" ht="13.5" hidden="false" customHeight="false" outlineLevel="0" collapsed="false">
      <c r="A21" s="83"/>
      <c r="B21" s="93" t="n">
        <v>5</v>
      </c>
      <c r="C21" s="100" t="n">
        <v>105.010646067042</v>
      </c>
      <c r="D21" s="100" t="n">
        <v>100.273994020416</v>
      </c>
      <c r="E21" s="87"/>
      <c r="F21" s="88" t="n">
        <v>12</v>
      </c>
      <c r="G21" s="99" t="n">
        <f aca="false">AVERAGE(C38:C40)</f>
        <v>96.2184243829543</v>
      </c>
      <c r="H21" s="99" t="n">
        <f aca="false">AVERAGE(D38:D40)</f>
        <v>104.905241138468</v>
      </c>
      <c r="I21" s="85"/>
      <c r="J21" s="90"/>
      <c r="K21" s="90"/>
    </row>
    <row r="22" customFormat="false" ht="13.5" hidden="false" customHeight="false" outlineLevel="0" collapsed="false">
      <c r="A22" s="93"/>
      <c r="B22" s="93" t="n">
        <v>6</v>
      </c>
      <c r="C22" s="100" t="n">
        <v>102.356163857247</v>
      </c>
      <c r="D22" s="100" t="n">
        <v>101.048435076626</v>
      </c>
      <c r="E22" s="87" t="s">
        <v>29</v>
      </c>
      <c r="F22" s="88" t="n">
        <v>1</v>
      </c>
      <c r="G22" s="99" t="n">
        <f aca="false">AVERAGE(C39:C41)</f>
        <v>94.2514346627582</v>
      </c>
      <c r="H22" s="99" t="n">
        <f aca="false">AVERAGE(D39:D41)</f>
        <v>105.058605288614</v>
      </c>
      <c r="I22" s="85"/>
      <c r="J22" s="90"/>
      <c r="K22" s="90"/>
    </row>
    <row r="23" customFormat="false" ht="13.5" hidden="false" customHeight="false" outlineLevel="0" collapsed="false">
      <c r="A23" s="93"/>
      <c r="B23" s="97" t="n">
        <v>7</v>
      </c>
      <c r="C23" s="101" t="n">
        <v>103.134494699423</v>
      </c>
      <c r="D23" s="101" t="n">
        <v>102.798565516598</v>
      </c>
      <c r="E23" s="87"/>
      <c r="F23" s="88" t="n">
        <v>2</v>
      </c>
      <c r="G23" s="99" t="n">
        <f aca="false">AVERAGE(C40:C42)</f>
        <v>95.2899191973648</v>
      </c>
      <c r="H23" s="99" t="n">
        <f aca="false">AVERAGE(D40:D42)</f>
        <v>103.574591797443</v>
      </c>
      <c r="I23" s="85"/>
      <c r="J23" s="90"/>
      <c r="K23" s="90"/>
    </row>
    <row r="24" customFormat="false" ht="13.5" hidden="false" customHeight="false" outlineLevel="0" collapsed="false">
      <c r="A24" s="93"/>
      <c r="B24" s="97" t="n">
        <v>8</v>
      </c>
      <c r="C24" s="101" t="n">
        <v>100.374822831224</v>
      </c>
      <c r="D24" s="101" t="n">
        <v>102.653578930777</v>
      </c>
      <c r="E24" s="87"/>
      <c r="F24" s="88" t="n">
        <v>3</v>
      </c>
      <c r="G24" s="99" t="n">
        <f aca="false">AVERAGE(C41:C43)</f>
        <v>96.5330794485098</v>
      </c>
      <c r="H24" s="99" t="n">
        <f aca="false">AVERAGE(D41:D43)</f>
        <v>105.062611011099</v>
      </c>
      <c r="I24" s="85"/>
      <c r="J24" s="90"/>
      <c r="K24" s="90"/>
    </row>
    <row r="25" customFormat="false" ht="13.5" hidden="false" customHeight="false" outlineLevel="0" collapsed="false">
      <c r="A25" s="93"/>
      <c r="B25" s="97" t="n">
        <v>9</v>
      </c>
      <c r="C25" s="102" t="n">
        <v>101.07036496139</v>
      </c>
      <c r="D25" s="102" t="n">
        <v>103.409378282319</v>
      </c>
      <c r="E25" s="87"/>
      <c r="F25" s="88" t="n">
        <v>4</v>
      </c>
      <c r="G25" s="99" t="n">
        <f aca="false">AVERAGE(C42:C44)</f>
        <v>99.7794824018039</v>
      </c>
      <c r="H25" s="99" t="n">
        <f aca="false">AVERAGE(D42:D44)</f>
        <v>104.880421735898</v>
      </c>
      <c r="I25" s="83"/>
      <c r="J25" s="90"/>
      <c r="K25" s="90"/>
    </row>
    <row r="26" customFormat="false" ht="13.5" hidden="false" customHeight="false" outlineLevel="0" collapsed="false">
      <c r="A26" s="93"/>
      <c r="B26" s="93" t="n">
        <v>10</v>
      </c>
      <c r="C26" s="103" t="n">
        <v>99.6138267616969</v>
      </c>
      <c r="D26" s="103" t="n">
        <v>100.900660293989</v>
      </c>
      <c r="E26" s="87"/>
      <c r="F26" s="88" t="n">
        <v>5</v>
      </c>
      <c r="G26" s="99" t="n">
        <f aca="false">AVERAGE(C43:C45)</f>
        <v>100.283151577432</v>
      </c>
      <c r="H26" s="99" t="n">
        <f aca="false">AVERAGE(D43:D45)</f>
        <v>107.351302600544</v>
      </c>
      <c r="I26" s="85"/>
      <c r="J26" s="90"/>
      <c r="K26" s="90"/>
    </row>
    <row r="27" customFormat="false" ht="13.5" hidden="false" customHeight="false" outlineLevel="0" collapsed="false">
      <c r="A27" s="93"/>
      <c r="B27" s="93" t="n">
        <v>11</v>
      </c>
      <c r="C27" s="103" t="n">
        <v>100.937285643001</v>
      </c>
      <c r="D27" s="103" t="n">
        <v>104.416704709998</v>
      </c>
      <c r="E27" s="87"/>
      <c r="F27" s="88" t="n">
        <v>6</v>
      </c>
      <c r="G27" s="99" t="n">
        <f aca="false">AVERAGE(C44:C46)</f>
        <v>99.0003085308574</v>
      </c>
      <c r="H27" s="99" t="n">
        <f aca="false">AVERAGE(D44:D46)</f>
        <v>106.258395307066</v>
      </c>
      <c r="I27" s="85"/>
      <c r="J27" s="90"/>
      <c r="K27" s="90"/>
    </row>
    <row r="28" customFormat="false" ht="13.5" hidden="false" customHeight="false" outlineLevel="0" collapsed="false">
      <c r="A28" s="93"/>
      <c r="B28" s="93" t="n">
        <v>12</v>
      </c>
      <c r="C28" s="103" t="n">
        <v>103.012839229815</v>
      </c>
      <c r="D28" s="103" t="n">
        <v>102.202779595795</v>
      </c>
      <c r="E28" s="87"/>
      <c r="F28" s="88" t="n">
        <v>7</v>
      </c>
      <c r="G28" s="99" t="n">
        <f aca="false">AVERAGE(C45:C47)</f>
        <v>95.501290396351</v>
      </c>
      <c r="H28" s="99" t="n">
        <f aca="false">AVERAGE(D45:D47)</f>
        <v>106.466855743199</v>
      </c>
      <c r="I28" s="83"/>
      <c r="J28" s="90"/>
      <c r="K28" s="90"/>
    </row>
    <row r="29" customFormat="false" ht="13.5" hidden="false" customHeight="false" outlineLevel="0" collapsed="false">
      <c r="A29" s="93" t="n">
        <v>2011</v>
      </c>
      <c r="B29" s="93" t="n">
        <v>1</v>
      </c>
      <c r="C29" s="103" t="n">
        <v>100.857740469518</v>
      </c>
      <c r="D29" s="103" t="n">
        <v>105.277091777964</v>
      </c>
      <c r="E29" s="87"/>
      <c r="F29" s="88" t="n">
        <v>8</v>
      </c>
      <c r="G29" s="99" t="n">
        <f aca="false">AVERAGE(C46:C48)</f>
        <v>93.4064115000966</v>
      </c>
      <c r="H29" s="99" t="n">
        <f aca="false">AVERAGE(D46:D48)</f>
        <v>105.378082037249</v>
      </c>
      <c r="I29" s="85"/>
      <c r="J29" s="90"/>
      <c r="K29" s="90"/>
    </row>
    <row r="30" customFormat="false" ht="13.5" hidden="false" customHeight="false" outlineLevel="0" collapsed="false">
      <c r="A30" s="93"/>
      <c r="B30" s="93" t="n">
        <v>2</v>
      </c>
      <c r="C30" s="103" t="n">
        <v>107.749591319431</v>
      </c>
      <c r="D30" s="103" t="n">
        <v>102.781998505449</v>
      </c>
      <c r="E30" s="87"/>
      <c r="F30" s="88" t="n">
        <v>9</v>
      </c>
      <c r="G30" s="99" t="n">
        <f aca="false">AVERAGE(C47:C49)</f>
        <v>91.9630679643985</v>
      </c>
      <c r="H30" s="99" t="n">
        <f aca="false">AVERAGE(D47:D49)</f>
        <v>108.088588261496</v>
      </c>
      <c r="I30" s="90"/>
      <c r="J30" s="90"/>
      <c r="K30" s="90"/>
    </row>
    <row r="31" customFormat="false" ht="13.5" hidden="false" customHeight="false" outlineLevel="0" collapsed="false">
      <c r="A31" s="93"/>
      <c r="B31" s="93" t="n">
        <v>3</v>
      </c>
      <c r="C31" s="103" t="n">
        <v>96.7528865566321</v>
      </c>
      <c r="D31" s="104" t="n">
        <v>101.949317267775</v>
      </c>
      <c r="E31" s="87"/>
      <c r="F31" s="98" t="n">
        <v>10</v>
      </c>
      <c r="G31" s="99" t="n">
        <f aca="false">AVERAGE(C48:C50)</f>
        <v>91.3557193584543</v>
      </c>
      <c r="H31" s="99" t="n">
        <f aca="false">AVERAGE(D48:D50)</f>
        <v>105.534428777678</v>
      </c>
      <c r="I31" s="79" t="s">
        <v>43</v>
      </c>
      <c r="J31" s="90"/>
      <c r="K31" s="90"/>
    </row>
    <row r="32" customFormat="false" ht="13.5" hidden="false" customHeight="false" outlineLevel="0" collapsed="false">
      <c r="A32" s="93"/>
      <c r="B32" s="93" t="n">
        <v>4</v>
      </c>
      <c r="C32" s="103" t="n">
        <v>92.7311987520231</v>
      </c>
      <c r="D32" s="104" t="n">
        <v>103.9441682429</v>
      </c>
      <c r="E32" s="105"/>
      <c r="F32" s="106" t="n">
        <v>11</v>
      </c>
      <c r="G32" s="107" t="n">
        <v>89.3</v>
      </c>
      <c r="H32" s="107" t="n">
        <v>104.8</v>
      </c>
      <c r="I32" s="85"/>
      <c r="J32" s="90"/>
      <c r="K32" s="90"/>
    </row>
    <row r="33" customFormat="false" ht="13.5" hidden="false" customHeight="false" outlineLevel="0" collapsed="false">
      <c r="A33" s="93"/>
      <c r="B33" s="108" t="n">
        <v>5</v>
      </c>
      <c r="C33" s="104" t="n">
        <v>95.2103732156185</v>
      </c>
      <c r="D33" s="104" t="n">
        <v>102.709067688208</v>
      </c>
      <c r="E33" s="90"/>
      <c r="F33" s="90"/>
      <c r="G33" s="90"/>
      <c r="H33" s="90"/>
      <c r="I33" s="85"/>
      <c r="J33" s="90"/>
      <c r="K33" s="90"/>
    </row>
    <row r="34" customFormat="false" ht="13.5" hidden="false" customHeight="false" outlineLevel="0" collapsed="false">
      <c r="A34" s="93"/>
      <c r="B34" s="108" t="n">
        <v>6</v>
      </c>
      <c r="C34" s="104" t="n">
        <v>98.7682542893608</v>
      </c>
      <c r="D34" s="104" t="n">
        <v>103.556775397343</v>
      </c>
      <c r="E34" s="90"/>
      <c r="F34" s="90"/>
      <c r="G34" s="90"/>
      <c r="H34" s="90"/>
      <c r="I34" s="90"/>
      <c r="J34" s="90"/>
      <c r="K34" s="90"/>
    </row>
    <row r="35" customFormat="false" ht="13.5" hidden="false" customHeight="false" outlineLevel="0" collapsed="false">
      <c r="A35" s="93"/>
      <c r="B35" s="108" t="n">
        <v>7</v>
      </c>
      <c r="C35" s="104" t="n">
        <v>99.1524283066642</v>
      </c>
      <c r="D35" s="104" t="n">
        <v>103.516651515117</v>
      </c>
      <c r="E35" s="90"/>
      <c r="F35" s="90"/>
      <c r="G35" s="90"/>
      <c r="H35" s="90"/>
      <c r="I35" s="90"/>
      <c r="J35" s="90"/>
      <c r="K35" s="90"/>
    </row>
    <row r="36" customFormat="false" ht="13.5" hidden="false" customHeight="false" outlineLevel="0" collapsed="false">
      <c r="A36" s="93"/>
      <c r="B36" s="108" t="n">
        <v>8</v>
      </c>
      <c r="C36" s="104" t="n">
        <v>99.6062691876055</v>
      </c>
      <c r="D36" s="104" t="n">
        <v>105.568871369538</v>
      </c>
      <c r="E36" s="90"/>
      <c r="F36" s="90"/>
      <c r="G36" s="90"/>
      <c r="H36" s="90"/>
      <c r="I36" s="90"/>
      <c r="J36" s="90"/>
      <c r="K36" s="90"/>
    </row>
    <row r="37" customFormat="false" ht="13.5" hidden="false" customHeight="false" outlineLevel="0" collapsed="false">
      <c r="A37" s="93"/>
      <c r="B37" s="93" t="n">
        <v>9</v>
      </c>
      <c r="C37" s="103" t="n">
        <v>102.286142894683</v>
      </c>
      <c r="D37" s="103" t="n">
        <v>103.642831124796</v>
      </c>
      <c r="E37" s="90"/>
      <c r="F37" s="90"/>
      <c r="G37" s="90"/>
      <c r="H37" s="90"/>
      <c r="I37" s="90"/>
      <c r="J37" s="90"/>
      <c r="K37" s="90"/>
    </row>
    <row r="38" customFormat="false" ht="13.5" hidden="false" customHeight="false" outlineLevel="0" collapsed="false">
      <c r="A38" s="93"/>
      <c r="B38" s="93" t="n">
        <v>10</v>
      </c>
      <c r="C38" s="103" t="n">
        <v>97.7184359368618</v>
      </c>
      <c r="D38" s="103" t="n">
        <v>106.019400067034</v>
      </c>
      <c r="E38" s="90"/>
      <c r="F38" s="90"/>
      <c r="G38" s="90"/>
      <c r="H38" s="90"/>
      <c r="I38" s="90"/>
      <c r="J38" s="90"/>
      <c r="K38" s="90"/>
    </row>
    <row r="39" customFormat="false" ht="13.5" hidden="false" customHeight="false" outlineLevel="0" collapsed="false">
      <c r="A39" s="93"/>
      <c r="B39" s="93" t="n">
        <v>11</v>
      </c>
      <c r="C39" s="103" t="n">
        <v>95.1304258611147</v>
      </c>
      <c r="D39" s="103" t="n">
        <v>105.085818830106</v>
      </c>
      <c r="E39" s="90"/>
      <c r="F39" s="90"/>
      <c r="G39" s="90"/>
      <c r="H39" s="90"/>
      <c r="I39" s="90"/>
      <c r="J39" s="90"/>
      <c r="K39" s="90"/>
    </row>
    <row r="40" customFormat="false" ht="13.5" hidden="false" customHeight="false" outlineLevel="0" collapsed="false">
      <c r="A40" s="93"/>
      <c r="B40" s="93" t="n">
        <v>12</v>
      </c>
      <c r="C40" s="103" t="n">
        <v>95.8064113508863</v>
      </c>
      <c r="D40" s="103" t="n">
        <v>103.610504518266</v>
      </c>
      <c r="E40" s="90"/>
      <c r="F40" s="90"/>
      <c r="G40" s="90"/>
      <c r="H40" s="90"/>
      <c r="I40" s="90"/>
      <c r="J40" s="90"/>
      <c r="K40" s="90"/>
    </row>
    <row r="41" customFormat="false" ht="13.5" hidden="false" customHeight="false" outlineLevel="0" collapsed="false">
      <c r="A41" s="93" t="n">
        <v>2012</v>
      </c>
      <c r="B41" s="93" t="n">
        <v>1</v>
      </c>
      <c r="C41" s="103" t="n">
        <v>91.8174667762737</v>
      </c>
      <c r="D41" s="103" t="n">
        <v>106.479492517472</v>
      </c>
      <c r="E41" s="90"/>
      <c r="F41" s="90"/>
      <c r="G41" s="90"/>
      <c r="H41" s="90"/>
      <c r="I41" s="90"/>
      <c r="J41" s="80"/>
      <c r="K41" s="80"/>
    </row>
    <row r="42" customFormat="false" ht="13.5" hidden="false" customHeight="false" outlineLevel="0" collapsed="false">
      <c r="A42" s="93"/>
      <c r="B42" s="93" t="n">
        <v>2</v>
      </c>
      <c r="C42" s="103" t="n">
        <v>98.2458794649343</v>
      </c>
      <c r="D42" s="103" t="n">
        <v>100.633778356591</v>
      </c>
      <c r="E42" s="90"/>
      <c r="F42" s="90"/>
      <c r="G42" s="90"/>
      <c r="H42" s="90"/>
      <c r="I42" s="80"/>
      <c r="J42" s="80"/>
      <c r="K42" s="80"/>
    </row>
    <row r="43" customFormat="false" ht="13.5" hidden="false" customHeight="false" outlineLevel="0" collapsed="false">
      <c r="A43" s="93"/>
      <c r="B43" s="93" t="n">
        <v>3</v>
      </c>
      <c r="C43" s="103" t="n">
        <v>99.5358921043216</v>
      </c>
      <c r="D43" s="103" t="n">
        <v>108.074562159233</v>
      </c>
      <c r="E43" s="90"/>
      <c r="F43" s="90"/>
      <c r="G43" s="90"/>
      <c r="H43" s="90"/>
      <c r="I43" s="80"/>
      <c r="J43" s="80"/>
      <c r="K43" s="80"/>
    </row>
    <row r="44" customFormat="false" ht="13.5" hidden="false" customHeight="false" outlineLevel="0" collapsed="false">
      <c r="A44" s="93"/>
      <c r="B44" s="93" t="n">
        <v>4</v>
      </c>
      <c r="C44" s="103" t="n">
        <v>101.556675636156</v>
      </c>
      <c r="D44" s="103" t="n">
        <v>105.93292469187</v>
      </c>
      <c r="E44" s="90"/>
      <c r="F44" s="90"/>
      <c r="G44" s="90"/>
      <c r="H44" s="90"/>
      <c r="I44" s="80"/>
      <c r="J44" s="80"/>
      <c r="K44" s="80"/>
    </row>
    <row r="45" customFormat="false" ht="13.5" hidden="false" customHeight="false" outlineLevel="0" collapsed="false">
      <c r="A45" s="93"/>
      <c r="B45" s="93" t="n">
        <v>5</v>
      </c>
      <c r="C45" s="103" t="n">
        <v>99.7568869918197</v>
      </c>
      <c r="D45" s="103" t="n">
        <v>108.046420950528</v>
      </c>
      <c r="E45" s="90"/>
      <c r="F45" s="90"/>
      <c r="G45" s="90"/>
      <c r="H45" s="90"/>
      <c r="I45" s="80"/>
      <c r="J45" s="80"/>
      <c r="K45" s="80"/>
    </row>
    <row r="46" customFormat="false" ht="13.5" hidden="false" customHeight="false" outlineLevel="0" collapsed="false">
      <c r="A46" s="93"/>
      <c r="B46" s="93" t="n">
        <v>6</v>
      </c>
      <c r="C46" s="103" t="n">
        <v>95.6873629645965</v>
      </c>
      <c r="D46" s="103" t="n">
        <v>104.795840278801</v>
      </c>
      <c r="E46" s="90"/>
      <c r="F46" s="90"/>
      <c r="G46" s="90"/>
      <c r="H46" s="90"/>
      <c r="I46" s="80"/>
      <c r="J46" s="80"/>
      <c r="K46" s="80"/>
    </row>
    <row r="47" customFormat="false" ht="13.5" hidden="false" customHeight="false" outlineLevel="0" collapsed="false">
      <c r="A47" s="93"/>
      <c r="B47" s="93" t="n">
        <v>7</v>
      </c>
      <c r="C47" s="103" t="n">
        <v>91.0596212326367</v>
      </c>
      <c r="D47" s="103" t="n">
        <v>106.558306000269</v>
      </c>
      <c r="E47" s="90"/>
      <c r="F47" s="90"/>
      <c r="G47" s="90"/>
      <c r="H47" s="90"/>
      <c r="I47" s="80"/>
      <c r="J47" s="80"/>
      <c r="K47" s="80"/>
    </row>
    <row r="48" customFormat="false" ht="13.5" hidden="false" customHeight="false" outlineLevel="0" collapsed="false">
      <c r="A48" s="93"/>
      <c r="B48" s="93" t="n">
        <v>8</v>
      </c>
      <c r="C48" s="103" t="n">
        <v>93.4722503030567</v>
      </c>
      <c r="D48" s="103" t="n">
        <v>104.780099832676</v>
      </c>
      <c r="E48" s="90"/>
      <c r="F48" s="90"/>
      <c r="G48" s="90"/>
      <c r="H48" s="90"/>
      <c r="I48" s="80"/>
      <c r="J48" s="80"/>
      <c r="K48" s="80"/>
    </row>
    <row r="49" customFormat="false" ht="13.5" hidden="false" customHeight="false" outlineLevel="0" collapsed="false">
      <c r="A49" s="93"/>
      <c r="B49" s="93" t="n">
        <v>9</v>
      </c>
      <c r="C49" s="103" t="n">
        <v>91.3573323575021</v>
      </c>
      <c r="D49" s="103" t="n">
        <v>112.927358951543</v>
      </c>
      <c r="E49" s="90"/>
      <c r="F49" s="90"/>
      <c r="G49" s="90"/>
      <c r="H49" s="90"/>
    </row>
    <row r="50" customFormat="false" ht="13.5" hidden="false" customHeight="false" outlineLevel="0" collapsed="false">
      <c r="A50" s="93"/>
      <c r="B50" s="109" t="n">
        <v>10</v>
      </c>
      <c r="C50" s="110" t="n">
        <v>89.2375754148039</v>
      </c>
      <c r="D50" s="110" t="n">
        <v>98.8958275488164</v>
      </c>
      <c r="E50" s="90"/>
      <c r="F50" s="90"/>
      <c r="G50" s="90"/>
      <c r="H50" s="90"/>
    </row>
    <row r="51" customFormat="false" ht="13.5" hidden="false" customHeight="false" outlineLevel="0" collapsed="false">
      <c r="E51" s="80"/>
      <c r="F51" s="80"/>
      <c r="G51" s="80"/>
      <c r="H51" s="8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機密性○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1.24"/>
    <col collapsed="false" customWidth="true" hidden="false" outlineLevel="0" max="6" min="6" style="0" width="10.12"/>
  </cols>
  <sheetData>
    <row r="1" customFormat="false" ht="13.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12"/>
      <c r="G2" s="113" t="s">
        <v>1</v>
      </c>
    </row>
    <row r="3" customFormat="false" ht="13.5" hidden="false" customHeight="true" outlineLevel="0" collapsed="false">
      <c r="A3" s="114"/>
      <c r="B3" s="115" t="s">
        <v>44</v>
      </c>
      <c r="C3" s="116"/>
      <c r="D3" s="117"/>
      <c r="E3" s="117"/>
      <c r="F3" s="117"/>
      <c r="G3" s="118"/>
    </row>
    <row r="4" customFormat="false" ht="13.5" hidden="false" customHeight="false" outlineLevel="0" collapsed="false">
      <c r="A4" s="119"/>
      <c r="B4" s="115"/>
      <c r="C4" s="120"/>
      <c r="D4" s="121" t="s">
        <v>3</v>
      </c>
      <c r="E4" s="122"/>
      <c r="F4" s="123" t="s">
        <v>4</v>
      </c>
      <c r="G4" s="124"/>
    </row>
    <row r="5" customFormat="false" ht="13.5" hidden="false" customHeight="false" outlineLevel="0" collapsed="false">
      <c r="A5" s="125"/>
      <c r="B5" s="115"/>
      <c r="C5" s="126" t="s">
        <v>5</v>
      </c>
      <c r="D5" s="127" t="s">
        <v>6</v>
      </c>
      <c r="E5" s="128" t="s">
        <v>5</v>
      </c>
      <c r="F5" s="127" t="s">
        <v>6</v>
      </c>
      <c r="G5" s="129" t="s">
        <v>5</v>
      </c>
    </row>
    <row r="6" customFormat="false" ht="13.5" hidden="false" customHeight="false" outlineLevel="0" collapsed="false">
      <c r="A6" s="130" t="s">
        <v>45</v>
      </c>
      <c r="B6" s="131" t="n">
        <v>5.8</v>
      </c>
      <c r="C6" s="132" t="n">
        <v>1.7</v>
      </c>
      <c r="D6" s="133" t="n">
        <v>17.4</v>
      </c>
      <c r="E6" s="134" t="n">
        <v>-0.7</v>
      </c>
      <c r="F6" s="135" t="n">
        <v>-3</v>
      </c>
      <c r="G6" s="136" t="n">
        <v>4</v>
      </c>
    </row>
    <row r="7" customFormat="false" ht="13.5" hidden="false" customHeight="false" outlineLevel="0" collapsed="false">
      <c r="A7" s="137" t="s">
        <v>46</v>
      </c>
      <c r="B7" s="131" t="n">
        <v>7.9</v>
      </c>
      <c r="C7" s="132" t="n">
        <v>0.6</v>
      </c>
      <c r="D7" s="133" t="n">
        <v>22.9</v>
      </c>
      <c r="E7" s="134" t="n">
        <v>-3.5</v>
      </c>
      <c r="F7" s="135" t="n">
        <v>-3.4</v>
      </c>
      <c r="G7" s="136" t="n">
        <v>4.9</v>
      </c>
    </row>
    <row r="8" customFormat="false" ht="13.5" hidden="false" customHeight="false" outlineLevel="0" collapsed="false">
      <c r="A8" s="137" t="s">
        <v>47</v>
      </c>
      <c r="B8" s="131" t="n">
        <v>12.3</v>
      </c>
      <c r="C8" s="132" t="n">
        <v>-0.1</v>
      </c>
      <c r="D8" s="133" t="n">
        <v>26</v>
      </c>
      <c r="E8" s="134" t="n">
        <v>-2.4</v>
      </c>
      <c r="F8" s="135" t="n">
        <v>1.8</v>
      </c>
      <c r="G8" s="136" t="n">
        <v>2.3</v>
      </c>
    </row>
    <row r="9" customFormat="false" ht="13.5" hidden="false" customHeight="false" outlineLevel="0" collapsed="false">
      <c r="A9" s="137" t="s">
        <v>48</v>
      </c>
      <c r="B9" s="131" t="n">
        <v>-10.3</v>
      </c>
      <c r="C9" s="132" t="n">
        <v>4.7</v>
      </c>
      <c r="D9" s="133" t="n">
        <v>9.8</v>
      </c>
      <c r="E9" s="134" t="n">
        <v>-2.4</v>
      </c>
      <c r="F9" s="135" t="n">
        <v>-24</v>
      </c>
      <c r="G9" s="136" t="n">
        <v>12.8</v>
      </c>
    </row>
    <row r="10" customFormat="false" ht="13.5" hidden="false" customHeight="false" outlineLevel="0" collapsed="false">
      <c r="A10" s="137" t="s">
        <v>49</v>
      </c>
      <c r="B10" s="131" t="n">
        <v>4.7</v>
      </c>
      <c r="C10" s="132" t="n">
        <v>2.3</v>
      </c>
      <c r="D10" s="133" t="n">
        <v>14.4</v>
      </c>
      <c r="E10" s="134" t="n">
        <v>1.1</v>
      </c>
      <c r="F10" s="135" t="n">
        <v>-2.7</v>
      </c>
      <c r="G10" s="136" t="n">
        <v>3.5</v>
      </c>
    </row>
    <row r="11" customFormat="false" ht="13.5" hidden="false" customHeight="false" outlineLevel="0" collapsed="false">
      <c r="A11" s="137" t="s">
        <v>47</v>
      </c>
      <c r="B11" s="131" t="n">
        <v>3.3</v>
      </c>
      <c r="C11" s="132" t="n">
        <v>0.3</v>
      </c>
      <c r="D11" s="133" t="n">
        <v>10.1</v>
      </c>
      <c r="E11" s="134" t="n">
        <v>-0.7</v>
      </c>
      <c r="F11" s="135" t="n">
        <v>-1.8</v>
      </c>
      <c r="G11" s="136" t="n">
        <v>1.1</v>
      </c>
    </row>
    <row r="12" customFormat="false" ht="13.5" hidden="false" customHeight="false" outlineLevel="0" collapsed="false">
      <c r="A12" s="137" t="s">
        <v>48</v>
      </c>
      <c r="B12" s="138" t="n">
        <v>6.7</v>
      </c>
      <c r="C12" s="139" t="n">
        <v>8.5</v>
      </c>
      <c r="D12" s="140" t="n">
        <v>22.8</v>
      </c>
      <c r="E12" s="141" t="n">
        <v>4.4</v>
      </c>
      <c r="F12" s="142" t="n">
        <v>-5.6</v>
      </c>
      <c r="G12" s="143" t="n">
        <v>12.9</v>
      </c>
    </row>
    <row r="13" customFormat="false" ht="13.5" hidden="false" customHeight="false" outlineLevel="0" collapsed="false">
      <c r="A13" s="116" t="s">
        <v>50</v>
      </c>
      <c r="B13" s="116"/>
      <c r="C13" s="144"/>
      <c r="D13" s="144"/>
      <c r="E13" s="144"/>
      <c r="F13" s="144"/>
      <c r="G13" s="144"/>
    </row>
    <row r="14" customFormat="false" ht="13.5" hidden="false" customHeight="false" outlineLevel="0" collapsed="false">
      <c r="A14" s="145" t="s">
        <v>51</v>
      </c>
      <c r="B14" s="145"/>
      <c r="C14" s="146"/>
      <c r="D14" s="146"/>
      <c r="E14" s="146"/>
      <c r="F14" s="146"/>
      <c r="G14" s="146"/>
    </row>
    <row r="15" customFormat="false" ht="13.5" hidden="false" customHeight="false" outlineLevel="0" collapsed="false">
      <c r="A15" s="147" t="s">
        <v>14</v>
      </c>
      <c r="B15" s="148"/>
      <c r="C15" s="148"/>
      <c r="D15" s="148"/>
      <c r="E15" s="148"/>
      <c r="F15" s="148"/>
      <c r="G15" s="148"/>
    </row>
  </sheetData>
  <mergeCells count="1"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厚生労働省ネットワークシステム</cp:lastModifiedBy>
  <cp:lastPrinted>2013-01-23T02:51:02Z</cp:lastPrinted>
  <dcterms:modified xsi:type="dcterms:W3CDTF">2013-01-23T0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