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5物価（2）" sheetId="1" state="visible" r:id="rId2"/>
  </sheets>
  <definedNames>
    <definedName function="false" hidden="false" localSheetId="0" name="_xlnm.Print_Area" vbProcedure="false">'№5物価（2）'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物価</t>
    </r>
  </si>
  <si>
    <t xml:space="preserve">年月</t>
  </si>
  <si>
    <r>
      <rPr>
        <sz val="10"/>
        <color rgb="FF000000"/>
        <rFont val="Noto Sans"/>
        <family val="2"/>
      </rPr>
      <t xml:space="preserve">消費者物価（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=100</t>
    </r>
    <r>
      <rPr>
        <sz val="10"/>
        <color rgb="FF000000"/>
        <rFont val="Noto Sans"/>
        <family val="2"/>
      </rPr>
      <t xml:space="preserve">）　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大費目指数　　</t>
    </r>
    <r>
      <rPr>
        <sz val="10"/>
        <color rgb="FF000000"/>
        <rFont val="ＭＳ Ｐゴシック"/>
        <family val="3"/>
        <charset val="128"/>
      </rPr>
      <t xml:space="preserve">15)</t>
    </r>
  </si>
  <si>
    <t xml:space="preserve">食料</t>
  </si>
  <si>
    <t xml:space="preserve">住居</t>
  </si>
  <si>
    <t xml:space="preserve">光熱・水道</t>
  </si>
  <si>
    <t xml:space="preserve">家具・</t>
  </si>
  <si>
    <t xml:space="preserve">被服及</t>
  </si>
  <si>
    <t xml:space="preserve">保健医療</t>
  </si>
  <si>
    <t xml:space="preserve">交通・</t>
  </si>
  <si>
    <t xml:space="preserve">教育</t>
  </si>
  <si>
    <t xml:space="preserve">教養</t>
  </si>
  <si>
    <t xml:space="preserve">家事用品</t>
  </si>
  <si>
    <t xml:space="preserve">び履物</t>
  </si>
  <si>
    <t xml:space="preserve">通信</t>
  </si>
  <si>
    <t xml:space="preserve">娯楽</t>
  </si>
  <si>
    <t xml:space="preserve">平成</t>
  </si>
  <si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前年同期比</t>
  </si>
  <si>
    <t xml:space="preserve">％</t>
  </si>
  <si>
    <t xml:space="preserve">(▲1.3)</t>
  </si>
  <si>
    <t xml:space="preserve">(▲0.5)</t>
  </si>
  <si>
    <t xml:space="preserve">(5.9)</t>
  </si>
  <si>
    <t xml:space="preserve">(▲5.3)</t>
  </si>
  <si>
    <t xml:space="preserve">(▲1.4)</t>
  </si>
  <si>
    <t xml:space="preserve">(▲0.2)</t>
  </si>
  <si>
    <t xml:space="preserve">(▲0.4)</t>
  </si>
  <si>
    <t xml:space="preserve">(0.1)</t>
  </si>
  <si>
    <t xml:space="preserve">(▲1.9)</t>
  </si>
  <si>
    <t xml:space="preserve">資料出所</t>
  </si>
  <si>
    <t xml:space="preserve">総務省統計局
消費者物価指数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5)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は東京都区部速報値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&quot;△ &quot;#,##0.0"/>
    <numFmt numFmtId="167" formatCode="[$-409]@"/>
    <numFmt numFmtId="168" formatCode="0.0;&quot;▲ &quot;0.0"/>
    <numFmt numFmtId="169" formatCode="0.0_);[RED]\(0.0\)"/>
    <numFmt numFmtId="170" formatCode="0.0_);\(0.0\)"/>
    <numFmt numFmtId="171" formatCode="#,##0.0;&quot;▲ &quot;#,##0.0"/>
    <numFmt numFmtId="172" formatCode="0.0;&quot;△ &quot;0.0"/>
    <numFmt numFmtId="173" formatCode="0;&quot;▲ &quot;0"/>
    <numFmt numFmtId="174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W23" activeCellId="0" sqref="W23"/>
    </sheetView>
  </sheetViews>
  <sheetFormatPr defaultColWidth="8.8671875" defaultRowHeight="12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6"/>
    <col collapsed="false" customWidth="true" hidden="false" outlineLevel="0" max="3" min="3" style="2" width="2.12"/>
    <col collapsed="false" customWidth="true" hidden="false" outlineLevel="0" max="4" min="4" style="3" width="6.62"/>
    <col collapsed="false" customWidth="true" hidden="false" outlineLevel="0" max="5" min="5" style="2" width="2.12"/>
    <col collapsed="false" customWidth="true" hidden="false" outlineLevel="0" max="6" min="6" style="3" width="6.62"/>
    <col collapsed="false" customWidth="true" hidden="false" outlineLevel="0" max="7" min="7" style="2" width="2.12"/>
    <col collapsed="false" customWidth="true" hidden="false" outlineLevel="0" max="8" min="8" style="3" width="6.62"/>
    <col collapsed="false" customWidth="true" hidden="false" outlineLevel="0" max="9" min="9" style="2" width="2.12"/>
    <col collapsed="false" customWidth="true" hidden="false" outlineLevel="0" max="10" min="10" style="3" width="6.62"/>
    <col collapsed="false" customWidth="true" hidden="false" outlineLevel="0" max="11" min="11" style="2" width="1.75"/>
    <col collapsed="false" customWidth="true" hidden="false" outlineLevel="0" max="12" min="12" style="3" width="6.62"/>
    <col collapsed="false" customWidth="true" hidden="false" outlineLevel="0" max="13" min="13" style="2" width="1.75"/>
    <col collapsed="false" customWidth="true" hidden="false" outlineLevel="0" max="14" min="14" style="3" width="6.62"/>
    <col collapsed="false" customWidth="true" hidden="false" outlineLevel="0" max="15" min="15" style="2" width="1.75"/>
    <col collapsed="false" customWidth="true" hidden="false" outlineLevel="0" max="16" min="16" style="3" width="6.62"/>
    <col collapsed="false" customWidth="true" hidden="false" outlineLevel="0" max="17" min="17" style="2" width="1.75"/>
    <col collapsed="false" customWidth="true" hidden="false" outlineLevel="0" max="18" min="18" style="3" width="6.62"/>
    <col collapsed="false" customWidth="true" hidden="false" outlineLevel="0" max="19" min="19" style="2" width="1.75"/>
    <col collapsed="false" customWidth="true" hidden="false" outlineLevel="0" max="20" min="20" style="3" width="6.62"/>
    <col collapsed="false" customWidth="false" hidden="false" outlineLevel="0" max="257" min="21" style="1" width="8.86"/>
  </cols>
  <sheetData>
    <row r="1" customFormat="false" ht="12.6" hidden="false" customHeight="true" outlineLevel="0" collapsed="false">
      <c r="A1" s="4" t="s">
        <v>0</v>
      </c>
    </row>
    <row r="3" customFormat="false" ht="27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4.1" hidden="false" customHeight="true" outlineLevel="0" collapsed="false">
      <c r="A4" s="5"/>
      <c r="B4" s="5"/>
      <c r="C4" s="7" t="s">
        <v>3</v>
      </c>
      <c r="D4" s="7"/>
      <c r="E4" s="8" t="s">
        <v>4</v>
      </c>
      <c r="F4" s="8"/>
      <c r="G4" s="8" t="s">
        <v>5</v>
      </c>
      <c r="H4" s="8"/>
      <c r="I4" s="9" t="s">
        <v>6</v>
      </c>
      <c r="J4" s="9"/>
      <c r="K4" s="9" t="s">
        <v>7</v>
      </c>
      <c r="L4" s="9"/>
      <c r="M4" s="8" t="s">
        <v>8</v>
      </c>
      <c r="N4" s="8"/>
      <c r="O4" s="9" t="s">
        <v>9</v>
      </c>
      <c r="P4" s="9"/>
      <c r="Q4" s="8" t="s">
        <v>10</v>
      </c>
      <c r="R4" s="8"/>
      <c r="S4" s="10" t="s">
        <v>11</v>
      </c>
      <c r="T4" s="10"/>
    </row>
    <row r="5" customFormat="false" ht="14.1" hidden="false" customHeight="true" outlineLevel="0" collapsed="false">
      <c r="A5" s="5"/>
      <c r="B5" s="5"/>
      <c r="C5" s="7"/>
      <c r="D5" s="7"/>
      <c r="E5" s="8"/>
      <c r="F5" s="8"/>
      <c r="G5" s="8"/>
      <c r="H5" s="8"/>
      <c r="I5" s="9"/>
      <c r="J5" s="9"/>
      <c r="K5" s="9"/>
      <c r="L5" s="9"/>
      <c r="M5" s="8"/>
      <c r="N5" s="8"/>
      <c r="O5" s="9"/>
      <c r="P5" s="9"/>
      <c r="Q5" s="8"/>
      <c r="R5" s="8"/>
      <c r="S5" s="10"/>
      <c r="T5" s="10"/>
    </row>
    <row r="6" customFormat="false" ht="14.1" hidden="false" customHeight="true" outlineLevel="0" collapsed="false">
      <c r="A6" s="5"/>
      <c r="B6" s="5"/>
      <c r="C6" s="7"/>
      <c r="D6" s="7"/>
      <c r="E6" s="8"/>
      <c r="F6" s="8"/>
      <c r="G6" s="8"/>
      <c r="H6" s="8"/>
      <c r="I6" s="11" t="s">
        <v>12</v>
      </c>
      <c r="J6" s="11"/>
      <c r="K6" s="11" t="s">
        <v>13</v>
      </c>
      <c r="L6" s="11"/>
      <c r="M6" s="8"/>
      <c r="N6" s="8"/>
      <c r="O6" s="11" t="s">
        <v>14</v>
      </c>
      <c r="P6" s="11"/>
      <c r="Q6" s="8"/>
      <c r="R6" s="8"/>
      <c r="S6" s="12" t="s">
        <v>15</v>
      </c>
      <c r="T6" s="12"/>
    </row>
    <row r="7" customFormat="false" ht="14.1" hidden="false" customHeight="true" outlineLevel="0" collapsed="false">
      <c r="A7" s="5"/>
      <c r="B7" s="5"/>
      <c r="C7" s="7"/>
      <c r="D7" s="7"/>
      <c r="E7" s="8"/>
      <c r="F7" s="8"/>
      <c r="G7" s="8"/>
      <c r="H7" s="8"/>
      <c r="I7" s="11"/>
      <c r="J7" s="11"/>
      <c r="K7" s="11"/>
      <c r="L7" s="11"/>
      <c r="M7" s="8"/>
      <c r="N7" s="8"/>
      <c r="O7" s="11"/>
      <c r="P7" s="11"/>
      <c r="Q7" s="8"/>
      <c r="R7" s="8"/>
      <c r="S7" s="12"/>
      <c r="T7" s="12"/>
    </row>
    <row r="8" customFormat="false" ht="15" hidden="false" customHeight="true" outlineLevel="0" collapsed="false">
      <c r="A8" s="13" t="s">
        <v>16</v>
      </c>
      <c r="B8" s="14" t="s">
        <v>17</v>
      </c>
      <c r="C8" s="15"/>
      <c r="D8" s="16" t="n">
        <v>97.6</v>
      </c>
      <c r="E8" s="17"/>
      <c r="F8" s="16" t="n">
        <v>100.4</v>
      </c>
      <c r="G8" s="17"/>
      <c r="H8" s="18" t="n">
        <v>98.6</v>
      </c>
      <c r="I8" s="17"/>
      <c r="J8" s="16" t="n">
        <v>107.5</v>
      </c>
      <c r="K8" s="17"/>
      <c r="L8" s="16" t="n">
        <v>101.6</v>
      </c>
      <c r="M8" s="17"/>
      <c r="N8" s="16" t="n">
        <v>100.9</v>
      </c>
      <c r="O8" s="17"/>
      <c r="P8" s="16" t="n">
        <v>102</v>
      </c>
      <c r="Q8" s="17"/>
      <c r="R8" s="16" t="n">
        <v>108.9</v>
      </c>
      <c r="S8" s="17"/>
      <c r="T8" s="19" t="n">
        <v>104.9</v>
      </c>
    </row>
    <row r="9" customFormat="false" ht="15" hidden="false" customHeight="true" outlineLevel="0" collapsed="false">
      <c r="A9" s="13"/>
      <c r="B9" s="14" t="s">
        <v>18</v>
      </c>
      <c r="C9" s="15"/>
      <c r="D9" s="16" t="n">
        <v>100.1</v>
      </c>
      <c r="E9" s="17"/>
      <c r="F9" s="16" t="n">
        <v>100.6</v>
      </c>
      <c r="G9" s="17"/>
      <c r="H9" s="18" t="n">
        <v>104.5</v>
      </c>
      <c r="I9" s="17"/>
      <c r="J9" s="16" t="n">
        <v>107.1</v>
      </c>
      <c r="K9" s="17"/>
      <c r="L9" s="16" t="n">
        <v>102.1</v>
      </c>
      <c r="M9" s="17"/>
      <c r="N9" s="16" t="n">
        <v>100.6</v>
      </c>
      <c r="O9" s="17"/>
      <c r="P9" s="16" t="n">
        <v>104.1</v>
      </c>
      <c r="Q9" s="17"/>
      <c r="R9" s="16" t="n">
        <v>109.7</v>
      </c>
      <c r="S9" s="17"/>
      <c r="T9" s="19" t="n">
        <v>104.3</v>
      </c>
    </row>
    <row r="10" customFormat="false" ht="15" hidden="false" customHeight="true" outlineLevel="0" collapsed="false">
      <c r="A10" s="13"/>
      <c r="B10" s="14" t="s">
        <v>19</v>
      </c>
      <c r="C10" s="15"/>
      <c r="D10" s="16" t="n">
        <v>100.3</v>
      </c>
      <c r="E10" s="17"/>
      <c r="F10" s="16" t="n">
        <v>100.4</v>
      </c>
      <c r="G10" s="17"/>
      <c r="H10" s="18" t="n">
        <v>100.2</v>
      </c>
      <c r="I10" s="17"/>
      <c r="J10" s="16" t="n">
        <v>104.8</v>
      </c>
      <c r="K10" s="17"/>
      <c r="L10" s="16" t="n">
        <v>101.2</v>
      </c>
      <c r="M10" s="17"/>
      <c r="N10" s="16" t="n">
        <v>100.5</v>
      </c>
      <c r="O10" s="17"/>
      <c r="P10" s="16" t="n">
        <v>99</v>
      </c>
      <c r="Q10" s="17"/>
      <c r="R10" s="16" t="n">
        <v>110.6</v>
      </c>
      <c r="S10" s="17"/>
      <c r="T10" s="19" t="n">
        <v>101.7</v>
      </c>
    </row>
    <row r="11" customFormat="false" ht="15" hidden="false" customHeight="true" outlineLevel="0" collapsed="false">
      <c r="A11" s="13"/>
      <c r="B11" s="14" t="s">
        <v>20</v>
      </c>
      <c r="C11" s="15"/>
      <c r="D11" s="16" t="n">
        <v>100</v>
      </c>
      <c r="E11" s="17"/>
      <c r="F11" s="16" t="n">
        <v>100</v>
      </c>
      <c r="G11" s="17"/>
      <c r="H11" s="18" t="n">
        <v>100</v>
      </c>
      <c r="I11" s="17"/>
      <c r="J11" s="16" t="n">
        <v>100</v>
      </c>
      <c r="K11" s="17"/>
      <c r="L11" s="16" t="n">
        <v>100</v>
      </c>
      <c r="M11" s="17"/>
      <c r="N11" s="16" t="n">
        <v>100</v>
      </c>
      <c r="O11" s="17"/>
      <c r="P11" s="16" t="n">
        <v>100</v>
      </c>
      <c r="Q11" s="17"/>
      <c r="R11" s="16" t="n">
        <v>100</v>
      </c>
      <c r="S11" s="17"/>
      <c r="T11" s="19" t="n">
        <v>100</v>
      </c>
    </row>
    <row r="12" customFormat="false" ht="15" hidden="false" customHeight="true" outlineLevel="0" collapsed="false">
      <c r="A12" s="20"/>
      <c r="B12" s="21" t="s">
        <v>21</v>
      </c>
      <c r="C12" s="22"/>
      <c r="D12" s="23" t="n">
        <v>99.6</v>
      </c>
      <c r="E12" s="24"/>
      <c r="F12" s="23" t="n">
        <v>99.8</v>
      </c>
      <c r="G12" s="24"/>
      <c r="H12" s="25" t="n">
        <v>103.3</v>
      </c>
      <c r="I12" s="24"/>
      <c r="J12" s="23" t="n">
        <v>94.4</v>
      </c>
      <c r="K12" s="24"/>
      <c r="L12" s="23" t="n">
        <v>99.7</v>
      </c>
      <c r="M12" s="24"/>
      <c r="N12" s="23" t="n">
        <v>99.3</v>
      </c>
      <c r="O12" s="24"/>
      <c r="P12" s="23" t="n">
        <v>101.2</v>
      </c>
      <c r="Q12" s="24"/>
      <c r="R12" s="23" t="n">
        <v>97.9</v>
      </c>
      <c r="S12" s="24"/>
      <c r="T12" s="26" t="n">
        <v>96</v>
      </c>
    </row>
    <row r="13" s="29" customFormat="true" ht="15" hidden="false" customHeight="true" outlineLevel="0" collapsed="false">
      <c r="A13" s="27" t="s">
        <v>21</v>
      </c>
      <c r="B13" s="28" t="s">
        <v>22</v>
      </c>
      <c r="C13" s="15"/>
      <c r="D13" s="16" t="n">
        <v>100.4</v>
      </c>
      <c r="E13" s="17"/>
      <c r="F13" s="16" t="n">
        <v>99.7</v>
      </c>
      <c r="G13" s="17"/>
      <c r="H13" s="16" t="n">
        <v>105</v>
      </c>
      <c r="I13" s="17"/>
      <c r="J13" s="16" t="n">
        <v>92.2</v>
      </c>
      <c r="K13" s="17"/>
      <c r="L13" s="16" t="n">
        <v>102.4</v>
      </c>
      <c r="M13" s="17"/>
      <c r="N13" s="16" t="n">
        <v>99</v>
      </c>
      <c r="O13" s="17"/>
      <c r="P13" s="16" t="n">
        <v>100.7</v>
      </c>
      <c r="Q13" s="17"/>
      <c r="R13" s="16" t="n">
        <v>97.9</v>
      </c>
      <c r="S13" s="17"/>
      <c r="T13" s="19" t="n">
        <v>96.1</v>
      </c>
    </row>
    <row r="14" s="29" customFormat="true" ht="15" hidden="false" customHeight="true" outlineLevel="0" collapsed="false">
      <c r="A14" s="27"/>
      <c r="B14" s="28" t="s">
        <v>23</v>
      </c>
      <c r="C14" s="17"/>
      <c r="D14" s="16" t="n">
        <v>99</v>
      </c>
      <c r="E14" s="17"/>
      <c r="F14" s="16" t="n">
        <v>99.7</v>
      </c>
      <c r="G14" s="17"/>
      <c r="H14" s="16" t="n">
        <v>105.4</v>
      </c>
      <c r="I14" s="17"/>
      <c r="J14" s="16" t="n">
        <v>91.8</v>
      </c>
      <c r="K14" s="17"/>
      <c r="L14" s="16" t="n">
        <v>102.9</v>
      </c>
      <c r="M14" s="17"/>
      <c r="N14" s="16" t="n">
        <v>98.9</v>
      </c>
      <c r="O14" s="17"/>
      <c r="P14" s="16" t="n">
        <v>100.7</v>
      </c>
      <c r="Q14" s="17"/>
      <c r="R14" s="16" t="n">
        <v>97.9</v>
      </c>
      <c r="S14" s="17"/>
      <c r="T14" s="19" t="n">
        <v>93.8</v>
      </c>
    </row>
    <row r="15" s="29" customFormat="true" ht="15" hidden="false" customHeight="true" outlineLevel="0" collapsed="false">
      <c r="A15" s="27"/>
      <c r="B15" s="28" t="s">
        <v>24</v>
      </c>
      <c r="C15" s="17"/>
      <c r="D15" s="16" t="n">
        <v>99.2</v>
      </c>
      <c r="E15" s="17"/>
      <c r="F15" s="16" t="n">
        <v>99.7</v>
      </c>
      <c r="G15" s="17"/>
      <c r="H15" s="16" t="n">
        <v>105.6</v>
      </c>
      <c r="I15" s="17"/>
      <c r="J15" s="16" t="n">
        <v>91.1</v>
      </c>
      <c r="K15" s="17"/>
      <c r="L15" s="16" t="n">
        <v>102.1</v>
      </c>
      <c r="M15" s="17"/>
      <c r="N15" s="16" t="n">
        <v>98.6</v>
      </c>
      <c r="O15" s="17"/>
      <c r="P15" s="16" t="n">
        <v>101</v>
      </c>
      <c r="Q15" s="17"/>
      <c r="R15" s="16" t="n">
        <v>97.9</v>
      </c>
      <c r="S15" s="17"/>
      <c r="T15" s="19" t="n">
        <v>93.9</v>
      </c>
    </row>
    <row r="16" s="29" customFormat="true" ht="15" hidden="false" customHeight="true" outlineLevel="0" collapsed="false">
      <c r="A16" s="27" t="s">
        <v>25</v>
      </c>
      <c r="B16" s="28" t="s">
        <v>26</v>
      </c>
      <c r="C16" s="17"/>
      <c r="D16" s="16" t="n">
        <v>101</v>
      </c>
      <c r="E16" s="17"/>
      <c r="F16" s="16" t="n">
        <v>99.6</v>
      </c>
      <c r="G16" s="17"/>
      <c r="H16" s="16" t="n">
        <v>105.5</v>
      </c>
      <c r="I16" s="17"/>
      <c r="J16" s="16" t="n">
        <v>94.2</v>
      </c>
      <c r="K16" s="17"/>
      <c r="L16" s="16" t="n">
        <v>96.1</v>
      </c>
      <c r="M16" s="17"/>
      <c r="N16" s="16" t="n">
        <v>98.7</v>
      </c>
      <c r="O16" s="17"/>
      <c r="P16" s="16" t="n">
        <v>101.3</v>
      </c>
      <c r="Q16" s="17"/>
      <c r="R16" s="16" t="n">
        <v>98</v>
      </c>
      <c r="S16" s="17"/>
      <c r="T16" s="19" t="n">
        <v>92.9</v>
      </c>
    </row>
    <row r="17" s="29" customFormat="true" ht="15" hidden="false" customHeight="true" outlineLevel="0" collapsed="false">
      <c r="A17" s="27"/>
      <c r="B17" s="28" t="s">
        <v>27</v>
      </c>
      <c r="C17" s="17"/>
      <c r="D17" s="16" t="n">
        <v>101.2</v>
      </c>
      <c r="E17" s="17"/>
      <c r="F17" s="16" t="n">
        <v>99.6</v>
      </c>
      <c r="G17" s="17"/>
      <c r="H17" s="16" t="n">
        <v>105.5</v>
      </c>
      <c r="I17" s="17"/>
      <c r="J17" s="16" t="n">
        <v>93.5</v>
      </c>
      <c r="K17" s="17"/>
      <c r="L17" s="16" t="n">
        <v>96</v>
      </c>
      <c r="M17" s="17"/>
      <c r="N17" s="16" t="n">
        <v>98.5</v>
      </c>
      <c r="O17" s="17"/>
      <c r="P17" s="16" t="n">
        <v>101</v>
      </c>
      <c r="Q17" s="17"/>
      <c r="R17" s="16" t="n">
        <v>98.1</v>
      </c>
      <c r="S17" s="17"/>
      <c r="T17" s="19" t="n">
        <v>94.8</v>
      </c>
    </row>
    <row r="18" s="29" customFormat="true" ht="15" hidden="false" customHeight="true" outlineLevel="0" collapsed="false">
      <c r="A18" s="27"/>
      <c r="B18" s="28" t="s">
        <v>28</v>
      </c>
      <c r="C18" s="17"/>
      <c r="D18" s="16" t="n">
        <v>101.3</v>
      </c>
      <c r="E18" s="30"/>
      <c r="F18" s="31" t="n">
        <v>99.6</v>
      </c>
      <c r="G18" s="30"/>
      <c r="H18" s="31" t="n">
        <v>106.2</v>
      </c>
      <c r="I18" s="30"/>
      <c r="J18" s="31" t="n">
        <v>93.2</v>
      </c>
      <c r="K18" s="30"/>
      <c r="L18" s="31" t="n">
        <v>99.2</v>
      </c>
      <c r="M18" s="30"/>
      <c r="N18" s="31" t="n">
        <v>98.5</v>
      </c>
      <c r="O18" s="30"/>
      <c r="P18" s="31" t="n">
        <v>102.5</v>
      </c>
      <c r="Q18" s="30"/>
      <c r="R18" s="31" t="n">
        <v>98.1</v>
      </c>
      <c r="S18" s="30"/>
      <c r="T18" s="32" t="n">
        <v>95.4</v>
      </c>
    </row>
    <row r="19" s="29" customFormat="true" ht="15" hidden="false" customHeight="true" outlineLevel="0" collapsed="false">
      <c r="A19" s="27"/>
      <c r="B19" s="28" t="s">
        <v>29</v>
      </c>
      <c r="D19" s="16" t="n">
        <v>100.6</v>
      </c>
      <c r="E19" s="30"/>
      <c r="F19" s="31" t="n">
        <v>99.5</v>
      </c>
      <c r="G19" s="30"/>
      <c r="H19" s="31" t="n">
        <v>106.8</v>
      </c>
      <c r="I19" s="30"/>
      <c r="J19" s="31" t="n">
        <v>93.3</v>
      </c>
      <c r="K19" s="30"/>
      <c r="L19" s="31" t="n">
        <v>101.4</v>
      </c>
      <c r="M19" s="30"/>
      <c r="N19" s="31" t="n">
        <v>98.6</v>
      </c>
      <c r="O19" s="30"/>
      <c r="P19" s="31" t="n">
        <v>102.9</v>
      </c>
      <c r="Q19" s="30"/>
      <c r="R19" s="31" t="n">
        <v>98.3</v>
      </c>
      <c r="S19" s="30"/>
      <c r="T19" s="32" t="n">
        <v>95.7</v>
      </c>
    </row>
    <row r="20" s="29" customFormat="true" ht="15" hidden="false" customHeight="true" outlineLevel="0" collapsed="false">
      <c r="A20" s="27"/>
      <c r="B20" s="28" t="s">
        <v>30</v>
      </c>
      <c r="D20" s="16" t="n">
        <v>100.2</v>
      </c>
      <c r="E20" s="30"/>
      <c r="F20" s="31" t="n">
        <v>99.5</v>
      </c>
      <c r="G20" s="30"/>
      <c r="H20" s="31" t="n">
        <v>106.7</v>
      </c>
      <c r="I20" s="30"/>
      <c r="J20" s="31" t="n">
        <v>92.3</v>
      </c>
      <c r="K20" s="30"/>
      <c r="L20" s="31" t="n">
        <v>101.2</v>
      </c>
      <c r="M20" s="30"/>
      <c r="N20" s="31" t="n">
        <v>98.9</v>
      </c>
      <c r="O20" s="30"/>
      <c r="P20" s="31" t="n">
        <v>102.3</v>
      </c>
      <c r="Q20" s="30"/>
      <c r="R20" s="31" t="n">
        <v>98.3</v>
      </c>
      <c r="S20" s="30"/>
      <c r="T20" s="32" t="n">
        <v>95.3</v>
      </c>
    </row>
    <row r="21" s="29" customFormat="true" ht="15" hidden="false" customHeight="true" outlineLevel="0" collapsed="false">
      <c r="A21" s="27"/>
      <c r="B21" s="28" t="s">
        <v>31</v>
      </c>
      <c r="D21" s="16" t="n">
        <v>99.5</v>
      </c>
      <c r="E21" s="30"/>
      <c r="F21" s="31" t="n">
        <v>99.5</v>
      </c>
      <c r="G21" s="30"/>
      <c r="H21" s="31" t="n">
        <v>106.7</v>
      </c>
      <c r="I21" s="30"/>
      <c r="J21" s="31" t="n">
        <v>91.9</v>
      </c>
      <c r="K21" s="30"/>
      <c r="L21" s="31" t="n">
        <v>100.9</v>
      </c>
      <c r="M21" s="30"/>
      <c r="N21" s="31" t="n">
        <v>98.8</v>
      </c>
      <c r="O21" s="30"/>
      <c r="P21" s="31" t="n">
        <v>100.9</v>
      </c>
      <c r="Q21" s="30"/>
      <c r="R21" s="31" t="n">
        <v>98.3</v>
      </c>
      <c r="S21" s="30"/>
      <c r="T21" s="32" t="n">
        <v>94.5</v>
      </c>
    </row>
    <row r="22" s="29" customFormat="true" ht="15" hidden="false" customHeight="true" outlineLevel="0" collapsed="false">
      <c r="A22" s="27"/>
      <c r="B22" s="28" t="s">
        <v>32</v>
      </c>
      <c r="D22" s="16" t="n">
        <v>99</v>
      </c>
      <c r="E22" s="30"/>
      <c r="F22" s="31" t="n">
        <v>99.4</v>
      </c>
      <c r="G22" s="30"/>
      <c r="H22" s="31" t="n">
        <v>106.8</v>
      </c>
      <c r="I22" s="30"/>
      <c r="J22" s="31" t="n">
        <v>91.4</v>
      </c>
      <c r="K22" s="30"/>
      <c r="L22" s="31" t="n">
        <v>97.9</v>
      </c>
      <c r="M22" s="30"/>
      <c r="N22" s="31" t="n">
        <v>98.6</v>
      </c>
      <c r="O22" s="30"/>
      <c r="P22" s="31" t="n">
        <v>100.6</v>
      </c>
      <c r="Q22" s="30"/>
      <c r="R22" s="31" t="n">
        <v>98.3</v>
      </c>
      <c r="S22" s="30"/>
      <c r="T22" s="32" t="n">
        <v>94.7</v>
      </c>
    </row>
    <row r="23" s="29" customFormat="true" ht="15" hidden="false" customHeight="true" outlineLevel="0" collapsed="false">
      <c r="A23" s="27"/>
      <c r="B23" s="28" t="s">
        <v>33</v>
      </c>
      <c r="D23" s="31" t="n">
        <v>98.8</v>
      </c>
      <c r="E23" s="17"/>
      <c r="F23" s="33" t="n">
        <v>99.4</v>
      </c>
      <c r="G23" s="17"/>
      <c r="H23" s="33" t="n">
        <v>107.7</v>
      </c>
      <c r="I23" s="17"/>
      <c r="J23" s="33" t="n">
        <v>90.4</v>
      </c>
      <c r="K23" s="17"/>
      <c r="L23" s="33" t="n">
        <v>95.9</v>
      </c>
      <c r="M23" s="17"/>
      <c r="N23" s="16" t="n">
        <v>98.5</v>
      </c>
      <c r="O23" s="17"/>
      <c r="P23" s="31" t="n">
        <v>101.2</v>
      </c>
      <c r="Q23" s="17"/>
      <c r="R23" s="33" t="n">
        <v>98.3</v>
      </c>
      <c r="S23" s="17"/>
      <c r="T23" s="34" t="n">
        <v>96.2</v>
      </c>
    </row>
    <row r="24" s="29" customFormat="true" ht="15" hidden="false" customHeight="true" outlineLevel="0" collapsed="false">
      <c r="A24" s="27"/>
      <c r="B24" s="28" t="s">
        <v>34</v>
      </c>
      <c r="C24" s="17"/>
      <c r="D24" s="31" t="n">
        <v>98.7</v>
      </c>
      <c r="E24" s="17"/>
      <c r="F24" s="33" t="n">
        <v>99.4</v>
      </c>
      <c r="G24" s="17"/>
      <c r="H24" s="33" t="n">
        <v>109.2</v>
      </c>
      <c r="I24" s="17"/>
      <c r="J24" s="33" t="n">
        <v>90.4</v>
      </c>
      <c r="K24" s="17"/>
      <c r="L24" s="33" t="n">
        <v>101.8</v>
      </c>
      <c r="M24" s="17"/>
      <c r="N24" s="16" t="n">
        <v>98.6</v>
      </c>
      <c r="O24" s="17"/>
      <c r="P24" s="31" t="n">
        <v>101.4</v>
      </c>
      <c r="Q24" s="17"/>
      <c r="R24" s="33" t="n">
        <v>98.3</v>
      </c>
      <c r="S24" s="17"/>
      <c r="T24" s="34" t="n">
        <v>94.5</v>
      </c>
    </row>
    <row r="25" s="29" customFormat="true" ht="15" hidden="false" customHeight="true" outlineLevel="0" collapsed="false">
      <c r="A25" s="27"/>
      <c r="B25" s="28" t="s">
        <v>22</v>
      </c>
      <c r="C25" s="17"/>
      <c r="D25" s="31" t="n">
        <v>98.8</v>
      </c>
      <c r="E25" s="17"/>
      <c r="F25" s="33" t="n">
        <v>99.3</v>
      </c>
      <c r="G25" s="17"/>
      <c r="H25" s="35" t="n">
        <v>109</v>
      </c>
      <c r="I25" s="36"/>
      <c r="J25" s="35" t="n">
        <v>90.6</v>
      </c>
      <c r="K25" s="36"/>
      <c r="L25" s="35" t="n">
        <v>102.2</v>
      </c>
      <c r="M25" s="36"/>
      <c r="N25" s="35" t="n">
        <v>98.6</v>
      </c>
      <c r="O25" s="36"/>
      <c r="P25" s="35" t="n">
        <v>101.6</v>
      </c>
      <c r="Q25" s="36"/>
      <c r="R25" s="35" t="n">
        <v>98.3</v>
      </c>
      <c r="S25" s="36"/>
      <c r="T25" s="37" t="n">
        <v>94.2</v>
      </c>
    </row>
    <row r="26" s="43" customFormat="true" ht="15" hidden="false" customHeight="true" outlineLevel="0" collapsed="false">
      <c r="A26" s="38"/>
      <c r="B26" s="39" t="s">
        <v>23</v>
      </c>
      <c r="C26" s="40"/>
      <c r="D26" s="41" t="n">
        <v>-97</v>
      </c>
      <c r="E26" s="40"/>
      <c r="F26" s="41" t="n">
        <v>-98.8</v>
      </c>
      <c r="G26" s="40"/>
      <c r="H26" s="41" t="n">
        <v>-112.9</v>
      </c>
      <c r="I26" s="40"/>
      <c r="J26" s="41" t="n">
        <v>-86.8</v>
      </c>
      <c r="K26" s="40"/>
      <c r="L26" s="41" t="n">
        <v>-103.5</v>
      </c>
      <c r="M26" s="40"/>
      <c r="N26" s="41" t="n">
        <v>-99</v>
      </c>
      <c r="O26" s="40"/>
      <c r="P26" s="41" t="n">
        <v>-99.6</v>
      </c>
      <c r="Q26" s="40"/>
      <c r="R26" s="41" t="n">
        <v>-100.3</v>
      </c>
      <c r="S26" s="40"/>
      <c r="T26" s="42" t="n">
        <v>-92.9</v>
      </c>
    </row>
    <row r="27" s="29" customFormat="true" ht="24" hidden="false" customHeight="true" outlineLevel="0" collapsed="false">
      <c r="A27" s="5" t="s">
        <v>1</v>
      </c>
      <c r="B27" s="5"/>
      <c r="C27" s="44" t="s">
        <v>35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s="51" customFormat="true" ht="15" hidden="false" customHeight="true" outlineLevel="0" collapsed="false">
      <c r="A28" s="45"/>
      <c r="B28" s="46"/>
      <c r="C28" s="47"/>
      <c r="D28" s="48" t="s">
        <v>36</v>
      </c>
      <c r="E28" s="49"/>
      <c r="F28" s="48" t="s">
        <v>36</v>
      </c>
      <c r="G28" s="49"/>
      <c r="H28" s="48" t="s">
        <v>36</v>
      </c>
      <c r="I28" s="49"/>
      <c r="J28" s="48" t="s">
        <v>36</v>
      </c>
      <c r="K28" s="49"/>
      <c r="L28" s="48" t="s">
        <v>36</v>
      </c>
      <c r="M28" s="49"/>
      <c r="N28" s="48" t="s">
        <v>36</v>
      </c>
      <c r="O28" s="49"/>
      <c r="P28" s="48" t="s">
        <v>36</v>
      </c>
      <c r="Q28" s="49"/>
      <c r="R28" s="48" t="s">
        <v>36</v>
      </c>
      <c r="S28" s="49"/>
      <c r="T28" s="50" t="s">
        <v>36</v>
      </c>
    </row>
    <row r="29" customFormat="false" ht="15" hidden="false" customHeight="true" outlineLevel="0" collapsed="false">
      <c r="A29" s="13" t="s">
        <v>16</v>
      </c>
      <c r="B29" s="52" t="s">
        <v>17</v>
      </c>
      <c r="C29" s="53"/>
      <c r="D29" s="31" t="n">
        <v>0.3</v>
      </c>
      <c r="E29" s="54"/>
      <c r="F29" s="31" t="n">
        <v>-0.2</v>
      </c>
      <c r="G29" s="54"/>
      <c r="H29" s="31" t="n">
        <v>0.8</v>
      </c>
      <c r="I29" s="54"/>
      <c r="J29" s="31" t="n">
        <v>-1.6</v>
      </c>
      <c r="K29" s="54"/>
      <c r="L29" s="31" t="n">
        <v>0.6</v>
      </c>
      <c r="M29" s="54"/>
      <c r="N29" s="31" t="n">
        <v>0.3</v>
      </c>
      <c r="O29" s="54"/>
      <c r="P29" s="31" t="n">
        <v>0.1</v>
      </c>
      <c r="Q29" s="54"/>
      <c r="R29" s="31" t="n">
        <v>0.7</v>
      </c>
      <c r="S29" s="54"/>
      <c r="T29" s="32" t="n">
        <v>-1.3</v>
      </c>
    </row>
    <row r="30" customFormat="false" ht="15" hidden="false" customHeight="true" outlineLevel="0" collapsed="false">
      <c r="A30" s="13"/>
      <c r="B30" s="52" t="s">
        <v>18</v>
      </c>
      <c r="C30" s="53"/>
      <c r="D30" s="31" t="n">
        <v>2.6</v>
      </c>
      <c r="E30" s="54"/>
      <c r="F30" s="31" t="n">
        <v>0.2</v>
      </c>
      <c r="G30" s="54"/>
      <c r="H30" s="31" t="n">
        <v>6</v>
      </c>
      <c r="I30" s="54"/>
      <c r="J30" s="31" t="n">
        <v>-0.3</v>
      </c>
      <c r="K30" s="54"/>
      <c r="L30" s="31" t="n">
        <v>0.5</v>
      </c>
      <c r="M30" s="54"/>
      <c r="N30" s="31" t="n">
        <v>-0.3</v>
      </c>
      <c r="O30" s="54"/>
      <c r="P30" s="31" t="n">
        <v>2</v>
      </c>
      <c r="Q30" s="54"/>
      <c r="R30" s="31" t="n">
        <v>0.7</v>
      </c>
      <c r="S30" s="54"/>
      <c r="T30" s="32" t="n">
        <v>-0.5</v>
      </c>
    </row>
    <row r="31" customFormat="false" ht="15" hidden="false" customHeight="true" outlineLevel="0" collapsed="false">
      <c r="A31" s="13"/>
      <c r="B31" s="52" t="s">
        <v>19</v>
      </c>
      <c r="C31" s="53"/>
      <c r="D31" s="31" t="n">
        <v>0.2</v>
      </c>
      <c r="E31" s="54"/>
      <c r="F31" s="31" t="n">
        <v>-0.2</v>
      </c>
      <c r="G31" s="54"/>
      <c r="H31" s="55" t="n">
        <v>-4.2</v>
      </c>
      <c r="I31" s="54"/>
      <c r="J31" s="31" t="n">
        <v>-2.2</v>
      </c>
      <c r="K31" s="54"/>
      <c r="L31" s="31" t="n">
        <v>-0.9</v>
      </c>
      <c r="M31" s="54"/>
      <c r="N31" s="31" t="n">
        <v>-0.1</v>
      </c>
      <c r="O31" s="54"/>
      <c r="P31" s="31" t="n">
        <v>-4.9</v>
      </c>
      <c r="Q31" s="54"/>
      <c r="R31" s="31" t="n">
        <v>0.9</v>
      </c>
      <c r="S31" s="54"/>
      <c r="T31" s="32" t="n">
        <v>-2.5</v>
      </c>
    </row>
    <row r="32" customFormat="false" ht="15" hidden="false" customHeight="true" outlineLevel="0" collapsed="false">
      <c r="A32" s="13"/>
      <c r="B32" s="52" t="s">
        <v>20</v>
      </c>
      <c r="C32" s="53"/>
      <c r="D32" s="31" t="n">
        <v>-0.3</v>
      </c>
      <c r="E32" s="54"/>
      <c r="F32" s="31" t="n">
        <v>-0.4</v>
      </c>
      <c r="G32" s="54"/>
      <c r="H32" s="55" t="n">
        <v>-0.2</v>
      </c>
      <c r="I32" s="54"/>
      <c r="J32" s="31" t="n">
        <v>-4.6</v>
      </c>
      <c r="K32" s="54"/>
      <c r="L32" s="31" t="n">
        <v>-1.2</v>
      </c>
      <c r="M32" s="54"/>
      <c r="N32" s="31" t="n">
        <v>-0.5</v>
      </c>
      <c r="O32" s="54"/>
      <c r="P32" s="31" t="n">
        <v>1</v>
      </c>
      <c r="Q32" s="54"/>
      <c r="R32" s="31" t="n">
        <v>-9.6</v>
      </c>
      <c r="S32" s="54"/>
      <c r="T32" s="32" t="n">
        <v>-1.7</v>
      </c>
    </row>
    <row r="33" customFormat="false" ht="15" hidden="false" customHeight="true" outlineLevel="0" collapsed="false">
      <c r="A33" s="20"/>
      <c r="B33" s="56" t="s">
        <v>21</v>
      </c>
      <c r="C33" s="57"/>
      <c r="D33" s="58" t="n">
        <v>-0.4</v>
      </c>
      <c r="E33" s="59"/>
      <c r="F33" s="58" t="n">
        <v>-0.2</v>
      </c>
      <c r="G33" s="59"/>
      <c r="H33" s="60" t="n">
        <v>3.3</v>
      </c>
      <c r="I33" s="59"/>
      <c r="J33" s="58" t="n">
        <v>-5.6</v>
      </c>
      <c r="K33" s="59"/>
      <c r="L33" s="58" t="n">
        <v>-0.3</v>
      </c>
      <c r="M33" s="59"/>
      <c r="N33" s="58" t="n">
        <v>-0.7</v>
      </c>
      <c r="O33" s="59"/>
      <c r="P33" s="58" t="n">
        <v>1.2</v>
      </c>
      <c r="Q33" s="59"/>
      <c r="R33" s="58" t="n">
        <v>-2.1</v>
      </c>
      <c r="S33" s="59"/>
      <c r="T33" s="61" t="n">
        <v>-4</v>
      </c>
    </row>
    <row r="34" customFormat="false" ht="15" hidden="false" customHeight="true" outlineLevel="0" collapsed="false">
      <c r="A34" s="27" t="s">
        <v>21</v>
      </c>
      <c r="B34" s="28" t="s">
        <v>22</v>
      </c>
      <c r="C34" s="53"/>
      <c r="D34" s="31" t="n">
        <v>-0.2</v>
      </c>
      <c r="E34" s="54"/>
      <c r="F34" s="31" t="n">
        <v>-0.2</v>
      </c>
      <c r="G34" s="54"/>
      <c r="H34" s="31" t="n">
        <v>4.2</v>
      </c>
      <c r="I34" s="54"/>
      <c r="J34" s="31" t="n">
        <v>-5.8</v>
      </c>
      <c r="K34" s="54"/>
      <c r="L34" s="31" t="n">
        <v>0.3</v>
      </c>
      <c r="M34" s="54"/>
      <c r="N34" s="31" t="n">
        <v>-1.2</v>
      </c>
      <c r="O34" s="54"/>
      <c r="P34" s="31" t="n">
        <v>1.4</v>
      </c>
      <c r="Q34" s="54"/>
      <c r="R34" s="31" t="n">
        <v>0.2</v>
      </c>
      <c r="S34" s="54"/>
      <c r="T34" s="32" t="n">
        <v>-3.2</v>
      </c>
    </row>
    <row r="35" s="29" customFormat="true" ht="15" hidden="false" customHeight="true" outlineLevel="0" collapsed="false">
      <c r="A35" s="27"/>
      <c r="B35" s="28" t="s">
        <v>23</v>
      </c>
      <c r="C35" s="53"/>
      <c r="D35" s="31" t="n">
        <v>-1.2</v>
      </c>
      <c r="E35" s="54"/>
      <c r="F35" s="31" t="n">
        <v>-0.2</v>
      </c>
      <c r="G35" s="54"/>
      <c r="H35" s="31" t="n">
        <v>4.9</v>
      </c>
      <c r="I35" s="54"/>
      <c r="J35" s="31" t="n">
        <v>-6.1</v>
      </c>
      <c r="K35" s="54"/>
      <c r="L35" s="31" t="n">
        <v>0</v>
      </c>
      <c r="M35" s="54"/>
      <c r="N35" s="31" t="n">
        <v>-1.2</v>
      </c>
      <c r="O35" s="54"/>
      <c r="P35" s="31" t="n">
        <v>1.6</v>
      </c>
      <c r="Q35" s="54"/>
      <c r="R35" s="31" t="n">
        <v>0.2</v>
      </c>
      <c r="S35" s="54"/>
      <c r="T35" s="32" t="n">
        <v>-4.1</v>
      </c>
    </row>
    <row r="36" s="29" customFormat="true" ht="15" hidden="false" customHeight="true" outlineLevel="0" collapsed="false">
      <c r="A36" s="27"/>
      <c r="B36" s="28" t="s">
        <v>24</v>
      </c>
      <c r="C36" s="53"/>
      <c r="D36" s="31" t="n">
        <v>-0.1</v>
      </c>
      <c r="E36" s="54"/>
      <c r="F36" s="31" t="n">
        <v>-0.2</v>
      </c>
      <c r="G36" s="54"/>
      <c r="H36" s="31" t="n">
        <v>5.2</v>
      </c>
      <c r="I36" s="54"/>
      <c r="J36" s="31" t="n">
        <v>-6.7</v>
      </c>
      <c r="K36" s="54"/>
      <c r="L36" s="31" t="n">
        <v>0</v>
      </c>
      <c r="M36" s="54"/>
      <c r="N36" s="31" t="n">
        <v>-1.2</v>
      </c>
      <c r="O36" s="54"/>
      <c r="P36" s="31" t="n">
        <v>1.5</v>
      </c>
      <c r="Q36" s="54"/>
      <c r="R36" s="31" t="n">
        <v>0.2</v>
      </c>
      <c r="S36" s="54"/>
      <c r="T36" s="32" t="n">
        <v>-3.8</v>
      </c>
    </row>
    <row r="37" s="29" customFormat="true" ht="15" hidden="false" customHeight="true" outlineLevel="0" collapsed="false">
      <c r="A37" s="27" t="s">
        <v>25</v>
      </c>
      <c r="B37" s="28" t="s">
        <v>26</v>
      </c>
      <c r="C37" s="53"/>
      <c r="D37" s="31" t="n">
        <v>1</v>
      </c>
      <c r="E37" s="54"/>
      <c r="F37" s="31" t="n">
        <v>-0.3</v>
      </c>
      <c r="G37" s="54"/>
      <c r="H37" s="31" t="n">
        <v>4.7</v>
      </c>
      <c r="I37" s="54"/>
      <c r="J37" s="31" t="n">
        <v>-2.9</v>
      </c>
      <c r="K37" s="54"/>
      <c r="L37" s="31" t="n">
        <v>0.7</v>
      </c>
      <c r="M37" s="54"/>
      <c r="N37" s="31" t="n">
        <v>-1.1</v>
      </c>
      <c r="O37" s="54"/>
      <c r="P37" s="31" t="n">
        <v>1.3</v>
      </c>
      <c r="Q37" s="54"/>
      <c r="R37" s="31" t="n">
        <v>0.2</v>
      </c>
      <c r="S37" s="54"/>
      <c r="T37" s="32" t="n">
        <v>-4.1</v>
      </c>
    </row>
    <row r="38" s="29" customFormat="true" ht="15" hidden="false" customHeight="true" outlineLevel="0" collapsed="false">
      <c r="A38" s="27"/>
      <c r="B38" s="28" t="s">
        <v>27</v>
      </c>
      <c r="C38" s="53"/>
      <c r="D38" s="31" t="n">
        <v>1.1</v>
      </c>
      <c r="E38" s="54"/>
      <c r="F38" s="31" t="n">
        <v>-0.3</v>
      </c>
      <c r="G38" s="54"/>
      <c r="H38" s="31" t="n">
        <v>4.6</v>
      </c>
      <c r="I38" s="54"/>
      <c r="J38" s="31" t="n">
        <v>-3.5</v>
      </c>
      <c r="K38" s="54"/>
      <c r="L38" s="31" t="n">
        <v>0.8</v>
      </c>
      <c r="M38" s="54"/>
      <c r="N38" s="31" t="n">
        <v>-1.2</v>
      </c>
      <c r="O38" s="54"/>
      <c r="P38" s="31" t="n">
        <v>0.9</v>
      </c>
      <c r="Q38" s="54"/>
      <c r="R38" s="31" t="n">
        <v>0.2</v>
      </c>
      <c r="S38" s="54"/>
      <c r="T38" s="32" t="n">
        <v>-1.9</v>
      </c>
    </row>
    <row r="39" s="29" customFormat="true" ht="15" hidden="false" customHeight="true" outlineLevel="0" collapsed="false">
      <c r="A39" s="27"/>
      <c r="B39" s="28" t="s">
        <v>28</v>
      </c>
      <c r="C39" s="53"/>
      <c r="D39" s="31" t="n">
        <v>1.5</v>
      </c>
      <c r="E39" s="54"/>
      <c r="F39" s="31" t="n">
        <v>-0.2</v>
      </c>
      <c r="G39" s="54"/>
      <c r="H39" s="31" t="n">
        <v>4.7</v>
      </c>
      <c r="I39" s="54"/>
      <c r="J39" s="31" t="n">
        <v>-3.3</v>
      </c>
      <c r="K39" s="54"/>
      <c r="L39" s="31" t="n">
        <v>0.3</v>
      </c>
      <c r="M39" s="54"/>
      <c r="N39" s="31" t="n">
        <v>-0.8</v>
      </c>
      <c r="O39" s="54"/>
      <c r="P39" s="31" t="n">
        <v>1</v>
      </c>
      <c r="Q39" s="54"/>
      <c r="R39" s="31" t="n">
        <v>0.3</v>
      </c>
      <c r="S39" s="54"/>
      <c r="T39" s="32" t="n">
        <v>-1.2</v>
      </c>
    </row>
    <row r="40" s="29" customFormat="true" ht="15" hidden="false" customHeight="true" outlineLevel="0" collapsed="false">
      <c r="A40" s="27"/>
      <c r="B40" s="28" t="s">
        <v>29</v>
      </c>
      <c r="C40" s="53"/>
      <c r="D40" s="31" t="n">
        <v>0.7</v>
      </c>
      <c r="E40" s="54"/>
      <c r="F40" s="31" t="n">
        <v>-0.3</v>
      </c>
      <c r="G40" s="54"/>
      <c r="H40" s="31" t="n">
        <v>4.7</v>
      </c>
      <c r="I40" s="54"/>
      <c r="J40" s="31" t="n">
        <v>-3.4</v>
      </c>
      <c r="K40" s="54"/>
      <c r="L40" s="31" t="n">
        <v>-0.1</v>
      </c>
      <c r="M40" s="54"/>
      <c r="N40" s="31" t="n">
        <v>-0.6</v>
      </c>
      <c r="O40" s="54"/>
      <c r="P40" s="31" t="n">
        <v>0.9</v>
      </c>
      <c r="Q40" s="54"/>
      <c r="R40" s="31" t="n">
        <v>0.3</v>
      </c>
      <c r="S40" s="54"/>
      <c r="T40" s="32" t="n">
        <v>-0.1</v>
      </c>
    </row>
    <row r="41" s="29" customFormat="true" ht="15" hidden="false" customHeight="true" outlineLevel="0" collapsed="false">
      <c r="A41" s="27"/>
      <c r="B41" s="28" t="s">
        <v>30</v>
      </c>
      <c r="C41" s="53"/>
      <c r="D41" s="31" t="n">
        <v>1</v>
      </c>
      <c r="E41" s="54"/>
      <c r="F41" s="31" t="n">
        <v>-0.4</v>
      </c>
      <c r="G41" s="54"/>
      <c r="H41" s="31" t="n">
        <v>3.9</v>
      </c>
      <c r="I41" s="54"/>
      <c r="J41" s="31" t="n">
        <v>-3.9</v>
      </c>
      <c r="K41" s="54"/>
      <c r="L41" s="31" t="n">
        <v>-0.1</v>
      </c>
      <c r="M41" s="54"/>
      <c r="N41" s="31" t="n">
        <v>-1.3</v>
      </c>
      <c r="O41" s="54"/>
      <c r="P41" s="31" t="n">
        <v>0.3</v>
      </c>
      <c r="Q41" s="54"/>
      <c r="R41" s="31" t="n">
        <v>0.3</v>
      </c>
      <c r="S41" s="54"/>
      <c r="T41" s="32" t="n">
        <v>-1.2</v>
      </c>
    </row>
    <row r="42" s="29" customFormat="true" ht="15" hidden="false" customHeight="true" outlineLevel="0" collapsed="false">
      <c r="A42" s="27"/>
      <c r="B42" s="28" t="s">
        <v>31</v>
      </c>
      <c r="C42" s="53"/>
      <c r="D42" s="31" t="n">
        <v>0.1</v>
      </c>
      <c r="E42" s="54"/>
      <c r="F42" s="31" t="n">
        <v>-0.3</v>
      </c>
      <c r="G42" s="54"/>
      <c r="H42" s="31" t="n">
        <v>3.5</v>
      </c>
      <c r="I42" s="54"/>
      <c r="J42" s="31" t="n">
        <v>-3.4</v>
      </c>
      <c r="K42" s="54"/>
      <c r="L42" s="31" t="n">
        <v>-0.1</v>
      </c>
      <c r="M42" s="54"/>
      <c r="N42" s="31" t="n">
        <v>-1.2</v>
      </c>
      <c r="O42" s="54"/>
      <c r="P42" s="31" t="n">
        <v>-0.3</v>
      </c>
      <c r="Q42" s="54"/>
      <c r="R42" s="31" t="n">
        <v>0.4</v>
      </c>
      <c r="S42" s="54"/>
      <c r="T42" s="32" t="n">
        <v>-1.5</v>
      </c>
    </row>
    <row r="43" s="29" customFormat="true" ht="15" hidden="false" customHeight="true" outlineLevel="0" collapsed="false">
      <c r="A43" s="27"/>
      <c r="B43" s="28" t="s">
        <v>32</v>
      </c>
      <c r="C43" s="53"/>
      <c r="D43" s="31" t="n">
        <v>-0.4</v>
      </c>
      <c r="E43" s="54"/>
      <c r="F43" s="31" t="n">
        <v>-0.3</v>
      </c>
      <c r="G43" s="54"/>
      <c r="H43" s="31" t="n">
        <v>3</v>
      </c>
      <c r="I43" s="54"/>
      <c r="J43" s="31" t="n">
        <v>-3.1</v>
      </c>
      <c r="K43" s="54"/>
      <c r="L43" s="31" t="n">
        <v>0.2</v>
      </c>
      <c r="M43" s="54"/>
      <c r="N43" s="31" t="n">
        <v>-0.6</v>
      </c>
      <c r="O43" s="54"/>
      <c r="P43" s="31" t="n">
        <v>-1.2</v>
      </c>
      <c r="Q43" s="54"/>
      <c r="R43" s="31" t="n">
        <v>0.4</v>
      </c>
      <c r="S43" s="54"/>
      <c r="T43" s="32" t="n">
        <v>-1.8</v>
      </c>
    </row>
    <row r="44" s="29" customFormat="true" ht="15" hidden="false" customHeight="true" outlineLevel="0" collapsed="false">
      <c r="A44" s="27"/>
      <c r="B44" s="28" t="s">
        <v>33</v>
      </c>
      <c r="C44" s="62"/>
      <c r="D44" s="31" t="n">
        <v>-0.7</v>
      </c>
      <c r="E44" s="54"/>
      <c r="F44" s="31" t="n">
        <v>-0.3</v>
      </c>
      <c r="G44" s="54"/>
      <c r="H44" s="31" t="n">
        <v>3.2</v>
      </c>
      <c r="I44" s="54"/>
      <c r="J44" s="31" t="n">
        <v>-3</v>
      </c>
      <c r="K44" s="54"/>
      <c r="L44" s="31" t="n">
        <v>-0.3</v>
      </c>
      <c r="M44" s="54"/>
      <c r="N44" s="31" t="n">
        <v>-0.6</v>
      </c>
      <c r="O44" s="54"/>
      <c r="P44" s="31" t="n">
        <v>-1.1</v>
      </c>
      <c r="Q44" s="54"/>
      <c r="R44" s="31" t="n">
        <v>0.4</v>
      </c>
      <c r="S44" s="54"/>
      <c r="T44" s="32" t="n">
        <v>-1.2</v>
      </c>
    </row>
    <row r="45" s="29" customFormat="true" ht="15" hidden="false" customHeight="true" outlineLevel="0" collapsed="false">
      <c r="A45" s="27"/>
      <c r="B45" s="28" t="s">
        <v>34</v>
      </c>
      <c r="C45" s="62"/>
      <c r="D45" s="31" t="n">
        <v>-1</v>
      </c>
      <c r="E45" s="54"/>
      <c r="F45" s="31" t="n">
        <v>-0.4</v>
      </c>
      <c r="G45" s="54"/>
      <c r="H45" s="31" t="n">
        <v>4.3</v>
      </c>
      <c r="I45" s="54"/>
      <c r="J45" s="30" t="n">
        <v>-2.1</v>
      </c>
      <c r="K45" s="54"/>
      <c r="L45" s="31" t="n">
        <v>-0.2</v>
      </c>
      <c r="M45" s="54"/>
      <c r="N45" s="31" t="n">
        <v>-0.6</v>
      </c>
      <c r="O45" s="54"/>
      <c r="P45" s="31" t="n">
        <v>0.3</v>
      </c>
      <c r="Q45" s="54"/>
      <c r="R45" s="31" t="n">
        <v>0.4</v>
      </c>
      <c r="S45" s="54"/>
      <c r="T45" s="32" t="n">
        <v>-2.1</v>
      </c>
    </row>
    <row r="46" s="29" customFormat="true" ht="15" hidden="false" customHeight="true" outlineLevel="0" collapsed="false">
      <c r="A46" s="27"/>
      <c r="B46" s="28" t="s">
        <v>22</v>
      </c>
      <c r="C46" s="62"/>
      <c r="D46" s="31" t="n">
        <v>-1.6</v>
      </c>
      <c r="E46" s="54"/>
      <c r="F46" s="31" t="n">
        <v>-0.4</v>
      </c>
      <c r="G46" s="54"/>
      <c r="H46" s="31" t="n">
        <v>3.8</v>
      </c>
      <c r="I46" s="54"/>
      <c r="J46" s="63" t="n">
        <v>-1.8</v>
      </c>
      <c r="K46" s="54"/>
      <c r="L46" s="31" t="n">
        <v>-0.2</v>
      </c>
      <c r="M46" s="54"/>
      <c r="N46" s="31" t="n">
        <v>-0.4</v>
      </c>
      <c r="O46" s="54"/>
      <c r="P46" s="31" t="n">
        <v>0.8</v>
      </c>
      <c r="Q46" s="54"/>
      <c r="R46" s="31" t="n">
        <v>0.4</v>
      </c>
      <c r="S46" s="54"/>
      <c r="T46" s="32" t="n">
        <v>-2</v>
      </c>
    </row>
    <row r="47" s="71" customFormat="true" ht="15" hidden="false" customHeight="true" outlineLevel="0" collapsed="false">
      <c r="A47" s="64"/>
      <c r="B47" s="65" t="s">
        <v>23</v>
      </c>
      <c r="C47" s="66"/>
      <c r="D47" s="67" t="s">
        <v>37</v>
      </c>
      <c r="E47" s="68"/>
      <c r="F47" s="67" t="s">
        <v>38</v>
      </c>
      <c r="G47" s="68"/>
      <c r="H47" s="69" t="s">
        <v>39</v>
      </c>
      <c r="I47" s="68"/>
      <c r="J47" s="67" t="s">
        <v>40</v>
      </c>
      <c r="K47" s="68"/>
      <c r="L47" s="67" t="s">
        <v>41</v>
      </c>
      <c r="M47" s="68"/>
      <c r="N47" s="67" t="s">
        <v>42</v>
      </c>
      <c r="O47" s="68"/>
      <c r="P47" s="67" t="s">
        <v>43</v>
      </c>
      <c r="Q47" s="68"/>
      <c r="R47" s="69" t="s">
        <v>44</v>
      </c>
      <c r="S47" s="68"/>
      <c r="T47" s="70" t="s">
        <v>45</v>
      </c>
    </row>
    <row r="48" s="74" customFormat="true" ht="33.75" hidden="false" customHeight="true" outlineLevel="0" collapsed="false">
      <c r="A48" s="72" t="s">
        <v>46</v>
      </c>
      <c r="B48" s="72"/>
      <c r="C48" s="73" t="s">
        <v>47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</row>
    <row r="49" customFormat="false" ht="21.75" hidden="false" customHeight="true" outlineLevel="0" collapsed="false">
      <c r="A49" s="75" t="s">
        <v>48</v>
      </c>
      <c r="B49" s="75" t="s">
        <v>49</v>
      </c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</row>
    <row r="50" customFormat="false" ht="12.6" hidden="false" customHeight="true" outlineLevel="0" collapsed="false">
      <c r="C50" s="17"/>
      <c r="D50" s="77"/>
      <c r="E50" s="17"/>
      <c r="F50" s="77"/>
      <c r="G50" s="17"/>
      <c r="H50" s="77"/>
      <c r="I50" s="17"/>
      <c r="J50" s="77"/>
      <c r="K50" s="17"/>
      <c r="L50" s="77"/>
      <c r="M50" s="17"/>
      <c r="N50" s="77"/>
      <c r="O50" s="17"/>
      <c r="P50" s="77"/>
      <c r="Q50" s="17"/>
      <c r="R50" s="77"/>
      <c r="S50" s="17"/>
      <c r="T50" s="77"/>
    </row>
  </sheetData>
  <mergeCells count="19">
    <mergeCell ref="A3:B7"/>
    <mergeCell ref="C3:T3"/>
    <mergeCell ref="C4:D7"/>
    <mergeCell ref="E4:F7"/>
    <mergeCell ref="G4:H7"/>
    <mergeCell ref="I4:J5"/>
    <mergeCell ref="K4:L5"/>
    <mergeCell ref="M4:N7"/>
    <mergeCell ref="O4:P5"/>
    <mergeCell ref="Q4:R7"/>
    <mergeCell ref="S4:T5"/>
    <mergeCell ref="I6:J7"/>
    <mergeCell ref="K6:L7"/>
    <mergeCell ref="O6:P7"/>
    <mergeCell ref="S6:T7"/>
    <mergeCell ref="A27:B27"/>
    <mergeCell ref="C27:T27"/>
    <mergeCell ref="A48:B48"/>
    <mergeCell ref="C48:T48"/>
  </mergeCells>
  <dataValidations count="2">
    <dataValidation allowBlank="true" errorStyle="stop" operator="between" showDropDown="false" showErrorMessage="true" showInputMessage="false" sqref="E8:E17 G8:G17 I8:I17 K8:K17 M8:M17 O8:O17 Q8:Q17 S8:S17 E23:E26 G23:G26 I23:I26 K23:K26 M23:M26 O23:O26 Q23:Q26 S23:S26 E29:E47 G29:G47 I29:I47 K29:K47 M29:M47 O29:O47 Q29:Q47 S29:S47 C34:C47" type="list">
      <formula1>",r,p,)(,　"</formula1>
      <formula2>0</formula2>
    </dataValidation>
    <dataValidation allowBlank="true" errorStyle="stop" operator="between" showDropDown="false" showErrorMessage="true" showInputMessage="false" sqref="C8:C18 C24:C26 C28:C33" type="list">
      <formula1>",r,p,(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№５</oddHeader>
    <oddFooter>&amp;C-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7:30:59Z</dcterms:created>
  <dc:creator>厚生労働省ネットワークシステム</dc:creator>
  <dc:description/>
  <dc:language>en-US</dc:language>
  <cp:lastModifiedBy>厚生労働省ネットワークシステム</cp:lastModifiedBy>
  <cp:lastPrinted>2012-12-13T06:22:54Z</cp:lastPrinted>
  <dcterms:modified xsi:type="dcterms:W3CDTF">2012-12-21T03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66F7DB83174834EADC770DCD72A4577</vt:lpwstr>
  </property>
</Properties>
</file>