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物価（1）" sheetId="1" state="visible" r:id="rId2"/>
  </sheets>
  <definedNames>
    <definedName function="false" hidden="false" localSheetId="0" name="_xlnm.Print_Area" vbProcedure="false">'№4物価（1）'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物価</t>
    </r>
  </si>
  <si>
    <t xml:space="preserve">年　月</t>
  </si>
  <si>
    <r>
      <rPr>
        <sz val="11"/>
        <color rgb="FF000000"/>
        <rFont val="Noto Sans"/>
        <family val="2"/>
      </rPr>
      <t xml:space="preserve">国内企業物価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t xml:space="preserve">企業向け
サービス価格</t>
  </si>
  <si>
    <r>
      <rPr>
        <sz val="11"/>
        <color rgb="FF000000"/>
        <rFont val="Noto Sans"/>
        <family val="2"/>
      </rPr>
      <t xml:space="preserve">消費者物価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総合</t>
  </si>
  <si>
    <t xml:space="preserve">生鮮食品を除く総合
（コア）　　</t>
  </si>
  <si>
    <t xml:space="preserve">生鮮食品、石油製品及びその他特殊要因を除く総合</t>
  </si>
  <si>
    <r>
      <rPr>
        <sz val="8"/>
        <color rgb="FF000000"/>
        <rFont val="Noto Sans"/>
        <family val="2"/>
      </rPr>
      <t xml:space="preserve">（コアコア） </t>
    </r>
    <r>
      <rPr>
        <sz val="8"/>
        <color rgb="FF000000"/>
        <rFont val="ＭＳ Ｐゴシック"/>
        <family val="3"/>
        <charset val="128"/>
      </rPr>
      <t xml:space="preserve">16)</t>
    </r>
  </si>
  <si>
    <t xml:space="preserve">季節調整値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t xml:space="preserve">平成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P</t>
  </si>
  <si>
    <t xml:space="preserve">前年
同期比</t>
  </si>
  <si>
    <t xml:space="preserve">前期比</t>
  </si>
  <si>
    <t xml:space="preserve">％</t>
  </si>
  <si>
    <t xml:space="preserve">　</t>
  </si>
  <si>
    <t xml:space="preserve">p</t>
  </si>
  <si>
    <r>
      <rPr>
        <sz val="11"/>
        <color rgb="FF000000"/>
        <rFont val="Noto Sans"/>
        <family val="2"/>
      </rPr>
      <t xml:space="preserve">（▲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▲</t>
    </r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）</t>
    </r>
  </si>
  <si>
    <t xml:space="preserve">資料出所</t>
  </si>
  <si>
    <t xml:space="preserve">日本銀行
企業物価指数</t>
  </si>
  <si>
    <t xml:space="preserve">日本銀行
企業向けサービス価格指数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)p</t>
    </r>
    <r>
      <rPr>
        <sz val="10"/>
        <color rgb="FF000000"/>
        <rFont val="Noto Sans"/>
        <family val="2"/>
      </rPr>
      <t xml:space="preserve">が付されているデータは速報値。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が付されているデータは修正値。　　　</t>
    </r>
    <r>
      <rPr>
        <sz val="10"/>
        <color rgb="FF000000"/>
        <rFont val="ＭＳ Ｐゴシック"/>
        <family val="3"/>
        <charset val="128"/>
      </rPr>
      <t xml:space="preserve">2)</t>
    </r>
    <r>
      <rPr>
        <sz val="10"/>
        <color rgb="FF000000"/>
        <rFont val="Noto Sans"/>
        <family val="2"/>
      </rPr>
      <t xml:space="preserve">年の値は原指数又は原数値。　　　　　</t>
    </r>
  </si>
  <si>
    <r>
      <rPr>
        <sz val="10"/>
        <color rgb="FF000000"/>
        <rFont val="ＭＳ Ｐゴシック"/>
        <family val="3"/>
        <charset val="128"/>
      </rPr>
      <t xml:space="preserve">14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0"/>
        <color rgb="FF000000"/>
        <rFont val="ＭＳ Ｐ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（　）内は東京都区部速報値。</t>
    </r>
  </si>
  <si>
    <r>
      <rPr>
        <sz val="10"/>
        <color rgb="FF000000"/>
        <rFont val="ＭＳ Ｐゴシック"/>
        <family val="3"/>
        <charset val="128"/>
      </rPr>
      <t xml:space="preserve">16)</t>
    </r>
    <r>
      <rPr>
        <sz val="10"/>
        <color rgb="FF000000"/>
        <rFont val="Noto Sans"/>
        <family val="2"/>
      </rPr>
      <t xml:space="preserve">「生鮮食品、石油製品及びその他特殊要因を除く総合（コアコア）」は「生鮮食品を除く総合（コア）」から石油製品、電気代、都市ガス代、米類、切り花、鶏卵、固定電話通信料、診察代、介護料、たばこ、公立高校授業料、私立高校授業料を除いたもので、内閣府試算値。　　　　　　　　　　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"/>
    <numFmt numFmtId="169" formatCode="0.0;&quot;▲ &quot;0.0"/>
    <numFmt numFmtId="170" formatCode="0.0_);\(0.0\)"/>
    <numFmt numFmtId="171" formatCode="#,##0.0_);\(#,##0.0\)"/>
    <numFmt numFmtId="172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49"/>
    <col collapsed="false" customWidth="true" hidden="false" outlineLevel="0" max="4" min="4" style="2" width="9.62"/>
    <col collapsed="false" customWidth="true" hidden="false" outlineLevel="0" max="5" min="5" style="2" width="2.12"/>
    <col collapsed="false" customWidth="true" hidden="false" outlineLevel="0" max="6" min="6" style="2" width="7.24"/>
    <col collapsed="false" customWidth="true" hidden="false" outlineLevel="0" max="7" min="7" style="1" width="2.25"/>
    <col collapsed="false" customWidth="true" hidden="false" outlineLevel="0" max="8" min="8" style="2" width="9.62"/>
    <col collapsed="false" customWidth="true" hidden="false" outlineLevel="0" max="9" min="9" style="2" width="2.25"/>
    <col collapsed="false" customWidth="true" hidden="false" outlineLevel="0" max="10" min="10" style="2" width="6.87"/>
    <col collapsed="false" customWidth="true" hidden="false" outlineLevel="0" max="11" min="11" style="2" width="2.25"/>
    <col collapsed="false" customWidth="true" hidden="false" outlineLevel="0" max="12" min="12" style="2" width="7.62"/>
    <col collapsed="false" customWidth="true" hidden="false" outlineLevel="0" max="13" min="13" style="2" width="2.25"/>
    <col collapsed="false" customWidth="true" hidden="false" outlineLevel="0" max="14" min="14" style="2" width="7.62"/>
    <col collapsed="false" customWidth="true" hidden="false" outlineLevel="0" max="15" min="15" style="2" width="2.25"/>
    <col collapsed="false" customWidth="true" hidden="false" outlineLevel="0" max="16" min="16" style="2" width="7.62"/>
    <col collapsed="false" customWidth="true" hidden="false" outlineLevel="0" max="17" min="17" style="2" width="2.25"/>
    <col collapsed="false" customWidth="true" hidden="false" outlineLevel="0" max="18" min="18" style="2" width="7.49"/>
    <col collapsed="false" customWidth="true" hidden="false" outlineLevel="0" max="19" min="19" style="2" width="2.25"/>
    <col collapsed="false" customWidth="true" hidden="false" outlineLevel="0" max="20" min="20" style="2" width="7.62"/>
    <col collapsed="false" customWidth="true" hidden="false" outlineLevel="0" max="21" min="21" style="2" width="2.25"/>
    <col collapsed="false" customWidth="true" hidden="false" outlineLevel="0" max="22" min="22" style="2" width="7.62"/>
    <col collapsed="false" customWidth="false" hidden="false" outlineLevel="0" max="257" min="23" style="1" width="8.86"/>
  </cols>
  <sheetData>
    <row r="1" customFormat="false" ht="12.6" hidden="false" customHeight="true" outlineLevel="0" collapsed="false">
      <c r="A1" s="3" t="s">
        <v>0</v>
      </c>
      <c r="B1" s="3"/>
      <c r="C1" s="4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6" hidden="false" customHeight="true" outlineLevel="0" collapsed="false">
      <c r="A2" s="3"/>
      <c r="B2" s="3"/>
      <c r="C2" s="4"/>
      <c r="D2" s="4"/>
      <c r="E2" s="4"/>
      <c r="F2" s="4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1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 t="s">
        <v>6</v>
      </c>
      <c r="P4" s="6"/>
      <c r="Q4" s="6"/>
      <c r="R4" s="6"/>
      <c r="S4" s="8" t="s">
        <v>7</v>
      </c>
      <c r="T4" s="8"/>
      <c r="U4" s="8"/>
      <c r="V4" s="8"/>
    </row>
    <row r="5" customFormat="false" ht="14.1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</row>
    <row r="6" customFormat="false" ht="14.1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9" t="s">
        <v>8</v>
      </c>
      <c r="T6" s="9"/>
      <c r="U6" s="10" t="s">
        <v>9</v>
      </c>
      <c r="V6" s="10"/>
    </row>
    <row r="7" customFormat="false" ht="16.5" hidden="false" customHeight="true" outlineLevel="0" collapsed="false">
      <c r="A7" s="11"/>
      <c r="B7" s="12"/>
      <c r="C7" s="13" t="s">
        <v>10</v>
      </c>
      <c r="D7" s="13"/>
      <c r="E7" s="13"/>
      <c r="F7" s="13"/>
      <c r="G7" s="14" t="s">
        <v>11</v>
      </c>
      <c r="H7" s="14"/>
      <c r="I7" s="14"/>
      <c r="J7" s="14"/>
      <c r="K7" s="15"/>
      <c r="L7" s="16"/>
      <c r="M7" s="16"/>
      <c r="N7" s="17"/>
      <c r="O7" s="16"/>
      <c r="P7" s="16"/>
      <c r="Q7" s="16"/>
      <c r="R7" s="17"/>
      <c r="S7" s="16"/>
      <c r="T7" s="16"/>
      <c r="U7" s="15"/>
      <c r="V7" s="17"/>
    </row>
    <row r="8" customFormat="false" ht="24.75" hidden="false" customHeight="true" outlineLevel="0" collapsed="false">
      <c r="A8" s="18" t="s">
        <v>12</v>
      </c>
      <c r="B8" s="19" t="s">
        <v>13</v>
      </c>
      <c r="C8" s="20"/>
      <c r="D8" s="21"/>
      <c r="E8" s="21"/>
      <c r="F8" s="21" t="n">
        <v>101.1</v>
      </c>
      <c r="G8" s="22"/>
      <c r="H8" s="21"/>
      <c r="I8" s="21"/>
      <c r="J8" s="21" t="n">
        <v>100.3</v>
      </c>
      <c r="K8" s="23"/>
      <c r="L8" s="21"/>
      <c r="M8" s="21"/>
      <c r="N8" s="24" t="n">
        <v>100.7</v>
      </c>
      <c r="O8" s="21"/>
      <c r="P8" s="21"/>
      <c r="Q8" s="21"/>
      <c r="R8" s="24" t="n">
        <v>100.8</v>
      </c>
      <c r="S8" s="21"/>
      <c r="T8" s="25" t="s">
        <v>14</v>
      </c>
      <c r="U8" s="26" t="s">
        <v>14</v>
      </c>
      <c r="V8" s="26"/>
    </row>
    <row r="9" customFormat="false" ht="24.75" hidden="false" customHeight="true" outlineLevel="0" collapsed="false">
      <c r="A9" s="18"/>
      <c r="B9" s="19" t="s">
        <v>15</v>
      </c>
      <c r="C9" s="20"/>
      <c r="D9" s="21"/>
      <c r="E9" s="21"/>
      <c r="F9" s="21" t="n">
        <v>105.7</v>
      </c>
      <c r="G9" s="27"/>
      <c r="H9" s="21"/>
      <c r="I9" s="21"/>
      <c r="J9" s="21" t="n">
        <v>100.9</v>
      </c>
      <c r="K9" s="23"/>
      <c r="L9" s="21"/>
      <c r="M9" s="21"/>
      <c r="N9" s="24" t="n">
        <v>102.1</v>
      </c>
      <c r="O9" s="21"/>
      <c r="P9" s="21"/>
      <c r="Q9" s="21"/>
      <c r="R9" s="24" t="n">
        <v>102.3</v>
      </c>
      <c r="S9" s="21"/>
      <c r="T9" s="25" t="s">
        <v>14</v>
      </c>
      <c r="U9" s="26" t="s">
        <v>14</v>
      </c>
      <c r="V9" s="26"/>
    </row>
    <row r="10" customFormat="false" ht="24.75" hidden="false" customHeight="true" outlineLevel="0" collapsed="false">
      <c r="A10" s="18"/>
      <c r="B10" s="19" t="s">
        <v>16</v>
      </c>
      <c r="C10" s="20"/>
      <c r="D10" s="21"/>
      <c r="E10" s="21"/>
      <c r="F10" s="21" t="n">
        <v>100.1</v>
      </c>
      <c r="G10" s="22"/>
      <c r="H10" s="21"/>
      <c r="I10" s="21"/>
      <c r="J10" s="21" t="n">
        <v>98.2</v>
      </c>
      <c r="K10" s="23"/>
      <c r="L10" s="21"/>
      <c r="M10" s="21"/>
      <c r="N10" s="24" t="n">
        <v>100.7</v>
      </c>
      <c r="O10" s="21"/>
      <c r="P10" s="21"/>
      <c r="Q10" s="21"/>
      <c r="R10" s="24" t="n">
        <v>101</v>
      </c>
      <c r="S10" s="21"/>
      <c r="T10" s="25" t="s">
        <v>14</v>
      </c>
      <c r="U10" s="26" t="s">
        <v>14</v>
      </c>
      <c r="V10" s="26"/>
    </row>
    <row r="11" customFormat="false" ht="24.75" hidden="false" customHeight="true" outlineLevel="0" collapsed="false">
      <c r="A11" s="18"/>
      <c r="B11" s="19" t="s">
        <v>17</v>
      </c>
      <c r="C11" s="20"/>
      <c r="D11" s="21"/>
      <c r="E11" s="21"/>
      <c r="F11" s="21" t="n">
        <v>100</v>
      </c>
      <c r="G11" s="27"/>
      <c r="H11" s="21"/>
      <c r="I11" s="21"/>
      <c r="J11" s="21" t="n">
        <v>96.9</v>
      </c>
      <c r="K11" s="23"/>
      <c r="L11" s="21"/>
      <c r="M11" s="21"/>
      <c r="N11" s="24" t="n">
        <v>100</v>
      </c>
      <c r="O11" s="21"/>
      <c r="P11" s="21"/>
      <c r="Q11" s="21"/>
      <c r="R11" s="24" t="n">
        <v>100</v>
      </c>
      <c r="S11" s="21"/>
      <c r="T11" s="21" t="n">
        <v>100</v>
      </c>
      <c r="U11" s="26" t="s">
        <v>14</v>
      </c>
      <c r="V11" s="26"/>
    </row>
    <row r="12" customFormat="false" ht="24.75" hidden="false" customHeight="true" outlineLevel="0" collapsed="false">
      <c r="A12" s="28"/>
      <c r="B12" s="29" t="s">
        <v>18</v>
      </c>
      <c r="C12" s="30"/>
      <c r="D12" s="31"/>
      <c r="E12" s="31"/>
      <c r="F12" s="31" t="n">
        <v>101.5</v>
      </c>
      <c r="G12" s="32"/>
      <c r="H12" s="31"/>
      <c r="I12" s="31"/>
      <c r="J12" s="31" t="n">
        <v>96.2</v>
      </c>
      <c r="K12" s="33"/>
      <c r="L12" s="31"/>
      <c r="M12" s="31"/>
      <c r="N12" s="34" t="n">
        <v>99.7</v>
      </c>
      <c r="O12" s="31"/>
      <c r="P12" s="31"/>
      <c r="Q12" s="31"/>
      <c r="R12" s="34" t="n">
        <v>99.8</v>
      </c>
      <c r="S12" s="31"/>
      <c r="T12" s="31" t="n">
        <v>99.1</v>
      </c>
      <c r="U12" s="35" t="s">
        <v>14</v>
      </c>
      <c r="V12" s="35"/>
    </row>
    <row r="13" s="42" customFormat="true" ht="24.75" hidden="false" customHeight="true" outlineLevel="0" collapsed="false">
      <c r="A13" s="36" t="s">
        <v>18</v>
      </c>
      <c r="B13" s="37" t="s">
        <v>19</v>
      </c>
      <c r="C13" s="38"/>
      <c r="D13" s="39"/>
      <c r="E13" s="21"/>
      <c r="F13" s="39" t="n">
        <v>101.1</v>
      </c>
      <c r="G13" s="27"/>
      <c r="H13" s="21"/>
      <c r="I13" s="40"/>
      <c r="J13" s="21" t="n">
        <v>96.2</v>
      </c>
      <c r="K13" s="18"/>
      <c r="L13" s="21"/>
      <c r="M13" s="40"/>
      <c r="N13" s="24" t="n">
        <v>100</v>
      </c>
      <c r="O13" s="40"/>
      <c r="P13" s="21"/>
      <c r="Q13" s="40"/>
      <c r="R13" s="24" t="n">
        <v>99.8</v>
      </c>
      <c r="S13" s="40"/>
      <c r="T13" s="21" t="n">
        <v>99.0526101024656</v>
      </c>
      <c r="U13" s="18"/>
      <c r="V13" s="41" t="n">
        <v>98.8479104001761</v>
      </c>
    </row>
    <row r="14" s="42" customFormat="true" ht="24.75" hidden="false" customHeight="true" outlineLevel="0" collapsed="false">
      <c r="A14" s="43"/>
      <c r="B14" s="37" t="s">
        <v>20</v>
      </c>
      <c r="C14" s="38"/>
      <c r="D14" s="39"/>
      <c r="E14" s="21"/>
      <c r="F14" s="39" t="n">
        <v>101</v>
      </c>
      <c r="G14" s="27"/>
      <c r="H14" s="21"/>
      <c r="I14" s="40"/>
      <c r="J14" s="21" t="n">
        <v>96.1</v>
      </c>
      <c r="K14" s="18"/>
      <c r="L14" s="21"/>
      <c r="M14" s="40"/>
      <c r="N14" s="24" t="n">
        <v>99.4</v>
      </c>
      <c r="O14" s="40"/>
      <c r="P14" s="21"/>
      <c r="Q14" s="40"/>
      <c r="R14" s="24" t="n">
        <v>99.6</v>
      </c>
      <c r="S14" s="40"/>
      <c r="T14" s="21" t="n">
        <v>98.8087229745593</v>
      </c>
      <c r="U14" s="18"/>
      <c r="V14" s="41" t="n">
        <v>98.7326530498641</v>
      </c>
    </row>
    <row r="15" s="42" customFormat="true" ht="24.75" hidden="false" customHeight="true" outlineLevel="0" collapsed="false">
      <c r="A15" s="43"/>
      <c r="B15" s="37" t="s">
        <v>21</v>
      </c>
      <c r="C15" s="38"/>
      <c r="D15" s="39"/>
      <c r="E15" s="21"/>
      <c r="F15" s="39" t="n">
        <v>101</v>
      </c>
      <c r="G15" s="27"/>
      <c r="H15" s="21"/>
      <c r="I15" s="40"/>
      <c r="J15" s="21" t="n">
        <v>96.2</v>
      </c>
      <c r="K15" s="18"/>
      <c r="L15" s="21"/>
      <c r="M15" s="40"/>
      <c r="N15" s="24" t="n">
        <v>99.4</v>
      </c>
      <c r="O15" s="40"/>
      <c r="P15" s="21"/>
      <c r="Q15" s="40"/>
      <c r="R15" s="24" t="n">
        <v>99.6</v>
      </c>
      <c r="S15" s="40"/>
      <c r="T15" s="21" t="n">
        <v>98.7514290731581</v>
      </c>
      <c r="U15" s="18"/>
      <c r="V15" s="41" t="n">
        <v>98.6953920841604</v>
      </c>
    </row>
    <row r="16" s="42" customFormat="true" ht="24.75" hidden="false" customHeight="true" outlineLevel="0" collapsed="false">
      <c r="A16" s="43" t="s">
        <v>22</v>
      </c>
      <c r="B16" s="37" t="s">
        <v>23</v>
      </c>
      <c r="C16" s="38"/>
      <c r="D16" s="39"/>
      <c r="E16" s="21"/>
      <c r="F16" s="39" t="n">
        <v>100.9</v>
      </c>
      <c r="G16" s="27"/>
      <c r="H16" s="21"/>
      <c r="I16" s="40"/>
      <c r="J16" s="21" t="n">
        <v>95.6</v>
      </c>
      <c r="K16" s="18"/>
      <c r="L16" s="21"/>
      <c r="M16" s="40"/>
      <c r="N16" s="24" t="n">
        <v>99.6</v>
      </c>
      <c r="O16" s="40"/>
      <c r="P16" s="21"/>
      <c r="Q16" s="40"/>
      <c r="R16" s="24" t="n">
        <v>99.3</v>
      </c>
      <c r="S16" s="40"/>
      <c r="T16" s="21" t="n">
        <v>98.4435109947081</v>
      </c>
      <c r="U16" s="18"/>
      <c r="V16" s="41" t="n">
        <v>98.7424225559026</v>
      </c>
    </row>
    <row r="17" s="42" customFormat="true" ht="24.75" hidden="false" customHeight="true" outlineLevel="0" collapsed="false">
      <c r="A17" s="43"/>
      <c r="B17" s="37" t="s">
        <v>24</v>
      </c>
      <c r="C17" s="38"/>
      <c r="D17" s="39"/>
      <c r="E17" s="21"/>
      <c r="F17" s="39" t="n">
        <v>101.1</v>
      </c>
      <c r="G17" s="27"/>
      <c r="H17" s="21"/>
      <c r="I17" s="40"/>
      <c r="J17" s="21" t="n">
        <v>95.6</v>
      </c>
      <c r="K17" s="18"/>
      <c r="L17" s="21"/>
      <c r="M17" s="40"/>
      <c r="N17" s="24" t="n">
        <v>99.8</v>
      </c>
      <c r="O17" s="40"/>
      <c r="P17" s="21"/>
      <c r="Q17" s="40"/>
      <c r="R17" s="24" t="n">
        <v>99.5</v>
      </c>
      <c r="S17" s="40"/>
      <c r="T17" s="21" t="n">
        <v>98.6546393381877</v>
      </c>
      <c r="U17" s="18"/>
      <c r="V17" s="41" t="n">
        <v>99.0564725804629</v>
      </c>
    </row>
    <row r="18" s="42" customFormat="true" ht="24.75" hidden="false" customHeight="true" outlineLevel="0" collapsed="false">
      <c r="A18" s="43"/>
      <c r="B18" s="37" t="s">
        <v>25</v>
      </c>
      <c r="C18" s="38"/>
      <c r="D18" s="39"/>
      <c r="E18" s="21"/>
      <c r="F18" s="39" t="n">
        <v>101.6</v>
      </c>
      <c r="G18" s="27"/>
      <c r="H18" s="21"/>
      <c r="I18" s="40"/>
      <c r="J18" s="21" t="n">
        <v>96.5</v>
      </c>
      <c r="K18" s="18"/>
      <c r="L18" s="21"/>
      <c r="M18" s="40"/>
      <c r="N18" s="24" t="n">
        <v>100.3</v>
      </c>
      <c r="O18" s="40"/>
      <c r="P18" s="21"/>
      <c r="Q18" s="40"/>
      <c r="R18" s="24" t="n">
        <v>100</v>
      </c>
      <c r="S18" s="40"/>
      <c r="T18" s="21" t="n">
        <v>98.9114401808724</v>
      </c>
      <c r="U18" s="18"/>
      <c r="V18" s="41" t="n">
        <v>99.0106803257241</v>
      </c>
    </row>
    <row r="19" s="42" customFormat="true" ht="24.75" hidden="false" customHeight="true" outlineLevel="0" collapsed="false">
      <c r="A19" s="43"/>
      <c r="B19" s="37" t="s">
        <v>26</v>
      </c>
      <c r="C19" s="38"/>
      <c r="D19" s="39"/>
      <c r="E19" s="21"/>
      <c r="F19" s="39" t="n">
        <v>101.5</v>
      </c>
      <c r="G19" s="27"/>
      <c r="H19" s="21"/>
      <c r="I19" s="40"/>
      <c r="J19" s="21" t="n">
        <v>96.6</v>
      </c>
      <c r="K19" s="18"/>
      <c r="L19" s="21"/>
      <c r="M19" s="40"/>
      <c r="N19" s="24" t="n">
        <v>100.4</v>
      </c>
      <c r="O19" s="40"/>
      <c r="P19" s="21"/>
      <c r="Q19" s="40"/>
      <c r="R19" s="24" t="n">
        <v>100.2</v>
      </c>
      <c r="S19" s="40"/>
      <c r="T19" s="21" t="n">
        <v>99.0311318508997</v>
      </c>
      <c r="U19" s="18"/>
      <c r="V19" s="41" t="n">
        <v>98.9077980563532</v>
      </c>
    </row>
    <row r="20" s="42" customFormat="true" ht="24.75" hidden="false" customHeight="true" outlineLevel="0" collapsed="false">
      <c r="A20" s="43"/>
      <c r="B20" s="37" t="s">
        <v>27</v>
      </c>
      <c r="C20" s="38"/>
      <c r="D20" s="39"/>
      <c r="E20" s="21"/>
      <c r="F20" s="39" t="n">
        <v>101.1</v>
      </c>
      <c r="G20" s="27"/>
      <c r="H20" s="21"/>
      <c r="I20" s="40"/>
      <c r="J20" s="21" t="n">
        <v>96.1</v>
      </c>
      <c r="K20" s="18"/>
      <c r="L20" s="21"/>
      <c r="M20" s="40"/>
      <c r="N20" s="24" t="n">
        <v>100.1</v>
      </c>
      <c r="O20" s="40"/>
      <c r="P20" s="21"/>
      <c r="Q20" s="40"/>
      <c r="R20" s="24" t="n">
        <v>100</v>
      </c>
      <c r="S20" s="40"/>
      <c r="T20" s="21" t="n">
        <v>98.9000589141266</v>
      </c>
      <c r="U20" s="18"/>
      <c r="V20" s="41" t="n">
        <v>98.7186832679644</v>
      </c>
    </row>
    <row r="21" s="42" customFormat="true" ht="24.75" hidden="false" customHeight="true" outlineLevel="0" collapsed="false">
      <c r="A21" s="43"/>
      <c r="B21" s="37" t="s">
        <v>28</v>
      </c>
      <c r="C21" s="38"/>
      <c r="D21" s="39"/>
      <c r="E21" s="21"/>
      <c r="F21" s="39" t="n">
        <v>100.4</v>
      </c>
      <c r="G21" s="27"/>
      <c r="H21" s="21"/>
      <c r="I21" s="40"/>
      <c r="J21" s="21" t="n">
        <v>96</v>
      </c>
      <c r="K21" s="18"/>
      <c r="L21" s="21"/>
      <c r="M21" s="40"/>
      <c r="N21" s="24" t="n">
        <v>99.6</v>
      </c>
      <c r="O21" s="40"/>
      <c r="P21" s="21"/>
      <c r="Q21" s="40"/>
      <c r="R21" s="24" t="n">
        <v>99.6</v>
      </c>
      <c r="S21" s="40"/>
      <c r="T21" s="21" t="n">
        <v>98.6901599350593</v>
      </c>
      <c r="U21" s="18"/>
      <c r="V21" s="41" t="n">
        <v>98.6034799914554</v>
      </c>
    </row>
    <row r="22" s="42" customFormat="true" ht="24.75" hidden="false" customHeight="true" outlineLevel="0" collapsed="false">
      <c r="A22" s="43"/>
      <c r="B22" s="37" t="s">
        <v>29</v>
      </c>
      <c r="C22" s="38"/>
      <c r="D22" s="39"/>
      <c r="E22" s="21"/>
      <c r="F22" s="39" t="n">
        <v>100</v>
      </c>
      <c r="G22" s="27"/>
      <c r="H22" s="21"/>
      <c r="I22" s="40"/>
      <c r="J22" s="21" t="n">
        <v>95.9</v>
      </c>
      <c r="K22" s="18"/>
      <c r="L22" s="21"/>
      <c r="M22" s="40"/>
      <c r="N22" s="24" t="n">
        <v>99.3</v>
      </c>
      <c r="O22" s="40"/>
      <c r="P22" s="21"/>
      <c r="Q22" s="40"/>
      <c r="R22" s="24" t="n">
        <v>99.5</v>
      </c>
      <c r="S22" s="40"/>
      <c r="T22" s="21" t="n">
        <v>98.6199108572557</v>
      </c>
      <c r="U22" s="18"/>
      <c r="V22" s="41" t="n">
        <v>98.7017731310513</v>
      </c>
    </row>
    <row r="23" s="42" customFormat="true" ht="24.75" hidden="false" customHeight="true" outlineLevel="0" collapsed="false">
      <c r="A23" s="43"/>
      <c r="B23" s="37" t="s">
        <v>30</v>
      </c>
      <c r="C23" s="38"/>
      <c r="D23" s="39"/>
      <c r="E23" s="21"/>
      <c r="F23" s="39" t="n">
        <v>100.2</v>
      </c>
      <c r="G23" s="27"/>
      <c r="H23" s="21"/>
      <c r="I23" s="40"/>
      <c r="J23" s="21" t="n">
        <v>95.6</v>
      </c>
      <c r="K23" s="18"/>
      <c r="L23" s="21"/>
      <c r="M23" s="40"/>
      <c r="N23" s="44" t="n">
        <v>99.4</v>
      </c>
      <c r="O23" s="40"/>
      <c r="P23" s="21"/>
      <c r="Q23" s="40"/>
      <c r="R23" s="24" t="n">
        <v>99.6</v>
      </c>
      <c r="S23" s="40"/>
      <c r="T23" s="21" t="n">
        <v>98.5953149277565</v>
      </c>
      <c r="U23" s="18"/>
      <c r="V23" s="45" t="n">
        <v>98.601189442536</v>
      </c>
    </row>
    <row r="24" s="42" customFormat="true" ht="24.75" hidden="false" customHeight="true" outlineLevel="0" collapsed="false">
      <c r="A24" s="43"/>
      <c r="B24" s="37" t="s">
        <v>31</v>
      </c>
      <c r="C24" s="38"/>
      <c r="D24" s="39"/>
      <c r="E24" s="21"/>
      <c r="F24" s="39" t="n">
        <v>100.5</v>
      </c>
      <c r="G24" s="27"/>
      <c r="H24" s="21"/>
      <c r="I24" s="40"/>
      <c r="J24" s="21" t="n">
        <v>95.6</v>
      </c>
      <c r="K24" s="18"/>
      <c r="L24" s="40"/>
      <c r="M24" s="40"/>
      <c r="N24" s="44" t="n">
        <v>99.6</v>
      </c>
      <c r="O24" s="40"/>
      <c r="P24" s="21"/>
      <c r="Q24" s="40"/>
      <c r="R24" s="24" t="n">
        <v>99.8</v>
      </c>
      <c r="S24" s="40"/>
      <c r="T24" s="46" t="n">
        <v>98.5480414631013</v>
      </c>
      <c r="U24" s="18"/>
      <c r="V24" s="41" t="n">
        <v>98.38889901874</v>
      </c>
    </row>
    <row r="25" s="42" customFormat="true" ht="24.75" hidden="false" customHeight="true" outlineLevel="0" collapsed="false">
      <c r="A25" s="43"/>
      <c r="B25" s="37" t="s">
        <v>19</v>
      </c>
      <c r="C25" s="38"/>
      <c r="D25" s="39"/>
      <c r="E25" s="21"/>
      <c r="F25" s="39" t="n">
        <v>100.1</v>
      </c>
      <c r="G25" s="27"/>
      <c r="H25" s="21"/>
      <c r="I25" s="40" t="s">
        <v>32</v>
      </c>
      <c r="J25" s="21" t="n">
        <v>95.5</v>
      </c>
      <c r="K25" s="18"/>
      <c r="L25" s="40"/>
      <c r="M25" s="40"/>
      <c r="N25" s="44" t="n">
        <v>99.6</v>
      </c>
      <c r="O25" s="40"/>
      <c r="P25" s="21"/>
      <c r="Q25" s="40"/>
      <c r="R25" s="24" t="n">
        <v>99.8</v>
      </c>
      <c r="S25" s="40"/>
      <c r="T25" s="46" t="n">
        <v>98.5452758196257</v>
      </c>
      <c r="U25" s="18"/>
      <c r="V25" s="41" t="n">
        <v>98.3482413632179</v>
      </c>
    </row>
    <row r="26" s="42" customFormat="true" ht="24.75" hidden="false" customHeight="true" outlineLevel="0" collapsed="false">
      <c r="A26" s="43"/>
      <c r="B26" s="37" t="s">
        <v>20</v>
      </c>
      <c r="C26" s="38"/>
      <c r="D26" s="39"/>
      <c r="E26" s="21" t="s">
        <v>32</v>
      </c>
      <c r="F26" s="39" t="n">
        <v>100.1</v>
      </c>
      <c r="G26" s="27"/>
      <c r="H26" s="21"/>
      <c r="I26" s="40"/>
      <c r="J26" s="21"/>
      <c r="K26" s="18"/>
      <c r="L26" s="40"/>
      <c r="M26" s="40"/>
      <c r="N26" s="47" t="n">
        <v>-98.7</v>
      </c>
      <c r="O26" s="40"/>
      <c r="P26" s="21"/>
      <c r="Q26" s="40"/>
      <c r="R26" s="48" t="n">
        <v>-99.1</v>
      </c>
      <c r="S26" s="40"/>
      <c r="T26" s="46"/>
      <c r="U26" s="49"/>
      <c r="V26" s="50"/>
    </row>
    <row r="27" s="42" customFormat="true" ht="27.75" hidden="false" customHeight="true" outlineLevel="0" collapsed="false">
      <c r="A27" s="5" t="s">
        <v>1</v>
      </c>
      <c r="B27" s="5"/>
      <c r="C27" s="51" t="s">
        <v>33</v>
      </c>
      <c r="D27" s="51"/>
      <c r="E27" s="52" t="s">
        <v>34</v>
      </c>
      <c r="F27" s="52"/>
      <c r="G27" s="51" t="s">
        <v>33</v>
      </c>
      <c r="H27" s="51"/>
      <c r="I27" s="52" t="s">
        <v>34</v>
      </c>
      <c r="J27" s="52"/>
      <c r="K27" s="51" t="s">
        <v>33</v>
      </c>
      <c r="L27" s="51"/>
      <c r="M27" s="52" t="s">
        <v>34</v>
      </c>
      <c r="N27" s="52"/>
      <c r="O27" s="51" t="s">
        <v>33</v>
      </c>
      <c r="P27" s="51"/>
      <c r="Q27" s="52" t="s">
        <v>34</v>
      </c>
      <c r="R27" s="52"/>
      <c r="S27" s="51" t="s">
        <v>33</v>
      </c>
      <c r="T27" s="51"/>
      <c r="U27" s="52" t="s">
        <v>34</v>
      </c>
      <c r="V27" s="52"/>
    </row>
    <row r="28" s="62" customFormat="true" ht="18" hidden="false" customHeight="true" outlineLevel="0" collapsed="false">
      <c r="A28" s="53"/>
      <c r="B28" s="54"/>
      <c r="C28" s="55"/>
      <c r="D28" s="56" t="s">
        <v>35</v>
      </c>
      <c r="E28" s="56"/>
      <c r="F28" s="56" t="s">
        <v>35</v>
      </c>
      <c r="G28" s="57"/>
      <c r="H28" s="56" t="s">
        <v>35</v>
      </c>
      <c r="I28" s="56"/>
      <c r="J28" s="56" t="s">
        <v>35</v>
      </c>
      <c r="K28" s="57"/>
      <c r="L28" s="58" t="s">
        <v>35</v>
      </c>
      <c r="M28" s="56"/>
      <c r="N28" s="56" t="s">
        <v>35</v>
      </c>
      <c r="O28" s="59"/>
      <c r="P28" s="60" t="s">
        <v>35</v>
      </c>
      <c r="Q28" s="56"/>
      <c r="R28" s="56" t="s">
        <v>35</v>
      </c>
      <c r="S28" s="59"/>
      <c r="T28" s="58" t="s">
        <v>35</v>
      </c>
      <c r="U28" s="56"/>
      <c r="V28" s="61" t="s">
        <v>35</v>
      </c>
    </row>
    <row r="29" customFormat="false" ht="25.5" hidden="false" customHeight="true" outlineLevel="0" collapsed="false">
      <c r="A29" s="18" t="s">
        <v>12</v>
      </c>
      <c r="B29" s="19" t="s">
        <v>13</v>
      </c>
      <c r="C29" s="63"/>
      <c r="D29" s="64" t="n">
        <v>1.8</v>
      </c>
      <c r="E29" s="64"/>
      <c r="F29" s="65" t="s">
        <v>14</v>
      </c>
      <c r="G29" s="66"/>
      <c r="H29" s="46" t="n">
        <v>0.5</v>
      </c>
      <c r="I29" s="64"/>
      <c r="J29" s="65" t="s">
        <v>14</v>
      </c>
      <c r="K29" s="66"/>
      <c r="L29" s="64" t="n">
        <v>0</v>
      </c>
      <c r="M29" s="64"/>
      <c r="N29" s="65" t="s">
        <v>14</v>
      </c>
      <c r="O29" s="66"/>
      <c r="P29" s="64" t="n">
        <v>0</v>
      </c>
      <c r="Q29" s="64"/>
      <c r="R29" s="65" t="s">
        <v>14</v>
      </c>
      <c r="S29" s="66"/>
      <c r="T29" s="67" t="s">
        <v>14</v>
      </c>
      <c r="U29" s="64"/>
      <c r="V29" s="68" t="s">
        <v>14</v>
      </c>
    </row>
    <row r="30" customFormat="false" ht="25.5" hidden="false" customHeight="true" outlineLevel="0" collapsed="false">
      <c r="A30" s="18"/>
      <c r="B30" s="19" t="s">
        <v>15</v>
      </c>
      <c r="C30" s="63"/>
      <c r="D30" s="64" t="n">
        <v>4.6</v>
      </c>
      <c r="E30" s="64"/>
      <c r="F30" s="65" t="s">
        <v>14</v>
      </c>
      <c r="G30" s="66"/>
      <c r="H30" s="46" t="n">
        <v>0.6</v>
      </c>
      <c r="I30" s="64"/>
      <c r="J30" s="65" t="s">
        <v>14</v>
      </c>
      <c r="K30" s="66"/>
      <c r="L30" s="64" t="n">
        <v>1.4</v>
      </c>
      <c r="M30" s="64"/>
      <c r="N30" s="65" t="s">
        <v>14</v>
      </c>
      <c r="O30" s="66"/>
      <c r="P30" s="64" t="n">
        <v>1.5</v>
      </c>
      <c r="Q30" s="64"/>
      <c r="R30" s="65" t="s">
        <v>14</v>
      </c>
      <c r="S30" s="66"/>
      <c r="T30" s="67" t="s">
        <v>14</v>
      </c>
      <c r="U30" s="64"/>
      <c r="V30" s="68" t="s">
        <v>14</v>
      </c>
    </row>
    <row r="31" customFormat="false" ht="25.5" hidden="false" customHeight="true" outlineLevel="0" collapsed="false">
      <c r="A31" s="18"/>
      <c r="B31" s="19" t="s">
        <v>16</v>
      </c>
      <c r="C31" s="63"/>
      <c r="D31" s="46" t="n">
        <v>-5.2</v>
      </c>
      <c r="E31" s="46"/>
      <c r="F31" s="65" t="s">
        <v>14</v>
      </c>
      <c r="G31" s="66"/>
      <c r="H31" s="46" t="n">
        <v>-2.7</v>
      </c>
      <c r="I31" s="46"/>
      <c r="J31" s="65" t="s">
        <v>14</v>
      </c>
      <c r="K31" s="69"/>
      <c r="L31" s="64" t="n">
        <v>-1.4</v>
      </c>
      <c r="M31" s="46"/>
      <c r="N31" s="65" t="s">
        <v>14</v>
      </c>
      <c r="O31" s="69"/>
      <c r="P31" s="64" t="n">
        <v>-1.3</v>
      </c>
      <c r="Q31" s="64"/>
      <c r="R31" s="65" t="s">
        <v>14</v>
      </c>
      <c r="S31" s="69"/>
      <c r="T31" s="67" t="s">
        <v>14</v>
      </c>
      <c r="U31" s="46"/>
      <c r="V31" s="68" t="s">
        <v>14</v>
      </c>
    </row>
    <row r="32" customFormat="false" ht="25.5" hidden="false" customHeight="true" outlineLevel="0" collapsed="false">
      <c r="A32" s="18"/>
      <c r="B32" s="19" t="s">
        <v>17</v>
      </c>
      <c r="C32" s="63"/>
      <c r="D32" s="46" t="n">
        <v>-0.1</v>
      </c>
      <c r="E32" s="46"/>
      <c r="F32" s="65" t="s">
        <v>14</v>
      </c>
      <c r="G32" s="66"/>
      <c r="H32" s="46" t="n">
        <v>-1.3</v>
      </c>
      <c r="I32" s="46"/>
      <c r="J32" s="65" t="s">
        <v>14</v>
      </c>
      <c r="K32" s="69"/>
      <c r="L32" s="64" t="n">
        <v>-0.7</v>
      </c>
      <c r="M32" s="46"/>
      <c r="N32" s="65" t="s">
        <v>14</v>
      </c>
      <c r="O32" s="69"/>
      <c r="P32" s="64" t="n">
        <v>-1</v>
      </c>
      <c r="Q32" s="64"/>
      <c r="R32" s="65" t="s">
        <v>14</v>
      </c>
      <c r="S32" s="69"/>
      <c r="T32" s="64" t="n">
        <v>-1</v>
      </c>
      <c r="U32" s="46"/>
      <c r="V32" s="68" t="s">
        <v>14</v>
      </c>
    </row>
    <row r="33" customFormat="false" ht="25.5" hidden="false" customHeight="true" outlineLevel="0" collapsed="false">
      <c r="A33" s="28"/>
      <c r="B33" s="29" t="s">
        <v>18</v>
      </c>
      <c r="C33" s="70"/>
      <c r="D33" s="71" t="n">
        <v>1.5</v>
      </c>
      <c r="E33" s="71"/>
      <c r="F33" s="72" t="s">
        <v>14</v>
      </c>
      <c r="G33" s="73" t="s">
        <v>36</v>
      </c>
      <c r="H33" s="71" t="n">
        <v>-0.7</v>
      </c>
      <c r="I33" s="71"/>
      <c r="J33" s="72" t="s">
        <v>14</v>
      </c>
      <c r="K33" s="74"/>
      <c r="L33" s="75" t="n">
        <v>-0.3</v>
      </c>
      <c r="M33" s="71"/>
      <c r="N33" s="72" t="s">
        <v>14</v>
      </c>
      <c r="O33" s="74"/>
      <c r="P33" s="75" t="n">
        <v>-0.3</v>
      </c>
      <c r="Q33" s="75"/>
      <c r="R33" s="72" t="s">
        <v>14</v>
      </c>
      <c r="S33" s="74"/>
      <c r="T33" s="75" t="n">
        <v>-0.9</v>
      </c>
      <c r="U33" s="71"/>
      <c r="V33" s="76" t="s">
        <v>14</v>
      </c>
    </row>
    <row r="34" customFormat="false" ht="25.5" hidden="false" customHeight="true" outlineLevel="0" collapsed="false">
      <c r="A34" s="36" t="s">
        <v>18</v>
      </c>
      <c r="B34" s="37" t="s">
        <v>19</v>
      </c>
      <c r="C34" s="63"/>
      <c r="D34" s="46" t="n">
        <v>1.3</v>
      </c>
      <c r="E34" s="64"/>
      <c r="F34" s="77" t="n">
        <v>-0.8</v>
      </c>
      <c r="G34" s="66"/>
      <c r="H34" s="46" t="n">
        <v>-0.2</v>
      </c>
      <c r="I34" s="64"/>
      <c r="J34" s="46" t="n">
        <v>0.1</v>
      </c>
      <c r="K34" s="66"/>
      <c r="L34" s="46" t="n">
        <v>-0.2</v>
      </c>
      <c r="M34" s="64"/>
      <c r="N34" s="78" t="n">
        <v>0.1</v>
      </c>
      <c r="O34" s="66"/>
      <c r="P34" s="46" t="n">
        <v>-0.1</v>
      </c>
      <c r="Q34" s="64"/>
      <c r="R34" s="77" t="n">
        <v>-0.1</v>
      </c>
      <c r="S34" s="64"/>
      <c r="T34" s="46" t="n">
        <v>-0.8</v>
      </c>
      <c r="U34" s="64"/>
      <c r="V34" s="77" t="n">
        <v>-0.170070900248898</v>
      </c>
    </row>
    <row r="35" customFormat="false" ht="25.5" hidden="false" customHeight="true" outlineLevel="0" collapsed="false">
      <c r="A35" s="43"/>
      <c r="B35" s="37" t="s">
        <v>20</v>
      </c>
      <c r="C35" s="63"/>
      <c r="D35" s="46" t="n">
        <v>1.3</v>
      </c>
      <c r="E35" s="64"/>
      <c r="F35" s="77" t="n">
        <v>-0.1</v>
      </c>
      <c r="G35" s="66"/>
      <c r="H35" s="46" t="n">
        <v>-0.4</v>
      </c>
      <c r="I35" s="64"/>
      <c r="J35" s="46" t="n">
        <v>-0.1</v>
      </c>
      <c r="K35" s="66"/>
      <c r="L35" s="46" t="n">
        <v>-0.5</v>
      </c>
      <c r="M35" s="64"/>
      <c r="N35" s="46" t="n">
        <v>-0.6</v>
      </c>
      <c r="O35" s="66"/>
      <c r="P35" s="46" t="n">
        <v>-0.2</v>
      </c>
      <c r="Q35" s="64"/>
      <c r="R35" s="77" t="n">
        <v>-0.3</v>
      </c>
      <c r="S35" s="64"/>
      <c r="T35" s="46" t="n">
        <v>-0.9</v>
      </c>
      <c r="U35" s="64"/>
      <c r="V35" s="77" t="n">
        <v>-0.116600694790003</v>
      </c>
    </row>
    <row r="36" s="42" customFormat="true" ht="25.5" hidden="false" customHeight="true" outlineLevel="0" collapsed="false">
      <c r="A36" s="43"/>
      <c r="B36" s="37" t="s">
        <v>21</v>
      </c>
      <c r="C36" s="63"/>
      <c r="D36" s="46" t="n">
        <v>0.8</v>
      </c>
      <c r="E36" s="46"/>
      <c r="F36" s="77" t="n">
        <v>0</v>
      </c>
      <c r="G36" s="66"/>
      <c r="H36" s="46" t="n">
        <v>-0.1</v>
      </c>
      <c r="I36" s="64"/>
      <c r="J36" s="46" t="n">
        <v>0.1</v>
      </c>
      <c r="K36" s="66"/>
      <c r="L36" s="46" t="n">
        <v>-0.2</v>
      </c>
      <c r="M36" s="64"/>
      <c r="N36" s="46" t="n">
        <v>0</v>
      </c>
      <c r="O36" s="66"/>
      <c r="P36" s="46" t="n">
        <v>-0.1</v>
      </c>
      <c r="Q36" s="64"/>
      <c r="R36" s="77" t="n">
        <v>0</v>
      </c>
      <c r="S36" s="64"/>
      <c r="T36" s="46" t="n">
        <v>-0.8</v>
      </c>
      <c r="U36" s="64"/>
      <c r="V36" s="77" t="n">
        <v>0</v>
      </c>
    </row>
    <row r="37" s="42" customFormat="true" ht="25.5" hidden="false" customHeight="true" outlineLevel="0" collapsed="false">
      <c r="A37" s="43" t="s">
        <v>22</v>
      </c>
      <c r="B37" s="37" t="s">
        <v>23</v>
      </c>
      <c r="C37" s="63"/>
      <c r="D37" s="46" t="n">
        <v>0.3</v>
      </c>
      <c r="E37" s="46"/>
      <c r="F37" s="77" t="n">
        <v>-0.1</v>
      </c>
      <c r="G37" s="66"/>
      <c r="H37" s="46" t="n">
        <v>-0.4</v>
      </c>
      <c r="I37" s="64"/>
      <c r="J37" s="46" t="n">
        <v>-0.6</v>
      </c>
      <c r="K37" s="66"/>
      <c r="L37" s="46" t="n">
        <v>0.1</v>
      </c>
      <c r="M37" s="64"/>
      <c r="N37" s="46" t="n">
        <v>0.2</v>
      </c>
      <c r="O37" s="66"/>
      <c r="P37" s="46" t="n">
        <v>-0.1</v>
      </c>
      <c r="Q37" s="64"/>
      <c r="R37" s="77" t="n">
        <v>-0.2</v>
      </c>
      <c r="S37" s="64"/>
      <c r="T37" s="46" t="n">
        <v>-0.7</v>
      </c>
      <c r="U37" s="64"/>
      <c r="V37" s="77" t="n">
        <v>0.0476521454032319</v>
      </c>
    </row>
    <row r="38" s="42" customFormat="true" ht="25.5" hidden="false" customHeight="true" outlineLevel="0" collapsed="false">
      <c r="A38" s="43"/>
      <c r="B38" s="37" t="s">
        <v>24</v>
      </c>
      <c r="C38" s="63"/>
      <c r="D38" s="46" t="n">
        <v>0.4</v>
      </c>
      <c r="E38" s="46"/>
      <c r="F38" s="77" t="n">
        <v>0.2</v>
      </c>
      <c r="G38" s="66"/>
      <c r="H38" s="46" t="n">
        <v>-0.7</v>
      </c>
      <c r="I38" s="64"/>
      <c r="J38" s="46" t="n">
        <v>0</v>
      </c>
      <c r="K38" s="66"/>
      <c r="L38" s="46" t="n">
        <v>0.3</v>
      </c>
      <c r="M38" s="64"/>
      <c r="N38" s="46" t="n">
        <v>0.2</v>
      </c>
      <c r="O38" s="66"/>
      <c r="P38" s="46" t="n">
        <v>0.1</v>
      </c>
      <c r="Q38" s="64"/>
      <c r="R38" s="77" t="n">
        <v>0.2</v>
      </c>
      <c r="S38" s="64"/>
      <c r="T38" s="46" t="n">
        <v>-0.4</v>
      </c>
      <c r="U38" s="64"/>
      <c r="V38" s="77" t="n">
        <v>0.3</v>
      </c>
    </row>
    <row r="39" s="42" customFormat="true" ht="25.5" hidden="false" customHeight="true" outlineLevel="0" collapsed="false">
      <c r="A39" s="43"/>
      <c r="B39" s="37" t="s">
        <v>25</v>
      </c>
      <c r="C39" s="63"/>
      <c r="D39" s="46" t="n">
        <v>0.3</v>
      </c>
      <c r="E39" s="46"/>
      <c r="F39" s="77" t="n">
        <v>0.5</v>
      </c>
      <c r="G39" s="66"/>
      <c r="H39" s="46" t="n">
        <v>-0.2</v>
      </c>
      <c r="I39" s="64"/>
      <c r="J39" s="46" t="n">
        <v>0.9</v>
      </c>
      <c r="K39" s="66"/>
      <c r="L39" s="46" t="n">
        <v>0.5</v>
      </c>
      <c r="M39" s="64"/>
      <c r="N39" s="46" t="n">
        <v>0.5</v>
      </c>
      <c r="O39" s="66"/>
      <c r="P39" s="46" t="n">
        <v>0.2</v>
      </c>
      <c r="Q39" s="64"/>
      <c r="R39" s="77" t="n">
        <v>0.5</v>
      </c>
      <c r="S39" s="64"/>
      <c r="T39" s="46" t="n">
        <v>-0.3</v>
      </c>
      <c r="U39" s="64"/>
      <c r="V39" s="77" t="n">
        <v>0</v>
      </c>
    </row>
    <row r="40" s="42" customFormat="true" ht="25.5" hidden="false" customHeight="true" outlineLevel="0" collapsed="false">
      <c r="A40" s="43"/>
      <c r="B40" s="37" t="s">
        <v>26</v>
      </c>
      <c r="C40" s="63"/>
      <c r="D40" s="46" t="n">
        <v>-0.6</v>
      </c>
      <c r="E40" s="46"/>
      <c r="F40" s="77" t="n">
        <v>-0.1</v>
      </c>
      <c r="G40" s="66"/>
      <c r="H40" s="46" t="n">
        <v>0.3</v>
      </c>
      <c r="I40" s="64"/>
      <c r="J40" s="46" t="n">
        <v>0.1</v>
      </c>
      <c r="K40" s="66"/>
      <c r="L40" s="46" t="n">
        <v>0.4</v>
      </c>
      <c r="M40" s="64"/>
      <c r="N40" s="46" t="n">
        <v>0.1</v>
      </c>
      <c r="O40" s="66"/>
      <c r="P40" s="46" t="n">
        <v>0.2</v>
      </c>
      <c r="Q40" s="64"/>
      <c r="R40" s="77" t="n">
        <v>0.2</v>
      </c>
      <c r="S40" s="64"/>
      <c r="T40" s="46" t="n">
        <v>-0.4</v>
      </c>
      <c r="U40" s="64"/>
      <c r="V40" s="77" t="n">
        <v>-0.1</v>
      </c>
    </row>
    <row r="41" s="42" customFormat="true" ht="25.5" hidden="false" customHeight="true" outlineLevel="0" collapsed="false">
      <c r="A41" s="43"/>
      <c r="B41" s="37" t="s">
        <v>27</v>
      </c>
      <c r="C41" s="63"/>
      <c r="D41" s="46" t="n">
        <v>-0.8</v>
      </c>
      <c r="E41" s="46"/>
      <c r="F41" s="77" t="n">
        <v>-0.4</v>
      </c>
      <c r="G41" s="66"/>
      <c r="H41" s="46" t="n">
        <v>0.1</v>
      </c>
      <c r="I41" s="64"/>
      <c r="J41" s="46" t="n">
        <v>-0.5</v>
      </c>
      <c r="K41" s="66"/>
      <c r="L41" s="46" t="n">
        <v>0.2</v>
      </c>
      <c r="M41" s="64"/>
      <c r="N41" s="46" t="n">
        <v>-0.3</v>
      </c>
      <c r="O41" s="66"/>
      <c r="P41" s="46" t="n">
        <v>-0.1</v>
      </c>
      <c r="Q41" s="64"/>
      <c r="R41" s="77" t="n">
        <v>-0.2</v>
      </c>
      <c r="S41" s="64"/>
      <c r="T41" s="46" t="n">
        <v>-0.5</v>
      </c>
      <c r="U41" s="64"/>
      <c r="V41" s="77" t="n">
        <v>-0.2</v>
      </c>
    </row>
    <row r="42" s="42" customFormat="true" ht="25.5" hidden="false" customHeight="true" outlineLevel="0" collapsed="false">
      <c r="A42" s="43"/>
      <c r="B42" s="37" t="s">
        <v>28</v>
      </c>
      <c r="C42" s="63"/>
      <c r="D42" s="46" t="n">
        <v>-1.5</v>
      </c>
      <c r="E42" s="46"/>
      <c r="F42" s="77" t="n">
        <v>-0.7</v>
      </c>
      <c r="G42" s="66"/>
      <c r="H42" s="46" t="n">
        <v>-0.3</v>
      </c>
      <c r="I42" s="64"/>
      <c r="J42" s="46" t="n">
        <v>-0.1</v>
      </c>
      <c r="K42" s="66"/>
      <c r="L42" s="46" t="n">
        <v>-0.2</v>
      </c>
      <c r="M42" s="64"/>
      <c r="N42" s="46" t="n">
        <v>-0.5</v>
      </c>
      <c r="O42" s="66"/>
      <c r="P42" s="46" t="n">
        <v>-0.2</v>
      </c>
      <c r="Q42" s="64"/>
      <c r="R42" s="77" t="n">
        <v>-0.3</v>
      </c>
      <c r="S42" s="64"/>
      <c r="T42" s="46" t="n">
        <v>-0.5</v>
      </c>
      <c r="U42" s="64"/>
      <c r="V42" s="77" t="n">
        <v>-0.1</v>
      </c>
    </row>
    <row r="43" s="42" customFormat="true" ht="25.5" hidden="false" customHeight="true" outlineLevel="0" collapsed="false">
      <c r="A43" s="43"/>
      <c r="B43" s="37" t="s">
        <v>29</v>
      </c>
      <c r="C43" s="63"/>
      <c r="D43" s="46" t="n">
        <v>-2.2</v>
      </c>
      <c r="E43" s="46"/>
      <c r="F43" s="77" t="n">
        <v>-0.4</v>
      </c>
      <c r="G43" s="66"/>
      <c r="H43" s="46" t="n">
        <v>-0.3</v>
      </c>
      <c r="I43" s="64"/>
      <c r="J43" s="46" t="n">
        <v>-0.1</v>
      </c>
      <c r="K43" s="66"/>
      <c r="L43" s="46" t="n">
        <v>-0.4</v>
      </c>
      <c r="M43" s="64"/>
      <c r="N43" s="46" t="n">
        <v>-0.3</v>
      </c>
      <c r="O43" s="66"/>
      <c r="P43" s="46" t="n">
        <v>-0.3</v>
      </c>
      <c r="Q43" s="64"/>
      <c r="R43" s="77" t="n">
        <v>-0.2</v>
      </c>
      <c r="S43" s="64"/>
      <c r="T43" s="46" t="n">
        <v>-0.5</v>
      </c>
      <c r="U43" s="64"/>
      <c r="V43" s="77" t="n">
        <v>0.1</v>
      </c>
    </row>
    <row r="44" s="42" customFormat="true" ht="25.5" hidden="false" customHeight="true" outlineLevel="0" collapsed="false">
      <c r="A44" s="43"/>
      <c r="B44" s="37" t="s">
        <v>30</v>
      </c>
      <c r="C44" s="63"/>
      <c r="D44" s="46" t="n">
        <v>-1.9</v>
      </c>
      <c r="E44" s="46"/>
      <c r="F44" s="77" t="n">
        <v>0.2</v>
      </c>
      <c r="G44" s="66"/>
      <c r="H44" s="46" t="n">
        <v>-0.3</v>
      </c>
      <c r="I44" s="64"/>
      <c r="J44" s="46" t="n">
        <v>-0.3</v>
      </c>
      <c r="K44" s="66"/>
      <c r="L44" s="46" t="n">
        <v>-0.4</v>
      </c>
      <c r="M44" s="64"/>
      <c r="N44" s="46" t="n">
        <v>0.1</v>
      </c>
      <c r="O44" s="66"/>
      <c r="P44" s="46" t="n">
        <v>-0.3</v>
      </c>
      <c r="Q44" s="64"/>
      <c r="R44" s="77" t="n">
        <v>0.2</v>
      </c>
      <c r="S44" s="64"/>
      <c r="T44" s="46" t="n">
        <v>-0.5</v>
      </c>
      <c r="U44" s="64"/>
      <c r="V44" s="77" t="n">
        <v>-0.1</v>
      </c>
    </row>
    <row r="45" s="42" customFormat="true" ht="25.5" hidden="false" customHeight="true" outlineLevel="0" collapsed="false">
      <c r="A45" s="43"/>
      <c r="B45" s="37" t="s">
        <v>31</v>
      </c>
      <c r="C45" s="63"/>
      <c r="D45" s="46" t="n">
        <v>-1.5</v>
      </c>
      <c r="E45" s="46"/>
      <c r="F45" s="77" t="n">
        <v>0.2</v>
      </c>
      <c r="G45" s="66"/>
      <c r="H45" s="46" t="n">
        <v>-0.5</v>
      </c>
      <c r="I45" s="64"/>
      <c r="J45" s="46" t="n">
        <v>0</v>
      </c>
      <c r="K45" s="66"/>
      <c r="L45" s="46" t="n">
        <v>-0.3</v>
      </c>
      <c r="M45" s="64"/>
      <c r="N45" s="46" t="n">
        <v>0.1</v>
      </c>
      <c r="O45" s="66"/>
      <c r="P45" s="46" t="n">
        <v>-0.1</v>
      </c>
      <c r="Q45" s="64"/>
      <c r="R45" s="77" t="n">
        <v>0.2</v>
      </c>
      <c r="S45" s="64"/>
      <c r="T45" s="79" t="n">
        <v>-0.6</v>
      </c>
      <c r="U45" s="64"/>
      <c r="V45" s="77" t="n">
        <v>-0.2</v>
      </c>
    </row>
    <row r="46" s="42" customFormat="true" ht="25.5" hidden="false" customHeight="true" outlineLevel="0" collapsed="false">
      <c r="A46" s="43"/>
      <c r="B46" s="37" t="s">
        <v>19</v>
      </c>
      <c r="C46" s="63"/>
      <c r="D46" s="46" t="n">
        <v>-1</v>
      </c>
      <c r="E46" s="46"/>
      <c r="F46" s="77" t="n">
        <v>-0.3</v>
      </c>
      <c r="G46" s="66" t="s">
        <v>37</v>
      </c>
      <c r="H46" s="46" t="n">
        <v>-0.7</v>
      </c>
      <c r="I46" s="64" t="s">
        <v>37</v>
      </c>
      <c r="J46" s="46" t="n">
        <v>-0.1</v>
      </c>
      <c r="K46" s="66"/>
      <c r="L46" s="46" t="n">
        <v>-0.4</v>
      </c>
      <c r="M46" s="64"/>
      <c r="N46" s="46" t="n">
        <v>0</v>
      </c>
      <c r="O46" s="66"/>
      <c r="P46" s="46" t="n">
        <v>0</v>
      </c>
      <c r="Q46" s="64"/>
      <c r="R46" s="46" t="n">
        <v>0</v>
      </c>
      <c r="S46" s="66"/>
      <c r="T46" s="79" t="n">
        <v>-0.5</v>
      </c>
      <c r="U46" s="64"/>
      <c r="V46" s="77" t="n">
        <v>0</v>
      </c>
    </row>
    <row r="47" s="90" customFormat="true" ht="25.5" hidden="false" customHeight="true" outlineLevel="0" collapsed="false">
      <c r="A47" s="80"/>
      <c r="B47" s="81" t="s">
        <v>20</v>
      </c>
      <c r="C47" s="82"/>
      <c r="D47" s="64" t="n">
        <v>-0.9</v>
      </c>
      <c r="E47" s="83"/>
      <c r="F47" s="84" t="n">
        <v>0</v>
      </c>
      <c r="G47" s="85"/>
      <c r="H47" s="82"/>
      <c r="I47" s="82"/>
      <c r="J47" s="82"/>
      <c r="K47" s="85"/>
      <c r="L47" s="86" t="s">
        <v>38</v>
      </c>
      <c r="M47" s="82"/>
      <c r="N47" s="86" t="s">
        <v>39</v>
      </c>
      <c r="O47" s="87"/>
      <c r="P47" s="88" t="s">
        <v>38</v>
      </c>
      <c r="Q47" s="83"/>
      <c r="R47" s="88" t="s">
        <v>39</v>
      </c>
      <c r="S47" s="87"/>
      <c r="T47" s="88"/>
      <c r="U47" s="83"/>
      <c r="V47" s="89"/>
    </row>
    <row r="48" s="42" customFormat="true" ht="30" hidden="false" customHeight="true" outlineLevel="0" collapsed="false">
      <c r="A48" s="5" t="s">
        <v>40</v>
      </c>
      <c r="B48" s="5"/>
      <c r="C48" s="91" t="s">
        <v>41</v>
      </c>
      <c r="D48" s="91"/>
      <c r="E48" s="91"/>
      <c r="F48" s="91"/>
      <c r="G48" s="92" t="s">
        <v>42</v>
      </c>
      <c r="H48" s="92"/>
      <c r="I48" s="92"/>
      <c r="J48" s="92"/>
      <c r="K48" s="6" t="s">
        <v>43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s="42" customFormat="true" ht="17.25" hidden="false" customHeight="true" outlineLevel="0" collapsed="false">
      <c r="A49" s="93" t="s">
        <v>44</v>
      </c>
      <c r="B49" s="93" t="s">
        <v>45</v>
      </c>
      <c r="C49" s="94"/>
      <c r="D49" s="94"/>
      <c r="E49" s="94"/>
      <c r="F49" s="94"/>
      <c r="G49" s="94"/>
      <c r="H49" s="94"/>
      <c r="I49" s="94"/>
      <c r="J49" s="94"/>
      <c r="K49" s="94"/>
      <c r="L49" s="95"/>
      <c r="M49" s="94"/>
      <c r="N49" s="95"/>
      <c r="O49" s="94"/>
      <c r="P49" s="95"/>
      <c r="Q49" s="94"/>
      <c r="R49" s="95"/>
      <c r="S49" s="94"/>
      <c r="T49" s="94"/>
      <c r="U49" s="94"/>
      <c r="V49" s="94"/>
    </row>
    <row r="50" s="93" customFormat="true" ht="17.25" hidden="false" customHeight="true" outlineLevel="0" collapsed="false">
      <c r="A50" s="96"/>
      <c r="B50" s="93" t="s">
        <v>46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</row>
    <row r="51" s="97" customFormat="true" ht="17.25" hidden="false" customHeight="true" outlineLevel="0" collapsed="false">
      <c r="A51" s="96"/>
      <c r="B51" s="93" t="s">
        <v>47</v>
      </c>
    </row>
    <row r="52" s="97" customFormat="true" ht="17.25" hidden="false" customHeight="true" outlineLevel="0" collapsed="false">
      <c r="A52" s="96"/>
      <c r="B52" s="98" t="s">
        <v>48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3" s="97" customFormat="true" ht="19.5" hidden="false" customHeight="true" outlineLevel="0" collapsed="false">
      <c r="A53" s="1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</row>
    <row r="54" customFormat="false" ht="14.1" hidden="false" customHeight="true" outlineLevel="0" collapsed="false"/>
    <row r="57" customFormat="false" ht="12.6" hidden="false" customHeight="true" outlineLevel="0" collapsed="false">
      <c r="P57" s="99"/>
      <c r="R57" s="99"/>
      <c r="V57" s="99"/>
    </row>
    <row r="58" customFormat="false" ht="12.6" hidden="false" customHeight="true" outlineLevel="0" collapsed="false">
      <c r="P58" s="99"/>
      <c r="R58" s="99"/>
      <c r="V58" s="99"/>
    </row>
    <row r="59" customFormat="false" ht="12.6" hidden="false" customHeight="true" outlineLevel="0" collapsed="false">
      <c r="P59" s="99"/>
      <c r="R59" s="99"/>
      <c r="V59" s="99"/>
    </row>
    <row r="60" customFormat="false" ht="12.6" hidden="false" customHeight="true" outlineLevel="0" collapsed="false">
      <c r="P60" s="99"/>
      <c r="R60" s="99"/>
      <c r="V60" s="99"/>
    </row>
    <row r="61" customFormat="false" ht="12.6" hidden="false" customHeight="true" outlineLevel="0" collapsed="false">
      <c r="P61" s="99"/>
      <c r="R61" s="99"/>
      <c r="V61" s="99"/>
    </row>
    <row r="62" customFormat="false" ht="12.6" hidden="false" customHeight="true" outlineLevel="0" collapsed="false">
      <c r="P62" s="99"/>
      <c r="R62" s="99"/>
      <c r="V62" s="99"/>
    </row>
    <row r="63" customFormat="false" ht="12.6" hidden="false" customHeight="true" outlineLevel="0" collapsed="false">
      <c r="P63" s="99"/>
      <c r="R63" s="99"/>
      <c r="V63" s="99"/>
    </row>
    <row r="64" customFormat="false" ht="12.6" hidden="false" customHeight="true" outlineLevel="0" collapsed="false">
      <c r="P64" s="99"/>
      <c r="R64" s="99"/>
      <c r="V64" s="99"/>
    </row>
    <row r="65" customFormat="false" ht="12.6" hidden="false" customHeight="true" outlineLevel="0" collapsed="false">
      <c r="P65" s="99"/>
      <c r="R65" s="99"/>
      <c r="V65" s="99"/>
    </row>
    <row r="66" customFormat="false" ht="12.6" hidden="false" customHeight="true" outlineLevel="0" collapsed="false">
      <c r="P66" s="99"/>
      <c r="R66" s="99"/>
      <c r="V66" s="99"/>
    </row>
    <row r="67" customFormat="false" ht="12.6" hidden="false" customHeight="true" outlineLevel="0" collapsed="false">
      <c r="P67" s="99"/>
      <c r="R67" s="99"/>
      <c r="V67" s="99"/>
    </row>
    <row r="68" customFormat="false" ht="12.6" hidden="false" customHeight="true" outlineLevel="0" collapsed="false">
      <c r="P68" s="99"/>
      <c r="R68" s="99"/>
      <c r="V68" s="99"/>
    </row>
    <row r="69" customFormat="false" ht="12.6" hidden="false" customHeight="true" outlineLevel="0" collapsed="false">
      <c r="P69" s="16"/>
      <c r="R69" s="16"/>
      <c r="V69" s="16"/>
    </row>
    <row r="70" customFormat="false" ht="12.6" hidden="false" customHeight="true" outlineLevel="0" collapsed="false">
      <c r="P70" s="99"/>
      <c r="R70" s="99"/>
      <c r="V70" s="99"/>
    </row>
    <row r="71" customFormat="false" ht="12.6" hidden="false" customHeight="true" outlineLevel="0" collapsed="false">
      <c r="L71" s="16"/>
      <c r="N71" s="16"/>
      <c r="P71" s="99"/>
      <c r="R71" s="99"/>
      <c r="V71" s="99"/>
    </row>
    <row r="72" customFormat="false" ht="12.6" hidden="false" customHeight="true" outlineLevel="0" collapsed="false">
      <c r="L72" s="16"/>
      <c r="N72" s="16"/>
      <c r="P72" s="99"/>
      <c r="R72" s="99"/>
      <c r="V72" s="99"/>
    </row>
    <row r="73" customFormat="false" ht="12.6" hidden="false" customHeight="true" outlineLevel="0" collapsed="false">
      <c r="L73" s="16"/>
      <c r="N73" s="16"/>
      <c r="P73" s="99"/>
      <c r="R73" s="99"/>
      <c r="V73" s="99"/>
    </row>
    <row r="74" customFormat="false" ht="12.6" hidden="false" customHeight="true" outlineLevel="0" collapsed="false">
      <c r="L74" s="16"/>
      <c r="N74" s="16"/>
    </row>
    <row r="75" customFormat="false" ht="12.6" hidden="false" customHeight="true" outlineLevel="0" collapsed="false">
      <c r="L75" s="16"/>
      <c r="N75" s="16"/>
    </row>
    <row r="76" customFormat="false" ht="12.6" hidden="false" customHeight="true" outlineLevel="0" collapsed="false">
      <c r="L76" s="16"/>
      <c r="N76" s="16"/>
    </row>
    <row r="77" customFormat="false" ht="12.6" hidden="false" customHeight="true" outlineLevel="0" collapsed="false">
      <c r="L77" s="16"/>
      <c r="N77" s="16"/>
    </row>
    <row r="78" customFormat="false" ht="12.6" hidden="false" customHeight="true" outlineLevel="0" collapsed="false">
      <c r="L78" s="16"/>
      <c r="N78" s="16"/>
    </row>
    <row r="79" customFormat="false" ht="12.6" hidden="false" customHeight="true" outlineLevel="0" collapsed="false">
      <c r="L79" s="16"/>
      <c r="N79" s="16"/>
    </row>
    <row r="80" customFormat="false" ht="12.6" hidden="false" customHeight="true" outlineLevel="0" collapsed="false">
      <c r="L80" s="16"/>
      <c r="N80" s="16"/>
    </row>
    <row r="81" customFormat="false" ht="12.6" hidden="false" customHeight="true" outlineLevel="0" collapsed="false">
      <c r="L81" s="16"/>
      <c r="N81" s="16"/>
    </row>
    <row r="82" customFormat="false" ht="12.6" hidden="false" customHeight="true" outlineLevel="0" collapsed="false">
      <c r="L82" s="16"/>
      <c r="N82" s="16"/>
    </row>
  </sheetData>
  <mergeCells count="32">
    <mergeCell ref="A3:B6"/>
    <mergeCell ref="C3:F6"/>
    <mergeCell ref="G3:J6"/>
    <mergeCell ref="K3:V3"/>
    <mergeCell ref="K4:N6"/>
    <mergeCell ref="O4:R6"/>
    <mergeCell ref="S4:V5"/>
    <mergeCell ref="S6:T6"/>
    <mergeCell ref="U6:V6"/>
    <mergeCell ref="C7:F7"/>
    <mergeCell ref="G7:J7"/>
    <mergeCell ref="U8:V8"/>
    <mergeCell ref="U9:V9"/>
    <mergeCell ref="U10:V10"/>
    <mergeCell ref="U11:V11"/>
    <mergeCell ref="U12:V12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A48:B48"/>
    <mergeCell ref="C48:F48"/>
    <mergeCell ref="G48:J48"/>
    <mergeCell ref="K48:V48"/>
    <mergeCell ref="B52:V53"/>
  </mergeCells>
  <dataValidations count="2">
    <dataValidation allowBlank="true" errorStyle="stop" operator="between" showDropDown="false" showErrorMessage="true" showInputMessage="false" sqref="E29:E31 E34:E47" type="list">
      <formula1>",r,p,"</formula1>
      <formula2>0</formula2>
    </dataValidation>
    <dataValidation allowBlank="true" errorStyle="stop" operator="between" showDropDown="false" showErrorMessage="true" showInputMessage="false" sqref="C8:C26 G8:G26 C29:C47 G29:G47 I34:I47 K34:K47 M34:M47 O34:O47 Q34:Q47 S34:S47 U34:U47" type="list">
      <formula1>"　,r,p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№４</oddHeader>
    <oddFooter>&amp;C-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25Z</dcterms:created>
  <dc:creator>厚生労働省ネットワークシステム</dc:creator>
  <dc:description/>
  <dc:language>en-US</dc:language>
  <cp:lastModifiedBy>厚生労働省ネットワークシステム</cp:lastModifiedBy>
  <cp:lastPrinted>2012-12-20T06:34:41Z</cp:lastPrinted>
  <dcterms:modified xsi:type="dcterms:W3CDTF">2012-12-26T0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9DA815B5E56F45ADE101E6FB043D94</vt:lpwstr>
  </property>
</Properties>
</file>