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r>
      <rPr>
        <sz val="36"/>
        <color rgb="FF000000"/>
        <rFont val="Noto Sans"/>
        <family val="2"/>
      </rPr>
      <t xml:space="preserve">第</t>
    </r>
    <r>
      <rPr>
        <sz val="36"/>
        <color rgb="FF000000"/>
        <rFont val="ＭＳ ゴシック"/>
        <family val="3"/>
        <charset val="128"/>
      </rPr>
      <t xml:space="preserve">11</t>
    </r>
    <r>
      <rPr>
        <sz val="36"/>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7-9</t>
    </r>
    <r>
      <rPr>
        <sz val="33"/>
        <color rgb="FF000000"/>
        <rFont val="Noto Sans"/>
        <family val="2"/>
      </rPr>
      <t xml:space="preserve">月
（※）</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6</t>
    </r>
    <r>
      <rPr>
        <sz val="33"/>
        <color rgb="FF000000"/>
        <rFont val="Noto Sans"/>
        <family val="2"/>
      </rPr>
      <t xml:space="preserve">月</t>
    </r>
  </si>
  <si>
    <r>
      <rPr>
        <sz val="33"/>
        <color rgb="FF000000"/>
        <rFont val="ＭＳ Ｐゴシック"/>
        <family val="3"/>
        <charset val="128"/>
      </rPr>
      <t xml:space="preserve">7</t>
    </r>
    <r>
      <rPr>
        <sz val="33"/>
        <color rgb="FF000000"/>
        <rFont val="Noto Sans"/>
        <family val="2"/>
      </rPr>
      <t xml:space="preserve">月</t>
    </r>
  </si>
  <si>
    <r>
      <rPr>
        <sz val="33"/>
        <color rgb="FF000000"/>
        <rFont val="ＭＳ Ｐゴシック"/>
        <family val="3"/>
        <charset val="128"/>
      </rPr>
      <t xml:space="preserve">8</t>
    </r>
    <r>
      <rPr>
        <sz val="33"/>
        <color rgb="FF000000"/>
        <rFont val="Noto Sans"/>
        <family val="2"/>
      </rPr>
      <t xml:space="preserve">月</t>
    </r>
  </si>
  <si>
    <r>
      <rPr>
        <sz val="33"/>
        <color rgb="FF000000"/>
        <rFont val="ＭＳ Ｐゴシック"/>
        <family val="3"/>
        <charset val="128"/>
      </rPr>
      <t xml:space="preserve">9</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r>
      <rPr>
        <sz val="33"/>
        <color rgb="FF000000"/>
        <rFont val="ＭＳ Ｐゴシック"/>
        <family val="3"/>
        <charset val="128"/>
      </rPr>
      <t xml:space="preserve">0.5</t>
    </r>
    <r>
      <rPr>
        <sz val="33"/>
        <color rgb="FF000000"/>
        <rFont val="Noto Sans"/>
        <family val="2"/>
      </rPr>
      <t xml:space="preserve">（※）</t>
    </r>
  </si>
  <si>
    <r>
      <rPr>
        <sz val="33"/>
        <color rgb="FF000000"/>
        <rFont val="ＭＳ Ｐゴシック"/>
        <family val="3"/>
        <charset val="128"/>
      </rPr>
      <t xml:space="preserve">0.8</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理由別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３月以降は総務省統計局による補完推計値を基に前年同月差を算出している。</t>
    </r>
  </si>
  <si>
    <r>
      <rPr>
        <sz val="36"/>
        <color rgb="FF000000"/>
        <rFont val="Noto Sans"/>
        <family val="2"/>
      </rPr>
      <t xml:space="preserve">第</t>
    </r>
    <r>
      <rPr>
        <sz val="36"/>
        <color rgb="FF000000"/>
        <rFont val="ＭＳ ゴシック"/>
        <family val="3"/>
        <charset val="128"/>
      </rPr>
      <t xml:space="preserve">12</t>
    </r>
    <r>
      <rPr>
        <sz val="36"/>
        <color rgb="FF000000"/>
        <rFont val="Noto Sans"/>
        <family val="2"/>
      </rPr>
      <t xml:space="preserve">図　雇用者数の推移</t>
    </r>
  </si>
  <si>
    <r>
      <rPr>
        <sz val="36"/>
        <color rgb="FF000000"/>
        <rFont val="Noto Sans"/>
        <family val="2"/>
      </rPr>
      <t xml:space="preserve">第</t>
    </r>
    <r>
      <rPr>
        <sz val="36"/>
        <color rgb="FF000000"/>
        <rFont val="ＭＳ ゴシック"/>
        <family val="3"/>
        <charset val="128"/>
      </rPr>
      <t xml:space="preserve">13</t>
    </r>
    <r>
      <rPr>
        <sz val="36"/>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4">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36"/>
      <color rgb="FF000000"/>
      <name val="Noto Sans"/>
      <family val="2"/>
    </font>
    <font>
      <sz val="36"/>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b val="true"/>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right" vertical="center" textRotation="0" wrapText="false" indent="0" shrinkToFit="false"/>
      <protection locked="true" hidden="false"/>
    </xf>
    <xf numFmtId="167" fontId="17" fillId="0" borderId="14" xfId="20" applyFont="true" applyBorder="true" applyAlignment="true" applyProtection="true">
      <alignment horizontal="right" vertical="center" textRotation="0" wrapText="false" indent="0" shrinkToFit="false"/>
      <protection locked="true" hidden="false"/>
    </xf>
    <xf numFmtId="164" fontId="18" fillId="0" borderId="15"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7"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8" xfId="25" applyFont="true" applyBorder="true" applyAlignment="true" applyProtection="false">
      <alignment horizontal="left" vertical="bottom" textRotation="0" wrapText="false" indent="0" shrinkToFit="true"/>
      <protection locked="true" hidden="false"/>
    </xf>
    <xf numFmtId="164" fontId="18" fillId="0" borderId="10" xfId="25" applyFont="true" applyBorder="true" applyAlignment="true" applyProtection="false">
      <alignment horizontal="left" vertical="bottom" textRotation="0" wrapText="false" indent="0" shrinkToFit="true"/>
      <protection locked="true" hidden="false"/>
    </xf>
    <xf numFmtId="166" fontId="17" fillId="0" borderId="6" xfId="25" applyFont="true" applyBorder="true" applyAlignment="true" applyProtection="false">
      <alignment horizontal="right" vertical="center" textRotation="0" wrapText="fals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7" fontId="17" fillId="0" borderId="7"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7" xfId="24"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7" fontId="17" fillId="0" borderId="7"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9" xfId="25" applyFont="true" applyBorder="true" applyAlignment="true" applyProtection="false">
      <alignment horizontal="right" vertical="center" textRotation="0" wrapText="false" indent="0" shrinkToFit="false"/>
      <protection locked="true" hidden="false"/>
    </xf>
    <xf numFmtId="168" fontId="17" fillId="0" borderId="17" xfId="25" applyFont="true" applyBorder="true" applyAlignment="true" applyProtection="false">
      <alignment horizontal="right" vertical="center" textRotation="0" wrapText="false" indent="0" shrinkToFit="false"/>
      <protection locked="true" hidden="false"/>
    </xf>
    <xf numFmtId="168" fontId="17" fillId="0" borderId="17"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9" fontId="17" fillId="0" borderId="17"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8" fontId="17" fillId="0" borderId="10" xfId="25" applyFont="true" applyBorder="true" applyAlignment="true" applyProtection="false">
      <alignment horizontal="right" vertical="center" textRotation="0" wrapText="false" indent="0" shrinkToFit="false"/>
      <protection locked="true" hidden="false"/>
    </xf>
    <xf numFmtId="168" fontId="17" fillId="0" borderId="7" xfId="25" applyFont="true" applyBorder="true" applyAlignment="true" applyProtection="false">
      <alignment horizontal="right" vertical="center" textRotation="0" wrapText="false" indent="0" shrinkToFit="false"/>
      <protection locked="true" hidden="false"/>
    </xf>
    <xf numFmtId="168" fontId="17" fillId="0" borderId="7" xfId="24" applyFont="true" applyBorder="true" applyAlignment="true" applyProtection="false">
      <alignment horizontal="general"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8" xfId="25" applyFont="true" applyBorder="true" applyAlignment="true" applyProtection="fals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6" fontId="17" fillId="0" borderId="21" xfId="25"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left" vertical="bottom" textRotation="0" wrapText="false" indent="0" shrinkToFit="false"/>
      <protection locked="true" hidden="false"/>
    </xf>
    <xf numFmtId="166" fontId="17" fillId="0" borderId="22" xfId="25"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11" xfId="25" applyFont="true" applyBorder="true" applyAlignment="true" applyProtection="false">
      <alignment horizontal="right" vertical="center" textRotation="0" wrapText="false" indent="0" shrinkToFit="false"/>
      <protection locked="true" hidden="false"/>
    </xf>
    <xf numFmtId="169" fontId="17" fillId="0" borderId="11" xfId="24" applyFont="true" applyBorder="true" applyAlignment="true" applyProtection="false">
      <alignment horizontal="right" vertical="center" textRotation="0" wrapText="false" indent="0" shrinkToFit="false"/>
      <protection locked="true" hidden="false"/>
    </xf>
    <xf numFmtId="170" fontId="17" fillId="0" borderId="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20" applyFont="true" applyBorder="true" applyAlignment="true" applyProtection="true">
      <alignment horizontal="right" vertical="center" textRotation="0" wrapText="false" indent="0" shrinkToFit="false"/>
      <protection locked="true" hidden="false"/>
    </xf>
    <xf numFmtId="166" fontId="21"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6" fontId="22"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67" fontId="17" fillId="0" borderId="14" xfId="25" applyFont="true" applyBorder="true" applyAlignment="tru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right" vertical="bottom" textRotation="0" wrapText="false" indent="0" shrinkToFit="false"/>
      <protection locked="true" hidden="false"/>
    </xf>
    <xf numFmtId="169" fontId="17" fillId="0" borderId="24" xfId="25" applyFont="true" applyBorder="true" applyAlignment="true" applyProtection="false">
      <alignment horizontal="general" vertical="bottom" textRotation="0" wrapText="false" indent="0" shrinkToFit="false"/>
      <protection locked="true" hidden="false"/>
    </xf>
    <xf numFmtId="169" fontId="17" fillId="0" borderId="25" xfId="25" applyFont="true" applyBorder="tru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general" vertical="bottom" textRotation="0" wrapText="false" indent="0" shrinkToFit="false"/>
      <protection locked="true" hidden="false"/>
    </xf>
    <xf numFmtId="167" fontId="17" fillId="0" borderId="7" xfId="25" applyFont="true" applyBorder="true" applyAlignment="true" applyProtection="false">
      <alignment horizontal="general" vertical="bottom" textRotation="0" wrapText="false" indent="0" shrinkToFit="false"/>
      <protection locked="true" hidden="false"/>
    </xf>
    <xf numFmtId="170" fontId="21" fillId="0" borderId="0" xfId="24" applyFont="true" applyBorder="true" applyAlignment="true" applyProtection="false">
      <alignment horizontal="right" vertical="center" textRotation="0" wrapText="false" indent="0" shrinkToFit="false"/>
      <protection locked="true" hidden="false"/>
    </xf>
    <xf numFmtId="169" fontId="21"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19"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10" xfId="25" applyFont="true" applyBorder="true" applyAlignment="true" applyProtection="false">
      <alignment horizontal="general" vertical="bottom" textRotation="0" wrapText="false" indent="0" shrinkToFit="false"/>
      <protection locked="true" hidden="false"/>
    </xf>
    <xf numFmtId="171" fontId="17" fillId="0" borderId="7" xfId="25"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8"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21" xfId="25" applyFont="true" applyBorder="true" applyAlignment="true" applyProtection="false">
      <alignment horizontal="general" vertical="bottom" textRotation="0" wrapText="false" indent="0" shrinkToFit="false"/>
      <protection locked="true" hidden="false"/>
    </xf>
    <xf numFmtId="172" fontId="17" fillId="0" borderId="14"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bottom" textRotation="0" wrapText="false" indent="0" shrinkToFit="false"/>
      <protection locked="true" hidden="false"/>
    </xf>
    <xf numFmtId="169" fontId="17" fillId="0" borderId="26" xfId="25" applyFont="true" applyBorder="true" applyAlignment="true" applyProtection="false">
      <alignment horizontal="general" vertical="bottom" textRotation="0" wrapText="false" indent="0" shrinkToFit="false"/>
      <protection locked="true" hidden="false"/>
    </xf>
    <xf numFmtId="173" fontId="17" fillId="0" borderId="17" xfId="25" applyFont="true" applyBorder="true" applyAlignment="true" applyProtection="false">
      <alignment horizontal="general" vertical="bottom" textRotation="0" wrapText="false" indent="0" shrinkToFit="false"/>
      <protection locked="true" hidden="false"/>
    </xf>
    <xf numFmtId="174" fontId="17" fillId="0" borderId="17" xfId="25" applyFont="true" applyBorder="true" applyAlignment="true" applyProtection="false">
      <alignment horizontal="general" vertical="bottom"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8" fillId="0" borderId="20" xfId="25" applyFont="true" applyBorder="true" applyAlignment="true" applyProtection="false">
      <alignment horizontal="center" vertical="bottom" textRotation="0" wrapText="false" indent="0" shrinkToFit="true"/>
      <protection locked="true" hidden="false"/>
    </xf>
    <xf numFmtId="169" fontId="17" fillId="0" borderId="15" xfId="25" applyFont="true" applyBorder="true" applyAlignment="true" applyProtection="false">
      <alignment horizontal="general" vertical="bottom" textRotation="0" wrapText="false" indent="0" shrinkToFit="false"/>
      <protection locked="true" hidden="false"/>
    </xf>
    <xf numFmtId="172" fontId="17" fillId="0" borderId="1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bottom" textRotation="0" wrapText="false" indent="0" shrinkToFit="false"/>
      <protection locked="true" hidden="false"/>
    </xf>
    <xf numFmtId="164" fontId="17"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false" indent="0" shrinkToFit="false"/>
      <protection locked="true" hidden="false"/>
    </xf>
    <xf numFmtId="171" fontId="17" fillId="0" borderId="9"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6</c:f>
              <c:multiLvlStrCache>
                <c:ptCount val="11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6</c:f>
              <c:numCache>
                <c:formatCode>General</c:formatCode>
                <c:ptCount val="117"/>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pt idx="114">
                  <c:v>5512</c:v>
                </c:pt>
                <c:pt idx="115">
                  <c:v>5513</c:v>
                </c:pt>
                <c:pt idx="116">
                  <c:v>5497</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6</c:f>
              <c:multiLvlStrCache>
                <c:ptCount val="11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6</c:f>
              <c:numCache>
                <c:formatCode>General</c:formatCode>
                <c:ptCount val="117"/>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pt idx="113">
                  <c:v>5489.66666666667</c:v>
                </c:pt>
                <c:pt idx="114">
                  <c:v>5500</c:v>
                </c:pt>
                <c:pt idx="115">
                  <c:v>5514</c:v>
                </c:pt>
                <c:pt idx="116">
                  <c:v>5507</c:v>
                </c:pt>
              </c:numCache>
            </c:numRef>
          </c:val>
          <c:smooth val="0"/>
        </c:ser>
        <c:hiLowLines>
          <c:spPr>
            <a:ln w="0">
              <a:noFill/>
            </a:ln>
          </c:spPr>
        </c:hiLowLines>
        <c:marker val="0"/>
        <c:axId val="13146784"/>
        <c:axId val="31564110"/>
      </c:lineChart>
      <c:catAx>
        <c:axId val="13146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31564110"/>
        <c:crossesAt val="0"/>
        <c:auto val="1"/>
        <c:lblAlgn val="ctr"/>
        <c:lblOffset val="100"/>
        <c:noMultiLvlLbl val="0"/>
      </c:catAx>
      <c:valAx>
        <c:axId val="31564110"/>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1314678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7</xdr:row>
      <xdr:rowOff>342360</xdr:rowOff>
    </xdr:from>
    <xdr:to>
      <xdr:col>3</xdr:col>
      <xdr:colOff>1950840</xdr:colOff>
      <xdr:row>48</xdr:row>
      <xdr:rowOff>818280</xdr:rowOff>
    </xdr:to>
    <xdr:sp>
      <xdr:nvSpPr>
        <xdr:cNvPr id="15" name="Line 5"/>
        <xdr:cNvSpPr/>
      </xdr:nvSpPr>
      <xdr:spPr>
        <a:xfrm>
          <a:off x="7158600" y="19923840"/>
          <a:ext cx="1160640" cy="8568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2</xdr:row>
      <xdr:rowOff>75600</xdr:rowOff>
    </xdr:from>
    <xdr:to>
      <xdr:col>3</xdr:col>
      <xdr:colOff>1551240</xdr:colOff>
      <xdr:row>55</xdr:row>
      <xdr:rowOff>171000</xdr:rowOff>
    </xdr:to>
    <xdr:sp>
      <xdr:nvSpPr>
        <xdr:cNvPr id="16" name="Line 5"/>
        <xdr:cNvSpPr/>
      </xdr:nvSpPr>
      <xdr:spPr>
        <a:xfrm flipH="1" flipV="1">
          <a:off x="7478640" y="2205756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18"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1" lang="zh-CN" sz="2400" spc="-1" strike="noStrike">
              <a:solidFill>
                <a:srgbClr val="000000"/>
              </a:solidFill>
              <a:latin typeface="ＭＳ Ｐゴシック"/>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2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3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31"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32"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3"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4"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35"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36"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37"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8"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9"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40"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1"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2"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3"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4"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5"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6"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 colorId="64" zoomScale="50" zoomScaleNormal="50" zoomScalePageLayoutView="25" workbookViewId="0">
      <selection pane="topLeft" activeCell="F69" activeCellId="0" sqref="F69"/>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c r="F5" s="15" t="s">
        <v>3</v>
      </c>
      <c r="G5" s="15"/>
      <c r="H5" s="15"/>
      <c r="I5" s="16" t="s">
        <v>3</v>
      </c>
      <c r="J5" s="16"/>
      <c r="K5" s="16"/>
      <c r="L5" s="16"/>
      <c r="M5" s="16"/>
      <c r="R5" s="18"/>
    </row>
    <row r="6" s="17" customFormat="true" ht="90" hidden="false" customHeight="true" outlineLevel="0" collapsed="false">
      <c r="A6" s="19"/>
      <c r="B6" s="20"/>
      <c r="C6" s="21"/>
      <c r="D6" s="22" t="s">
        <v>4</v>
      </c>
      <c r="E6" s="22" t="s">
        <v>5</v>
      </c>
      <c r="F6" s="23" t="s">
        <v>6</v>
      </c>
      <c r="G6" s="24" t="s">
        <v>7</v>
      </c>
      <c r="H6" s="24" t="s">
        <v>8</v>
      </c>
      <c r="I6" s="25" t="s">
        <v>9</v>
      </c>
      <c r="J6" s="25" t="s">
        <v>10</v>
      </c>
      <c r="K6" s="25" t="s">
        <v>11</v>
      </c>
      <c r="L6" s="15" t="s">
        <v>12</v>
      </c>
      <c r="M6" s="15"/>
      <c r="R6" s="18"/>
    </row>
    <row r="7" s="17" customFormat="true" ht="32.1" hidden="false" customHeight="true" outlineLevel="0" collapsed="false">
      <c r="A7" s="26" t="s">
        <v>13</v>
      </c>
      <c r="B7" s="27" t="s">
        <v>14</v>
      </c>
      <c r="C7" s="27"/>
      <c r="D7" s="28" t="n">
        <v>-5</v>
      </c>
      <c r="E7" s="28" t="n">
        <v>-8</v>
      </c>
      <c r="F7" s="28" t="n">
        <v>-24</v>
      </c>
      <c r="G7" s="28" t="n">
        <v>-20</v>
      </c>
      <c r="H7" s="28" t="n">
        <v>10</v>
      </c>
      <c r="I7" s="29" t="n">
        <v>27</v>
      </c>
      <c r="J7" s="29" t="n">
        <v>-3</v>
      </c>
      <c r="K7" s="29" t="n">
        <v>-6</v>
      </c>
      <c r="L7" s="29" t="n">
        <v>6</v>
      </c>
      <c r="M7" s="30" t="n">
        <v>6269</v>
      </c>
      <c r="R7" s="18"/>
    </row>
    <row r="8" s="17" customFormat="true" ht="32.1" hidden="false" customHeight="true" outlineLevel="0" collapsed="false">
      <c r="A8" s="31"/>
      <c r="B8" s="27" t="s">
        <v>15</v>
      </c>
      <c r="C8" s="27"/>
      <c r="D8" s="32" t="n">
        <v>-25</v>
      </c>
      <c r="E8" s="32" t="n">
        <v>-9</v>
      </c>
      <c r="F8" s="32" t="n">
        <v>-37</v>
      </c>
      <c r="G8" s="33" t="n">
        <v>-21</v>
      </c>
      <c r="H8" s="33" t="n">
        <v>37</v>
      </c>
      <c r="I8" s="34" t="n">
        <v>-6</v>
      </c>
      <c r="J8" s="34" t="n">
        <v>-9</v>
      </c>
      <c r="K8" s="34" t="n">
        <v>-2</v>
      </c>
      <c r="L8" s="34" t="n">
        <v>-13</v>
      </c>
      <c r="M8" s="35" t="n">
        <v>6308</v>
      </c>
      <c r="R8" s="18"/>
    </row>
    <row r="9" s="17" customFormat="true" ht="32.1" hidden="false" customHeight="true" outlineLevel="0" collapsed="false">
      <c r="A9" s="36" t="s">
        <v>16</v>
      </c>
      <c r="B9" s="37"/>
      <c r="C9" s="37"/>
      <c r="D9" s="33" t="n">
        <v>-19</v>
      </c>
      <c r="E9" s="33" t="n">
        <v>-3</v>
      </c>
      <c r="F9" s="33" t="n">
        <v>-14</v>
      </c>
      <c r="G9" s="38" t="n">
        <v>10</v>
      </c>
      <c r="H9" s="38" t="n">
        <v>5</v>
      </c>
      <c r="I9" s="39" t="n">
        <v>7</v>
      </c>
      <c r="J9" s="39" t="n">
        <v>-3</v>
      </c>
      <c r="K9" s="39" t="n">
        <v>-4</v>
      </c>
      <c r="L9" s="39" t="n">
        <v>9</v>
      </c>
      <c r="M9" s="40" t="n">
        <v>507</v>
      </c>
      <c r="R9" s="18"/>
    </row>
    <row r="10" s="17" customFormat="true" ht="32.1" hidden="false" customHeight="true" outlineLevel="0" collapsed="false">
      <c r="A10" s="41" t="s">
        <v>17</v>
      </c>
      <c r="B10" s="27"/>
      <c r="C10" s="27"/>
      <c r="D10" s="33" t="n">
        <v>39</v>
      </c>
      <c r="E10" s="33" t="n">
        <v>-15</v>
      </c>
      <c r="F10" s="33" t="n">
        <v>-8</v>
      </c>
      <c r="G10" s="33" t="n">
        <v>-16</v>
      </c>
      <c r="H10" s="33" t="n">
        <v>-20</v>
      </c>
      <c r="I10" s="39" t="n">
        <v>-9</v>
      </c>
      <c r="J10" s="39" t="n">
        <v>-8</v>
      </c>
      <c r="K10" s="39" t="n">
        <v>-29</v>
      </c>
      <c r="L10" s="39" t="n">
        <v>-37</v>
      </c>
      <c r="M10" s="40" t="n">
        <v>1015</v>
      </c>
      <c r="R10" s="18"/>
    </row>
    <row r="11" s="17" customFormat="true" ht="32.1" hidden="false" customHeight="true" outlineLevel="0" collapsed="false">
      <c r="A11" s="41" t="s">
        <v>18</v>
      </c>
      <c r="B11" s="27"/>
      <c r="C11" s="27"/>
      <c r="D11" s="33" t="n">
        <v>0</v>
      </c>
      <c r="E11" s="33" t="n">
        <v>-4</v>
      </c>
      <c r="F11" s="33" t="n">
        <v>6</v>
      </c>
      <c r="G11" s="33" t="n">
        <v>-1</v>
      </c>
      <c r="H11" s="33" t="n">
        <v>-5</v>
      </c>
      <c r="I11" s="39" t="n">
        <v>-7</v>
      </c>
      <c r="J11" s="39" t="n">
        <v>-8</v>
      </c>
      <c r="K11" s="39" t="n">
        <v>-5</v>
      </c>
      <c r="L11" s="39" t="n">
        <v>-8</v>
      </c>
      <c r="M11" s="40" t="n">
        <v>191</v>
      </c>
      <c r="R11" s="18"/>
    </row>
    <row r="12" s="17" customFormat="true" ht="32.1" hidden="false" customHeight="true" outlineLevel="0" collapsed="false">
      <c r="A12" s="41" t="s">
        <v>19</v>
      </c>
      <c r="B12" s="27"/>
      <c r="C12" s="27"/>
      <c r="D12" s="33" t="n">
        <v>-18</v>
      </c>
      <c r="E12" s="33" t="n">
        <v>-3</v>
      </c>
      <c r="F12" s="33" t="n">
        <v>-12</v>
      </c>
      <c r="G12" s="33" t="n">
        <v>-15</v>
      </c>
      <c r="H12" s="33" t="n">
        <v>0</v>
      </c>
      <c r="I12" s="39" t="n">
        <v>-10</v>
      </c>
      <c r="J12" s="39" t="n">
        <v>-11</v>
      </c>
      <c r="K12" s="39" t="n">
        <v>-2</v>
      </c>
      <c r="L12" s="39" t="n">
        <v>4</v>
      </c>
      <c r="M12" s="40" t="n">
        <v>335</v>
      </c>
      <c r="R12" s="18"/>
    </row>
    <row r="13" s="17" customFormat="true" ht="32.1" hidden="false" customHeight="true" outlineLevel="0" collapsed="false">
      <c r="A13" s="42" t="s">
        <v>20</v>
      </c>
      <c r="B13" s="27"/>
      <c r="C13" s="27"/>
      <c r="D13" s="33" t="n">
        <v>10</v>
      </c>
      <c r="E13" s="33" t="n">
        <v>-8</v>
      </c>
      <c r="F13" s="33" t="n">
        <v>-25</v>
      </c>
      <c r="G13" s="33" t="n">
        <v>-24</v>
      </c>
      <c r="H13" s="33" t="n">
        <v>9</v>
      </c>
      <c r="I13" s="39" t="n">
        <v>-34</v>
      </c>
      <c r="J13" s="39" t="n">
        <v>-36</v>
      </c>
      <c r="K13" s="39" t="n">
        <v>22</v>
      </c>
      <c r="L13" s="39" t="n">
        <v>20</v>
      </c>
      <c r="M13" s="40" t="n">
        <v>1059</v>
      </c>
    </row>
    <row r="14" s="17" customFormat="true" ht="32.1" hidden="false" customHeight="true" outlineLevel="0" collapsed="false">
      <c r="A14" s="43" t="s">
        <v>21</v>
      </c>
      <c r="B14" s="43"/>
      <c r="C14" s="43"/>
      <c r="D14" s="33" t="n">
        <v>9</v>
      </c>
      <c r="E14" s="33" t="n">
        <v>17</v>
      </c>
      <c r="F14" s="33" t="n">
        <v>-8</v>
      </c>
      <c r="G14" s="33" t="n">
        <v>-6</v>
      </c>
      <c r="H14" s="33" t="n">
        <v>5</v>
      </c>
      <c r="I14" s="39" t="n">
        <v>0</v>
      </c>
      <c r="J14" s="39" t="n">
        <v>0</v>
      </c>
      <c r="K14" s="39" t="n">
        <v>0</v>
      </c>
      <c r="L14" s="39" t="n">
        <v>7</v>
      </c>
      <c r="M14" s="40" t="n">
        <v>215</v>
      </c>
    </row>
    <row r="15" s="17" customFormat="true" ht="32.1" hidden="false" customHeight="true" outlineLevel="0" collapsed="false">
      <c r="A15" s="42" t="s">
        <v>22</v>
      </c>
      <c r="B15" s="27"/>
      <c r="C15" s="27"/>
      <c r="D15" s="33" t="n">
        <v>1</v>
      </c>
      <c r="E15" s="33" t="n">
        <v>-9</v>
      </c>
      <c r="F15" s="33" t="n">
        <v>-14</v>
      </c>
      <c r="G15" s="33" t="n">
        <v>-5</v>
      </c>
      <c r="H15" s="33" t="n">
        <v>-4</v>
      </c>
      <c r="I15" s="39" t="n">
        <v>-1</v>
      </c>
      <c r="J15" s="39" t="n">
        <v>0</v>
      </c>
      <c r="K15" s="39" t="n">
        <v>-11</v>
      </c>
      <c r="L15" s="39" t="n">
        <v>-9</v>
      </c>
      <c r="M15" s="40" t="n">
        <v>372</v>
      </c>
    </row>
    <row r="16" s="17" customFormat="true" ht="32.1" hidden="false" customHeight="true" outlineLevel="0" collapsed="false">
      <c r="A16" s="43" t="s">
        <v>23</v>
      </c>
      <c r="B16" s="43"/>
      <c r="C16" s="43"/>
      <c r="D16" s="33" t="n">
        <v>-5</v>
      </c>
      <c r="E16" s="33" t="n">
        <v>-1</v>
      </c>
      <c r="F16" s="33" t="n">
        <v>-7</v>
      </c>
      <c r="G16" s="33" t="n">
        <v>-5</v>
      </c>
      <c r="H16" s="33" t="n">
        <v>5</v>
      </c>
      <c r="I16" s="39" t="n">
        <v>0</v>
      </c>
      <c r="J16" s="39" t="n">
        <v>-2</v>
      </c>
      <c r="K16" s="39" t="n">
        <v>7</v>
      </c>
      <c r="L16" s="39" t="n">
        <v>4</v>
      </c>
      <c r="M16" s="40" t="n">
        <v>240</v>
      </c>
    </row>
    <row r="17" s="17" customFormat="true" ht="32.1" hidden="false" customHeight="true" outlineLevel="0" collapsed="false">
      <c r="A17" s="42" t="s">
        <v>24</v>
      </c>
      <c r="B17" s="27"/>
      <c r="C17" s="27"/>
      <c r="D17" s="33" t="n">
        <v>-3</v>
      </c>
      <c r="E17" s="33" t="n">
        <v>4</v>
      </c>
      <c r="F17" s="33" t="n">
        <v>3</v>
      </c>
      <c r="G17" s="33" t="n">
        <v>4</v>
      </c>
      <c r="H17" s="33" t="n">
        <v>0</v>
      </c>
      <c r="I17" s="39" t="n">
        <v>10</v>
      </c>
      <c r="J17" s="39" t="n">
        <v>9</v>
      </c>
      <c r="K17" s="39" t="n">
        <v>-4</v>
      </c>
      <c r="L17" s="39" t="n">
        <v>-7</v>
      </c>
      <c r="M17" s="40" t="n">
        <v>304</v>
      </c>
    </row>
    <row r="18" s="17" customFormat="true" ht="32.1" hidden="false" customHeight="true" outlineLevel="0" collapsed="false">
      <c r="A18" s="42" t="s">
        <v>25</v>
      </c>
      <c r="B18" s="27"/>
      <c r="C18" s="27"/>
      <c r="D18" s="33" t="n">
        <v>-1</v>
      </c>
      <c r="E18" s="33" t="n">
        <v>29</v>
      </c>
      <c r="F18" s="33" t="n">
        <v>34</v>
      </c>
      <c r="G18" s="33" t="n">
        <v>27</v>
      </c>
      <c r="H18" s="33" t="n">
        <v>35</v>
      </c>
      <c r="I18" s="39" t="n">
        <v>31</v>
      </c>
      <c r="J18" s="39" t="n">
        <v>50</v>
      </c>
      <c r="K18" s="39" t="n">
        <v>32</v>
      </c>
      <c r="L18" s="39" t="n">
        <v>19</v>
      </c>
      <c r="M18" s="40" t="n">
        <v>713</v>
      </c>
    </row>
    <row r="19" s="17" customFormat="true" ht="32.1" hidden="false" customHeight="true" outlineLevel="0" collapsed="false">
      <c r="A19" s="44" t="s">
        <v>26</v>
      </c>
      <c r="B19" s="44"/>
      <c r="C19" s="44"/>
      <c r="D19" s="45" t="n">
        <v>-15</v>
      </c>
      <c r="E19" s="45" t="n">
        <v>2</v>
      </c>
      <c r="F19" s="45" t="n">
        <v>1</v>
      </c>
      <c r="G19" s="45" t="n">
        <v>2</v>
      </c>
      <c r="H19" s="45" t="n">
        <v>20</v>
      </c>
      <c r="I19" s="46" t="n">
        <v>-4</v>
      </c>
      <c r="J19" s="46" t="n">
        <v>15</v>
      </c>
      <c r="K19" s="46" t="n">
        <v>18</v>
      </c>
      <c r="L19" s="46" t="n">
        <v>16</v>
      </c>
      <c r="M19" s="47" t="n">
        <v>466</v>
      </c>
    </row>
    <row r="20" s="17" customFormat="true" ht="32.1" hidden="false" customHeight="true" outlineLevel="0" collapsed="false">
      <c r="A20" s="26" t="s">
        <v>27</v>
      </c>
      <c r="B20" s="48" t="s">
        <v>28</v>
      </c>
      <c r="C20" s="27"/>
      <c r="D20" s="33" t="n">
        <v>-29</v>
      </c>
      <c r="E20" s="33" t="n">
        <v>4</v>
      </c>
      <c r="F20" s="33" t="n">
        <v>-24</v>
      </c>
      <c r="G20" s="33" t="n">
        <v>-14</v>
      </c>
      <c r="H20" s="33" t="n">
        <v>18</v>
      </c>
      <c r="I20" s="39" t="n">
        <v>44</v>
      </c>
      <c r="J20" s="39" t="n">
        <v>-4</v>
      </c>
      <c r="K20" s="39" t="n">
        <v>1</v>
      </c>
      <c r="L20" s="39" t="n">
        <v>-16</v>
      </c>
      <c r="M20" s="49" t="n">
        <v>5497</v>
      </c>
    </row>
    <row r="21" s="17" customFormat="true" ht="32.1" hidden="false" customHeight="true" outlineLevel="0" collapsed="false">
      <c r="A21" s="50"/>
      <c r="B21" s="51" t="s">
        <v>29</v>
      </c>
      <c r="C21" s="27"/>
      <c r="D21" s="45" t="n">
        <v>-18</v>
      </c>
      <c r="E21" s="45" t="n">
        <v>5</v>
      </c>
      <c r="F21" s="45" t="n">
        <v>-30</v>
      </c>
      <c r="G21" s="33" t="n">
        <v>-16</v>
      </c>
      <c r="H21" s="33" t="n">
        <v>63</v>
      </c>
      <c r="I21" s="46" t="n">
        <v>4</v>
      </c>
      <c r="J21" s="46" t="n">
        <v>33</v>
      </c>
      <c r="K21" s="46" t="n">
        <v>45</v>
      </c>
      <c r="L21" s="46" t="n">
        <v>3</v>
      </c>
      <c r="M21" s="52" t="n">
        <v>5522</v>
      </c>
    </row>
    <row r="22" s="17" customFormat="true" ht="32.1" hidden="false" customHeight="true" outlineLevel="0" collapsed="false">
      <c r="A22" s="53" t="s">
        <v>30</v>
      </c>
      <c r="B22" s="48"/>
      <c r="C22" s="48"/>
      <c r="D22" s="54" t="n">
        <v>4.4</v>
      </c>
      <c r="E22" s="54" t="n">
        <v>4.5</v>
      </c>
      <c r="F22" s="55" t="n">
        <v>4.6</v>
      </c>
      <c r="G22" s="54" t="n">
        <v>4.4</v>
      </c>
      <c r="H22" s="54" t="n">
        <v>4.2</v>
      </c>
      <c r="I22" s="56" t="n">
        <v>4.3</v>
      </c>
      <c r="J22" s="56" t="n">
        <v>4.3</v>
      </c>
      <c r="K22" s="56" t="n">
        <v>4.2</v>
      </c>
      <c r="L22" s="57"/>
      <c r="M22" s="56" t="n">
        <v>4.2</v>
      </c>
    </row>
    <row r="23" s="17" customFormat="true" ht="32.1" hidden="false" customHeight="true" outlineLevel="0" collapsed="false">
      <c r="A23" s="42" t="s">
        <v>31</v>
      </c>
      <c r="B23" s="27"/>
      <c r="C23" s="27"/>
      <c r="D23" s="58" t="n">
        <v>4.6</v>
      </c>
      <c r="E23" s="58" t="n">
        <v>4.9</v>
      </c>
      <c r="F23" s="59" t="n">
        <v>4.8</v>
      </c>
      <c r="G23" s="58" t="n">
        <v>4.6</v>
      </c>
      <c r="H23" s="58" t="n">
        <v>4.5</v>
      </c>
      <c r="I23" s="56" t="n">
        <v>4.5</v>
      </c>
      <c r="J23" s="56" t="n">
        <v>4.5</v>
      </c>
      <c r="K23" s="56" t="n">
        <v>4.5</v>
      </c>
      <c r="L23" s="57"/>
      <c r="M23" s="56" t="n">
        <v>4.4</v>
      </c>
    </row>
    <row r="24" s="17" customFormat="true" ht="32.1" hidden="false" customHeight="true" outlineLevel="0" collapsed="false">
      <c r="A24" s="60" t="s">
        <v>32</v>
      </c>
      <c r="B24" s="51"/>
      <c r="C24" s="51"/>
      <c r="D24" s="61" t="n">
        <v>4.1</v>
      </c>
      <c r="E24" s="61" t="n">
        <v>4</v>
      </c>
      <c r="F24" s="62" t="n">
        <v>4.2</v>
      </c>
      <c r="G24" s="61" t="n">
        <v>4.2</v>
      </c>
      <c r="H24" s="61" t="n">
        <v>3.9</v>
      </c>
      <c r="I24" s="63" t="n">
        <v>4</v>
      </c>
      <c r="J24" s="63" t="n">
        <v>4.1</v>
      </c>
      <c r="K24" s="63" t="n">
        <v>3.7</v>
      </c>
      <c r="L24" s="64"/>
      <c r="M24" s="63" t="n">
        <v>3.8</v>
      </c>
    </row>
    <row r="25" s="17" customFormat="true" ht="32.1" hidden="false" customHeight="true" outlineLevel="0" collapsed="false">
      <c r="A25" s="26" t="s">
        <v>33</v>
      </c>
      <c r="B25" s="48"/>
      <c r="C25" s="65" t="s">
        <v>28</v>
      </c>
      <c r="D25" s="33" t="n">
        <v>-15</v>
      </c>
      <c r="E25" s="33" t="n">
        <v>-37</v>
      </c>
      <c r="F25" s="33" t="n">
        <v>8</v>
      </c>
      <c r="G25" s="66" t="n">
        <v>-18</v>
      </c>
      <c r="H25" s="66" t="n">
        <v>-14</v>
      </c>
      <c r="I25" s="33" t="n">
        <v>-8</v>
      </c>
      <c r="J25" s="33" t="n">
        <v>1</v>
      </c>
      <c r="K25" s="33" t="n">
        <v>-10</v>
      </c>
      <c r="L25" s="33" t="n">
        <v>1</v>
      </c>
      <c r="M25" s="40" t="n">
        <v>273</v>
      </c>
    </row>
    <row r="26" s="17" customFormat="true" ht="32.1" hidden="false" customHeight="true" outlineLevel="0" collapsed="false">
      <c r="A26" s="67"/>
      <c r="B26" s="68"/>
      <c r="C26" s="69" t="s">
        <v>29</v>
      </c>
      <c r="D26" s="32" t="n">
        <v>-43</v>
      </c>
      <c r="E26" s="32" t="n">
        <v>-36</v>
      </c>
      <c r="F26" s="32" t="n">
        <v>-16</v>
      </c>
      <c r="G26" s="70" t="n">
        <v>-19</v>
      </c>
      <c r="H26" s="70" t="n">
        <v>-13</v>
      </c>
      <c r="I26" s="32" t="n">
        <v>-26</v>
      </c>
      <c r="J26" s="32" t="n">
        <v>-24</v>
      </c>
      <c r="K26" s="32" t="n">
        <v>-18</v>
      </c>
      <c r="L26" s="32" t="n">
        <v>-2</v>
      </c>
      <c r="M26" s="35" t="n">
        <v>275</v>
      </c>
    </row>
    <row r="27" s="17" customFormat="true" ht="32.1" hidden="false" customHeight="true" outlineLevel="0" collapsed="false">
      <c r="A27" s="42" t="s">
        <v>34</v>
      </c>
      <c r="B27" s="27"/>
      <c r="C27" s="27"/>
      <c r="D27" s="33" t="n">
        <v>-37</v>
      </c>
      <c r="E27" s="33" t="n">
        <v>-20</v>
      </c>
      <c r="F27" s="33" t="n">
        <v>-15</v>
      </c>
      <c r="G27" s="66" t="n">
        <v>-12</v>
      </c>
      <c r="H27" s="66" t="n">
        <v>-10</v>
      </c>
      <c r="I27" s="33" t="n">
        <v>-10</v>
      </c>
      <c r="J27" s="33" t="n">
        <v>-17</v>
      </c>
      <c r="K27" s="33" t="n">
        <v>-9</v>
      </c>
      <c r="L27" s="33" t="n">
        <v>-7</v>
      </c>
      <c r="M27" s="40" t="n">
        <v>99</v>
      </c>
    </row>
    <row r="28" s="10" customFormat="true" ht="32.1" hidden="false" customHeight="true" outlineLevel="0" collapsed="false">
      <c r="A28" s="42" t="s">
        <v>35</v>
      </c>
      <c r="B28" s="27"/>
      <c r="C28" s="27"/>
      <c r="D28" s="33" t="n">
        <v>1</v>
      </c>
      <c r="E28" s="33" t="n">
        <v>-8</v>
      </c>
      <c r="F28" s="33" t="n">
        <v>-3</v>
      </c>
      <c r="G28" s="66" t="n">
        <v>0</v>
      </c>
      <c r="H28" s="66" t="n">
        <v>0</v>
      </c>
      <c r="I28" s="33" t="n">
        <v>-4</v>
      </c>
      <c r="J28" s="33" t="n">
        <v>-11</v>
      </c>
      <c r="K28" s="33" t="n">
        <v>2</v>
      </c>
      <c r="L28" s="33" t="n">
        <v>6</v>
      </c>
      <c r="M28" s="40" t="n">
        <v>100</v>
      </c>
    </row>
    <row r="29" s="71" customFormat="true" ht="32.1" hidden="false" customHeight="true" outlineLevel="0" collapsed="false">
      <c r="A29" s="41" t="s">
        <v>36</v>
      </c>
      <c r="B29" s="27"/>
      <c r="C29" s="27"/>
      <c r="D29" s="33" t="n">
        <v>2</v>
      </c>
      <c r="E29" s="33" t="n">
        <v>-1</v>
      </c>
      <c r="F29" s="33" t="n">
        <v>0</v>
      </c>
      <c r="G29" s="66" t="n">
        <v>0</v>
      </c>
      <c r="H29" s="66" t="n">
        <v>1</v>
      </c>
      <c r="I29" s="33" t="n">
        <v>0</v>
      </c>
      <c r="J29" s="33" t="n">
        <v>1</v>
      </c>
      <c r="K29" s="33" t="n">
        <v>1</v>
      </c>
      <c r="L29" s="33" t="n">
        <v>0</v>
      </c>
      <c r="M29" s="40" t="n">
        <v>13</v>
      </c>
    </row>
    <row r="30" s="71" customFormat="true" ht="32.1" hidden="false" customHeight="true" outlineLevel="0" collapsed="false">
      <c r="A30" s="72" t="s">
        <v>37</v>
      </c>
      <c r="B30" s="68"/>
      <c r="C30" s="68"/>
      <c r="D30" s="32" t="n">
        <v>-6</v>
      </c>
      <c r="E30" s="32" t="n">
        <v>-6</v>
      </c>
      <c r="F30" s="32" t="n">
        <v>2</v>
      </c>
      <c r="G30" s="70" t="n">
        <v>-5</v>
      </c>
      <c r="H30" s="70" t="n">
        <v>-3</v>
      </c>
      <c r="I30" s="32" t="n">
        <v>-8</v>
      </c>
      <c r="J30" s="32" t="n">
        <v>3</v>
      </c>
      <c r="K30" s="32" t="n">
        <v>-10</v>
      </c>
      <c r="L30" s="32" t="n">
        <v>-2</v>
      </c>
      <c r="M30" s="35" t="n">
        <v>57</v>
      </c>
    </row>
    <row r="31" s="10" customFormat="true" ht="32.1" hidden="false" customHeight="true" outlineLevel="0" collapsed="false">
      <c r="A31" s="60" t="s">
        <v>38</v>
      </c>
      <c r="B31" s="51"/>
      <c r="C31" s="51"/>
      <c r="D31" s="45" t="n">
        <v>-12</v>
      </c>
      <c r="E31" s="45" t="n">
        <v>-9</v>
      </c>
      <c r="F31" s="45" t="n">
        <v>-6</v>
      </c>
      <c r="G31" s="73" t="n">
        <v>-9</v>
      </c>
      <c r="H31" s="73" t="n">
        <v>-7</v>
      </c>
      <c r="I31" s="45" t="n">
        <v>-8</v>
      </c>
      <c r="J31" s="45" t="n">
        <v>-14</v>
      </c>
      <c r="K31" s="45" t="n">
        <v>-5</v>
      </c>
      <c r="L31" s="45" t="n">
        <v>-4</v>
      </c>
      <c r="M31" s="47" t="n">
        <v>62</v>
      </c>
    </row>
    <row r="32" s="8" customFormat="true" ht="32.1" hidden="false" customHeight="true" outlineLevel="0" collapsed="false">
      <c r="A32" s="26" t="s">
        <v>39</v>
      </c>
      <c r="B32" s="48"/>
      <c r="C32" s="65" t="s">
        <v>28</v>
      </c>
      <c r="D32" s="33" t="n">
        <v>-21</v>
      </c>
      <c r="E32" s="33" t="n">
        <v>-44</v>
      </c>
      <c r="F32" s="33" t="n">
        <v>31</v>
      </c>
      <c r="G32" s="33" t="n">
        <v>-38</v>
      </c>
      <c r="H32" s="33" t="n">
        <v>-5</v>
      </c>
      <c r="I32" s="39" t="n">
        <v>18</v>
      </c>
      <c r="J32" s="39" t="n">
        <v>-2</v>
      </c>
      <c r="K32" s="39" t="n">
        <v>-15</v>
      </c>
      <c r="L32" s="39" t="n">
        <v>6</v>
      </c>
      <c r="M32" s="40" t="n">
        <v>6541</v>
      </c>
    </row>
    <row r="33" s="8" customFormat="true" ht="32.1" hidden="false" customHeight="true" outlineLevel="0" collapsed="false">
      <c r="A33" s="50"/>
      <c r="B33" s="51"/>
      <c r="C33" s="69" t="s">
        <v>29</v>
      </c>
      <c r="D33" s="33" t="n">
        <v>-69</v>
      </c>
      <c r="E33" s="33" t="n">
        <v>-45</v>
      </c>
      <c r="F33" s="33" t="n">
        <v>-53</v>
      </c>
      <c r="G33" s="33" t="n">
        <v>-40</v>
      </c>
      <c r="H33" s="33" t="n">
        <v>25</v>
      </c>
      <c r="I33" s="39" t="n">
        <v>-33</v>
      </c>
      <c r="J33" s="39" t="n">
        <v>-35</v>
      </c>
      <c r="K33" s="39" t="n">
        <v>-17</v>
      </c>
      <c r="L33" s="39" t="n">
        <v>-15</v>
      </c>
      <c r="M33" s="40" t="n">
        <v>6583</v>
      </c>
    </row>
    <row r="34" s="78" customFormat="true" ht="32.1" hidden="false" customHeight="true" outlineLevel="0" collapsed="false">
      <c r="A34" s="74" t="s">
        <v>40</v>
      </c>
      <c r="B34" s="74"/>
      <c r="C34" s="74"/>
      <c r="D34" s="75" t="n">
        <v>-0.6</v>
      </c>
      <c r="E34" s="75" t="n">
        <v>-0.3</v>
      </c>
      <c r="F34" s="75" t="n">
        <v>-0.3</v>
      </c>
      <c r="G34" s="75" t="n">
        <v>-0.2</v>
      </c>
      <c r="H34" s="75" t="n">
        <v>-0.1</v>
      </c>
      <c r="I34" s="76" t="n">
        <v>-0.1</v>
      </c>
      <c r="J34" s="76" t="n">
        <v>-0.1</v>
      </c>
      <c r="K34" s="76" t="n">
        <v>-0.1</v>
      </c>
      <c r="L34" s="76" t="n">
        <v>-0.1</v>
      </c>
      <c r="M34" s="77" t="n">
        <v>59.3</v>
      </c>
    </row>
    <row r="35" s="78" customFormat="true" ht="32.1" hidden="false" customHeight="true" outlineLevel="0" collapsed="false">
      <c r="A35" s="74" t="s">
        <v>41</v>
      </c>
      <c r="B35" s="74"/>
      <c r="C35" s="74"/>
      <c r="D35" s="79" t="n">
        <v>-0.2</v>
      </c>
      <c r="E35" s="79" t="n">
        <v>0</v>
      </c>
      <c r="F35" s="79" t="n">
        <v>-0.2</v>
      </c>
      <c r="G35" s="79" t="n">
        <v>0</v>
      </c>
      <c r="H35" s="79" t="n">
        <v>0</v>
      </c>
      <c r="I35" s="80" t="n">
        <v>0.1</v>
      </c>
      <c r="J35" s="80" t="n">
        <v>0.1</v>
      </c>
      <c r="K35" s="80" t="n">
        <v>0</v>
      </c>
      <c r="L35" s="80" t="n">
        <v>-0.1</v>
      </c>
      <c r="M35" s="81" t="n">
        <v>56.8</v>
      </c>
    </row>
    <row r="36" s="78" customFormat="true" ht="32.1" hidden="false" customHeight="true" outlineLevel="0" collapsed="false">
      <c r="A36" s="74" t="s">
        <v>42</v>
      </c>
      <c r="B36" s="74"/>
      <c r="C36" s="74"/>
      <c r="D36" s="82" t="n">
        <v>0</v>
      </c>
      <c r="E36" s="82" t="n">
        <v>0.3</v>
      </c>
      <c r="F36" s="82" t="s">
        <v>43</v>
      </c>
      <c r="G36" s="82" t="s">
        <v>44</v>
      </c>
      <c r="H36" s="82" t="s">
        <v>45</v>
      </c>
      <c r="I36" s="76" t="s">
        <v>46</v>
      </c>
      <c r="J36" s="76" t="s">
        <v>47</v>
      </c>
      <c r="K36" s="76" t="s">
        <v>46</v>
      </c>
      <c r="L36" s="76" t="n">
        <v>0.3</v>
      </c>
      <c r="M36" s="77" t="n">
        <v>75.5</v>
      </c>
    </row>
    <row r="37" s="78" customFormat="true" ht="30" hidden="false" customHeight="true" outlineLevel="0" collapsed="false">
      <c r="A37" s="83" t="s">
        <v>48</v>
      </c>
      <c r="B37" s="83"/>
      <c r="C37" s="83"/>
      <c r="D37" s="84"/>
      <c r="E37" s="84"/>
      <c r="F37" s="84"/>
      <c r="G37" s="84"/>
      <c r="H37" s="84"/>
      <c r="I37" s="85"/>
      <c r="J37" s="85"/>
      <c r="K37" s="86"/>
      <c r="L37" s="86"/>
      <c r="M37" s="86"/>
    </row>
    <row r="38" s="78" customFormat="true" ht="30" hidden="false" customHeight="true" outlineLevel="0" collapsed="false">
      <c r="A38" s="87" t="s">
        <v>49</v>
      </c>
      <c r="B38" s="88"/>
      <c r="C38" s="88"/>
      <c r="D38" s="89"/>
      <c r="E38" s="89"/>
      <c r="F38" s="89"/>
      <c r="G38" s="89"/>
      <c r="H38" s="89"/>
      <c r="I38" s="89"/>
      <c r="J38" s="85"/>
      <c r="K38" s="86"/>
      <c r="L38" s="86"/>
      <c r="M38" s="86"/>
    </row>
    <row r="39" s="78" customFormat="true" ht="30" hidden="false" customHeight="true" outlineLevel="0" collapsed="false">
      <c r="A39" s="90" t="s">
        <v>50</v>
      </c>
      <c r="B39" s="91"/>
      <c r="D39" s="92"/>
      <c r="E39" s="92"/>
      <c r="F39" s="92"/>
      <c r="G39" s="92"/>
      <c r="H39" s="92"/>
      <c r="I39" s="92"/>
      <c r="J39" s="92"/>
      <c r="K39" s="86"/>
      <c r="L39" s="86"/>
      <c r="M39" s="86"/>
    </row>
    <row r="40" s="78" customFormat="true" ht="27" hidden="false" customHeight="true" outlineLevel="0" collapsed="false"/>
    <row r="41" s="78" customFormat="true" ht="27" hidden="false" customHeight="true" outlineLevel="0" collapsed="false">
      <c r="A41" s="93" t="s">
        <v>51</v>
      </c>
      <c r="B41" s="93"/>
      <c r="C41" s="93"/>
      <c r="D41" s="93"/>
    </row>
    <row r="42" s="78" customFormat="true" ht="40.5" hidden="false" customHeight="true" outlineLevel="0" collapsed="false">
      <c r="A42" s="93"/>
      <c r="B42" s="93"/>
      <c r="C42" s="93"/>
      <c r="D42" s="93"/>
    </row>
    <row r="43" s="78" customFormat="true" ht="40.5" hidden="false" customHeight="true" outlineLevel="0" collapsed="false"/>
    <row r="44" s="78"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4"/>
      <c r="O48" s="94"/>
      <c r="P48" s="94"/>
    </row>
    <row r="49" customFormat="false" ht="69" hidden="false" customHeight="true" outlineLevel="0" collapsed="false">
      <c r="N49" s="95"/>
      <c r="O49" s="96"/>
      <c r="P49" s="97"/>
    </row>
    <row r="50" customFormat="false" ht="30" hidden="false" customHeight="true" outlineLevel="0" collapsed="false">
      <c r="N50" s="98"/>
      <c r="O50" s="99"/>
      <c r="P50" s="98"/>
    </row>
    <row r="51" s="101" customFormat="true" ht="30" hidden="false" customHeight="true" outlineLevel="0" collapsed="false">
      <c r="A51" s="1"/>
      <c r="B51" s="1"/>
      <c r="C51" s="1"/>
      <c r="D51" s="2"/>
      <c r="E51" s="2"/>
      <c r="F51" s="2"/>
      <c r="G51" s="2"/>
      <c r="H51" s="2"/>
      <c r="I51" s="2"/>
      <c r="J51" s="2"/>
      <c r="K51" s="2"/>
      <c r="L51" s="2"/>
      <c r="M51" s="2"/>
      <c r="N51" s="98"/>
      <c r="O51" s="99"/>
      <c r="P51" s="98"/>
      <c r="Q51" s="100"/>
    </row>
    <row r="52" s="101" customFormat="true" ht="30" hidden="false" customHeight="true" outlineLevel="0" collapsed="false">
      <c r="A52" s="1"/>
      <c r="B52" s="1"/>
      <c r="C52" s="1"/>
      <c r="D52" s="2"/>
      <c r="E52" s="2"/>
      <c r="F52" s="2"/>
      <c r="G52" s="2"/>
      <c r="H52" s="2"/>
      <c r="I52" s="2"/>
      <c r="J52" s="2"/>
      <c r="K52" s="2"/>
      <c r="L52" s="2"/>
      <c r="M52" s="2"/>
      <c r="N52" s="98"/>
      <c r="O52" s="99"/>
      <c r="P52" s="98"/>
      <c r="Q52" s="100"/>
    </row>
    <row r="53" s="101" customFormat="true" ht="30" hidden="false" customHeight="true" outlineLevel="0" collapsed="false">
      <c r="A53" s="1"/>
      <c r="B53" s="1"/>
      <c r="C53" s="1"/>
      <c r="D53" s="2"/>
      <c r="E53" s="2"/>
      <c r="F53" s="2"/>
      <c r="G53" s="2"/>
      <c r="H53" s="2"/>
      <c r="I53" s="2"/>
      <c r="J53" s="2"/>
      <c r="K53" s="2"/>
      <c r="L53" s="2"/>
      <c r="M53" s="2"/>
      <c r="N53" s="98"/>
      <c r="O53" s="99"/>
      <c r="P53" s="98"/>
      <c r="Q53" s="100"/>
    </row>
    <row r="54" s="101" customFormat="true" ht="30" hidden="false" customHeight="true" outlineLevel="0" collapsed="false">
      <c r="A54" s="1"/>
      <c r="B54" s="1"/>
      <c r="C54" s="1"/>
      <c r="D54" s="2"/>
      <c r="E54" s="2"/>
      <c r="F54" s="2"/>
      <c r="G54" s="2"/>
      <c r="H54" s="2"/>
      <c r="I54" s="2"/>
      <c r="J54" s="2"/>
      <c r="K54" s="2"/>
      <c r="L54" s="2"/>
      <c r="M54" s="2"/>
      <c r="N54" s="98"/>
      <c r="O54" s="99"/>
      <c r="P54" s="98"/>
      <c r="Q54" s="100"/>
    </row>
    <row r="55" s="101" customFormat="true" ht="30" hidden="false" customHeight="true" outlineLevel="0" collapsed="false">
      <c r="A55" s="1"/>
      <c r="B55" s="1"/>
      <c r="C55" s="1"/>
      <c r="D55" s="2"/>
      <c r="E55" s="2"/>
      <c r="F55" s="2"/>
      <c r="G55" s="2"/>
      <c r="H55" s="2"/>
      <c r="I55" s="2"/>
      <c r="J55" s="2"/>
      <c r="K55" s="2"/>
      <c r="L55" s="2"/>
      <c r="M55" s="2"/>
      <c r="N55" s="98"/>
      <c r="O55" s="99"/>
      <c r="P55" s="98"/>
      <c r="Q55" s="100"/>
    </row>
    <row r="56" s="101" customFormat="true" ht="30" hidden="false" customHeight="true" outlineLevel="0" collapsed="false">
      <c r="A56" s="1"/>
      <c r="B56" s="1"/>
      <c r="C56" s="1"/>
      <c r="D56" s="2"/>
      <c r="E56" s="2"/>
      <c r="F56" s="2"/>
      <c r="G56" s="2"/>
      <c r="H56" s="2"/>
      <c r="I56" s="2"/>
      <c r="J56" s="2"/>
      <c r="K56" s="2"/>
      <c r="L56" s="2"/>
      <c r="M56" s="2"/>
      <c r="N56" s="98"/>
      <c r="O56" s="99"/>
      <c r="P56" s="98"/>
      <c r="Q56" s="100"/>
    </row>
    <row r="57" s="101" customFormat="true" ht="30" hidden="false" customHeight="true" outlineLevel="0" collapsed="false">
      <c r="A57" s="1"/>
      <c r="B57" s="1"/>
      <c r="C57" s="1"/>
      <c r="D57" s="2"/>
      <c r="E57" s="2"/>
      <c r="F57" s="2"/>
      <c r="G57" s="2"/>
      <c r="H57" s="2"/>
      <c r="I57" s="2"/>
      <c r="J57" s="2"/>
      <c r="K57" s="2"/>
      <c r="L57" s="2"/>
      <c r="M57" s="2"/>
      <c r="N57" s="98"/>
      <c r="O57" s="99"/>
      <c r="P57" s="98"/>
      <c r="Q57" s="100"/>
    </row>
    <row r="58" s="101" customFormat="true" ht="30" hidden="false" customHeight="true" outlineLevel="0" collapsed="false">
      <c r="A58" s="1"/>
      <c r="B58" s="1"/>
      <c r="C58" s="1"/>
      <c r="D58" s="2"/>
      <c r="E58" s="2"/>
      <c r="F58" s="2"/>
      <c r="G58" s="2"/>
      <c r="H58" s="2"/>
      <c r="I58" s="2"/>
      <c r="J58" s="2"/>
      <c r="K58" s="2"/>
      <c r="L58" s="2"/>
      <c r="M58" s="2"/>
      <c r="N58" s="98"/>
      <c r="O58" s="99"/>
      <c r="P58" s="98"/>
      <c r="Q58" s="100"/>
    </row>
    <row r="59" s="101" customFormat="true" ht="30" hidden="false" customHeight="true" outlineLevel="0" collapsed="false">
      <c r="A59" s="1"/>
      <c r="B59" s="1"/>
      <c r="C59" s="1"/>
      <c r="D59" s="2"/>
      <c r="E59" s="2"/>
      <c r="F59" s="2"/>
      <c r="G59" s="2"/>
      <c r="H59" s="2"/>
      <c r="I59" s="2"/>
      <c r="J59" s="2"/>
      <c r="K59" s="2"/>
      <c r="L59" s="2"/>
      <c r="M59" s="2"/>
      <c r="N59" s="98"/>
      <c r="O59" s="99"/>
      <c r="P59" s="98"/>
      <c r="Q59" s="100"/>
    </row>
    <row r="60" s="101" customFormat="true" ht="30" hidden="false" customHeight="true" outlineLevel="0" collapsed="false">
      <c r="A60" s="1"/>
      <c r="B60" s="1"/>
      <c r="C60" s="1"/>
      <c r="D60" s="2"/>
      <c r="E60" s="2"/>
      <c r="F60" s="2"/>
      <c r="G60" s="2"/>
      <c r="H60" s="2"/>
      <c r="I60" s="2"/>
      <c r="J60" s="2"/>
      <c r="K60" s="2"/>
      <c r="L60" s="2"/>
      <c r="M60" s="2"/>
      <c r="N60" s="98"/>
      <c r="O60" s="99"/>
      <c r="P60" s="98"/>
      <c r="Q60" s="100"/>
    </row>
    <row r="61" s="101" customFormat="true" ht="30" hidden="false" customHeight="true" outlineLevel="0" collapsed="false">
      <c r="A61" s="1"/>
      <c r="B61" s="1"/>
      <c r="C61" s="1"/>
      <c r="D61" s="2"/>
      <c r="E61" s="2"/>
      <c r="F61" s="2"/>
      <c r="G61" s="2"/>
      <c r="H61" s="2"/>
      <c r="I61" s="2"/>
      <c r="J61" s="2"/>
      <c r="K61" s="2"/>
      <c r="L61" s="2"/>
      <c r="M61" s="2"/>
      <c r="N61" s="98"/>
      <c r="O61" s="99"/>
      <c r="P61" s="98"/>
      <c r="Q61" s="100"/>
    </row>
    <row r="62" s="101" customFormat="true" ht="30" hidden="false" customHeight="true" outlineLevel="0" collapsed="false">
      <c r="A62" s="1"/>
      <c r="B62" s="1"/>
      <c r="C62" s="1"/>
      <c r="D62" s="2"/>
      <c r="E62" s="2"/>
      <c r="F62" s="2"/>
      <c r="G62" s="2"/>
      <c r="H62" s="2"/>
      <c r="I62" s="2"/>
      <c r="J62" s="2"/>
      <c r="K62" s="2"/>
      <c r="L62" s="2"/>
      <c r="M62" s="2"/>
      <c r="N62" s="98"/>
      <c r="O62" s="99"/>
      <c r="P62" s="98"/>
      <c r="Q62" s="100"/>
    </row>
    <row r="63" s="101" customFormat="true" ht="30" hidden="false" customHeight="true" outlineLevel="0" collapsed="false">
      <c r="A63" s="1"/>
      <c r="B63" s="1"/>
      <c r="C63" s="1"/>
      <c r="D63" s="2"/>
      <c r="E63" s="2"/>
      <c r="F63" s="2"/>
      <c r="G63" s="2"/>
      <c r="H63" s="2"/>
      <c r="I63" s="2"/>
      <c r="J63" s="2"/>
      <c r="K63" s="2"/>
      <c r="L63" s="2"/>
      <c r="M63" s="2"/>
      <c r="N63" s="102"/>
      <c r="O63" s="99"/>
      <c r="P63" s="102"/>
      <c r="Q63" s="100"/>
    </row>
    <row r="64" s="101" customFormat="true" ht="30" hidden="false" customHeight="true" outlineLevel="0" collapsed="false">
      <c r="A64" s="1"/>
      <c r="B64" s="1"/>
      <c r="C64" s="1"/>
      <c r="D64" s="2"/>
      <c r="E64" s="2"/>
      <c r="F64" s="2"/>
      <c r="G64" s="2"/>
      <c r="H64" s="2"/>
      <c r="I64" s="2"/>
      <c r="J64" s="2"/>
      <c r="K64" s="2"/>
      <c r="L64" s="2"/>
      <c r="M64" s="2"/>
      <c r="N64" s="102"/>
      <c r="O64" s="99"/>
      <c r="P64" s="102"/>
      <c r="Q64" s="100"/>
    </row>
    <row r="65" s="101" customFormat="true" ht="30" hidden="false" customHeight="true" outlineLevel="0" collapsed="false">
      <c r="A65" s="1"/>
      <c r="B65" s="1"/>
      <c r="C65" s="1"/>
      <c r="D65" s="2"/>
      <c r="E65" s="2"/>
      <c r="F65" s="2"/>
      <c r="G65" s="2"/>
      <c r="H65" s="2"/>
      <c r="I65" s="2"/>
      <c r="J65" s="2"/>
      <c r="K65" s="2"/>
      <c r="L65" s="2"/>
      <c r="M65" s="2"/>
      <c r="N65" s="103"/>
      <c r="O65" s="104"/>
      <c r="P65" s="103"/>
      <c r="Q65" s="100"/>
    </row>
    <row r="66" s="101" customFormat="true" ht="30" hidden="false" customHeight="true" outlineLevel="0" collapsed="false">
      <c r="A66" s="1"/>
      <c r="B66" s="1"/>
      <c r="C66" s="1"/>
      <c r="D66" s="2"/>
      <c r="E66" s="2"/>
      <c r="F66" s="2"/>
      <c r="G66" s="2"/>
      <c r="H66" s="2"/>
      <c r="I66" s="2"/>
      <c r="J66" s="2"/>
      <c r="K66" s="2"/>
      <c r="L66" s="2"/>
      <c r="M66" s="2"/>
      <c r="N66" s="103"/>
      <c r="O66" s="104"/>
      <c r="P66" s="103"/>
      <c r="Q66" s="100"/>
    </row>
    <row r="67" s="101" customFormat="true" ht="30" hidden="false" customHeight="true" outlineLevel="0" collapsed="false">
      <c r="A67" s="1"/>
      <c r="B67" s="1"/>
      <c r="C67" s="1"/>
      <c r="D67" s="2"/>
      <c r="E67" s="2"/>
      <c r="F67" s="2"/>
      <c r="G67" s="2"/>
      <c r="H67" s="2"/>
      <c r="I67" s="2"/>
      <c r="J67" s="2"/>
      <c r="K67" s="2"/>
      <c r="L67" s="2"/>
      <c r="M67" s="2"/>
      <c r="N67" s="103"/>
      <c r="O67" s="104"/>
      <c r="P67" s="103"/>
      <c r="Q67" s="100"/>
    </row>
    <row r="68" s="101" customFormat="true" ht="30" hidden="false" customHeight="true" outlineLevel="0" collapsed="false">
      <c r="A68" s="1"/>
      <c r="B68" s="1"/>
      <c r="C68" s="1"/>
      <c r="D68" s="2"/>
      <c r="E68" s="2"/>
      <c r="F68" s="2"/>
      <c r="G68" s="2"/>
      <c r="H68" s="2"/>
      <c r="I68" s="2"/>
      <c r="J68" s="2"/>
      <c r="K68" s="2"/>
      <c r="L68" s="2"/>
      <c r="M68" s="2"/>
      <c r="N68" s="98"/>
      <c r="O68" s="105"/>
      <c r="P68" s="98"/>
      <c r="Q68" s="100"/>
    </row>
    <row r="69" s="101" customFormat="true" ht="55.5" hidden="false" customHeight="true" outlineLevel="0" collapsed="false">
      <c r="A69" s="106" t="s">
        <v>52</v>
      </c>
      <c r="B69" s="106"/>
      <c r="C69" s="106"/>
      <c r="D69" s="107"/>
      <c r="E69" s="107"/>
      <c r="F69" s="107"/>
      <c r="G69" s="108"/>
      <c r="H69" s="108"/>
      <c r="I69" s="109"/>
      <c r="J69" s="109"/>
      <c r="K69" s="109"/>
      <c r="L69" s="109"/>
      <c r="M69" s="109"/>
      <c r="N69" s="98"/>
      <c r="O69" s="105"/>
      <c r="P69" s="98"/>
      <c r="Q69" s="100"/>
    </row>
    <row r="70" s="101" customFormat="true" ht="33.95" hidden="false" customHeight="true" outlineLevel="0" collapsed="false">
      <c r="A70" s="110"/>
      <c r="B70" s="13"/>
      <c r="C70" s="13"/>
      <c r="D70" s="16" t="s">
        <v>2</v>
      </c>
      <c r="E70" s="16"/>
      <c r="F70" s="16" t="s">
        <v>3</v>
      </c>
      <c r="G70" s="16"/>
      <c r="H70" s="16"/>
      <c r="I70" s="16" t="s">
        <v>3</v>
      </c>
      <c r="J70" s="16"/>
      <c r="K70" s="16"/>
      <c r="L70" s="16"/>
      <c r="M70" s="16"/>
      <c r="N70" s="98"/>
      <c r="O70" s="105"/>
      <c r="P70" s="98"/>
      <c r="Q70" s="100"/>
    </row>
    <row r="71" s="101" customFormat="true" ht="33.95" hidden="false" customHeight="true" outlineLevel="0" collapsed="false">
      <c r="A71" s="111"/>
      <c r="B71" s="20"/>
      <c r="C71" s="20"/>
      <c r="D71" s="15" t="s">
        <v>8</v>
      </c>
      <c r="E71" s="15" t="s">
        <v>5</v>
      </c>
      <c r="F71" s="112" t="s">
        <v>6</v>
      </c>
      <c r="G71" s="112" t="s">
        <v>7</v>
      </c>
      <c r="H71" s="112" t="s">
        <v>8</v>
      </c>
      <c r="I71" s="15" t="s">
        <v>9</v>
      </c>
      <c r="J71" s="15" t="s">
        <v>10</v>
      </c>
      <c r="K71" s="15" t="s">
        <v>11</v>
      </c>
      <c r="L71" s="15" t="s">
        <v>12</v>
      </c>
      <c r="M71" s="15"/>
      <c r="N71" s="98"/>
      <c r="O71" s="105"/>
      <c r="P71" s="98"/>
    </row>
    <row r="72" s="101" customFormat="true" ht="33.95" hidden="false" customHeight="true" outlineLevel="0" collapsed="false">
      <c r="A72" s="53" t="s">
        <v>53</v>
      </c>
      <c r="B72" s="113"/>
      <c r="C72" s="114" t="s">
        <v>54</v>
      </c>
      <c r="D72" s="115" t="n">
        <v>5.4</v>
      </c>
      <c r="E72" s="115" t="n">
        <v>3.7</v>
      </c>
      <c r="F72" s="115" t="n">
        <v>4.4</v>
      </c>
      <c r="G72" s="115" t="n">
        <v>6.7</v>
      </c>
      <c r="H72" s="115" t="n">
        <v>0</v>
      </c>
      <c r="I72" s="115" t="n">
        <v>1.3</v>
      </c>
      <c r="J72" s="115" t="n">
        <v>-0.5</v>
      </c>
      <c r="K72" s="115" t="n">
        <v>1.1</v>
      </c>
      <c r="L72" s="115" t="n">
        <v>-1.3</v>
      </c>
      <c r="M72" s="116" t="n">
        <v>1945</v>
      </c>
      <c r="N72" s="98"/>
      <c r="O72" s="99"/>
      <c r="P72" s="98"/>
    </row>
    <row r="73" s="101" customFormat="true" ht="33.75" hidden="false" customHeight="true" outlineLevel="0" collapsed="false">
      <c r="A73" s="42"/>
      <c r="B73" s="113"/>
      <c r="C73" s="114" t="s">
        <v>55</v>
      </c>
      <c r="D73" s="117" t="n">
        <v>18.2</v>
      </c>
      <c r="E73" s="117" t="n">
        <v>16.8</v>
      </c>
      <c r="F73" s="117" t="n">
        <v>16.5</v>
      </c>
      <c r="G73" s="117" t="n">
        <v>20.7</v>
      </c>
      <c r="H73" s="117" t="n">
        <v>15</v>
      </c>
      <c r="I73" s="118" t="n">
        <v>19.5</v>
      </c>
      <c r="J73" s="118" t="n">
        <v>19.2</v>
      </c>
      <c r="K73" s="118" t="n">
        <v>14.8</v>
      </c>
      <c r="L73" s="118" t="n">
        <v>11.5</v>
      </c>
      <c r="M73" s="119" t="n">
        <v>1984</v>
      </c>
      <c r="N73" s="98"/>
      <c r="O73" s="99"/>
      <c r="P73" s="98"/>
    </row>
    <row r="74" s="101" customFormat="true" ht="33.95" hidden="false" customHeight="true" outlineLevel="0" collapsed="false">
      <c r="A74" s="120" t="s">
        <v>56</v>
      </c>
      <c r="B74" s="121"/>
      <c r="C74" s="122" t="s">
        <v>54</v>
      </c>
      <c r="D74" s="123" t="n">
        <v>-1.3</v>
      </c>
      <c r="E74" s="123" t="n">
        <v>-1.9</v>
      </c>
      <c r="F74" s="123" t="n">
        <v>-2.7</v>
      </c>
      <c r="G74" s="124" t="n">
        <v>-1.9</v>
      </c>
      <c r="H74" s="124" t="n">
        <v>-1.2</v>
      </c>
      <c r="I74" s="125" t="n">
        <v>0</v>
      </c>
      <c r="J74" s="125" t="n">
        <v>-0.9</v>
      </c>
      <c r="K74" s="125" t="n">
        <v>0.9</v>
      </c>
      <c r="L74" s="125" t="n">
        <v>1.1</v>
      </c>
      <c r="M74" s="126" t="n">
        <v>2410</v>
      </c>
      <c r="N74" s="127"/>
      <c r="O74" s="128"/>
      <c r="P74" s="127"/>
    </row>
    <row r="75" s="101" customFormat="true" ht="33.95" hidden="false" customHeight="true" outlineLevel="0" collapsed="false">
      <c r="A75" s="53" t="s">
        <v>57</v>
      </c>
      <c r="B75" s="53"/>
      <c r="C75" s="129" t="s">
        <v>58</v>
      </c>
      <c r="D75" s="130" t="n">
        <v>0.66</v>
      </c>
      <c r="E75" s="130" t="n">
        <v>0.69</v>
      </c>
      <c r="F75" s="131" t="n">
        <v>0.75</v>
      </c>
      <c r="G75" s="130" t="n">
        <v>0.81</v>
      </c>
      <c r="H75" s="130" t="n">
        <v>0.82</v>
      </c>
      <c r="I75" s="132" t="n">
        <v>0.82</v>
      </c>
      <c r="J75" s="132" t="n">
        <v>0.83</v>
      </c>
      <c r="K75" s="132" t="n">
        <v>0.83</v>
      </c>
      <c r="L75" s="133"/>
      <c r="M75" s="132" t="n">
        <v>0.81</v>
      </c>
      <c r="N75" s="127"/>
      <c r="O75" s="128"/>
      <c r="P75" s="127"/>
    </row>
    <row r="76" s="101" customFormat="true" ht="33.95" hidden="false" customHeight="true" outlineLevel="0" collapsed="false">
      <c r="A76" s="60" t="s">
        <v>57</v>
      </c>
      <c r="B76" s="60"/>
      <c r="C76" s="134" t="s">
        <v>59</v>
      </c>
      <c r="D76" s="135" t="n">
        <v>0.9</v>
      </c>
      <c r="E76" s="135" t="n">
        <v>0.93</v>
      </c>
      <c r="F76" s="136" t="n">
        <v>1</v>
      </c>
      <c r="G76" s="135" t="n">
        <v>1.1</v>
      </c>
      <c r="H76" s="135" t="n">
        <v>1.12</v>
      </c>
      <c r="I76" s="137" t="n">
        <v>1.12</v>
      </c>
      <c r="J76" s="137" t="n">
        <v>1.13</v>
      </c>
      <c r="K76" s="137" t="n">
        <v>1.12</v>
      </c>
      <c r="L76" s="138"/>
      <c r="M76" s="137" t="n">
        <v>1.1</v>
      </c>
      <c r="O76" s="100"/>
    </row>
    <row r="77" s="101" customFormat="true" ht="33.95" hidden="false" customHeight="true" outlineLevel="0" collapsed="false">
      <c r="A77" s="53" t="s">
        <v>60</v>
      </c>
      <c r="B77" s="139"/>
      <c r="C77" s="114" t="s">
        <v>54</v>
      </c>
      <c r="D77" s="117" t="n">
        <v>4</v>
      </c>
      <c r="E77" s="117" t="n">
        <v>3.9</v>
      </c>
      <c r="F77" s="117" t="n">
        <v>2.5</v>
      </c>
      <c r="G77" s="140" t="n">
        <v>5.9</v>
      </c>
      <c r="H77" s="140" t="n">
        <v>-1.5</v>
      </c>
      <c r="I77" s="117" t="n">
        <v>-2.1</v>
      </c>
      <c r="J77" s="117" t="n">
        <v>-0.6</v>
      </c>
      <c r="K77" s="117" t="n">
        <v>0.1</v>
      </c>
      <c r="L77" s="117" t="n">
        <v>-1.5</v>
      </c>
      <c r="M77" s="141" t="n">
        <v>728</v>
      </c>
      <c r="O77" s="100"/>
    </row>
    <row r="78" s="101" customFormat="true" ht="33.95" hidden="false" customHeight="true" outlineLevel="0" collapsed="false">
      <c r="A78" s="42" t="s">
        <v>61</v>
      </c>
      <c r="B78" s="113"/>
      <c r="C78" s="114" t="s">
        <v>55</v>
      </c>
      <c r="D78" s="118" t="n">
        <v>14.3</v>
      </c>
      <c r="E78" s="118" t="n">
        <v>13.4</v>
      </c>
      <c r="F78" s="118" t="n">
        <v>14.7</v>
      </c>
      <c r="G78" s="142" t="n">
        <v>16.7310818661585</v>
      </c>
      <c r="H78" s="142" t="n">
        <v>9.5</v>
      </c>
      <c r="I78" s="118" t="n">
        <v>12.1</v>
      </c>
      <c r="J78" s="118" t="n">
        <v>12.8</v>
      </c>
      <c r="K78" s="118" t="n">
        <v>10.5</v>
      </c>
      <c r="L78" s="118" t="n">
        <v>5.3</v>
      </c>
      <c r="M78" s="143" t="n">
        <v>739</v>
      </c>
      <c r="O78" s="100"/>
    </row>
    <row r="79" s="101" customFormat="true" ht="33.95" hidden="false" customHeight="true" outlineLevel="0" collapsed="false">
      <c r="A79" s="36" t="s">
        <v>16</v>
      </c>
      <c r="B79" s="144"/>
      <c r="C79" s="144"/>
      <c r="D79" s="145" t="n">
        <v>27.2</v>
      </c>
      <c r="E79" s="145" t="n">
        <v>29.4</v>
      </c>
      <c r="F79" s="117" t="n">
        <v>32.1</v>
      </c>
      <c r="G79" s="140" t="n">
        <v>17.0654562632217</v>
      </c>
      <c r="H79" s="140" t="n">
        <v>12.6</v>
      </c>
      <c r="I79" s="117" t="n">
        <v>13.3</v>
      </c>
      <c r="J79" s="117" t="n">
        <v>14.8</v>
      </c>
      <c r="K79" s="117" t="n">
        <v>12.1</v>
      </c>
      <c r="L79" s="117" t="n">
        <v>10.9</v>
      </c>
      <c r="M79" s="146" t="n">
        <v>62</v>
      </c>
      <c r="O79" s="100"/>
    </row>
    <row r="80" s="101" customFormat="true" ht="33.95" hidden="false" customHeight="true" outlineLevel="0" collapsed="false">
      <c r="A80" s="41" t="s">
        <v>17</v>
      </c>
      <c r="B80" s="113"/>
      <c r="C80" s="113"/>
      <c r="D80" s="140" t="n">
        <v>11.8</v>
      </c>
      <c r="E80" s="140" t="n">
        <v>12.6</v>
      </c>
      <c r="F80" s="117" t="n">
        <v>7</v>
      </c>
      <c r="G80" s="140" t="n">
        <v>8.46855030697908</v>
      </c>
      <c r="H80" s="140" t="n">
        <v>-6.5</v>
      </c>
      <c r="I80" s="117" t="n">
        <v>-1.1</v>
      </c>
      <c r="J80" s="117" t="n">
        <v>-3.9</v>
      </c>
      <c r="K80" s="117" t="n">
        <v>-3.7</v>
      </c>
      <c r="L80" s="117" t="n">
        <v>-11.3</v>
      </c>
      <c r="M80" s="146" t="n">
        <v>73</v>
      </c>
      <c r="O80" s="100"/>
    </row>
    <row r="81" s="101" customFormat="true" ht="33.95" hidden="false" customHeight="true" outlineLevel="0" collapsed="false">
      <c r="A81" s="41" t="s">
        <v>18</v>
      </c>
      <c r="B81" s="113"/>
      <c r="C81" s="113"/>
      <c r="D81" s="140" t="n">
        <v>13</v>
      </c>
      <c r="E81" s="140" t="n">
        <v>11.3</v>
      </c>
      <c r="F81" s="117" t="n">
        <v>18.4</v>
      </c>
      <c r="G81" s="140" t="n">
        <v>15.6364490371066</v>
      </c>
      <c r="H81" s="140" t="n">
        <v>15.7</v>
      </c>
      <c r="I81" s="117" t="n">
        <v>12.8</v>
      </c>
      <c r="J81" s="117" t="n">
        <v>16.7</v>
      </c>
      <c r="K81" s="117" t="n">
        <v>19.6</v>
      </c>
      <c r="L81" s="117" t="n">
        <v>10.9</v>
      </c>
      <c r="M81" s="146" t="n">
        <v>25</v>
      </c>
      <c r="O81" s="100"/>
    </row>
    <row r="82" s="101" customFormat="true" ht="33.95" hidden="false" customHeight="true" outlineLevel="0" collapsed="false">
      <c r="A82" s="41" t="s">
        <v>19</v>
      </c>
      <c r="B82" s="113"/>
      <c r="C82" s="113"/>
      <c r="D82" s="140" t="n">
        <v>8.7</v>
      </c>
      <c r="E82" s="140" t="n">
        <v>9.3</v>
      </c>
      <c r="F82" s="117" t="n">
        <v>13.2</v>
      </c>
      <c r="G82" s="140" t="n">
        <v>18.444016767288</v>
      </c>
      <c r="H82" s="140" t="n">
        <v>9.3</v>
      </c>
      <c r="I82" s="117" t="n">
        <v>13.2</v>
      </c>
      <c r="J82" s="117" t="n">
        <v>9.4</v>
      </c>
      <c r="K82" s="117" t="n">
        <v>14.6</v>
      </c>
      <c r="L82" s="117" t="n">
        <v>4</v>
      </c>
      <c r="M82" s="146" t="n">
        <v>45</v>
      </c>
      <c r="O82" s="100"/>
    </row>
    <row r="83" s="101" customFormat="true" ht="33.95" hidden="false" customHeight="true" outlineLevel="0" collapsed="false">
      <c r="A83" s="42" t="s">
        <v>20</v>
      </c>
      <c r="B83" s="113"/>
      <c r="C83" s="113"/>
      <c r="D83" s="140" t="n">
        <v>12.4</v>
      </c>
      <c r="E83" s="140" t="n">
        <v>12.2</v>
      </c>
      <c r="F83" s="117" t="n">
        <v>14.9</v>
      </c>
      <c r="G83" s="140" t="n">
        <v>21.3156272022551</v>
      </c>
      <c r="H83" s="140" t="n">
        <v>15.2</v>
      </c>
      <c r="I83" s="117" t="n">
        <v>16.7</v>
      </c>
      <c r="J83" s="117" t="n">
        <v>20.4</v>
      </c>
      <c r="K83" s="117" t="n">
        <v>15</v>
      </c>
      <c r="L83" s="117" t="n">
        <v>10.6</v>
      </c>
      <c r="M83" s="146" t="n">
        <v>118</v>
      </c>
      <c r="O83" s="100"/>
    </row>
    <row r="84" s="101" customFormat="true" ht="33.95" hidden="false" customHeight="true" outlineLevel="0" collapsed="false">
      <c r="A84" s="41" t="s">
        <v>21</v>
      </c>
      <c r="B84" s="113"/>
      <c r="C84" s="113"/>
      <c r="D84" s="140" t="n">
        <v>18.7</v>
      </c>
      <c r="E84" s="140" t="n">
        <v>8.7</v>
      </c>
      <c r="F84" s="117" t="n">
        <v>10.9</v>
      </c>
      <c r="G84" s="140" t="n">
        <v>13.7654495707142</v>
      </c>
      <c r="H84" s="140" t="n">
        <v>4.2</v>
      </c>
      <c r="I84" s="117" t="n">
        <v>13.3</v>
      </c>
      <c r="J84" s="117" t="n">
        <v>8</v>
      </c>
      <c r="K84" s="117" t="n">
        <v>3.2</v>
      </c>
      <c r="L84" s="117" t="n">
        <v>1.7</v>
      </c>
      <c r="M84" s="146" t="n">
        <v>24</v>
      </c>
      <c r="O84" s="100"/>
    </row>
    <row r="85" s="101" customFormat="true" ht="33.95" hidden="false" customHeight="true" outlineLevel="0" collapsed="false">
      <c r="A85" s="42" t="s">
        <v>22</v>
      </c>
      <c r="B85" s="113"/>
      <c r="C85" s="113"/>
      <c r="D85" s="140" t="n">
        <v>9.1</v>
      </c>
      <c r="E85" s="140" t="n">
        <v>12.5</v>
      </c>
      <c r="F85" s="117" t="n">
        <v>20.9</v>
      </c>
      <c r="G85" s="140" t="n">
        <v>26.8180785827845</v>
      </c>
      <c r="H85" s="140" t="n">
        <v>18.2</v>
      </c>
      <c r="I85" s="117" t="n">
        <v>16.2</v>
      </c>
      <c r="J85" s="117" t="n">
        <v>22</v>
      </c>
      <c r="K85" s="117" t="n">
        <v>22.3</v>
      </c>
      <c r="L85" s="117" t="n">
        <v>10.7</v>
      </c>
      <c r="M85" s="146" t="n">
        <v>57</v>
      </c>
      <c r="O85" s="100"/>
    </row>
    <row r="86" s="101" customFormat="true" ht="33.95" hidden="false" customHeight="true" outlineLevel="0" collapsed="false">
      <c r="A86" s="42" t="s">
        <v>23</v>
      </c>
      <c r="B86" s="113"/>
      <c r="C86" s="113"/>
      <c r="D86" s="140" t="n">
        <v>13.6</v>
      </c>
      <c r="E86" s="140" t="n">
        <v>15.4</v>
      </c>
      <c r="F86" s="117" t="n">
        <v>19.2</v>
      </c>
      <c r="G86" s="140" t="n">
        <v>20.1612602187465</v>
      </c>
      <c r="H86" s="140" t="n">
        <v>13.2</v>
      </c>
      <c r="I86" s="117" t="n">
        <v>14.5</v>
      </c>
      <c r="J86" s="117" t="n">
        <v>9.9</v>
      </c>
      <c r="K86" s="117" t="n">
        <v>17.2</v>
      </c>
      <c r="L86" s="117" t="n">
        <v>12.3</v>
      </c>
      <c r="M86" s="146" t="n">
        <v>33</v>
      </c>
      <c r="O86" s="100"/>
    </row>
    <row r="87" s="101" customFormat="true" ht="33.95" hidden="false" customHeight="true" outlineLevel="0" collapsed="false">
      <c r="A87" s="42" t="s">
        <v>24</v>
      </c>
      <c r="B87" s="113"/>
      <c r="C87" s="113"/>
      <c r="D87" s="140" t="n">
        <v>9.7</v>
      </c>
      <c r="E87" s="140" t="n">
        <v>0.3</v>
      </c>
      <c r="F87" s="117" t="n">
        <v>0.5</v>
      </c>
      <c r="G87" s="140" t="n">
        <v>10.5181507911883</v>
      </c>
      <c r="H87" s="140" t="n">
        <v>8.2</v>
      </c>
      <c r="I87" s="117" t="n">
        <v>6.2</v>
      </c>
      <c r="J87" s="117" t="n">
        <v>15.6</v>
      </c>
      <c r="K87" s="117" t="n">
        <v>2.3</v>
      </c>
      <c r="L87" s="117" t="n">
        <v>7.2</v>
      </c>
      <c r="M87" s="146" t="n">
        <v>11</v>
      </c>
      <c r="O87" s="100"/>
    </row>
    <row r="88" s="101" customFormat="true" ht="33.95" hidden="false" customHeight="true" outlineLevel="0" collapsed="false">
      <c r="A88" s="42" t="s">
        <v>25</v>
      </c>
      <c r="B88" s="113"/>
      <c r="C88" s="113"/>
      <c r="D88" s="140" t="n">
        <v>15.9</v>
      </c>
      <c r="E88" s="140" t="n">
        <v>13.5</v>
      </c>
      <c r="F88" s="117" t="n">
        <v>13.6</v>
      </c>
      <c r="G88" s="140" t="n">
        <v>17.5565279603348</v>
      </c>
      <c r="H88" s="140" t="n">
        <v>13.3</v>
      </c>
      <c r="I88" s="117" t="n">
        <v>17.1</v>
      </c>
      <c r="J88" s="117" t="n">
        <v>15.3</v>
      </c>
      <c r="K88" s="117" t="n">
        <v>13.4</v>
      </c>
      <c r="L88" s="117" t="n">
        <v>11.2</v>
      </c>
      <c r="M88" s="147" t="n">
        <v>145</v>
      </c>
      <c r="O88" s="100"/>
    </row>
    <row r="89" s="101" customFormat="true" ht="33.95" hidden="false" customHeight="true" outlineLevel="0" collapsed="false">
      <c r="A89" s="44" t="s">
        <v>26</v>
      </c>
      <c r="B89" s="44"/>
      <c r="C89" s="44"/>
      <c r="D89" s="148" t="n">
        <v>17.5</v>
      </c>
      <c r="E89" s="148" t="n">
        <v>17.8</v>
      </c>
      <c r="F89" s="125" t="n">
        <v>18.1</v>
      </c>
      <c r="G89" s="148" t="n">
        <v>20.8403670146186</v>
      </c>
      <c r="H89" s="148" t="n">
        <v>9.5</v>
      </c>
      <c r="I89" s="125" t="n">
        <v>15.1</v>
      </c>
      <c r="J89" s="125" t="n">
        <v>15.6</v>
      </c>
      <c r="K89" s="125" t="n">
        <v>9.9</v>
      </c>
      <c r="L89" s="125" t="n">
        <v>3.7</v>
      </c>
      <c r="M89" s="146" t="n">
        <v>107</v>
      </c>
      <c r="O89" s="100"/>
    </row>
    <row r="90" s="101" customFormat="true" ht="33.95" hidden="false" customHeight="true" outlineLevel="0" collapsed="false">
      <c r="A90" s="53" t="s">
        <v>62</v>
      </c>
      <c r="B90" s="53"/>
      <c r="C90" s="149" t="s">
        <v>54</v>
      </c>
      <c r="D90" s="150" t="n">
        <v>-5.6</v>
      </c>
      <c r="E90" s="150" t="n">
        <v>-4.9</v>
      </c>
      <c r="F90" s="115" t="n">
        <v>-2.8</v>
      </c>
      <c r="G90" s="140" t="n">
        <v>-2.1</v>
      </c>
      <c r="H90" s="140" t="n">
        <v>0.3</v>
      </c>
      <c r="I90" s="115" t="n">
        <v>0</v>
      </c>
      <c r="J90" s="115" t="n">
        <v>0</v>
      </c>
      <c r="K90" s="115" t="n">
        <v>-1.5</v>
      </c>
      <c r="L90" s="115" t="n">
        <v>6.1</v>
      </c>
      <c r="M90" s="141" t="n">
        <v>589</v>
      </c>
      <c r="O90" s="100"/>
    </row>
    <row r="91" s="101" customFormat="true" ht="33.95" hidden="false" customHeight="true" outlineLevel="0" collapsed="false">
      <c r="A91" s="72" t="s">
        <v>63</v>
      </c>
      <c r="B91" s="151"/>
      <c r="C91" s="152" t="s">
        <v>55</v>
      </c>
      <c r="D91" s="142" t="n">
        <v>-4</v>
      </c>
      <c r="E91" s="142" t="n">
        <v>-6.5</v>
      </c>
      <c r="F91" s="118" t="n">
        <v>-7</v>
      </c>
      <c r="G91" s="142" t="n">
        <v>-11.5</v>
      </c>
      <c r="H91" s="142" t="n">
        <v>-8.8</v>
      </c>
      <c r="I91" s="118" t="n">
        <v>-14.2</v>
      </c>
      <c r="J91" s="118" t="n">
        <v>-4.3</v>
      </c>
      <c r="K91" s="118" t="n">
        <v>-13.6</v>
      </c>
      <c r="L91" s="118" t="n">
        <v>-8</v>
      </c>
      <c r="M91" s="143" t="n">
        <v>539</v>
      </c>
      <c r="O91" s="100"/>
    </row>
    <row r="92" s="101" customFormat="true" ht="33.95" hidden="false" customHeight="true" outlineLevel="0" collapsed="false">
      <c r="A92" s="42" t="s">
        <v>64</v>
      </c>
      <c r="B92" s="113"/>
      <c r="C92" s="114"/>
      <c r="D92" s="140" t="n">
        <v>-4.1</v>
      </c>
      <c r="E92" s="140" t="n">
        <v>-6.5</v>
      </c>
      <c r="F92" s="117" t="n">
        <v>-6.9</v>
      </c>
      <c r="G92" s="140" t="n">
        <v>-11.6</v>
      </c>
      <c r="H92" s="140" t="n">
        <v>-8.8</v>
      </c>
      <c r="I92" s="153" t="n">
        <v>-14.2</v>
      </c>
      <c r="J92" s="153" t="n">
        <v>-4.4</v>
      </c>
      <c r="K92" s="153" t="n">
        <v>-13.7</v>
      </c>
      <c r="L92" s="153" t="n">
        <v>-8</v>
      </c>
      <c r="M92" s="154" t="n">
        <v>535</v>
      </c>
      <c r="O92" s="100"/>
    </row>
    <row r="93" s="101" customFormat="true" ht="33.95" hidden="false" customHeight="true" outlineLevel="0" collapsed="false">
      <c r="A93" s="42" t="s">
        <v>65</v>
      </c>
      <c r="B93" s="113"/>
      <c r="C93" s="114"/>
      <c r="D93" s="140" t="n">
        <v>-2.5</v>
      </c>
      <c r="E93" s="140" t="n">
        <v>-1.3</v>
      </c>
      <c r="F93" s="117" t="n">
        <v>0.6</v>
      </c>
      <c r="G93" s="140" t="n">
        <v>-11.1</v>
      </c>
      <c r="H93" s="140" t="n">
        <v>-2.6</v>
      </c>
      <c r="I93" s="117" t="n">
        <v>-13.6</v>
      </c>
      <c r="J93" s="117" t="n">
        <v>3.2</v>
      </c>
      <c r="K93" s="117" t="n">
        <v>-5.3</v>
      </c>
      <c r="L93" s="117" t="n">
        <v>-5.9</v>
      </c>
      <c r="M93" s="154" t="n">
        <v>143</v>
      </c>
      <c r="O93" s="100"/>
    </row>
    <row r="94" s="101" customFormat="true" ht="33.95" hidden="false" customHeight="true" outlineLevel="0" collapsed="false">
      <c r="A94" s="60" t="s">
        <v>66</v>
      </c>
      <c r="B94" s="155"/>
      <c r="C94" s="114"/>
      <c r="D94" s="148" t="n">
        <v>-4.7</v>
      </c>
      <c r="E94" s="148" t="n">
        <v>-8.5</v>
      </c>
      <c r="F94" s="125" t="n">
        <v>-9.1</v>
      </c>
      <c r="G94" s="140" t="n">
        <v>-11.8</v>
      </c>
      <c r="H94" s="140" t="n">
        <v>-11.1</v>
      </c>
      <c r="I94" s="125" t="n">
        <v>-14.4</v>
      </c>
      <c r="J94" s="125" t="n">
        <v>-7.4</v>
      </c>
      <c r="K94" s="125" t="n">
        <v>-16.7</v>
      </c>
      <c r="L94" s="125" t="n">
        <v>-8.7</v>
      </c>
      <c r="M94" s="154" t="n">
        <v>392</v>
      </c>
      <c r="O94" s="100"/>
    </row>
    <row r="95" s="101" customFormat="true" ht="33.95" hidden="false" customHeight="true" outlineLevel="0" collapsed="false">
      <c r="A95" s="156" t="s">
        <v>67</v>
      </c>
      <c r="B95" s="157"/>
      <c r="C95" s="158" t="s">
        <v>58</v>
      </c>
      <c r="D95" s="159" t="n">
        <v>1.08</v>
      </c>
      <c r="E95" s="159" t="n">
        <v>1.18</v>
      </c>
      <c r="F95" s="160" t="n">
        <v>1.22</v>
      </c>
      <c r="G95" s="159" t="n">
        <v>1.32</v>
      </c>
      <c r="H95" s="159" t="n">
        <v>1.29</v>
      </c>
      <c r="I95" s="161" t="n">
        <v>1.32</v>
      </c>
      <c r="J95" s="161" t="n">
        <v>1.31</v>
      </c>
      <c r="K95" s="161" t="n">
        <v>1.33</v>
      </c>
      <c r="L95" s="162"/>
      <c r="M95" s="161" t="n">
        <v>1.24</v>
      </c>
      <c r="O95" s="100"/>
    </row>
    <row r="96" s="101" customFormat="true" ht="33.95" hidden="false" customHeight="true" outlineLevel="0" collapsed="false">
      <c r="A96" s="163" t="s">
        <v>68</v>
      </c>
      <c r="B96" s="163"/>
      <c r="C96" s="83"/>
      <c r="D96" s="164"/>
      <c r="E96" s="83"/>
      <c r="F96" s="83"/>
      <c r="G96" s="165"/>
      <c r="H96" s="165"/>
      <c r="I96" s="166"/>
      <c r="J96" s="166"/>
      <c r="K96" s="166"/>
      <c r="L96" s="166"/>
      <c r="M96" s="166"/>
      <c r="O96" s="100"/>
    </row>
    <row r="97" s="101" customFormat="true" ht="33.95" hidden="false" customHeight="true" outlineLevel="0" collapsed="false">
      <c r="A97" s="167" t="s">
        <v>69</v>
      </c>
      <c r="B97" s="167"/>
      <c r="C97" s="167"/>
      <c r="D97" s="164"/>
      <c r="E97" s="168"/>
      <c r="F97" s="168"/>
      <c r="G97" s="166"/>
      <c r="H97" s="166"/>
      <c r="I97" s="166"/>
      <c r="J97" s="166"/>
      <c r="K97" s="166"/>
      <c r="L97" s="166"/>
      <c r="M97" s="166"/>
      <c r="O97" s="100"/>
    </row>
    <row r="98" s="101" customFormat="true" ht="33.95" hidden="false" customHeight="true" outlineLevel="0" collapsed="false">
      <c r="A98" s="83" t="s">
        <v>70</v>
      </c>
      <c r="B98" s="83"/>
      <c r="C98" s="83"/>
      <c r="D98" s="164"/>
      <c r="E98" s="169"/>
      <c r="F98" s="169"/>
      <c r="G98" s="170"/>
      <c r="H98" s="170"/>
      <c r="I98" s="170"/>
      <c r="J98" s="170"/>
      <c r="K98" s="170"/>
      <c r="L98" s="170"/>
      <c r="M98" s="170"/>
      <c r="O98" s="100"/>
    </row>
    <row r="99" s="101" customFormat="true" ht="13.5" hidden="false" customHeight="false" outlineLevel="0" collapsed="false">
      <c r="O99" s="100"/>
    </row>
    <row r="100" s="101" customFormat="true" ht="13.5" hidden="false" customHeight="false" outlineLevel="0" collapsed="false">
      <c r="O100" s="100"/>
    </row>
    <row r="101" s="101" customFormat="true" ht="13.5" hidden="false" customHeight="false" outlineLevel="0" collapsed="false">
      <c r="O101" s="100"/>
    </row>
    <row r="102" s="101" customFormat="true" ht="13.5" hidden="false" customHeight="false" outlineLevel="0" collapsed="false">
      <c r="O102" s="100"/>
    </row>
    <row r="103" s="101" customFormat="true" ht="13.5" hidden="false" customHeight="false" outlineLevel="0" collapsed="false">
      <c r="O103" s="100"/>
    </row>
    <row r="104" s="101" customFormat="true" ht="13.5" hidden="false" customHeight="false" outlineLevel="0" collapsed="false">
      <c r="O104" s="100"/>
    </row>
    <row r="105" s="101" customFormat="true" ht="13.5" hidden="false" customHeight="false" outlineLevel="0" collapsed="false">
      <c r="O105" s="100"/>
    </row>
    <row r="106" s="101" customFormat="true" ht="13.5" hidden="false" customHeight="false" outlineLevel="0" collapsed="false">
      <c r="O106" s="100"/>
    </row>
    <row r="107" s="101" customFormat="true" ht="13.5" hidden="false" customHeight="false" outlineLevel="0" collapsed="false">
      <c r="O107" s="100"/>
    </row>
    <row r="108" s="101" customFormat="true" ht="13.5" hidden="false" customHeight="false" outlineLevel="0" collapsed="false">
      <c r="O108" s="100"/>
    </row>
    <row r="109" s="101" customFormat="true" ht="13.5" hidden="false" customHeight="false" outlineLevel="0" collapsed="false">
      <c r="O109" s="100"/>
    </row>
    <row r="110" s="101" customFormat="true" ht="13.5" hidden="false" customHeight="false" outlineLevel="0" collapsed="false">
      <c r="O110" s="100"/>
    </row>
    <row r="111" s="101" customFormat="true" ht="13.5" hidden="false" customHeight="false" outlineLevel="0" collapsed="false">
      <c r="O111" s="100"/>
    </row>
    <row r="112" s="101" customFormat="true" ht="13.5" hidden="false" customHeight="false" outlineLevel="0" collapsed="false">
      <c r="O112" s="100"/>
    </row>
    <row r="113" s="101" customFormat="true" ht="13.5" hidden="false" customHeight="false" outlineLevel="0" collapsed="false">
      <c r="O113" s="100"/>
    </row>
    <row r="114" s="101" customFormat="true" ht="13.5" hidden="false" customHeight="false" outlineLevel="0" collapsed="false">
      <c r="O114" s="100"/>
    </row>
    <row r="115" s="101" customFormat="true" ht="13.5" hidden="false" customHeight="false" outlineLevel="0" collapsed="false">
      <c r="O115" s="100"/>
    </row>
    <row r="116" s="101" customFormat="true" ht="13.5" hidden="false" customHeight="false" outlineLevel="0" collapsed="false">
      <c r="O116" s="100"/>
    </row>
    <row r="117" s="101" customFormat="true" ht="13.5" hidden="false" customHeight="false" outlineLevel="0" collapsed="false">
      <c r="O117" s="100"/>
    </row>
    <row r="118" s="101" customFormat="true" ht="13.5" hidden="false" customHeight="false" outlineLevel="0" collapsed="false">
      <c r="O118" s="100"/>
    </row>
    <row r="119" s="101" customFormat="true" ht="13.5" hidden="false" customHeight="false" outlineLevel="0" collapsed="false">
      <c r="O119" s="100"/>
    </row>
    <row r="120" s="101" customFormat="true" ht="13.5" hidden="false" customHeight="false" outlineLevel="0" collapsed="false">
      <c r="O120" s="100"/>
    </row>
    <row r="121" s="101" customFormat="true" ht="13.5" hidden="false" customHeight="false" outlineLevel="0" collapsed="false">
      <c r="O121" s="100"/>
    </row>
    <row r="122" s="101" customFormat="true" ht="13.5" hidden="false" customHeight="false" outlineLevel="0" collapsed="false">
      <c r="O122" s="100"/>
    </row>
    <row r="123" s="101" customFormat="true" ht="13.5" hidden="false" customHeight="false" outlineLevel="0" collapsed="false">
      <c r="O123" s="100"/>
    </row>
    <row r="124" s="101" customFormat="true" ht="13.5" hidden="false" customHeight="false" outlineLevel="0" collapsed="false">
      <c r="O124" s="100"/>
    </row>
    <row r="125" s="101" customFormat="true" ht="13.5" hidden="false" customHeight="false" outlineLevel="0" collapsed="false">
      <c r="O125" s="100"/>
    </row>
    <row r="126" s="101" customFormat="true" ht="13.5" hidden="false" customHeight="false" outlineLevel="0" collapsed="false">
      <c r="O126" s="100"/>
    </row>
    <row r="127" s="101" customFormat="true" ht="13.5" hidden="false" customHeight="false" outlineLevel="0" collapsed="false">
      <c r="O127" s="100"/>
    </row>
    <row r="128" s="101" customFormat="true" ht="13.5" hidden="false" customHeight="false" outlineLevel="0" collapsed="false">
      <c r="O128" s="100"/>
    </row>
    <row r="129" s="101" customFormat="true" ht="13.5" hidden="false" customHeight="false" outlineLevel="0" collapsed="false">
      <c r="O129" s="100"/>
    </row>
    <row r="130" s="101" customFormat="true" ht="13.5" hidden="false" customHeight="false" outlineLevel="0" collapsed="false">
      <c r="O130" s="100"/>
    </row>
    <row r="131" s="101" customFormat="true" ht="13.5" hidden="false" customHeight="false" outlineLevel="0" collapsed="false">
      <c r="O131" s="100"/>
    </row>
    <row r="132" s="101" customFormat="true" ht="13.5" hidden="false" customHeight="false" outlineLevel="0" collapsed="false">
      <c r="O132" s="100"/>
    </row>
    <row r="133" s="101" customFormat="true" ht="13.5" hidden="false" customHeight="false" outlineLevel="0" collapsed="false">
      <c r="O133" s="100"/>
      <c r="Q133" s="100"/>
    </row>
    <row r="134" s="101" customFormat="true" ht="13.5" hidden="false" customHeight="false" outlineLevel="0" collapsed="false">
      <c r="O134" s="100"/>
      <c r="Q134" s="100"/>
    </row>
    <row r="135" s="101" customFormat="true" ht="13.5" hidden="false" customHeight="false" outlineLevel="0" collapsed="false">
      <c r="O135" s="100"/>
      <c r="Q135" s="100"/>
    </row>
    <row r="136" s="101" customFormat="true" ht="13.5" hidden="false" customHeight="false" outlineLevel="0" collapsed="false">
      <c r="O136" s="100"/>
      <c r="Q136" s="100"/>
    </row>
    <row r="137" s="101" customFormat="true" ht="13.5" hidden="false" customHeight="false" outlineLevel="0" collapsed="false">
      <c r="O137" s="100"/>
      <c r="Q137" s="100"/>
    </row>
    <row r="138" s="101" customFormat="true" ht="13.5" hidden="false" customHeight="false" outlineLevel="0" collapsed="false">
      <c r="O138" s="100"/>
      <c r="Q138" s="100"/>
    </row>
    <row r="139" s="101" customFormat="true" ht="13.5" hidden="false" customHeight="false" outlineLevel="0" collapsed="false">
      <c r="O139" s="100"/>
      <c r="Q139" s="100"/>
    </row>
    <row r="140" s="101" customFormat="true" ht="13.5" hidden="false" customHeight="false" outlineLevel="0" collapsed="false">
      <c r="O140" s="100"/>
      <c r="Q140" s="100"/>
    </row>
    <row r="141" s="101" customFormat="true" ht="13.5" hidden="false" customHeight="false" outlineLevel="0" collapsed="false">
      <c r="O141" s="100"/>
      <c r="Q141" s="100"/>
    </row>
    <row r="142" s="101" customFormat="true" ht="13.5" hidden="false" customHeight="false" outlineLevel="0" collapsed="false">
      <c r="O142" s="100"/>
      <c r="Q142" s="100"/>
    </row>
    <row r="143" s="101" customFormat="true" ht="13.5" hidden="false" customHeight="false" outlineLevel="0" collapsed="false">
      <c r="O143" s="100"/>
      <c r="Q143" s="100"/>
    </row>
    <row r="144" s="101" customFormat="true" ht="13.5" hidden="false" customHeight="false" outlineLevel="0" collapsed="false">
      <c r="O144" s="100"/>
      <c r="Q144" s="100"/>
    </row>
    <row r="145" s="101" customFormat="true" ht="13.5" hidden="false" customHeight="false" outlineLevel="0" collapsed="false">
      <c r="O145" s="100"/>
      <c r="Q145" s="100"/>
    </row>
    <row r="146" s="101" customFormat="true" ht="13.5" hidden="false" customHeight="false" outlineLevel="0" collapsed="false">
      <c r="O146" s="100"/>
      <c r="Q146" s="100"/>
    </row>
    <row r="147" s="101" customFormat="true" ht="13.5" hidden="false" customHeight="false" outlineLevel="0" collapsed="false">
      <c r="O147" s="100"/>
      <c r="Q147" s="100"/>
    </row>
    <row r="148" s="101" customFormat="true" ht="13.5" hidden="false" customHeight="false" outlineLevel="0" collapsed="false">
      <c r="O148" s="100"/>
      <c r="Q148" s="100"/>
    </row>
    <row r="149" s="101" customFormat="true" ht="13.5" hidden="false" customHeight="false" outlineLevel="0" collapsed="false">
      <c r="O149" s="100"/>
      <c r="Q149" s="100"/>
    </row>
    <row r="150" s="101" customFormat="true" ht="13.5" hidden="false" customHeight="false" outlineLevel="0" collapsed="false">
      <c r="O150" s="100"/>
      <c r="Q150" s="100"/>
    </row>
    <row r="151" s="101" customFormat="true" ht="13.5" hidden="false" customHeight="false" outlineLevel="0" collapsed="false">
      <c r="O151" s="100"/>
      <c r="Q151" s="100"/>
    </row>
    <row r="152" s="101" customFormat="true" ht="13.5" hidden="false" customHeight="false" outlineLevel="0" collapsed="false">
      <c r="O152" s="100"/>
      <c r="Q152" s="100"/>
    </row>
    <row r="153" s="101" customFormat="true" ht="13.5" hidden="false" customHeight="false" outlineLevel="0" collapsed="false">
      <c r="O153" s="100"/>
      <c r="Q153" s="100"/>
    </row>
    <row r="154" s="101" customFormat="true" ht="13.5" hidden="false" customHeight="false" outlineLevel="0" collapsed="false">
      <c r="O154" s="100"/>
      <c r="Q154" s="100"/>
    </row>
    <row r="155" s="101" customFormat="true" ht="13.5" hidden="false" customHeight="false" outlineLevel="0" collapsed="false">
      <c r="O155" s="100"/>
      <c r="Q155" s="100"/>
    </row>
    <row r="156" s="101" customFormat="true" ht="13.5" hidden="false" customHeight="false" outlineLevel="0" collapsed="false">
      <c r="O156" s="100"/>
      <c r="Q156" s="100"/>
    </row>
    <row r="157" s="101" customFormat="true" ht="13.5" hidden="false" customHeight="false" outlineLevel="0" collapsed="false">
      <c r="O157" s="100"/>
      <c r="Q157" s="100"/>
    </row>
    <row r="158" s="101" customFormat="true" ht="13.5" hidden="false" customHeight="false" outlineLevel="0" collapsed="false">
      <c r="O158" s="100"/>
      <c r="Q158" s="100"/>
    </row>
    <row r="159" s="101" customFormat="true" ht="13.5" hidden="false" customHeight="false" outlineLevel="0" collapsed="false">
      <c r="Q159" s="100"/>
    </row>
    <row r="160" s="101" customFormat="true" ht="13.5" hidden="false" customHeight="false" outlineLevel="0" collapsed="false">
      <c r="Q160" s="100"/>
    </row>
    <row r="161" s="101" customFormat="true" ht="13.5" hidden="false" customHeight="false" outlineLevel="0" collapsed="false">
      <c r="G161" s="2"/>
      <c r="H161" s="2"/>
      <c r="I161" s="2"/>
      <c r="J161" s="2"/>
      <c r="K161" s="2"/>
      <c r="L161" s="2"/>
      <c r="M161" s="2"/>
      <c r="Q161" s="100"/>
    </row>
    <row r="162" s="101" customFormat="true" ht="13.5" hidden="false" customHeight="false" outlineLevel="0" collapsed="false">
      <c r="G162" s="2"/>
      <c r="H162" s="2"/>
      <c r="I162" s="2"/>
      <c r="J162" s="2"/>
      <c r="K162" s="2"/>
      <c r="L162" s="2"/>
      <c r="M162" s="2"/>
      <c r="Q162" s="100"/>
    </row>
    <row r="163" customFormat="false" ht="13.5" hidden="false" customHeight="false" outlineLevel="0" collapsed="false">
      <c r="O163" s="101"/>
      <c r="P163" s="101"/>
      <c r="Q163" s="101"/>
      <c r="R163" s="101"/>
      <c r="S163" s="101"/>
    </row>
    <row r="164" customFormat="false" ht="13.5" hidden="false" customHeight="false" outlineLevel="0" collapsed="false">
      <c r="O164" s="101"/>
      <c r="P164" s="101"/>
      <c r="Q164" s="101"/>
      <c r="R164" s="101"/>
    </row>
    <row r="165" customFormat="false" ht="13.5" hidden="false" customHeight="false" outlineLevel="0" collapsed="false">
      <c r="O165" s="101"/>
      <c r="P165" s="101"/>
      <c r="Q165" s="101"/>
      <c r="R165" s="101"/>
    </row>
  </sheetData>
  <mergeCells count="22">
    <mergeCell ref="A2:D3"/>
    <mergeCell ref="J4:M4"/>
    <mergeCell ref="D5:E5"/>
    <mergeCell ref="F5:H5"/>
    <mergeCell ref="I5:M5"/>
    <mergeCell ref="L6:M6"/>
    <mergeCell ref="A14:C14"/>
    <mergeCell ref="A16:C16"/>
    <mergeCell ref="A19:C19"/>
    <mergeCell ref="A34:C34"/>
    <mergeCell ref="A35:C35"/>
    <mergeCell ref="A36:C36"/>
    <mergeCell ref="A41:D42"/>
    <mergeCell ref="A69:C69"/>
    <mergeCell ref="D70:E70"/>
    <mergeCell ref="F70:H70"/>
    <mergeCell ref="I70:M70"/>
    <mergeCell ref="L71:M71"/>
    <mergeCell ref="A75:B75"/>
    <mergeCell ref="A76:B76"/>
    <mergeCell ref="A89:C89"/>
    <mergeCell ref="A90:B90"/>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32" activeCellId="0" sqref="D132"/>
    </sheetView>
  </sheetViews>
  <sheetFormatPr defaultColWidth="8.96875" defaultRowHeight="13.5" zeroHeight="false" outlineLevelRow="0" outlineLevelCol="0"/>
  <sheetData>
    <row r="3" customFormat="false" ht="40.5" hidden="false" customHeight="false" outlineLevel="0" collapsed="false">
      <c r="A3" s="171"/>
      <c r="B3" s="172"/>
      <c r="C3" s="173" t="s">
        <v>71</v>
      </c>
      <c r="D3" s="173" t="s">
        <v>72</v>
      </c>
      <c r="E3" s="174" t="s">
        <v>73</v>
      </c>
      <c r="F3" s="174" t="s">
        <v>74</v>
      </c>
    </row>
    <row r="4" customFormat="false" ht="13.5" hidden="false" customHeight="false" outlineLevel="0" collapsed="false">
      <c r="A4" s="175"/>
      <c r="B4" s="176"/>
      <c r="C4" s="176"/>
      <c r="D4" s="176"/>
      <c r="E4" s="177"/>
      <c r="F4" s="177"/>
    </row>
    <row r="5" customFormat="false" ht="13.5" hidden="false" customHeight="false" outlineLevel="0" collapsed="false">
      <c r="A5" s="178" t="s">
        <v>75</v>
      </c>
      <c r="B5" s="179" t="n">
        <v>10</v>
      </c>
      <c r="C5" s="179" t="n">
        <v>5341</v>
      </c>
      <c r="D5" s="180"/>
    </row>
    <row r="6" customFormat="false" ht="13.5" hidden="false" customHeight="false" outlineLevel="0" collapsed="false">
      <c r="A6" s="178"/>
      <c r="B6" s="179" t="n">
        <v>11</v>
      </c>
      <c r="C6" s="179" t="n">
        <v>5345</v>
      </c>
      <c r="D6" s="180"/>
    </row>
    <row r="7" customFormat="false" ht="13.5" hidden="false" customHeight="false" outlineLevel="0" collapsed="false">
      <c r="A7" s="178"/>
      <c r="B7" s="179" t="n">
        <v>12</v>
      </c>
      <c r="C7" s="179" t="n">
        <v>5341</v>
      </c>
      <c r="D7" s="180" t="n">
        <v>5342.33333333333</v>
      </c>
    </row>
    <row r="8" customFormat="false" ht="13.5" hidden="false" customHeight="false" outlineLevel="0" collapsed="false">
      <c r="A8" s="181" t="s">
        <v>76</v>
      </c>
      <c r="B8" s="182" t="n">
        <v>1</v>
      </c>
      <c r="C8" s="183" t="n">
        <v>5337</v>
      </c>
      <c r="D8" s="184" t="n">
        <v>5341</v>
      </c>
    </row>
    <row r="9" customFormat="false" ht="13.5" hidden="false" customHeight="false" outlineLevel="0" collapsed="false">
      <c r="A9" s="181"/>
      <c r="B9" s="182" t="n">
        <v>2</v>
      </c>
      <c r="C9" s="183" t="n">
        <v>5332</v>
      </c>
      <c r="D9" s="184" t="n">
        <v>5336.66666666667</v>
      </c>
    </row>
    <row r="10" customFormat="false" ht="13.5" hidden="false" customHeight="false" outlineLevel="0" collapsed="false">
      <c r="A10" s="181"/>
      <c r="B10" s="182" t="n">
        <v>3</v>
      </c>
      <c r="C10" s="183" t="n">
        <v>5339</v>
      </c>
      <c r="D10" s="184" t="n">
        <v>5336</v>
      </c>
    </row>
    <row r="11" customFormat="false" ht="13.5" hidden="false" customHeight="false" outlineLevel="0" collapsed="false">
      <c r="A11" s="181"/>
      <c r="B11" s="182" t="n">
        <v>4</v>
      </c>
      <c r="C11" s="183" t="n">
        <v>5335</v>
      </c>
      <c r="D11" s="184" t="n">
        <v>5335.33333333333</v>
      </c>
    </row>
    <row r="12" customFormat="false" ht="13.5" hidden="false" customHeight="false" outlineLevel="0" collapsed="false">
      <c r="A12" s="181"/>
      <c r="B12" s="182" t="n">
        <v>5</v>
      </c>
      <c r="C12" s="183" t="n">
        <v>5296</v>
      </c>
      <c r="D12" s="184" t="n">
        <v>5323.33333333333</v>
      </c>
    </row>
    <row r="13" customFormat="false" ht="13.5" hidden="false" customHeight="false" outlineLevel="0" collapsed="false">
      <c r="A13" s="181"/>
      <c r="B13" s="182" t="n">
        <v>6</v>
      </c>
      <c r="C13" s="183" t="n">
        <v>5322</v>
      </c>
      <c r="D13" s="184" t="n">
        <v>5317.66666666667</v>
      </c>
    </row>
    <row r="14" customFormat="false" ht="13.5" hidden="false" customHeight="false" outlineLevel="0" collapsed="false">
      <c r="A14" s="181"/>
      <c r="B14" s="182" t="n">
        <v>7</v>
      </c>
      <c r="C14" s="183" t="n">
        <v>5351</v>
      </c>
      <c r="D14" s="184" t="n">
        <v>5323</v>
      </c>
    </row>
    <row r="15" customFormat="false" ht="13.5" hidden="false" customHeight="false" outlineLevel="0" collapsed="false">
      <c r="A15" s="181"/>
      <c r="B15" s="182" t="n">
        <v>8</v>
      </c>
      <c r="C15" s="183" t="n">
        <v>5348</v>
      </c>
      <c r="D15" s="184" t="n">
        <v>5340.33333333333</v>
      </c>
    </row>
    <row r="16" customFormat="false" ht="13.5" hidden="false" customHeight="false" outlineLevel="0" collapsed="false">
      <c r="A16" s="181"/>
      <c r="B16" s="182" t="n">
        <v>9</v>
      </c>
      <c r="C16" s="183" t="n">
        <v>5335</v>
      </c>
      <c r="D16" s="184" t="n">
        <v>5344.66666666667</v>
      </c>
    </row>
    <row r="17" customFormat="false" ht="13.5" hidden="false" customHeight="false" outlineLevel="0" collapsed="false">
      <c r="A17" s="181"/>
      <c r="B17" s="182" t="n">
        <v>10</v>
      </c>
      <c r="C17" s="183" t="n">
        <v>5321</v>
      </c>
      <c r="D17" s="184" t="n">
        <v>5334.66666666667</v>
      </c>
    </row>
    <row r="18" customFormat="false" ht="13.5" hidden="false" customHeight="false" outlineLevel="0" collapsed="false">
      <c r="A18" s="181"/>
      <c r="B18" s="182" t="n">
        <v>11</v>
      </c>
      <c r="C18" s="183" t="n">
        <v>5329</v>
      </c>
      <c r="D18" s="184" t="n">
        <v>5328.33333333333</v>
      </c>
    </row>
    <row r="19" customFormat="false" ht="13.5" hidden="false" customHeight="false" outlineLevel="0" collapsed="false">
      <c r="A19" s="181"/>
      <c r="B19" s="182" t="n">
        <v>12</v>
      </c>
      <c r="C19" s="183" t="n">
        <v>5330</v>
      </c>
      <c r="D19" s="184" t="n">
        <v>5326.66666666667</v>
      </c>
    </row>
    <row r="20" customFormat="false" ht="13.5" hidden="false" customHeight="false" outlineLevel="0" collapsed="false">
      <c r="A20" s="181" t="s">
        <v>77</v>
      </c>
      <c r="B20" s="182" t="n">
        <v>1</v>
      </c>
      <c r="C20" s="183" t="n">
        <v>5328</v>
      </c>
      <c r="D20" s="184" t="n">
        <v>5329</v>
      </c>
    </row>
    <row r="21" customFormat="false" ht="13.5" hidden="false" customHeight="false" outlineLevel="0" collapsed="false">
      <c r="A21" s="181"/>
      <c r="B21" s="182" t="n">
        <v>2</v>
      </c>
      <c r="C21" s="183" t="n">
        <v>5324</v>
      </c>
      <c r="D21" s="184" t="n">
        <v>5327.33333333333</v>
      </c>
    </row>
    <row r="22" customFormat="false" ht="13.5" hidden="false" customHeight="false" outlineLevel="0" collapsed="false">
      <c r="A22" s="181"/>
      <c r="B22" s="182" t="n">
        <v>3</v>
      </c>
      <c r="C22" s="183" t="n">
        <v>5341</v>
      </c>
      <c r="D22" s="184" t="n">
        <v>5331</v>
      </c>
    </row>
    <row r="23" customFormat="false" ht="13.5" hidden="false" customHeight="false" outlineLevel="0" collapsed="false">
      <c r="A23" s="181"/>
      <c r="B23" s="182" t="n">
        <v>4</v>
      </c>
      <c r="C23" s="183" t="n">
        <v>5321</v>
      </c>
      <c r="D23" s="184" t="n">
        <v>5328.66666666667</v>
      </c>
    </row>
    <row r="24" customFormat="false" ht="13.5" hidden="false" customHeight="false" outlineLevel="0" collapsed="false">
      <c r="A24" s="181"/>
      <c r="B24" s="182" t="n">
        <v>5</v>
      </c>
      <c r="C24" s="183" t="n">
        <v>5321</v>
      </c>
      <c r="D24" s="184" t="n">
        <v>5327.66666666667</v>
      </c>
      <c r="E24" s="177"/>
      <c r="F24" s="177"/>
    </row>
    <row r="25" customFormat="false" ht="13.5" hidden="false" customHeight="false" outlineLevel="0" collapsed="false">
      <c r="A25" s="181"/>
      <c r="B25" s="182" t="n">
        <v>6</v>
      </c>
      <c r="C25" s="183" t="n">
        <v>5345</v>
      </c>
      <c r="D25" s="184" t="n">
        <v>5329</v>
      </c>
      <c r="E25" s="177"/>
      <c r="F25" s="177"/>
    </row>
    <row r="26" customFormat="false" ht="13.5" hidden="false" customHeight="false" outlineLevel="0" collapsed="false">
      <c r="A26" s="181"/>
      <c r="B26" s="182" t="n">
        <v>7</v>
      </c>
      <c r="C26" s="183" t="n">
        <v>5352</v>
      </c>
      <c r="D26" s="184" t="n">
        <v>5339.33333333333</v>
      </c>
      <c r="E26" s="177"/>
      <c r="F26" s="177"/>
    </row>
    <row r="27" customFormat="false" ht="13.5" hidden="false" customHeight="false" outlineLevel="0" collapsed="false">
      <c r="A27" s="181"/>
      <c r="B27" s="182" t="n">
        <v>8</v>
      </c>
      <c r="C27" s="183" t="n">
        <v>5332</v>
      </c>
      <c r="D27" s="184" t="n">
        <v>5343</v>
      </c>
      <c r="E27" s="177"/>
      <c r="F27" s="177"/>
    </row>
    <row r="28" customFormat="false" ht="13.5" hidden="false" customHeight="false" outlineLevel="0" collapsed="false">
      <c r="A28" s="181"/>
      <c r="B28" s="182" t="n">
        <v>9</v>
      </c>
      <c r="C28" s="183" t="n">
        <v>5321</v>
      </c>
      <c r="D28" s="184" t="n">
        <v>5335</v>
      </c>
      <c r="E28" s="177"/>
      <c r="F28" s="177"/>
    </row>
    <row r="29" customFormat="false" ht="13.5" hidden="false" customHeight="false" outlineLevel="0" collapsed="false">
      <c r="A29" s="181"/>
      <c r="B29" s="182" t="n">
        <v>10</v>
      </c>
      <c r="C29" s="183" t="n">
        <v>5320</v>
      </c>
      <c r="D29" s="184" t="n">
        <v>5324.33333333333</v>
      </c>
      <c r="E29" s="177"/>
      <c r="F29" s="177"/>
    </row>
    <row r="30" customFormat="false" ht="13.5" hidden="false" customHeight="false" outlineLevel="0" collapsed="false">
      <c r="A30" s="181"/>
      <c r="B30" s="182" t="n">
        <v>11</v>
      </c>
      <c r="C30" s="183" t="n">
        <v>5347</v>
      </c>
      <c r="D30" s="184" t="n">
        <v>5329.33333333333</v>
      </c>
      <c r="E30" s="177"/>
      <c r="F30" s="177"/>
    </row>
    <row r="31" customFormat="false" ht="13.5" hidden="false" customHeight="false" outlineLevel="0" collapsed="false">
      <c r="A31" s="181"/>
      <c r="B31" s="182" t="n">
        <v>12</v>
      </c>
      <c r="C31" s="183" t="n">
        <v>5373</v>
      </c>
      <c r="D31" s="184" t="n">
        <v>5346.66666666667</v>
      </c>
      <c r="E31" s="177"/>
      <c r="F31" s="177"/>
    </row>
    <row r="32" customFormat="false" ht="13.5" hidden="false" customHeight="false" outlineLevel="0" collapsed="false">
      <c r="A32" s="181" t="s">
        <v>78</v>
      </c>
      <c r="B32" s="182" t="n">
        <v>1</v>
      </c>
      <c r="C32" s="183" t="n">
        <v>5353</v>
      </c>
      <c r="D32" s="184" t="n">
        <v>5357.66666666667</v>
      </c>
      <c r="E32" s="177"/>
      <c r="F32" s="177"/>
    </row>
    <row r="33" customFormat="false" ht="13.5" hidden="false" customHeight="false" outlineLevel="0" collapsed="false">
      <c r="A33" s="181"/>
      <c r="B33" s="182" t="n">
        <v>2</v>
      </c>
      <c r="C33" s="183" t="n">
        <v>5349</v>
      </c>
      <c r="D33" s="184" t="n">
        <v>5358.33333333333</v>
      </c>
      <c r="E33" s="177"/>
      <c r="F33" s="177"/>
    </row>
    <row r="34" customFormat="false" ht="13.5" hidden="false" customHeight="false" outlineLevel="0" collapsed="false">
      <c r="A34" s="181"/>
      <c r="B34" s="182" t="n">
        <v>3</v>
      </c>
      <c r="C34" s="183" t="n">
        <v>5354</v>
      </c>
      <c r="D34" s="184" t="n">
        <v>5352</v>
      </c>
      <c r="E34" s="177"/>
      <c r="F34" s="177"/>
    </row>
    <row r="35" customFormat="false" ht="13.5" hidden="false" customHeight="false" outlineLevel="0" collapsed="false">
      <c r="A35" s="181"/>
      <c r="B35" s="182" t="n">
        <v>4</v>
      </c>
      <c r="C35" s="183" t="n">
        <v>5370</v>
      </c>
      <c r="D35" s="184" t="n">
        <v>5357.66666666667</v>
      </c>
      <c r="E35" s="177"/>
      <c r="F35" s="177"/>
    </row>
    <row r="36" customFormat="false" ht="13.5" hidden="false" customHeight="false" outlineLevel="0" collapsed="false">
      <c r="A36" s="181"/>
      <c r="B36" s="182" t="n">
        <v>5</v>
      </c>
      <c r="C36" s="183" t="n">
        <v>5368</v>
      </c>
      <c r="D36" s="184" t="n">
        <v>5364</v>
      </c>
      <c r="E36" s="177"/>
      <c r="F36" s="177"/>
    </row>
    <row r="37" customFormat="false" ht="13.5" hidden="false" customHeight="false" outlineLevel="0" collapsed="false">
      <c r="A37" s="181"/>
      <c r="B37" s="182" t="n">
        <v>6</v>
      </c>
      <c r="C37" s="183" t="n">
        <v>5341</v>
      </c>
      <c r="D37" s="184" t="n">
        <v>5359.66666666667</v>
      </c>
      <c r="E37" s="177"/>
      <c r="F37" s="177"/>
    </row>
    <row r="38" customFormat="false" ht="13.5" hidden="false" customHeight="false" outlineLevel="0" collapsed="false">
      <c r="A38" s="181"/>
      <c r="B38" s="182" t="n">
        <v>7</v>
      </c>
      <c r="C38" s="183" t="n">
        <v>5354</v>
      </c>
      <c r="D38" s="184" t="n">
        <v>5354.33333333333</v>
      </c>
    </row>
    <row r="39" customFormat="false" ht="13.5" hidden="false" customHeight="false" outlineLevel="0" collapsed="false">
      <c r="A39" s="181"/>
      <c r="B39" s="182" t="n">
        <v>8</v>
      </c>
      <c r="C39" s="183" t="n">
        <v>5370</v>
      </c>
      <c r="D39" s="184" t="n">
        <v>5355</v>
      </c>
    </row>
    <row r="40" customFormat="false" ht="13.5" hidden="false" customHeight="false" outlineLevel="0" collapsed="false">
      <c r="A40" s="181"/>
      <c r="B40" s="182" t="n">
        <v>9</v>
      </c>
      <c r="C40" s="183" t="n">
        <v>5345</v>
      </c>
      <c r="D40" s="184" t="n">
        <v>5356.33333333333</v>
      </c>
    </row>
    <row r="41" customFormat="false" ht="13.5" hidden="false" customHeight="false" outlineLevel="0" collapsed="false">
      <c r="A41" s="181"/>
      <c r="B41" s="182" t="n">
        <v>10</v>
      </c>
      <c r="C41" s="183" t="n">
        <v>5351</v>
      </c>
      <c r="D41" s="184" t="n">
        <v>5355.33333333333</v>
      </c>
    </row>
    <row r="42" customFormat="false" ht="13.5" hidden="false" customHeight="false" outlineLevel="0" collapsed="false">
      <c r="A42" s="181"/>
      <c r="B42" s="182" t="n">
        <v>11</v>
      </c>
      <c r="C42" s="183" t="n">
        <v>5354</v>
      </c>
      <c r="D42" s="184" t="n">
        <v>5350</v>
      </c>
    </row>
    <row r="43" customFormat="false" ht="13.5" hidden="false" customHeight="false" outlineLevel="0" collapsed="false">
      <c r="A43" s="181"/>
      <c r="B43" s="182" t="n">
        <v>12</v>
      </c>
      <c r="C43" s="183" t="n">
        <v>5356</v>
      </c>
      <c r="D43" s="184" t="n">
        <v>5353.66666666667</v>
      </c>
    </row>
    <row r="44" customFormat="false" ht="13.5" hidden="false" customHeight="false" outlineLevel="0" collapsed="false">
      <c r="A44" s="181" t="s">
        <v>79</v>
      </c>
      <c r="B44" s="182" t="n">
        <v>1</v>
      </c>
      <c r="C44" s="183" t="n">
        <v>5354</v>
      </c>
      <c r="D44" s="184" t="n">
        <v>5354.66666666667</v>
      </c>
    </row>
    <row r="45" customFormat="false" ht="13.5" hidden="false" customHeight="false" outlineLevel="0" collapsed="false">
      <c r="A45" s="181"/>
      <c r="B45" s="182" t="n">
        <v>2</v>
      </c>
      <c r="C45" s="183" t="n">
        <v>5344</v>
      </c>
      <c r="D45" s="184" t="n">
        <v>5351.33333333333</v>
      </c>
    </row>
    <row r="46" customFormat="false" ht="13.5" hidden="false" customHeight="false" outlineLevel="0" collapsed="false">
      <c r="A46" s="181"/>
      <c r="B46" s="182" t="n">
        <v>3</v>
      </c>
      <c r="C46" s="183" t="n">
        <v>5354</v>
      </c>
      <c r="D46" s="184" t="n">
        <v>5350.66666666667</v>
      </c>
    </row>
    <row r="47" customFormat="false" ht="13.5" hidden="false" customHeight="false" outlineLevel="0" collapsed="false">
      <c r="A47" s="181"/>
      <c r="B47" s="182" t="n">
        <v>4</v>
      </c>
      <c r="C47" s="183" t="n">
        <v>5385</v>
      </c>
      <c r="D47" s="184" t="n">
        <v>5361</v>
      </c>
    </row>
    <row r="48" customFormat="false" ht="13.5" hidden="false" customHeight="false" outlineLevel="0" collapsed="false">
      <c r="A48" s="181"/>
      <c r="B48" s="182" t="n">
        <v>5</v>
      </c>
      <c r="C48" s="183" t="n">
        <v>5402</v>
      </c>
      <c r="D48" s="184" t="n">
        <v>5380.33333333333</v>
      </c>
    </row>
    <row r="49" customFormat="false" ht="13.5" hidden="false" customHeight="false" outlineLevel="0" collapsed="false">
      <c r="A49" s="181"/>
      <c r="B49" s="182" t="n">
        <v>6</v>
      </c>
      <c r="C49" s="183" t="n">
        <v>5385</v>
      </c>
      <c r="D49" s="184" t="n">
        <v>5390.66666666667</v>
      </c>
    </row>
    <row r="50" customFormat="false" ht="13.5" hidden="false" customHeight="false" outlineLevel="0" collapsed="false">
      <c r="A50" s="181"/>
      <c r="B50" s="182" t="n">
        <v>7</v>
      </c>
      <c r="C50" s="183" t="n">
        <v>5390</v>
      </c>
      <c r="D50" s="184" t="n">
        <v>5392.33333333333</v>
      </c>
    </row>
    <row r="51" customFormat="false" ht="13.5" hidden="false" customHeight="false" outlineLevel="0" collapsed="false">
      <c r="A51" s="181"/>
      <c r="B51" s="182" t="n">
        <v>8</v>
      </c>
      <c r="C51" s="183" t="n">
        <v>5388</v>
      </c>
      <c r="D51" s="184" t="n">
        <v>5387.66666666667</v>
      </c>
    </row>
    <row r="52" customFormat="false" ht="13.5" hidden="false" customHeight="false" outlineLevel="0" collapsed="false">
      <c r="A52" s="181"/>
      <c r="B52" s="182" t="n">
        <v>9</v>
      </c>
      <c r="C52" s="183" t="n">
        <v>5447</v>
      </c>
      <c r="D52" s="184" t="n">
        <v>5408.33333333333</v>
      </c>
    </row>
    <row r="53" customFormat="false" ht="13.5" hidden="false" customHeight="false" outlineLevel="0" collapsed="false">
      <c r="A53" s="181"/>
      <c r="B53" s="182" t="n">
        <v>10</v>
      </c>
      <c r="C53" s="183" t="n">
        <v>5445</v>
      </c>
      <c r="D53" s="184" t="n">
        <v>5426.66666666667</v>
      </c>
    </row>
    <row r="54" customFormat="false" ht="13.5" hidden="false" customHeight="false" outlineLevel="0" collapsed="false">
      <c r="A54" s="181"/>
      <c r="B54" s="182" t="n">
        <v>11</v>
      </c>
      <c r="C54" s="183" t="n">
        <v>5404</v>
      </c>
      <c r="D54" s="184" t="n">
        <v>5432</v>
      </c>
    </row>
    <row r="55" customFormat="false" ht="13.5" hidden="false" customHeight="false" outlineLevel="0" collapsed="false">
      <c r="A55" s="181"/>
      <c r="B55" s="182" t="n">
        <v>12</v>
      </c>
      <c r="C55" s="183" t="n">
        <v>5417</v>
      </c>
      <c r="D55" s="184" t="n">
        <v>5422</v>
      </c>
    </row>
    <row r="56" customFormat="false" ht="13.5" hidden="false" customHeight="false" outlineLevel="0" collapsed="false">
      <c r="A56" s="181" t="s">
        <v>80</v>
      </c>
      <c r="B56" s="182" t="n">
        <v>1</v>
      </c>
      <c r="C56" s="183" t="n">
        <v>5446</v>
      </c>
      <c r="D56" s="184" t="n">
        <v>5422.33333333333</v>
      </c>
    </row>
    <row r="57" customFormat="false" ht="13.5" hidden="false" customHeight="false" outlineLevel="0" collapsed="false">
      <c r="A57" s="181"/>
      <c r="B57" s="182" t="n">
        <v>2</v>
      </c>
      <c r="C57" s="183" t="n">
        <v>5467</v>
      </c>
      <c r="D57" s="184" t="n">
        <v>5443.33333333333</v>
      </c>
    </row>
    <row r="58" customFormat="false" ht="13.5" hidden="false" customHeight="false" outlineLevel="0" collapsed="false">
      <c r="A58" s="181"/>
      <c r="B58" s="182" t="n">
        <v>3</v>
      </c>
      <c r="C58" s="183" t="n">
        <v>5466</v>
      </c>
      <c r="D58" s="184" t="n">
        <v>5459.66666666667</v>
      </c>
    </row>
    <row r="59" customFormat="false" ht="13.5" hidden="false" customHeight="false" outlineLevel="0" collapsed="false">
      <c r="A59" s="181"/>
      <c r="B59" s="182" t="n">
        <v>4</v>
      </c>
      <c r="C59" s="183" t="n">
        <v>5450</v>
      </c>
      <c r="D59" s="184" t="n">
        <v>5461</v>
      </c>
    </row>
    <row r="60" customFormat="false" ht="13.5" hidden="false" customHeight="false" outlineLevel="0" collapsed="false">
      <c r="A60" s="181"/>
      <c r="B60" s="182" t="n">
        <v>5</v>
      </c>
      <c r="C60" s="183" t="n">
        <v>5475</v>
      </c>
      <c r="D60" s="184" t="n">
        <v>5463.66666666667</v>
      </c>
    </row>
    <row r="61" customFormat="false" ht="13.5" hidden="false" customHeight="false" outlineLevel="0" collapsed="false">
      <c r="A61" s="181"/>
      <c r="B61" s="182" t="n">
        <v>6</v>
      </c>
      <c r="C61" s="183" t="n">
        <v>5486</v>
      </c>
      <c r="D61" s="184" t="n">
        <v>5470.33333333333</v>
      </c>
    </row>
    <row r="62" customFormat="false" ht="13.5" hidden="false" customHeight="false" outlineLevel="0" collapsed="false">
      <c r="A62" s="181"/>
      <c r="B62" s="182" t="n">
        <v>7</v>
      </c>
      <c r="C62" s="183" t="n">
        <v>5472</v>
      </c>
      <c r="D62" s="184" t="n">
        <v>5477.66666666667</v>
      </c>
    </row>
    <row r="63" customFormat="false" ht="13.5" hidden="false" customHeight="false" outlineLevel="0" collapsed="false">
      <c r="A63" s="181"/>
      <c r="B63" s="182" t="n">
        <v>8</v>
      </c>
      <c r="C63" s="183" t="n">
        <v>5472</v>
      </c>
      <c r="D63" s="184" t="n">
        <v>5476.66666666667</v>
      </c>
    </row>
    <row r="64" customFormat="false" ht="13.5" hidden="false" customHeight="false" outlineLevel="0" collapsed="false">
      <c r="A64" s="181"/>
      <c r="B64" s="182" t="n">
        <v>9</v>
      </c>
      <c r="C64" s="183" t="n">
        <v>5487</v>
      </c>
      <c r="D64" s="184" t="n">
        <v>5477</v>
      </c>
    </row>
    <row r="65" customFormat="false" ht="13.5" hidden="false" customHeight="false" outlineLevel="0" collapsed="false">
      <c r="A65" s="181"/>
      <c r="B65" s="182" t="n">
        <v>10</v>
      </c>
      <c r="C65" s="183" t="n">
        <v>5489</v>
      </c>
      <c r="D65" s="184" t="n">
        <v>5482.66666666667</v>
      </c>
    </row>
    <row r="66" customFormat="false" ht="13.5" hidden="false" customHeight="false" outlineLevel="0" collapsed="false">
      <c r="A66" s="181"/>
      <c r="B66" s="182" t="n">
        <v>11</v>
      </c>
      <c r="C66" s="183" t="n">
        <v>5482</v>
      </c>
      <c r="D66" s="184" t="n">
        <v>5486</v>
      </c>
    </row>
    <row r="67" customFormat="false" ht="13.5" hidden="false" customHeight="false" outlineLevel="0" collapsed="false">
      <c r="A67" s="181"/>
      <c r="B67" s="182" t="n">
        <v>12</v>
      </c>
      <c r="C67" s="183" t="n">
        <v>5473</v>
      </c>
      <c r="D67" s="184" t="n">
        <v>5481.33333333333</v>
      </c>
    </row>
    <row r="68" customFormat="false" ht="13.5" hidden="false" customHeight="false" outlineLevel="0" collapsed="false">
      <c r="A68" s="181" t="s">
        <v>81</v>
      </c>
      <c r="B68" s="182" t="n">
        <v>1</v>
      </c>
      <c r="C68" s="185" t="n">
        <v>5490</v>
      </c>
      <c r="D68" s="184" t="n">
        <v>5481.66666666667</v>
      </c>
    </row>
    <row r="69" customFormat="false" ht="13.5" hidden="false" customHeight="false" outlineLevel="0" collapsed="false">
      <c r="A69" s="181"/>
      <c r="B69" s="182" t="n">
        <v>2</v>
      </c>
      <c r="C69" s="186" t="n">
        <v>5518</v>
      </c>
      <c r="D69" s="184" t="n">
        <v>5493.66666666667</v>
      </c>
    </row>
    <row r="70" customFormat="false" ht="13.5" hidden="false" customHeight="false" outlineLevel="0" collapsed="false">
      <c r="A70" s="181"/>
      <c r="B70" s="182" t="n">
        <v>3</v>
      </c>
      <c r="C70" s="183" t="n">
        <v>5524</v>
      </c>
      <c r="D70" s="184" t="n">
        <v>5510.66666666667</v>
      </c>
    </row>
    <row r="71" customFormat="false" ht="13.5" hidden="false" customHeight="false" outlineLevel="0" collapsed="false">
      <c r="A71" s="181"/>
      <c r="B71" s="182" t="n">
        <v>4</v>
      </c>
      <c r="C71" s="183" t="n">
        <v>5535</v>
      </c>
      <c r="D71" s="184" t="n">
        <v>5525.66666666667</v>
      </c>
    </row>
    <row r="72" customFormat="false" ht="13.5" hidden="false" customHeight="false" outlineLevel="0" collapsed="false">
      <c r="A72" s="181"/>
      <c r="B72" s="182" t="n">
        <v>5</v>
      </c>
      <c r="C72" s="183" t="n">
        <v>5526</v>
      </c>
      <c r="D72" s="184" t="n">
        <v>5528.33333333333</v>
      </c>
    </row>
    <row r="73" customFormat="false" ht="13.5" hidden="false" customHeight="false" outlineLevel="0" collapsed="false">
      <c r="A73" s="181"/>
      <c r="B73" s="182" t="n">
        <v>6</v>
      </c>
      <c r="C73" s="183" t="n">
        <v>5537</v>
      </c>
      <c r="D73" s="184" t="n">
        <v>5532.66666666667</v>
      </c>
    </row>
    <row r="74" customFormat="false" ht="13.5" hidden="false" customHeight="false" outlineLevel="0" collapsed="false">
      <c r="A74" s="181"/>
      <c r="B74" s="182" t="n">
        <v>7</v>
      </c>
      <c r="C74" s="183" t="n">
        <v>5532</v>
      </c>
      <c r="D74" s="184" t="n">
        <v>5531.66666666667</v>
      </c>
    </row>
    <row r="75" customFormat="false" ht="13.5" hidden="false" customHeight="false" outlineLevel="0" collapsed="false">
      <c r="A75" s="181"/>
      <c r="B75" s="182" t="n">
        <v>8</v>
      </c>
      <c r="C75" s="183" t="n">
        <v>5532</v>
      </c>
      <c r="D75" s="184" t="n">
        <v>5533.66666666667</v>
      </c>
    </row>
    <row r="76" customFormat="false" ht="13.5" hidden="false" customHeight="false" outlineLevel="0" collapsed="false">
      <c r="A76" s="181"/>
      <c r="B76" s="182" t="n">
        <v>9</v>
      </c>
      <c r="C76" s="183" t="n">
        <v>5499</v>
      </c>
      <c r="D76" s="184" t="n">
        <v>5521</v>
      </c>
    </row>
    <row r="77" customFormat="false" ht="13.5" hidden="false" customHeight="false" outlineLevel="0" collapsed="false">
      <c r="A77" s="181"/>
      <c r="B77" s="182" t="n">
        <v>10</v>
      </c>
      <c r="C77" s="183" t="n">
        <v>5509</v>
      </c>
      <c r="D77" s="184" t="n">
        <v>5513.33333333333</v>
      </c>
    </row>
    <row r="78" customFormat="false" ht="13.5" hidden="false" customHeight="false" outlineLevel="0" collapsed="false">
      <c r="A78" s="181"/>
      <c r="B78" s="182" t="n">
        <v>11</v>
      </c>
      <c r="C78" s="183" t="n">
        <v>5546</v>
      </c>
      <c r="D78" s="184" t="n">
        <v>5518</v>
      </c>
    </row>
    <row r="79" customFormat="false" ht="13.5" hidden="false" customHeight="false" outlineLevel="0" collapsed="false">
      <c r="A79" s="181"/>
      <c r="B79" s="182" t="n">
        <v>12</v>
      </c>
      <c r="C79" s="183" t="n">
        <v>5534</v>
      </c>
      <c r="D79" s="184" t="n">
        <v>5529.66666666667</v>
      </c>
    </row>
    <row r="80" customFormat="false" ht="13.5" hidden="false" customHeight="false" outlineLevel="0" collapsed="false">
      <c r="A80" s="181" t="s">
        <v>82</v>
      </c>
      <c r="B80" s="182" t="n">
        <v>1</v>
      </c>
      <c r="C80" s="183" t="n">
        <v>5508</v>
      </c>
      <c r="D80" s="184" t="n">
        <v>5529.33333333333</v>
      </c>
    </row>
    <row r="81" customFormat="false" ht="13.5" hidden="false" customHeight="false" outlineLevel="0" collapsed="false">
      <c r="A81" s="181"/>
      <c r="B81" s="182" t="n">
        <v>2</v>
      </c>
      <c r="C81" s="183" t="n">
        <v>5495</v>
      </c>
      <c r="D81" s="184" t="n">
        <v>5512.33333333333</v>
      </c>
    </row>
    <row r="82" customFormat="false" ht="13.5" hidden="false" customHeight="false" outlineLevel="0" collapsed="false">
      <c r="A82" s="181"/>
      <c r="B82" s="182" t="n">
        <v>3</v>
      </c>
      <c r="C82" s="183" t="n">
        <v>5514</v>
      </c>
      <c r="D82" s="184" t="n">
        <v>5505.66666666667</v>
      </c>
    </row>
    <row r="83" customFormat="false" ht="13.5" hidden="false" customHeight="false" outlineLevel="0" collapsed="false">
      <c r="A83" s="181"/>
      <c r="B83" s="182" t="n">
        <v>4</v>
      </c>
      <c r="C83" s="183" t="n">
        <v>5530</v>
      </c>
      <c r="D83" s="184" t="n">
        <v>5513</v>
      </c>
    </row>
    <row r="84" customFormat="false" ht="13.5" hidden="false" customHeight="false" outlineLevel="0" collapsed="false">
      <c r="A84" s="181"/>
      <c r="B84" s="187" t="n">
        <v>5</v>
      </c>
      <c r="C84" s="188" t="n">
        <v>5538</v>
      </c>
      <c r="D84" s="184" t="n">
        <v>5527.33333333333</v>
      </c>
    </row>
    <row r="85" customFormat="false" ht="13.5" hidden="false" customHeight="false" outlineLevel="0" collapsed="false">
      <c r="A85" s="181"/>
      <c r="B85" s="187" t="n">
        <v>6</v>
      </c>
      <c r="C85" s="188" t="n">
        <v>5541</v>
      </c>
      <c r="D85" s="184" t="n">
        <v>5536.33333333333</v>
      </c>
    </row>
    <row r="86" customFormat="false" ht="13.5" hidden="false" customHeight="false" outlineLevel="0" collapsed="false">
      <c r="A86" s="181"/>
      <c r="B86" s="187" t="n">
        <v>7</v>
      </c>
      <c r="C86" s="188" t="n">
        <v>5528</v>
      </c>
      <c r="D86" s="184" t="n">
        <v>5535.66666666667</v>
      </c>
    </row>
    <row r="87" customFormat="false" ht="13.5" hidden="false" customHeight="false" outlineLevel="0" collapsed="false">
      <c r="A87" s="181"/>
      <c r="B87" s="182" t="n">
        <v>8</v>
      </c>
      <c r="C87" s="183" t="n">
        <v>5535</v>
      </c>
      <c r="D87" s="184" t="n">
        <v>5534.66666666667</v>
      </c>
    </row>
    <row r="88" customFormat="false" ht="13.5" hidden="false" customHeight="false" outlineLevel="0" collapsed="false">
      <c r="A88" s="181"/>
      <c r="B88" s="187" t="n">
        <v>9</v>
      </c>
      <c r="C88" s="183" t="n">
        <v>5519</v>
      </c>
      <c r="D88" s="184" t="n">
        <v>5527.33333333333</v>
      </c>
    </row>
    <row r="89" customFormat="false" ht="13.5" hidden="false" customHeight="false" outlineLevel="0" collapsed="false">
      <c r="A89" s="181"/>
      <c r="B89" s="182" t="n">
        <v>10</v>
      </c>
      <c r="C89" s="183" t="n">
        <v>5528</v>
      </c>
      <c r="D89" s="184" t="n">
        <v>5527.33333333333</v>
      </c>
    </row>
    <row r="90" customFormat="false" ht="13.5" hidden="false" customHeight="false" outlineLevel="0" collapsed="false">
      <c r="A90" s="181"/>
      <c r="B90" s="187" t="n">
        <v>11</v>
      </c>
      <c r="C90" s="183" t="n">
        <v>5533</v>
      </c>
      <c r="D90" s="184" t="n">
        <v>5526.66666666667</v>
      </c>
    </row>
    <row r="91" customFormat="false" ht="13.5" hidden="false" customHeight="false" outlineLevel="0" collapsed="false">
      <c r="A91" s="181"/>
      <c r="B91" s="182" t="n">
        <v>12</v>
      </c>
      <c r="C91" s="183" t="n">
        <v>5524</v>
      </c>
      <c r="D91" s="184" t="n">
        <v>5528.33333333333</v>
      </c>
      <c r="H91" s="189" t="s">
        <v>83</v>
      </c>
      <c r="I91" s="189" t="s">
        <v>84</v>
      </c>
    </row>
    <row r="92" customFormat="false" ht="13.5" hidden="false" customHeight="false" outlineLevel="0" collapsed="false">
      <c r="A92" s="181" t="s">
        <v>85</v>
      </c>
      <c r="B92" s="182" t="n">
        <v>1</v>
      </c>
      <c r="C92" s="183" t="n">
        <v>5504</v>
      </c>
      <c r="D92" s="184" t="n">
        <v>5520.33333333333</v>
      </c>
      <c r="E92" s="183" t="n">
        <v>5271.3567839196</v>
      </c>
      <c r="F92" s="184"/>
      <c r="H92" s="189" t="n">
        <v>5245</v>
      </c>
      <c r="I92" s="189" t="n">
        <v>99.5</v>
      </c>
    </row>
    <row r="93" customFormat="false" ht="13.5" hidden="false" customHeight="false" outlineLevel="0" collapsed="false">
      <c r="A93" s="181"/>
      <c r="B93" s="182" t="n">
        <v>2</v>
      </c>
      <c r="C93" s="183" t="n">
        <v>5490</v>
      </c>
      <c r="D93" s="184" t="n">
        <v>5506</v>
      </c>
      <c r="E93" s="183" t="n">
        <v>5254.52716297787</v>
      </c>
      <c r="F93" s="184"/>
      <c r="H93" s="189" t="n">
        <v>5223</v>
      </c>
      <c r="I93" s="189" t="n">
        <v>99.4</v>
      </c>
    </row>
    <row r="94" customFormat="false" ht="13.5" hidden="false" customHeight="false" outlineLevel="0" collapsed="false">
      <c r="A94" s="181"/>
      <c r="B94" s="182" t="n">
        <v>3</v>
      </c>
      <c r="C94" s="183" t="n">
        <v>5461</v>
      </c>
      <c r="D94" s="184" t="n">
        <v>5485</v>
      </c>
      <c r="E94" s="183" t="n">
        <v>5227.59315206445</v>
      </c>
      <c r="F94" s="184" t="n">
        <v>5251.15903298731</v>
      </c>
      <c r="H94" s="189" t="n">
        <v>5191</v>
      </c>
      <c r="I94" s="189" t="n">
        <v>99.3</v>
      </c>
    </row>
    <row r="95" customFormat="false" ht="13.5" hidden="false" customHeight="false" outlineLevel="0" collapsed="false">
      <c r="A95" s="181"/>
      <c r="B95" s="182" t="n">
        <v>4</v>
      </c>
      <c r="C95" s="183" t="n">
        <v>5462</v>
      </c>
      <c r="D95" s="184" t="n">
        <v>5471</v>
      </c>
      <c r="E95" s="183" t="n">
        <v>5229</v>
      </c>
      <c r="F95" s="184" t="n">
        <v>5237.04010501411</v>
      </c>
      <c r="H95" s="189" t="n">
        <v>5229</v>
      </c>
      <c r="I95" s="189" t="n">
        <v>100</v>
      </c>
    </row>
    <row r="96" customFormat="false" ht="13.5" hidden="false" customHeight="false" outlineLevel="0" collapsed="false">
      <c r="A96" s="181"/>
      <c r="B96" s="182" t="n">
        <v>5</v>
      </c>
      <c r="C96" s="183" t="n">
        <v>5448</v>
      </c>
      <c r="D96" s="184" t="n">
        <v>5457</v>
      </c>
      <c r="E96" s="183" t="n">
        <v>5210.73558648111</v>
      </c>
      <c r="F96" s="184" t="n">
        <v>5222.44291284852</v>
      </c>
      <c r="H96" s="189" t="n">
        <v>5242</v>
      </c>
      <c r="I96" s="189" t="n">
        <v>100.6</v>
      </c>
    </row>
    <row r="97" customFormat="false" ht="13.5" hidden="false" customHeight="false" outlineLevel="0" collapsed="false">
      <c r="A97" s="181"/>
      <c r="B97" s="190" t="n">
        <v>6</v>
      </c>
      <c r="C97" s="183" t="n">
        <v>5436</v>
      </c>
      <c r="D97" s="184" t="n">
        <v>5448.66666666667</v>
      </c>
      <c r="E97" s="183" t="n">
        <v>5204.38683948156</v>
      </c>
      <c r="F97" s="184" t="n">
        <v>5214.70747532089</v>
      </c>
      <c r="H97" s="189" t="n">
        <v>5220</v>
      </c>
      <c r="I97" s="189" t="n">
        <v>100.3</v>
      </c>
    </row>
    <row r="98" customFormat="false" ht="13.5" hidden="false" customHeight="false" outlineLevel="0" collapsed="false">
      <c r="A98" s="181"/>
      <c r="B98" s="182" t="n">
        <v>7</v>
      </c>
      <c r="C98" s="183" t="n">
        <v>5453</v>
      </c>
      <c r="D98" s="184" t="n">
        <v>5445.66666666667</v>
      </c>
      <c r="E98" s="183" t="n">
        <v>5220.44088176353</v>
      </c>
      <c r="F98" s="184" t="n">
        <v>5211.85443590873</v>
      </c>
      <c r="H98" s="189" t="n">
        <v>5210</v>
      </c>
      <c r="I98" s="189" t="n">
        <v>99.8</v>
      </c>
    </row>
    <row r="99" customFormat="false" ht="13.5" hidden="false" customHeight="false" outlineLevel="0" collapsed="false">
      <c r="A99" s="181"/>
      <c r="B99" s="182" t="n">
        <v>8</v>
      </c>
      <c r="C99" s="183" t="n">
        <v>5463</v>
      </c>
      <c r="D99" s="184" t="n">
        <v>5450.66666666667</v>
      </c>
      <c r="E99" s="183" t="n">
        <v>5234</v>
      </c>
      <c r="F99" s="184" t="n">
        <v>5219.60924041503</v>
      </c>
      <c r="H99" s="189" t="n">
        <v>5234</v>
      </c>
      <c r="I99" s="189" t="n">
        <v>100</v>
      </c>
    </row>
    <row r="100" customFormat="false" ht="13.5" hidden="false" customHeight="false" outlineLevel="0" collapsed="false">
      <c r="A100" s="181"/>
      <c r="B100" s="182" t="n">
        <v>9</v>
      </c>
      <c r="C100" s="183" t="n">
        <v>5457</v>
      </c>
      <c r="D100" s="184" t="n">
        <v>5457.66666666667</v>
      </c>
      <c r="E100" s="183" t="n">
        <v>5228.54291417166</v>
      </c>
      <c r="F100" s="184" t="n">
        <v>5227.66126531173</v>
      </c>
      <c r="H100" s="189" t="n">
        <v>5239</v>
      </c>
      <c r="I100" s="189" t="n">
        <v>100.2</v>
      </c>
    </row>
    <row r="101" customFormat="false" ht="13.5" hidden="false" customHeight="false" outlineLevel="0" collapsed="false">
      <c r="A101" s="181"/>
      <c r="B101" s="182" t="n">
        <v>10</v>
      </c>
      <c r="C101" s="183" t="n">
        <v>5451</v>
      </c>
      <c r="D101" s="184" t="n">
        <v>5457</v>
      </c>
      <c r="E101" s="183" t="n">
        <v>5220.33898305085</v>
      </c>
      <c r="F101" s="184" t="n">
        <v>5227.62729907417</v>
      </c>
      <c r="H101" s="189" t="n">
        <v>5236</v>
      </c>
      <c r="I101" s="189" t="n">
        <v>100.3</v>
      </c>
    </row>
    <row r="102" customFormat="false" ht="13.5" hidden="false" customHeight="false" outlineLevel="0" collapsed="false">
      <c r="A102" s="181"/>
      <c r="B102" s="182" t="n">
        <v>11</v>
      </c>
      <c r="C102" s="183" t="n">
        <v>5446</v>
      </c>
      <c r="D102" s="184" t="n">
        <v>5451.33333333333</v>
      </c>
      <c r="E102" s="183" t="n">
        <v>5217.13147410359</v>
      </c>
      <c r="F102" s="184" t="n">
        <v>5222.0044571087</v>
      </c>
      <c r="H102" s="189" t="n">
        <v>5238</v>
      </c>
      <c r="I102" s="189" t="n">
        <v>100.4</v>
      </c>
    </row>
    <row r="103" customFormat="false" ht="13.5" hidden="false" customHeight="false" outlineLevel="0" collapsed="false">
      <c r="A103" s="181"/>
      <c r="B103" s="182" t="n">
        <v>12</v>
      </c>
      <c r="C103" s="183" t="n">
        <v>5452</v>
      </c>
      <c r="D103" s="184" t="n">
        <v>5449.66666666667</v>
      </c>
      <c r="E103" s="183" t="n">
        <v>5225</v>
      </c>
      <c r="F103" s="184" t="n">
        <v>5220.82348571814</v>
      </c>
      <c r="H103" s="189" t="n">
        <v>5225</v>
      </c>
      <c r="I103" s="189" t="n">
        <v>100</v>
      </c>
    </row>
    <row r="104" customFormat="false" ht="13.5" hidden="false" customHeight="false" outlineLevel="0" collapsed="false">
      <c r="A104" s="181" t="s">
        <v>86</v>
      </c>
      <c r="B104" s="182" t="n">
        <v>1</v>
      </c>
      <c r="C104" s="183" t="n">
        <v>5467</v>
      </c>
      <c r="D104" s="184" t="n">
        <v>5455</v>
      </c>
      <c r="E104" s="183" t="n">
        <v>5232.93172690763</v>
      </c>
      <c r="F104" s="184" t="n">
        <v>5225.02106700374</v>
      </c>
      <c r="H104" s="189" t="n">
        <v>5212</v>
      </c>
      <c r="I104" s="189" t="n">
        <v>99.6</v>
      </c>
    </row>
    <row r="105" customFormat="false" ht="13.5" hidden="false" customHeight="false" outlineLevel="0" collapsed="false">
      <c r="A105" s="181"/>
      <c r="B105" s="182" t="n">
        <v>2</v>
      </c>
      <c r="C105" s="183" t="n">
        <v>5456</v>
      </c>
      <c r="D105" s="184" t="n">
        <v>5458.33333333333</v>
      </c>
      <c r="E105" s="183" t="n">
        <v>5222.11055276382</v>
      </c>
      <c r="F105" s="184" t="n">
        <v>5226.68075989048</v>
      </c>
      <c r="H105" s="189" t="n">
        <v>5196</v>
      </c>
      <c r="I105" s="189" t="n">
        <v>99.5</v>
      </c>
    </row>
    <row r="106" customFormat="false" ht="13.5" hidden="false" customHeight="false" outlineLevel="0" collapsed="false">
      <c r="A106" s="181"/>
      <c r="B106" s="182" t="n">
        <v>3</v>
      </c>
      <c r="C106" s="183" t="n">
        <v>5480</v>
      </c>
      <c r="D106" s="184" t="n">
        <v>5467.66666666667</v>
      </c>
      <c r="E106" s="183" t="n">
        <v>5252.7693856999</v>
      </c>
      <c r="F106" s="184" t="n">
        <v>5235.93722179045</v>
      </c>
      <c r="H106" s="189" t="n">
        <v>5216</v>
      </c>
      <c r="I106" s="189" t="n">
        <v>99.3</v>
      </c>
    </row>
    <row r="107" customFormat="false" ht="13.5" hidden="false" customHeight="false" outlineLevel="0" collapsed="false">
      <c r="A107" s="181"/>
      <c r="B107" s="182" t="n">
        <v>4</v>
      </c>
      <c r="C107" s="183" t="n">
        <v>5452</v>
      </c>
      <c r="D107" s="184" t="n">
        <v>5462.66666666667</v>
      </c>
      <c r="E107" s="183" t="n">
        <v>5215</v>
      </c>
      <c r="F107" s="184" t="n">
        <v>5229.95997948791</v>
      </c>
      <c r="H107" s="189" t="n">
        <v>5215</v>
      </c>
      <c r="I107" s="189" t="n">
        <v>100</v>
      </c>
    </row>
    <row r="108" customFormat="false" ht="13.5" hidden="false" customHeight="false" outlineLevel="0" collapsed="false">
      <c r="A108" s="181"/>
      <c r="B108" s="182" t="n">
        <v>5</v>
      </c>
      <c r="C108" s="183" t="n">
        <v>5432</v>
      </c>
      <c r="D108" s="184" t="n">
        <v>5454.66666666667</v>
      </c>
      <c r="E108" s="183" t="n">
        <v>5186.06965174129</v>
      </c>
      <c r="F108" s="184" t="n">
        <v>5217.94634581373</v>
      </c>
      <c r="H108" s="189" t="n">
        <v>5212</v>
      </c>
      <c r="I108" s="189" t="n">
        <v>100.5</v>
      </c>
    </row>
    <row r="109" customFormat="false" ht="13.5" hidden="false" customHeight="false" outlineLevel="0" collapsed="false">
      <c r="A109" s="181"/>
      <c r="B109" s="182" t="n">
        <v>6</v>
      </c>
      <c r="C109" s="183" t="n">
        <v>5432</v>
      </c>
      <c r="D109" s="184" t="n">
        <v>5438.66666666667</v>
      </c>
      <c r="E109" s="183" t="n">
        <v>5197.40777666999</v>
      </c>
      <c r="F109" s="184" t="n">
        <v>5199.4924761371</v>
      </c>
      <c r="H109" s="189" t="n">
        <v>5213</v>
      </c>
      <c r="I109" s="189" t="n">
        <v>100.3</v>
      </c>
    </row>
    <row r="110" customFormat="false" ht="13.5" hidden="false" customHeight="false" outlineLevel="0" collapsed="false">
      <c r="A110" s="181"/>
      <c r="B110" s="182" t="n">
        <v>7</v>
      </c>
      <c r="C110" s="183" t="n">
        <v>5460</v>
      </c>
      <c r="D110" s="184" t="n">
        <v>5441.33333333333</v>
      </c>
      <c r="E110" s="183" t="n">
        <v>5227.45490981964</v>
      </c>
      <c r="F110" s="184" t="n">
        <v>5203.64411274364</v>
      </c>
      <c r="H110" s="189" t="n">
        <v>5217</v>
      </c>
      <c r="I110" s="189" t="n">
        <v>99.8</v>
      </c>
    </row>
    <row r="111" customFormat="false" ht="13.5" hidden="false" customHeight="false" outlineLevel="0" collapsed="false">
      <c r="A111" s="181"/>
      <c r="B111" s="182" t="n">
        <v>8</v>
      </c>
      <c r="C111" s="183" t="n">
        <v>5463</v>
      </c>
      <c r="D111" s="184" t="n">
        <v>5451.66666666667</v>
      </c>
      <c r="E111" s="183" t="n">
        <v>5232</v>
      </c>
      <c r="F111" s="184" t="n">
        <v>5218.95422882988</v>
      </c>
      <c r="H111" s="189" t="n">
        <v>5232</v>
      </c>
      <c r="I111" s="189" t="n">
        <v>100</v>
      </c>
    </row>
    <row r="112" customFormat="false" ht="13.5" hidden="false" customHeight="false" outlineLevel="0" collapsed="false">
      <c r="A112" s="181"/>
      <c r="B112" s="182" t="n">
        <v>9</v>
      </c>
      <c r="C112" s="183" t="n">
        <v>5493</v>
      </c>
      <c r="D112" s="184" t="n">
        <v>5472</v>
      </c>
      <c r="E112" s="183" t="n">
        <v>5268.19541375872</v>
      </c>
      <c r="F112" s="184" t="n">
        <v>5242.55010785945</v>
      </c>
      <c r="H112" s="189" t="n">
        <v>5284</v>
      </c>
      <c r="I112" s="189" t="n">
        <v>100.3</v>
      </c>
    </row>
    <row r="113" customFormat="false" ht="13.5" hidden="false" customHeight="false" outlineLevel="0" collapsed="false">
      <c r="A113" s="181"/>
      <c r="B113" s="182" t="n">
        <v>10</v>
      </c>
      <c r="C113" s="183" t="n">
        <v>5487</v>
      </c>
      <c r="D113" s="184" t="n">
        <v>5481</v>
      </c>
      <c r="E113" s="183" t="n">
        <v>5257.22831505484</v>
      </c>
      <c r="F113" s="184" t="n">
        <v>5252.47457627119</v>
      </c>
      <c r="H113" s="189" t="n">
        <v>5273</v>
      </c>
      <c r="I113" s="189" t="n">
        <v>100.3</v>
      </c>
    </row>
    <row r="114" customFormat="false" ht="13.5" hidden="false" customHeight="false" outlineLevel="0" collapsed="false">
      <c r="A114" s="181"/>
      <c r="B114" s="182" t="n">
        <v>11</v>
      </c>
      <c r="C114" s="183" t="n">
        <v>5461</v>
      </c>
      <c r="D114" s="184" t="n">
        <v>5480.33333333333</v>
      </c>
      <c r="E114" s="183" t="n">
        <v>5227.09163346614</v>
      </c>
      <c r="F114" s="184" t="n">
        <v>5250.83845409323</v>
      </c>
      <c r="H114" s="189" t="n">
        <v>5248</v>
      </c>
      <c r="I114" s="189" t="n">
        <v>100.4</v>
      </c>
    </row>
    <row r="115" customFormat="false" ht="13.5" hidden="false" customHeight="false" outlineLevel="0" collapsed="false">
      <c r="A115" s="181"/>
      <c r="B115" s="182" t="n">
        <v>12</v>
      </c>
      <c r="C115" s="183" t="n">
        <v>5471</v>
      </c>
      <c r="D115" s="184" t="n">
        <v>5473</v>
      </c>
      <c r="E115" s="183" t="n">
        <v>5237.76223776224</v>
      </c>
      <c r="F115" s="184" t="n">
        <v>5240.6940620944</v>
      </c>
      <c r="H115" s="189" t="n">
        <v>5243</v>
      </c>
      <c r="I115" s="189" t="n">
        <v>100.1</v>
      </c>
    </row>
    <row r="116" customFormat="false" ht="13.5" hidden="false" customHeight="false" outlineLevel="0" collapsed="false">
      <c r="A116" s="181" t="s">
        <v>87</v>
      </c>
      <c r="B116" s="182" t="n">
        <v>1</v>
      </c>
      <c r="C116" s="183" t="n">
        <v>5495</v>
      </c>
      <c r="D116" s="184" t="n">
        <v>5475.66666666667</v>
      </c>
      <c r="E116" s="183" t="n">
        <v>5259.77933801404</v>
      </c>
      <c r="F116" s="184" t="n">
        <v>5241.54440308081</v>
      </c>
      <c r="H116" s="189" t="n">
        <v>5244</v>
      </c>
      <c r="I116" s="189" t="n">
        <v>99.7</v>
      </c>
    </row>
    <row r="117" customFormat="false" ht="13.5" hidden="false" customHeight="false" outlineLevel="0" collapsed="false">
      <c r="A117" s="181"/>
      <c r="B117" s="182" t="n">
        <v>2</v>
      </c>
      <c r="C117" s="183" t="n">
        <v>5515</v>
      </c>
      <c r="D117" s="184" t="n">
        <v>5493.66666666667</v>
      </c>
      <c r="E117" s="183" t="n">
        <v>5284.42211055276</v>
      </c>
      <c r="F117" s="184" t="n">
        <v>5260.65456210968</v>
      </c>
      <c r="H117" s="189" t="n">
        <v>5258</v>
      </c>
      <c r="I117" s="189" t="n">
        <v>99.5</v>
      </c>
    </row>
    <row r="118" customFormat="false" ht="13.5" hidden="false" customHeight="false" outlineLevel="0" collapsed="false">
      <c r="A118" s="181"/>
      <c r="B118" s="182" t="n">
        <v>3</v>
      </c>
      <c r="C118" s="176" t="n">
        <v>5467</v>
      </c>
      <c r="D118" s="176" t="n">
        <v>5492.33333333333</v>
      </c>
      <c r="E118" s="183" t="n">
        <v>5242.69889224572</v>
      </c>
      <c r="F118" s="184" t="n">
        <v>5262.30011360418</v>
      </c>
      <c r="H118" s="189" t="n">
        <v>5206</v>
      </c>
      <c r="I118" s="189" t="n">
        <v>99.3</v>
      </c>
    </row>
    <row r="119" customFormat="false" ht="13.5" hidden="false" customHeight="false" outlineLevel="0" collapsed="false">
      <c r="A119" s="181"/>
      <c r="B119" s="182" t="n">
        <v>4</v>
      </c>
      <c r="C119" s="176" t="n">
        <v>5459</v>
      </c>
      <c r="D119" s="176" t="n">
        <v>5480.33333333333</v>
      </c>
      <c r="E119" s="183" t="n">
        <v>5241.24124124124</v>
      </c>
      <c r="F119" s="184" t="n">
        <v>5256.12074801324</v>
      </c>
      <c r="H119" s="189" t="n">
        <v>5236</v>
      </c>
      <c r="I119" s="189" t="n">
        <v>99.9</v>
      </c>
    </row>
    <row r="120" customFormat="false" ht="13.5" hidden="false" customHeight="false" outlineLevel="0" collapsed="false">
      <c r="A120" s="181"/>
      <c r="B120" s="182" t="n">
        <v>5</v>
      </c>
      <c r="C120" s="176" t="n">
        <v>5471</v>
      </c>
      <c r="D120" s="176" t="n">
        <v>5465.66666666667</v>
      </c>
      <c r="E120" s="183" t="n">
        <v>5254.98007968127</v>
      </c>
      <c r="F120" s="184" t="n">
        <v>5246.30673772275</v>
      </c>
      <c r="H120" s="189" t="n">
        <v>5276</v>
      </c>
      <c r="I120" s="189" t="n">
        <v>100.4</v>
      </c>
    </row>
    <row r="121" customFormat="false" ht="13.5" hidden="false" customHeight="false" outlineLevel="0" collapsed="false">
      <c r="A121" s="181"/>
      <c r="B121" s="182" t="n">
        <v>6</v>
      </c>
      <c r="C121" s="176" t="n">
        <v>5475</v>
      </c>
      <c r="D121" s="176" t="n">
        <v>5468.33333333333</v>
      </c>
      <c r="E121" s="183" t="n">
        <v>5258.48303393214</v>
      </c>
      <c r="F121" s="184" t="n">
        <v>5251.56811828488</v>
      </c>
      <c r="H121" s="189" t="n">
        <v>5269</v>
      </c>
      <c r="I121" s="189" t="n">
        <v>100.2</v>
      </c>
    </row>
    <row r="122" customFormat="false" ht="13.5" hidden="false" customHeight="false" outlineLevel="0" collapsed="false">
      <c r="A122" s="175"/>
      <c r="B122" s="182" t="n">
        <v>7</v>
      </c>
      <c r="C122" s="176" t="n">
        <v>5442</v>
      </c>
      <c r="D122" s="176" t="n">
        <v>5462.66666666667</v>
      </c>
      <c r="E122" s="183" t="n">
        <v>5221.66499498495</v>
      </c>
      <c r="F122" s="184" t="n">
        <v>5245.04270286612</v>
      </c>
      <c r="H122" s="189" t="n">
        <v>5206</v>
      </c>
      <c r="I122" s="189" t="n">
        <v>99.7</v>
      </c>
    </row>
    <row r="123" customFormat="false" ht="13.5" hidden="false" customHeight="false" outlineLevel="0" collapsed="false">
      <c r="A123" s="175"/>
      <c r="B123" s="182" t="n">
        <v>8</v>
      </c>
      <c r="C123" s="176" t="n">
        <v>5431</v>
      </c>
      <c r="D123" s="176" t="n">
        <v>5449.33333333333</v>
      </c>
      <c r="E123" s="183" t="n">
        <v>5208</v>
      </c>
      <c r="F123" s="184" t="n">
        <v>5229.3826763057</v>
      </c>
      <c r="H123" s="189" t="n">
        <v>5208</v>
      </c>
      <c r="I123" s="189" t="n">
        <v>100</v>
      </c>
    </row>
    <row r="124" customFormat="false" ht="13.5" hidden="false" customHeight="false" outlineLevel="0" collapsed="false">
      <c r="A124" s="175"/>
      <c r="B124" s="182" t="n">
        <v>9</v>
      </c>
      <c r="C124" s="191" t="n">
        <v>5461</v>
      </c>
      <c r="D124" s="176" t="n">
        <v>5444.66666666667</v>
      </c>
      <c r="E124" s="183" t="n">
        <v>5232.07171314741</v>
      </c>
      <c r="F124" s="184" t="n">
        <v>5220.57890271079</v>
      </c>
      <c r="H124" s="189" t="n">
        <v>5253</v>
      </c>
      <c r="I124" s="189" t="n">
        <v>100.4</v>
      </c>
    </row>
    <row r="125" customFormat="false" ht="13.5" hidden="false" customHeight="false" outlineLevel="0" collapsed="false">
      <c r="A125" s="175"/>
      <c r="B125" s="182" t="n">
        <v>10</v>
      </c>
      <c r="C125" s="176" t="n">
        <v>5462</v>
      </c>
      <c r="D125" s="176" t="n">
        <v>5451.33333333333</v>
      </c>
      <c r="E125" s="183" t="n">
        <v>5232.30309072782</v>
      </c>
      <c r="F125" s="184" t="n">
        <v>5224.12493462508</v>
      </c>
      <c r="H125" s="189" t="n">
        <v>5248</v>
      </c>
      <c r="I125" s="189" t="n">
        <v>100.3</v>
      </c>
    </row>
    <row r="126" customFormat="false" ht="13.5" hidden="false" customHeight="false" outlineLevel="0" collapsed="false">
      <c r="A126" s="175"/>
      <c r="B126" s="182" t="n">
        <v>11</v>
      </c>
      <c r="C126" s="176" t="n">
        <v>5487</v>
      </c>
      <c r="D126" s="176" t="n">
        <v>5470</v>
      </c>
      <c r="E126" s="183" t="n">
        <v>5255.23429710868</v>
      </c>
      <c r="F126" s="184" t="n">
        <v>5239.86970032797</v>
      </c>
      <c r="H126" s="189" t="n">
        <v>5271</v>
      </c>
      <c r="I126" s="189" t="n">
        <v>100.3</v>
      </c>
    </row>
    <row r="127" customFormat="false" ht="13.5" hidden="false" customHeight="false" outlineLevel="0" collapsed="false">
      <c r="B127" s="179" t="n">
        <v>12</v>
      </c>
      <c r="C127" s="189" t="n">
        <v>5485</v>
      </c>
      <c r="D127" s="189" t="n">
        <v>5478</v>
      </c>
      <c r="E127" s="189" t="n">
        <v>5248.75124875125</v>
      </c>
      <c r="F127" s="189" t="n">
        <v>5245.42954552925</v>
      </c>
      <c r="H127" s="189" t="n">
        <v>5254</v>
      </c>
      <c r="I127" s="189" t="n">
        <v>100.1</v>
      </c>
    </row>
    <row r="128" customFormat="false" ht="13.5" hidden="false" customHeight="false" outlineLevel="0" collapsed="false">
      <c r="A128" s="176" t="s">
        <v>88</v>
      </c>
      <c r="B128" s="176" t="n">
        <v>1</v>
      </c>
      <c r="C128" s="176" t="n">
        <v>5507</v>
      </c>
      <c r="D128" s="176" t="n">
        <v>5493</v>
      </c>
      <c r="E128" s="176" t="n">
        <v>5278.83650952859</v>
      </c>
      <c r="F128" s="176" t="n">
        <v>5260.9406851295</v>
      </c>
      <c r="H128" s="176" t="n">
        <v>5263</v>
      </c>
      <c r="I128" s="176" t="n">
        <v>99.7</v>
      </c>
    </row>
    <row r="129" customFormat="false" ht="13.5" hidden="false" customHeight="false" outlineLevel="0" collapsed="false">
      <c r="B129" s="176" t="n">
        <v>2</v>
      </c>
      <c r="C129" s="176" t="n">
        <v>5512</v>
      </c>
      <c r="D129" s="176" t="n">
        <v>5501.33333333333</v>
      </c>
      <c r="E129" s="176" t="n">
        <v>5282.12851405623</v>
      </c>
      <c r="F129" s="176" t="n">
        <v>5269.90542411202</v>
      </c>
      <c r="H129" s="176" t="n">
        <v>5261</v>
      </c>
      <c r="I129" s="176" t="n">
        <v>99.6</v>
      </c>
    </row>
    <row r="130" customFormat="false" ht="13.5" hidden="false" customHeight="false" outlineLevel="0" collapsed="false">
      <c r="B130" s="176" t="n">
        <v>3</v>
      </c>
      <c r="C130" s="176" t="n">
        <v>5486</v>
      </c>
      <c r="D130" s="176" t="n">
        <v>5501.66666666667</v>
      </c>
      <c r="E130" s="176" t="n">
        <v>5254.78348439074</v>
      </c>
      <c r="F130" s="176" t="n">
        <v>5271.91616932518</v>
      </c>
      <c r="H130" s="176" t="n">
        <v>5218</v>
      </c>
      <c r="I130" s="176" t="n">
        <v>99.3</v>
      </c>
    </row>
    <row r="131" customFormat="false" ht="13.5" hidden="false" customHeight="false" outlineLevel="0" collapsed="false">
      <c r="B131" s="176" t="n">
        <v>4</v>
      </c>
      <c r="C131" s="176" t="n">
        <v>5481</v>
      </c>
      <c r="D131" s="176" t="n">
        <v>5493</v>
      </c>
      <c r="I131" s="176" t="n">
        <v>99.9</v>
      </c>
    </row>
    <row r="132" customFormat="false" ht="13.5" hidden="false" customHeight="false" outlineLevel="0" collapsed="false">
      <c r="B132" s="176" t="n">
        <v>5</v>
      </c>
      <c r="C132" s="176" t="n">
        <v>5472</v>
      </c>
      <c r="D132" s="176" t="n">
        <v>5479.66666666667</v>
      </c>
      <c r="I132" s="176" t="n">
        <v>100.4</v>
      </c>
    </row>
    <row r="133" customFormat="false" ht="13.5" hidden="false" customHeight="false" outlineLevel="0" collapsed="false">
      <c r="B133" s="176" t="n">
        <v>6</v>
      </c>
      <c r="C133" s="176" t="n">
        <v>5516</v>
      </c>
      <c r="D133" s="176" t="n">
        <v>5489.66666666667</v>
      </c>
      <c r="I133" s="176" t="n">
        <v>100.2</v>
      </c>
    </row>
    <row r="134" customFormat="false" ht="13.5" hidden="false" customHeight="false" outlineLevel="0" collapsed="false">
      <c r="B134" s="176" t="n">
        <v>7</v>
      </c>
      <c r="C134" s="176" t="n">
        <v>5512</v>
      </c>
      <c r="D134" s="176" t="n">
        <f aca="false">ROUND(AVERAGE(C132:C134),0)</f>
        <v>5500</v>
      </c>
      <c r="I134" s="176" t="n">
        <v>99.7</v>
      </c>
    </row>
    <row r="135" customFormat="false" ht="13.5" hidden="false" customHeight="false" outlineLevel="0" collapsed="false">
      <c r="B135" s="176" t="n">
        <v>8</v>
      </c>
      <c r="C135" s="176" t="n">
        <v>5513</v>
      </c>
      <c r="D135" s="176" t="n">
        <f aca="false">ROUND(AVERAGE(C133:C135),0)</f>
        <v>5514</v>
      </c>
      <c r="I135" s="176" t="n">
        <v>100</v>
      </c>
    </row>
    <row r="136" customFormat="false" ht="13.5" hidden="false" customHeight="false" outlineLevel="0" collapsed="false">
      <c r="B136" s="176" t="n">
        <v>9</v>
      </c>
      <c r="C136" s="176" t="n">
        <v>5497</v>
      </c>
      <c r="D136" s="176" t="n">
        <f aca="false">ROUND(AVERAGE(C134:C136),0)</f>
        <v>5507</v>
      </c>
      <c r="I136" s="176" t="n">
        <v>100.4</v>
      </c>
    </row>
    <row r="137" customFormat="false" ht="13.5" hidden="false" customHeight="false" outlineLevel="0" collapsed="false">
      <c r="I137" s="176" t="n">
        <v>100.3</v>
      </c>
    </row>
    <row r="138" customFormat="false" ht="13.5" hidden="false" customHeight="false" outlineLevel="0" collapsed="false">
      <c r="I138" s="176" t="n">
        <v>100.3</v>
      </c>
    </row>
    <row r="139" customFormat="false" ht="13.5" hidden="false" customHeight="false" outlineLevel="0" collapsed="false">
      <c r="I139" s="176"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10-12T02:49:58Z</cp:lastPrinted>
  <dcterms:modified xsi:type="dcterms:W3CDTF">2012-11-16T02: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