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1表・第12図・第13表" sheetId="1" state="visible" r:id="rId2"/>
    <sheet name="第１２図（DATA)" sheetId="2" state="visible" r:id="rId3"/>
  </sheets>
  <externalReferences>
    <externalReference r:id="rId4"/>
  </externalReferences>
  <definedNames>
    <definedName function="false" hidden="false" localSheetId="0" name="_xlnm.Print_Area" vbProcedure="false">第11表・第12図・第13表!$A$1:$M$98</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sz val="26"/>
            <color rgb="FF000000"/>
            <rFont val="ＭＳ Ｐゴシック"/>
            <family val="3"/>
            <charset val="128"/>
          </rPr>
          <t xml:space="preserve">4.8</t>
        </r>
        <r>
          <rPr>
            <sz val="26"/>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21</xdr:row>
                <xdr:rowOff>32</xdr:rowOff>
              </xdr:from>
              <xdr:to>
                <xdr:col>7</xdr:col>
                <xdr:colOff>-36</xdr:colOff>
                <xdr:row>23</xdr:row>
                <xdr:rowOff>16</xdr:rowOff>
              </xdr:to>
            </anchor>
          </commentPr>
        </mc:Choice>
        <mc:Fallback/>
      </mc:AlternateContent>
    </comment>
    <comment ref="H7" authorId="0">
      <text>
        <r>
          <rPr>
            <sz val="26"/>
            <color rgb="FF000000"/>
            <rFont val="DejaVu Sans"/>
            <family val="2"/>
          </rPr>
          <t xml:space="preserve">就業者・雇用者・完全失業者・労働力人口の季調値前年同期差につき、</t>
        </r>
        <r>
          <rPr>
            <sz val="26"/>
            <color rgb="FF000000"/>
            <rFont val="ＭＳ Ｐゴシック"/>
            <family val="3"/>
            <charset val="128"/>
          </rPr>
          <t xml:space="preserve">2012</t>
        </r>
        <r>
          <rPr>
            <sz val="26"/>
            <color rgb="FF000000"/>
            <rFont val="DejaVu Sans"/>
            <family val="2"/>
          </rPr>
          <t xml:space="preserve">年</t>
        </r>
        <r>
          <rPr>
            <sz val="26"/>
            <color rgb="FF000000"/>
            <rFont val="ＭＳ Ｐゴシック"/>
            <family val="3"/>
            <charset val="128"/>
          </rPr>
          <t xml:space="preserve">1-3</t>
        </r>
        <r>
          <rPr>
            <sz val="26"/>
            <color rgb="FF000000"/>
            <rFont val="DejaVu Sans"/>
            <family val="2"/>
          </rPr>
          <t xml:space="preserve">月までの算出方法不明。</t>
        </r>
        <r>
          <rPr>
            <sz val="26"/>
            <color rgb="FF000000"/>
            <rFont val="ＭＳ Ｐゴシック"/>
            <family val="3"/>
            <charset val="128"/>
          </rPr>
          <t xml:space="preserve">2012</t>
        </r>
        <r>
          <rPr>
            <sz val="26"/>
            <color rgb="FF000000"/>
            <rFont val="DejaVu Sans"/>
            <family val="2"/>
          </rPr>
          <t xml:space="preserve">年
</t>
        </r>
        <r>
          <rPr>
            <sz val="26"/>
            <color rgb="FF000000"/>
            <rFont val="ＭＳ Ｐゴシック"/>
            <family val="3"/>
            <charset val="128"/>
          </rPr>
          <t xml:space="preserve">4-6</t>
        </r>
        <r>
          <rPr>
            <sz val="26"/>
            <color rgb="FF000000"/>
            <rFont val="DejaVu Sans"/>
            <family val="2"/>
          </rPr>
          <t xml:space="preserve">月は補完推計（新基準）の季調値単純平均との差により算出。</t>
        </r>
      </text>
      <mc:AlternateContent>
        <mc:Choice Requires="v2">
          <commentPr autoFill="true" autoScale="false" colHidden="false" locked="false" rowHidden="false" textHAlign="justify" textVAlign="top">
            <anchor moveWithCells="false" sizeWithCells="false">
              <xdr:from>
                <xdr:col>8</xdr:col>
                <xdr:colOff>17</xdr:colOff>
                <xdr:row>5</xdr:row>
                <xdr:rowOff>110</xdr:rowOff>
              </xdr:from>
              <xdr:to>
                <xdr:col>10</xdr:col>
                <xdr:colOff>181</xdr:colOff>
                <xdr:row>10</xdr:row>
                <xdr:rowOff>16</xdr:rowOff>
              </xdr:to>
            </anchor>
          </commentPr>
        </mc:Choice>
        <mc:Fallback/>
      </mc:AlternateContent>
    </comment>
    <comment ref="H22" authorId="0">
      <text>
        <r>
          <rPr>
            <sz val="22"/>
            <color rgb="FF000000"/>
            <rFont val="DejaVu Sans"/>
            <family val="2"/>
          </rPr>
          <t xml:space="preserve">失業者（季調値の単純平均）／労働力人口（季調値の単純平均）で算出か？</t>
        </r>
      </text>
      <mc:AlternateContent>
        <mc:Choice Requires="v2">
          <commentPr autoFill="true" autoScale="false" colHidden="false" locked="false" rowHidden="false" textHAlign="justify" textVAlign="top">
            <anchor moveWithCells="false" sizeWithCells="false">
              <xdr:from>
                <xdr:col>8</xdr:col>
                <xdr:colOff>17</xdr:colOff>
                <xdr:row>20</xdr:row>
                <xdr:rowOff>32</xdr:rowOff>
              </xdr:from>
              <xdr:to>
                <xdr:col>10</xdr:col>
                <xdr:colOff>109</xdr:colOff>
                <xdr:row>25</xdr:row>
                <xdr:rowOff>18</xdr:rowOff>
              </xdr:to>
            </anchor>
          </commentPr>
        </mc:Choice>
        <mc:Fallback/>
      </mc:AlternateContent>
    </comment>
  </commentList>
</comments>
</file>

<file path=xl/sharedStrings.xml><?xml version="1.0" encoding="utf-8"?>
<sst xmlns="http://schemas.openxmlformats.org/spreadsheetml/2006/main" count="125" uniqueCount="90">
  <si>
    <r>
      <rPr>
        <sz val="36"/>
        <rFont val="Noto Sans"/>
        <family val="2"/>
      </rPr>
      <t xml:space="preserve">第</t>
    </r>
    <r>
      <rPr>
        <sz val="36"/>
        <rFont val="ＭＳ ゴシック"/>
        <family val="3"/>
        <charset val="128"/>
      </rPr>
      <t xml:space="preserve">11</t>
    </r>
    <r>
      <rPr>
        <sz val="36"/>
        <rFont val="Noto Sans"/>
        <family val="2"/>
      </rPr>
      <t xml:space="preserve">表　雇用・失業</t>
    </r>
  </si>
  <si>
    <r>
      <rPr>
        <sz val="24"/>
        <rFont val="ＭＳ Ｐゴシック"/>
        <family val="3"/>
        <charset val="128"/>
      </rPr>
      <t xml:space="preserve">(※)</t>
    </r>
    <r>
      <rPr>
        <sz val="24"/>
        <rFont val="Noto Sans"/>
        <family val="2"/>
      </rPr>
      <t xml:space="preserve">は岩手県、宮城県及び福島県を除く全国</t>
    </r>
  </si>
  <si>
    <r>
      <rPr>
        <sz val="33"/>
        <rFont val="ＭＳ Ｐゴシック"/>
        <family val="3"/>
        <charset val="128"/>
      </rPr>
      <t xml:space="preserve">2011</t>
    </r>
    <r>
      <rPr>
        <sz val="33"/>
        <rFont val="Noto Sans"/>
        <family val="2"/>
      </rPr>
      <t xml:space="preserve">年</t>
    </r>
  </si>
  <si>
    <r>
      <rPr>
        <sz val="33"/>
        <rFont val="ＭＳ Ｐゴシック"/>
        <family val="3"/>
        <charset val="128"/>
      </rPr>
      <t xml:space="preserve">2012</t>
    </r>
    <r>
      <rPr>
        <sz val="33"/>
        <rFont val="Noto Sans"/>
        <family val="2"/>
      </rPr>
      <t xml:space="preserve">年</t>
    </r>
  </si>
  <si>
    <r>
      <rPr>
        <sz val="33"/>
        <rFont val="ＭＳ Ｐゴシック"/>
        <family val="3"/>
        <charset val="128"/>
      </rPr>
      <t xml:space="preserve">4-6</t>
    </r>
    <r>
      <rPr>
        <sz val="33"/>
        <rFont val="Noto Sans"/>
        <family val="2"/>
      </rPr>
      <t xml:space="preserve">月
（※）</t>
    </r>
  </si>
  <si>
    <r>
      <rPr>
        <sz val="33"/>
        <rFont val="ＭＳ Ｐゴシック"/>
        <family val="3"/>
        <charset val="128"/>
      </rPr>
      <t xml:space="preserve">7-9</t>
    </r>
    <r>
      <rPr>
        <sz val="33"/>
        <rFont val="Noto Sans"/>
        <family val="2"/>
      </rPr>
      <t xml:space="preserve">月
（※）</t>
    </r>
  </si>
  <si>
    <r>
      <rPr>
        <sz val="33"/>
        <rFont val="ＭＳ Ｐゴシック"/>
        <family val="3"/>
        <charset val="128"/>
      </rPr>
      <t xml:space="preserve">10-12</t>
    </r>
    <r>
      <rPr>
        <sz val="33"/>
        <rFont val="Noto Sans"/>
        <family val="2"/>
      </rPr>
      <t xml:space="preserve">月</t>
    </r>
  </si>
  <si>
    <r>
      <rPr>
        <sz val="33"/>
        <rFont val="ＭＳ Ｐゴシック"/>
        <family val="3"/>
        <charset val="128"/>
      </rPr>
      <t xml:space="preserve">1-3</t>
    </r>
    <r>
      <rPr>
        <sz val="33"/>
        <rFont val="Noto Sans"/>
        <family val="2"/>
      </rPr>
      <t xml:space="preserve">月</t>
    </r>
  </si>
  <si>
    <r>
      <rPr>
        <sz val="33"/>
        <rFont val="ＭＳ Ｐゴシック"/>
        <family val="3"/>
        <charset val="128"/>
      </rPr>
      <t xml:space="preserve">4-6</t>
    </r>
    <r>
      <rPr>
        <sz val="33"/>
        <rFont val="Noto Sans"/>
        <family val="2"/>
      </rPr>
      <t xml:space="preserve">月</t>
    </r>
  </si>
  <si>
    <r>
      <rPr>
        <sz val="33"/>
        <rFont val="ＭＳ Ｐゴシック"/>
        <family val="3"/>
        <charset val="128"/>
      </rPr>
      <t xml:space="preserve">4</t>
    </r>
    <r>
      <rPr>
        <sz val="33"/>
        <rFont val="Noto Sans"/>
        <family val="2"/>
      </rPr>
      <t xml:space="preserve">月</t>
    </r>
  </si>
  <si>
    <r>
      <rPr>
        <sz val="33"/>
        <rFont val="ＭＳ Ｐゴシック"/>
        <family val="3"/>
        <charset val="128"/>
      </rPr>
      <t xml:space="preserve">5</t>
    </r>
    <r>
      <rPr>
        <sz val="33"/>
        <rFont val="Noto Sans"/>
        <family val="2"/>
      </rPr>
      <t xml:space="preserve">月</t>
    </r>
  </si>
  <si>
    <r>
      <rPr>
        <sz val="33"/>
        <rFont val="ＭＳ Ｐゴシック"/>
        <family val="3"/>
        <charset val="128"/>
      </rPr>
      <t xml:space="preserve">6</t>
    </r>
    <r>
      <rPr>
        <sz val="33"/>
        <rFont val="Noto Sans"/>
        <family val="2"/>
      </rPr>
      <t xml:space="preserve">月</t>
    </r>
  </si>
  <si>
    <r>
      <rPr>
        <sz val="33"/>
        <rFont val="ＭＳ Ｐゴシック"/>
        <family val="3"/>
        <charset val="128"/>
      </rPr>
      <t xml:space="preserve">7</t>
    </r>
    <r>
      <rPr>
        <sz val="33"/>
        <rFont val="Noto Sans"/>
        <family val="2"/>
      </rPr>
      <t xml:space="preserve">月</t>
    </r>
  </si>
  <si>
    <t xml:space="preserve">就業者</t>
  </si>
  <si>
    <t xml:space="preserve">（季調値　万人）</t>
  </si>
  <si>
    <t xml:space="preserve">（原数値　万人）</t>
  </si>
  <si>
    <t xml:space="preserve">建設業</t>
  </si>
  <si>
    <t xml:space="preserve">製造業</t>
  </si>
  <si>
    <t xml:space="preserve">情報通信業</t>
  </si>
  <si>
    <t xml:space="preserve">運輸業，郵便業</t>
  </si>
  <si>
    <t xml:space="preserve">卸売業，小売業</t>
  </si>
  <si>
    <t xml:space="preserve">学術研究，専門・技術ｻｰﾋﾞｽ業</t>
  </si>
  <si>
    <t xml:space="preserve">宿泊業，飲食ｻｰﾋﾞｽ業</t>
  </si>
  <si>
    <t xml:space="preserve">生活関連ｻｰﾋﾞｽ業，娯楽業</t>
  </si>
  <si>
    <t xml:space="preserve">教育，学習支援業</t>
  </si>
  <si>
    <t xml:space="preserve">医療，福祉</t>
  </si>
  <si>
    <r>
      <rPr>
        <sz val="33"/>
        <rFont val="Noto Sans"/>
        <family val="2"/>
      </rPr>
      <t xml:space="preserve">サービス業</t>
    </r>
    <r>
      <rPr>
        <sz val="33"/>
        <rFont val="ＭＳ Ｐゴシック"/>
        <family val="3"/>
        <charset val="128"/>
      </rPr>
      <t xml:space="preserve">(</t>
    </r>
    <r>
      <rPr>
        <sz val="33"/>
        <rFont val="Noto Sans"/>
        <family val="2"/>
      </rPr>
      <t xml:space="preserve">他に分類されないもの</t>
    </r>
    <r>
      <rPr>
        <sz val="33"/>
        <rFont val="ＭＳ Ｐゴシック"/>
        <family val="3"/>
        <charset val="128"/>
      </rPr>
      <t xml:space="preserve">)</t>
    </r>
  </si>
  <si>
    <t xml:space="preserve">雇用者</t>
  </si>
  <si>
    <t xml:space="preserve">（季調値・万人）</t>
  </si>
  <si>
    <t xml:space="preserve">（原数値・万人）</t>
  </si>
  <si>
    <t xml:space="preserve">完全失業率（季調値・％）</t>
  </si>
  <si>
    <t xml:space="preserve">　男性</t>
  </si>
  <si>
    <t xml:space="preserve">　女性</t>
  </si>
  <si>
    <t xml:space="preserve">完全失業者</t>
  </si>
  <si>
    <t xml:space="preserve">　非自発的理由</t>
  </si>
  <si>
    <t xml:space="preserve">　自発的理由</t>
  </si>
  <si>
    <t xml:space="preserve">　学卒未就職</t>
  </si>
  <si>
    <t xml:space="preserve">　その他</t>
  </si>
  <si>
    <t xml:space="preserve">  世帯主</t>
  </si>
  <si>
    <t xml:space="preserve">労働力人口</t>
  </si>
  <si>
    <t xml:space="preserve">労働力人口比率（原数値・％ポイント）</t>
  </si>
  <si>
    <t xml:space="preserve">就業率（原数値・％ポイント）</t>
  </si>
  <si>
    <r>
      <rPr>
        <sz val="33"/>
        <rFont val="Noto Sans"/>
        <family val="2"/>
      </rPr>
      <t xml:space="preserve">就業率（</t>
    </r>
    <r>
      <rPr>
        <sz val="33"/>
        <rFont val="ＭＳ Ｐゴシック"/>
        <family val="3"/>
        <charset val="128"/>
      </rPr>
      <t xml:space="preserve">20</t>
    </r>
    <r>
      <rPr>
        <sz val="33"/>
        <rFont val="Noto Sans"/>
        <family val="2"/>
      </rPr>
      <t xml:space="preserve">～</t>
    </r>
    <r>
      <rPr>
        <sz val="33"/>
        <rFont val="ＭＳ Ｐゴシック"/>
        <family val="3"/>
        <charset val="128"/>
      </rPr>
      <t xml:space="preserve">64</t>
    </r>
    <r>
      <rPr>
        <sz val="33"/>
        <rFont val="Noto Sans"/>
        <family val="2"/>
      </rPr>
      <t xml:space="preserve">歳、原数値・％ポイント）</t>
    </r>
  </si>
  <si>
    <r>
      <rPr>
        <sz val="33"/>
        <rFont val="ＭＳ Ｐゴシック"/>
        <family val="3"/>
        <charset val="128"/>
      </rPr>
      <t xml:space="preserve">0.0</t>
    </r>
    <r>
      <rPr>
        <sz val="33"/>
        <rFont val="Noto Sans"/>
        <family val="2"/>
      </rPr>
      <t xml:space="preserve">（※）</t>
    </r>
  </si>
  <si>
    <r>
      <rPr>
        <sz val="33"/>
        <rFont val="ＭＳ Ｐゴシック"/>
        <family val="3"/>
        <charset val="128"/>
      </rPr>
      <t xml:space="preserve">0.2</t>
    </r>
    <r>
      <rPr>
        <sz val="33"/>
        <rFont val="Noto Sans"/>
        <family val="2"/>
      </rPr>
      <t xml:space="preserve">（※）</t>
    </r>
  </si>
  <si>
    <r>
      <rPr>
        <sz val="33"/>
        <rFont val="ＭＳ Ｐゴシック"/>
        <family val="3"/>
        <charset val="128"/>
      </rPr>
      <t xml:space="preserve">0.1</t>
    </r>
    <r>
      <rPr>
        <sz val="33"/>
        <rFont val="Noto Sans"/>
        <family val="2"/>
      </rPr>
      <t xml:space="preserve">（※）</t>
    </r>
  </si>
  <si>
    <r>
      <rPr>
        <sz val="33"/>
        <rFont val="ＭＳ Ｐゴシック"/>
        <family val="3"/>
        <charset val="128"/>
      </rPr>
      <t xml:space="preserve">0.5</t>
    </r>
    <r>
      <rPr>
        <sz val="33"/>
        <rFont val="Noto Sans"/>
        <family val="2"/>
      </rPr>
      <t xml:space="preserve">（※）</t>
    </r>
  </si>
  <si>
    <r>
      <rPr>
        <sz val="33"/>
        <rFont val="ＭＳ Ｐゴシック"/>
        <family val="3"/>
        <charset val="128"/>
      </rPr>
      <t xml:space="preserve">0.8</t>
    </r>
    <r>
      <rPr>
        <sz val="33"/>
        <rFont val="Noto Sans"/>
        <family val="2"/>
      </rPr>
      <t xml:space="preserve">（※）</t>
    </r>
  </si>
  <si>
    <t xml:space="preserve">　（資料出所）  総務省統計局「労働力調査」</t>
  </si>
  <si>
    <r>
      <rPr>
        <sz val="24"/>
        <rFont val="Noto Sans"/>
        <family val="2"/>
      </rPr>
      <t xml:space="preserve">     　    </t>
    </r>
    <r>
      <rPr>
        <sz val="24"/>
        <rFont val="ＭＳ Ｐゴシック"/>
        <family val="3"/>
        <charset val="128"/>
      </rPr>
      <t xml:space="preserve">(</t>
    </r>
    <r>
      <rPr>
        <sz val="24"/>
        <rFont val="Noto Sans"/>
        <family val="2"/>
      </rPr>
      <t xml:space="preserve">注</t>
    </r>
    <r>
      <rPr>
        <sz val="24"/>
        <rFont val="ＭＳ Ｐゴシック"/>
        <family val="3"/>
        <charset val="128"/>
      </rPr>
      <t xml:space="preserve">)   </t>
    </r>
    <r>
      <rPr>
        <sz val="24"/>
        <rFont val="Noto Sans"/>
        <family val="2"/>
      </rPr>
      <t xml:space="preserve">就業者の産業別及び完全失業者の理由別は原数値。［］内は実数。季調値は前期（月）差、原数値は前年差。</t>
    </r>
  </si>
  <si>
    <r>
      <rPr>
        <sz val="24"/>
        <rFont val="Noto Sans"/>
        <family val="2"/>
      </rPr>
      <t xml:space="preserve">　　 　　　</t>
    </r>
    <r>
      <rPr>
        <sz val="24"/>
        <rFont val="ＭＳ ゴシック"/>
        <family val="3"/>
        <charset val="128"/>
      </rPr>
      <t xml:space="preserve">2012</t>
    </r>
    <r>
      <rPr>
        <sz val="24"/>
        <rFont val="Noto Sans"/>
        <family val="2"/>
      </rPr>
      <t xml:space="preserve">年</t>
    </r>
    <r>
      <rPr>
        <sz val="24"/>
        <rFont val="ＭＳ ゴシック"/>
        <family val="3"/>
        <charset val="128"/>
      </rPr>
      <t xml:space="preserve">1</t>
    </r>
    <r>
      <rPr>
        <sz val="24"/>
        <rFont val="Noto Sans"/>
        <family val="2"/>
      </rPr>
      <t xml:space="preserve">～</t>
    </r>
    <r>
      <rPr>
        <sz val="24"/>
        <rFont val="ＭＳ ゴシック"/>
        <family val="3"/>
        <charset val="128"/>
      </rPr>
      <t xml:space="preserve">3</t>
    </r>
    <r>
      <rPr>
        <sz val="24"/>
        <rFont val="Noto Sans"/>
        <family val="2"/>
      </rPr>
      <t xml:space="preserve">月期、３月以降は総務省統計局による補完推計値を基に前年同月差を算出している。</t>
    </r>
  </si>
  <si>
    <r>
      <rPr>
        <sz val="36"/>
        <rFont val="Noto Sans"/>
        <family val="2"/>
      </rPr>
      <t xml:space="preserve">第</t>
    </r>
    <r>
      <rPr>
        <sz val="36"/>
        <rFont val="ＭＳ ゴシック"/>
        <family val="3"/>
        <charset val="128"/>
      </rPr>
      <t xml:space="preserve">12</t>
    </r>
    <r>
      <rPr>
        <sz val="36"/>
        <rFont val="Noto Sans"/>
        <family val="2"/>
      </rPr>
      <t xml:space="preserve">図　雇用者数の推移</t>
    </r>
  </si>
  <si>
    <r>
      <rPr>
        <sz val="36"/>
        <rFont val="Noto Sans"/>
        <family val="2"/>
      </rPr>
      <t xml:space="preserve">第</t>
    </r>
    <r>
      <rPr>
        <sz val="36"/>
        <rFont val="ＭＳ ゴシック"/>
        <family val="3"/>
        <charset val="128"/>
      </rPr>
      <t xml:space="preserve">13</t>
    </r>
    <r>
      <rPr>
        <sz val="36"/>
        <rFont val="Noto Sans"/>
        <family val="2"/>
      </rPr>
      <t xml:space="preserve">表　求人・求職</t>
    </r>
  </si>
  <si>
    <r>
      <rPr>
        <sz val="33"/>
        <rFont val="ＭＳ Ｐゴシック"/>
        <family val="3"/>
        <charset val="128"/>
      </rPr>
      <t xml:space="preserve">7-9</t>
    </r>
    <r>
      <rPr>
        <sz val="33"/>
        <rFont val="Noto Sans"/>
        <family val="2"/>
      </rPr>
      <t xml:space="preserve">月</t>
    </r>
  </si>
  <si>
    <t xml:space="preserve">有効求人</t>
  </si>
  <si>
    <t xml:space="preserve">（季調値・含パート％）</t>
  </si>
  <si>
    <t xml:space="preserve">（原数値・含パート％）</t>
  </si>
  <si>
    <t xml:space="preserve">有効求職</t>
  </si>
  <si>
    <t xml:space="preserve">有効求人倍率</t>
  </si>
  <si>
    <t xml:space="preserve">（季調値・倍）</t>
  </si>
  <si>
    <t xml:space="preserve">（季調値・パート・倍）</t>
  </si>
  <si>
    <t xml:space="preserve">新規求人</t>
  </si>
  <si>
    <t xml:space="preserve">　　　　</t>
  </si>
  <si>
    <t xml:space="preserve">新規求職者</t>
  </si>
  <si>
    <t xml:space="preserve">　　　　　</t>
  </si>
  <si>
    <t xml:space="preserve">　常用新規求職者</t>
  </si>
  <si>
    <t xml:space="preserve">　　離職求職者</t>
  </si>
  <si>
    <t xml:space="preserve">　　離職者以外</t>
  </si>
  <si>
    <t xml:space="preserve">新規求人倍率</t>
  </si>
  <si>
    <t xml:space="preserve">　（資料出所）　　厚生労働省「職業安定業務統計」「雇用保険事業統計」。除新規学卒。</t>
  </si>
  <si>
    <r>
      <rPr>
        <sz val="24"/>
        <rFont val="Noto Sans"/>
        <family val="2"/>
      </rPr>
      <t xml:space="preserve">　 　  　（注）　　　新規求人の産業別は原数値。季調値は前期（月）比、原数値は前年比。</t>
    </r>
    <r>
      <rPr>
        <sz val="24"/>
        <rFont val="ＭＳ Ｐゴシック"/>
        <family val="3"/>
        <charset val="128"/>
      </rPr>
      <t xml:space="preserve">[ ]</t>
    </r>
    <r>
      <rPr>
        <sz val="24"/>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t xml:space="preserve">雇用者数（季調値）</t>
  </si>
  <si>
    <t xml:space="preserve">後方３ヵ月移動平均</t>
  </si>
  <si>
    <r>
      <rPr>
        <sz val="11"/>
        <color rgb="FF000000"/>
        <rFont val="ＭＳ ゴシック"/>
        <family val="3"/>
        <charset val="128"/>
      </rPr>
      <t xml:space="preserve">3</t>
    </r>
    <r>
      <rPr>
        <sz val="11"/>
        <color rgb="FF000000"/>
        <rFont val="Noto Sans"/>
        <family val="2"/>
      </rPr>
      <t xml:space="preserve">県除く</t>
    </r>
  </si>
  <si>
    <r>
      <rPr>
        <sz val="11"/>
        <color rgb="FF000000"/>
        <rFont val="ＭＳ ゴシック"/>
        <family val="3"/>
        <charset val="128"/>
      </rPr>
      <t xml:space="preserve">3</t>
    </r>
    <r>
      <rPr>
        <sz val="11"/>
        <color rgb="FF000000"/>
        <rFont val="Noto Sans"/>
        <family val="2"/>
      </rPr>
      <t xml:space="preserve">県除く移動平均</t>
    </r>
  </si>
  <si>
    <t xml:space="preserve">2001</t>
  </si>
  <si>
    <t xml:space="preserve">2002</t>
  </si>
  <si>
    <t xml:space="preserve">03</t>
  </si>
  <si>
    <t xml:space="preserve">04</t>
  </si>
  <si>
    <t xml:space="preserve">05</t>
  </si>
  <si>
    <t xml:space="preserve">06</t>
  </si>
  <si>
    <t xml:space="preserve">07</t>
  </si>
  <si>
    <t xml:space="preserve">08</t>
  </si>
  <si>
    <t xml:space="preserve">原数値</t>
  </si>
  <si>
    <t xml:space="preserve">季節指数</t>
  </si>
  <si>
    <t xml:space="preserve">09</t>
  </si>
  <si>
    <t xml:space="preserve">10</t>
  </si>
  <si>
    <t xml:space="preserve">11</t>
  </si>
  <si>
    <t xml:space="preserve">12</t>
  </si>
</sst>
</file>

<file path=xl/styles.xml><?xml version="1.0" encoding="utf-8"?>
<styleSheet xmlns="http://schemas.openxmlformats.org/spreadsheetml/2006/main">
  <numFmts count="13">
    <numFmt numFmtId="164" formatCode="General"/>
    <numFmt numFmtId="165" formatCode="[$-409]#,##0_);[RED]\(#,##0\)"/>
    <numFmt numFmtId="166" formatCode="0_ "/>
    <numFmt numFmtId="167" formatCode="&quot;［ &quot;#,##0\］"/>
    <numFmt numFmtId="168" formatCode="0.0_);[RED]\(0.0\)"/>
    <numFmt numFmtId="169" formatCode="0.0_ "/>
    <numFmt numFmtId="170" formatCode="&quot;［ &quot;#,##0.0\］"/>
    <numFmt numFmtId="171" formatCode="0.00_ "/>
    <numFmt numFmtId="172" formatCode="&quot;［   &quot;#,##0\］"/>
    <numFmt numFmtId="173" formatCode="&quot;［    &quot;#,##0\］"/>
    <numFmt numFmtId="174" formatCode="&quot;［  &quot;#,##0\］"/>
    <numFmt numFmtId="175" formatCode="@"/>
    <numFmt numFmtId="176" formatCode="0"/>
  </numFmts>
  <fonts count="39">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name val="ＭＳ ゴシック"/>
      <family val="3"/>
      <charset val="128"/>
    </font>
    <font>
      <sz val="36"/>
      <name val="Noto Sans"/>
      <family val="2"/>
    </font>
    <font>
      <sz val="36"/>
      <name val="ＭＳ ゴシック"/>
      <family val="3"/>
      <charset val="128"/>
    </font>
    <font>
      <sz val="12"/>
      <name val="ＭＳ Ｐゴシック"/>
      <family val="3"/>
      <charset val="128"/>
    </font>
    <font>
      <sz val="22"/>
      <name val="ＭＳ ゴシック"/>
      <family val="3"/>
      <charset val="128"/>
    </font>
    <font>
      <sz val="14"/>
      <name val="ＭＳ Ｐゴシック"/>
      <family val="3"/>
      <charset val="128"/>
    </font>
    <font>
      <sz val="24"/>
      <name val="ＭＳ Ｐゴシック"/>
      <family val="3"/>
      <charset val="128"/>
    </font>
    <font>
      <sz val="24"/>
      <name val="Noto Sans"/>
      <family val="2"/>
    </font>
    <font>
      <sz val="14"/>
      <name val="ＭＳ ゴシック"/>
      <family val="3"/>
      <charset val="128"/>
    </font>
    <font>
      <sz val="14"/>
      <name val="ＭＳ 明朝"/>
      <family val="1"/>
      <charset val="128"/>
    </font>
    <font>
      <sz val="33"/>
      <name val="ＭＳ Ｐゴシック"/>
      <family val="3"/>
      <charset val="128"/>
    </font>
    <font>
      <sz val="33"/>
      <name val="Noto Sans"/>
      <family val="2"/>
    </font>
    <font>
      <sz val="12"/>
      <name val="ＭＳ ゴシック"/>
      <family val="3"/>
      <charset val="128"/>
    </font>
    <font>
      <sz val="26"/>
      <name val="ＭＳ Ｐゴシック"/>
      <family val="3"/>
      <charset val="128"/>
    </font>
    <font>
      <sz val="26"/>
      <name val="ＭＳ ゴシック"/>
      <family val="3"/>
      <charset val="128"/>
    </font>
    <font>
      <sz val="24"/>
      <name val="ＭＳ ゴシック"/>
      <family val="3"/>
      <charset val="128"/>
    </font>
    <font>
      <sz val="26"/>
      <color rgb="FF000000"/>
      <name val="ＭＳ Ｐゴシック"/>
      <family val="3"/>
      <charset val="128"/>
    </font>
    <font>
      <sz val="26"/>
      <color rgb="FF000000"/>
      <name val="DejaVu Sans"/>
      <family val="2"/>
    </font>
    <font>
      <sz val="26"/>
      <color rgb="FF000000"/>
      <name val="Noto Sans"/>
      <family val="2"/>
    </font>
    <font>
      <sz val="22"/>
      <color rgb="FF000000"/>
      <name val="DejaVu Sans"/>
      <family val="2"/>
    </font>
    <font>
      <sz val="22"/>
      <color rgb="FF000000"/>
      <name val="Noto Sans"/>
      <family val="2"/>
    </font>
    <font>
      <b val="true"/>
      <sz val="18"/>
      <color rgb="FF000000"/>
      <name val="ＭＳ ゴシック"/>
      <family val="2"/>
    </font>
    <font>
      <sz val="28"/>
      <color rgb="FF000000"/>
      <name val="DejaVu Sans"/>
      <family val="2"/>
    </font>
    <font>
      <sz val="24"/>
      <color rgb="FF000000"/>
      <name val="ＭＳ Ｐゴシック"/>
      <family val="3"/>
      <charset val="128"/>
    </font>
    <font>
      <sz val="24"/>
      <color rgb="FF000000"/>
      <name val="DejaVu Sans"/>
      <family val="2"/>
    </font>
    <font>
      <b val="true"/>
      <sz val="14"/>
      <color rgb="FF000000"/>
      <name val="DejaVu Sans"/>
      <family val="2"/>
    </font>
    <font>
      <b val="true"/>
      <sz val="24"/>
      <color rgb="FF000000"/>
      <name val="DejaVu Sans"/>
      <family val="2"/>
    </font>
    <font>
      <sz val="8"/>
      <color rgb="FF000000"/>
      <name val="ＭＳ 明朝"/>
      <family val="1"/>
      <charset val="128"/>
    </font>
    <font>
      <sz val="9.75"/>
      <color rgb="FF000000"/>
      <name val="ＭＳ 明朝"/>
      <family val="1"/>
      <charset val="128"/>
    </font>
    <font>
      <sz val="11"/>
      <color rgb="FFFFFFFF"/>
      <name val="ＭＳ ゴシック"/>
      <family val="3"/>
      <charset val="128"/>
    </font>
    <font>
      <sz val="11"/>
      <name val="Noto Sans"/>
      <family val="2"/>
    </font>
    <font>
      <sz val="11"/>
      <color rgb="FF000000"/>
      <name val="ＭＳ ゴシック"/>
      <family val="3"/>
      <charset val="128"/>
    </font>
    <font>
      <sz val="11"/>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8080"/>
        <bgColor rgb="FFFF99CC"/>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thin"/>
      <top style="dotted"/>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2" xfId="25" applyFont="true" applyBorder="true" applyAlignment="true" applyProtection="false">
      <alignment horizontal="general" vertical="bottom" textRotation="0" wrapText="false" indent="0" shrinkToFit="false"/>
      <protection locked="true" hidden="false"/>
    </xf>
    <xf numFmtId="164" fontId="16" fillId="0" borderId="3" xfId="25" applyFont="true" applyBorder="true" applyAlignment="true" applyProtection="false">
      <alignment horizontal="general" vertical="bottom" textRotation="0" wrapText="false" indent="0" shrinkToFit="false"/>
      <protection locked="true" hidden="false"/>
    </xf>
    <xf numFmtId="164" fontId="16" fillId="0" borderId="4" xfId="25" applyFont="true" applyBorder="true" applyAlignment="true" applyProtection="false">
      <alignment horizontal="general" vertical="bottom" textRotation="0" wrapText="fals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6" xfId="25" applyFont="true" applyBorder="true" applyAlignment="true" applyProtection="false">
      <alignment horizontal="general" vertical="bottom" textRotation="0" wrapText="false" indent="0" shrinkToFit="false"/>
      <protection locked="true" hidden="false"/>
    </xf>
    <xf numFmtId="164" fontId="16" fillId="0" borderId="1" xfId="25" applyFont="true" applyBorder="true" applyAlignment="true" applyProtection="false">
      <alignment horizontal="general" vertical="bottom" textRotation="0" wrapText="false" indent="0" shrinkToFit="false"/>
      <protection locked="true" hidden="false"/>
    </xf>
    <xf numFmtId="164" fontId="16" fillId="0" borderId="7" xfId="25" applyFont="true" applyBorder="true" applyAlignment="true" applyProtection="false">
      <alignment horizontal="general" vertical="bottom" textRotation="0" wrapText="false" indent="0" shrinkToFit="false"/>
      <protection locked="true" hidden="false"/>
    </xf>
    <xf numFmtId="164" fontId="16" fillId="0" borderId="8" xfId="24" applyFont="true" applyBorder="true" applyAlignment="true" applyProtection="false">
      <alignment horizontal="center" vertical="center" textRotation="0" wrapText="tru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64" fontId="16" fillId="0" borderId="10" xfId="25" applyFont="true" applyBorder="true" applyAlignment="true" applyProtection="false">
      <alignment horizontal="center" vertical="center" textRotation="0" wrapText="true" indent="0" shrinkToFit="false"/>
      <protection locked="true" hidden="false"/>
    </xf>
    <xf numFmtId="164" fontId="16" fillId="0" borderId="11" xfId="24" applyFont="true" applyBorder="true" applyAlignment="true" applyProtection="false">
      <alignment horizontal="center" vertical="center" textRotation="0" wrapText="false" indent="0" shrinkToFit="false"/>
      <protection locked="true" hidden="false"/>
    </xf>
    <xf numFmtId="164" fontId="17" fillId="0" borderId="2" xfId="25" applyFont="true" applyBorder="true" applyAlignment="true" applyProtection="false">
      <alignment horizontal="left"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6" fontId="16" fillId="0" borderId="2" xfId="25" applyFont="true" applyBorder="true" applyAlignment="true" applyProtection="false">
      <alignment horizontal="right" vertical="center" textRotation="0" wrapText="false" indent="0" shrinkToFit="false"/>
      <protection locked="true" hidden="false"/>
    </xf>
    <xf numFmtId="166" fontId="16" fillId="0" borderId="2" xfId="24" applyFont="true" applyBorder="true" applyAlignment="true" applyProtection="false">
      <alignment horizontal="right" vertical="center" textRotation="0" wrapText="false" indent="0" shrinkToFit="false"/>
      <protection locked="true" hidden="false"/>
    </xf>
    <xf numFmtId="167" fontId="16" fillId="0" borderId="4" xfId="20" applyFont="true" applyBorder="true" applyAlignment="true" applyProtection="true">
      <alignment horizontal="right" vertical="center" textRotation="0" wrapText="false" indent="0" shrinkToFit="false"/>
      <protection locked="true" hidden="false"/>
    </xf>
    <xf numFmtId="164" fontId="16" fillId="0" borderId="12" xfId="25" applyFont="true" applyBorder="true" applyAlignment="true" applyProtection="false">
      <alignment horizontal="left" vertical="center" textRotation="0" wrapText="false" indent="0" shrinkToFit="false"/>
      <protection locked="true" hidden="false"/>
    </xf>
    <xf numFmtId="166" fontId="16" fillId="0" borderId="13" xfId="25" applyFont="true" applyBorder="true" applyAlignment="true" applyProtection="false">
      <alignment horizontal="right" vertical="center" textRotation="0" wrapText="false" indent="0" shrinkToFit="false"/>
      <protection locked="true" hidden="false"/>
    </xf>
    <xf numFmtId="166" fontId="16" fillId="0" borderId="14" xfId="25" applyFont="true" applyBorder="true" applyAlignment="true" applyProtection="false">
      <alignment horizontal="right" vertical="center" textRotation="0" wrapText="false" indent="0" shrinkToFit="false"/>
      <protection locked="true" hidden="false"/>
    </xf>
    <xf numFmtId="166" fontId="16" fillId="0" borderId="12" xfId="25" applyFont="true" applyBorder="true" applyAlignment="true" applyProtection="false">
      <alignment horizontal="right" vertical="center" textRotation="0" wrapText="false" indent="0" shrinkToFit="false"/>
      <protection locked="true" hidden="false"/>
    </xf>
    <xf numFmtId="166" fontId="16" fillId="0" borderId="14" xfId="24" applyFont="true" applyBorder="true" applyAlignment="true" applyProtection="false">
      <alignment horizontal="right" vertical="center" textRotation="0" wrapText="false" indent="0" shrinkToFit="false"/>
      <protection locked="true" hidden="false"/>
    </xf>
    <xf numFmtId="167" fontId="16" fillId="0" borderId="15" xfId="20" applyFont="true" applyBorder="true" applyAlignment="true" applyProtection="true">
      <alignment horizontal="right" vertical="center" textRotation="0" wrapText="false" indent="0" shrinkToFit="false"/>
      <protection locked="true" hidden="false"/>
    </xf>
    <xf numFmtId="164" fontId="17" fillId="0" borderId="16" xfId="25" applyFont="true" applyBorder="true" applyAlignment="true" applyProtection="false">
      <alignment horizontal="general" vertical="bottom" textRotation="0" wrapText="false" indent="0" shrinkToFit="false"/>
      <protection locked="true" hidden="false"/>
    </xf>
    <xf numFmtId="164" fontId="16" fillId="0" borderId="17" xfId="25" applyFont="true" applyBorder="true" applyAlignment="true" applyProtection="false">
      <alignment horizontal="left" vertical="center" textRotation="0" wrapText="false" indent="0" shrinkToFit="false"/>
      <protection locked="true" hidden="false"/>
    </xf>
    <xf numFmtId="166" fontId="16" fillId="0" borderId="16" xfId="25" applyFont="true" applyBorder="true" applyAlignment="true" applyProtection="false">
      <alignment horizontal="right" vertical="center" textRotation="0" wrapText="false" indent="0" shrinkToFit="false"/>
      <protection locked="true" hidden="false"/>
    </xf>
    <xf numFmtId="166" fontId="16" fillId="0" borderId="12" xfId="24" applyFont="true" applyBorder="true" applyAlignment="true" applyProtection="false">
      <alignment horizontal="right" vertical="center" textRotation="0" wrapText="false" indent="0" shrinkToFit="false"/>
      <protection locked="true" hidden="false"/>
    </xf>
    <xf numFmtId="167" fontId="16" fillId="0" borderId="18" xfId="20" applyFont="true" applyBorder="true" applyAlignment="true" applyProtection="true">
      <alignment horizontal="right" vertical="center" textRotation="0" wrapText="false" indent="0" shrinkToFit="false"/>
      <protection locked="true" hidden="false"/>
    </xf>
    <xf numFmtId="164" fontId="17" fillId="0" borderId="12" xfId="25" applyFont="true" applyBorder="true" applyAlignment="true" applyProtection="false">
      <alignment horizontal="general" vertical="bottom" textRotation="0" wrapText="false" indent="0" shrinkToFit="false"/>
      <protection locked="true" hidden="false"/>
    </xf>
    <xf numFmtId="164" fontId="17" fillId="0" borderId="12" xfId="25" applyFont="true" applyBorder="true" applyAlignment="true" applyProtection="false">
      <alignment horizontal="left" vertical="bottom" textRotation="0" wrapText="false" indent="0" shrinkToFit="false"/>
      <protection locked="true" hidden="false"/>
    </xf>
    <xf numFmtId="164" fontId="17" fillId="0" borderId="19" xfId="25" applyFont="true" applyBorder="true" applyAlignment="true" applyProtection="false">
      <alignment horizontal="left" vertical="bottom" textRotation="0" wrapText="false" indent="0" shrinkToFit="true"/>
      <protection locked="true" hidden="false"/>
    </xf>
    <xf numFmtId="164" fontId="17" fillId="0" borderId="8" xfId="25" applyFont="true" applyBorder="true" applyAlignment="true" applyProtection="false">
      <alignment horizontal="left" vertical="bottom" textRotation="0" wrapText="false" indent="0" shrinkToFit="true"/>
      <protection locked="true" hidden="false"/>
    </xf>
    <xf numFmtId="166" fontId="16" fillId="0" borderId="6" xfId="25" applyFont="true" applyBorder="true" applyAlignment="true" applyProtection="false">
      <alignment horizontal="right" vertical="center" textRotation="0" wrapText="false" indent="0" shrinkToFit="false"/>
      <protection locked="true" hidden="false"/>
    </xf>
    <xf numFmtId="166" fontId="16" fillId="0" borderId="6" xfId="24" applyFont="true" applyBorder="true" applyAlignment="true" applyProtection="false">
      <alignment horizontal="right" vertical="center" textRotation="0" wrapText="false" indent="0" shrinkToFit="false"/>
      <protection locked="true" hidden="false"/>
    </xf>
    <xf numFmtId="167" fontId="16" fillId="0" borderId="7" xfId="20" applyFont="true" applyBorder="true" applyAlignment="true" applyProtection="true">
      <alignment horizontal="right" vertical="center" textRotation="0" wrapText="false" indent="0" shrinkToFit="false"/>
      <protection locked="true" hidden="false"/>
    </xf>
    <xf numFmtId="164" fontId="17" fillId="0" borderId="3" xfId="25" applyFont="true" applyBorder="true" applyAlignment="true" applyProtection="false">
      <alignment horizontal="left" vertical="center" textRotation="0" wrapText="false" indent="0" shrinkToFit="false"/>
      <protection locked="true" hidden="false"/>
    </xf>
    <xf numFmtId="167" fontId="16" fillId="0" borderId="18" xfId="24" applyFont="true" applyBorder="true" applyAlignment="true" applyProtection="false">
      <alignment horizontal="right" vertical="center" textRotation="0" wrapText="false" indent="0" shrinkToFit="false"/>
      <protection locked="true" hidden="false"/>
    </xf>
    <xf numFmtId="164" fontId="16" fillId="0" borderId="6" xfId="25" applyFont="true" applyBorder="true" applyAlignment="true" applyProtection="false">
      <alignment horizontal="left" vertical="center" textRotation="0" wrapText="false" indent="0" shrinkToFit="false"/>
      <protection locked="true" hidden="false"/>
    </xf>
    <xf numFmtId="164" fontId="17" fillId="0" borderId="1" xfId="25" applyFont="true" applyBorder="true" applyAlignment="true" applyProtection="false">
      <alignment horizontal="left" vertical="center" textRotation="0" wrapText="false" indent="0" shrinkToFit="false"/>
      <protection locked="true" hidden="false"/>
    </xf>
    <xf numFmtId="166" fontId="16" fillId="0" borderId="8" xfId="25" applyFont="true" applyBorder="true" applyAlignment="true" applyProtection="false">
      <alignment horizontal="right" vertical="center" textRotation="0" wrapText="false" indent="0" shrinkToFit="false"/>
      <protection locked="true" hidden="false"/>
    </xf>
    <xf numFmtId="167" fontId="16" fillId="0" borderId="7" xfId="24" applyFont="true" applyBorder="true" applyAlignment="true" applyProtection="false">
      <alignment horizontal="right" vertical="center" textRotation="0" wrapText="false" indent="0" shrinkToFit="false"/>
      <protection locked="true" hidden="false"/>
    </xf>
    <xf numFmtId="164" fontId="17" fillId="0" borderId="2" xfId="25" applyFont="true" applyBorder="true" applyAlignment="true" applyProtection="false">
      <alignment horizontal="left" vertical="bottom" textRotation="0" wrapText="false" indent="0" shrinkToFit="false"/>
      <protection locked="true" hidden="false"/>
    </xf>
    <xf numFmtId="168" fontId="16" fillId="0" borderId="12" xfId="25" applyFont="true" applyBorder="true" applyAlignment="true" applyProtection="false">
      <alignment horizontal="right" vertical="center" textRotation="0" wrapText="false" indent="0" shrinkToFit="false"/>
      <protection locked="true" hidden="false"/>
    </xf>
    <xf numFmtId="168" fontId="16" fillId="0" borderId="20" xfId="25" applyFont="true" applyBorder="true" applyAlignment="true" applyProtection="false">
      <alignment horizontal="right" vertical="center" textRotation="0" wrapText="false" indent="0" shrinkToFit="false"/>
      <protection locked="true" hidden="false"/>
    </xf>
    <xf numFmtId="168" fontId="16" fillId="0" borderId="18" xfId="25" applyFont="true" applyBorder="true" applyAlignment="true" applyProtection="false">
      <alignment horizontal="right" vertical="center" textRotation="0" wrapText="false" indent="0" shrinkToFit="false"/>
      <protection locked="true" hidden="false"/>
    </xf>
    <xf numFmtId="168" fontId="16" fillId="0" borderId="18" xfId="24" applyFont="true" applyBorder="true" applyAlignment="true" applyProtection="false">
      <alignment horizontal="general" vertical="center" textRotation="0" wrapText="false" indent="0" shrinkToFit="false"/>
      <protection locked="true" hidden="false"/>
    </xf>
    <xf numFmtId="168" fontId="16" fillId="0" borderId="12" xfId="24" applyFont="true" applyBorder="true" applyAlignment="true" applyProtection="false">
      <alignment horizontal="right" vertical="center" textRotation="0" wrapText="false" indent="0" shrinkToFit="false"/>
      <protection locked="true" hidden="false"/>
    </xf>
    <xf numFmtId="169" fontId="16" fillId="0" borderId="12" xfId="25" applyFont="true" applyBorder="true" applyAlignment="true" applyProtection="false">
      <alignment horizontal="right" vertical="center" textRotation="0" wrapText="false" indent="0" shrinkToFit="false"/>
      <protection locked="true" hidden="false"/>
    </xf>
    <xf numFmtId="169" fontId="16" fillId="0" borderId="19" xfId="25" applyFont="true" applyBorder="true" applyAlignment="true" applyProtection="false">
      <alignment horizontal="right" vertical="center" textRotation="0" wrapText="false" indent="0" shrinkToFit="false"/>
      <protection locked="true" hidden="false"/>
    </xf>
    <xf numFmtId="169" fontId="16" fillId="0" borderId="18" xfId="25" applyFont="true" applyBorder="true" applyAlignment="true" applyProtection="false">
      <alignment horizontal="right" vertical="center" textRotation="0" wrapText="false" indent="0" shrinkToFit="false"/>
      <protection locked="true" hidden="false"/>
    </xf>
    <xf numFmtId="164" fontId="17" fillId="0" borderId="6" xfId="25" applyFont="true" applyBorder="true" applyAlignment="true" applyProtection="false">
      <alignment horizontal="left" vertical="bottom" textRotation="0" wrapText="false" indent="0" shrinkToFit="false"/>
      <protection locked="true" hidden="false"/>
    </xf>
    <xf numFmtId="168" fontId="16" fillId="0" borderId="6" xfId="25" applyFont="true" applyBorder="true" applyAlignment="true" applyProtection="false">
      <alignment horizontal="right" vertical="center" textRotation="0" wrapText="false" indent="0" shrinkToFit="false"/>
      <protection locked="true" hidden="false"/>
    </xf>
    <xf numFmtId="168" fontId="16" fillId="0" borderId="8" xfId="25" applyFont="true" applyBorder="true" applyAlignment="true" applyProtection="false">
      <alignment horizontal="right" vertical="center" textRotation="0" wrapText="false" indent="0" shrinkToFit="false"/>
      <protection locked="true" hidden="false"/>
    </xf>
    <xf numFmtId="168" fontId="16" fillId="0" borderId="7" xfId="25" applyFont="true" applyBorder="true" applyAlignment="true" applyProtection="false">
      <alignment horizontal="right" vertical="center" textRotation="0" wrapText="false" indent="0" shrinkToFit="false"/>
      <protection locked="true" hidden="false"/>
    </xf>
    <xf numFmtId="168" fontId="16" fillId="0" borderId="7" xfId="24" applyFont="true" applyBorder="true" applyAlignment="true" applyProtection="false">
      <alignment horizontal="general" vertical="center" textRotation="0" wrapText="false" indent="0" shrinkToFit="false"/>
      <protection locked="true" hidden="false"/>
    </xf>
    <xf numFmtId="168" fontId="16" fillId="0" borderId="6" xfId="24"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right" vertical="center" textRotation="0" wrapText="false" indent="0" shrinkToFit="false"/>
      <protection locked="true" hidden="false"/>
    </xf>
    <xf numFmtId="166" fontId="16" fillId="0" borderId="19" xfId="25" applyFont="true" applyBorder="true" applyAlignment="true" applyProtection="false">
      <alignment horizontal="right" vertical="center" textRotation="0" wrapText="false" indent="0" shrinkToFit="false"/>
      <protection locked="true" hidden="false"/>
    </xf>
    <xf numFmtId="164" fontId="16" fillId="0" borderId="14" xfId="25" applyFont="true" applyBorder="true" applyAlignment="true" applyProtection="false">
      <alignment horizontal="center" vertical="center" textRotation="0" wrapText="false" indent="0" shrinkToFit="false"/>
      <protection locked="true" hidden="false"/>
    </xf>
    <xf numFmtId="164" fontId="16" fillId="0" borderId="21" xfId="25" applyFont="true" applyBorder="true" applyAlignment="true" applyProtection="false">
      <alignment horizontal="left" vertical="center" textRotation="0" wrapText="false" indent="0" shrinkToFit="false"/>
      <protection locked="true" hidden="false"/>
    </xf>
    <xf numFmtId="164" fontId="17" fillId="0" borderId="21" xfId="25"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14" xfId="25" applyFont="true" applyBorder="true" applyAlignment="true" applyProtection="false">
      <alignment horizontal="left" vertical="bottom" textRotation="0" wrapText="false" indent="0" shrinkToFit="false"/>
      <protection locked="true" hidden="false"/>
    </xf>
    <xf numFmtId="166" fontId="16" fillId="0" borderId="22" xfId="25" applyFont="true" applyBorder="true" applyAlignment="true" applyProtection="false">
      <alignment horizontal="right"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true"/>
      <protection locked="true" hidden="false"/>
    </xf>
    <xf numFmtId="169" fontId="16" fillId="0" borderId="11" xfId="25" applyFont="true" applyBorder="true" applyAlignment="true" applyProtection="false">
      <alignment horizontal="right" vertical="center" textRotation="0" wrapText="false" indent="0" shrinkToFit="false"/>
      <protection locked="true" hidden="false"/>
    </xf>
    <xf numFmtId="169" fontId="16" fillId="0" borderId="11" xfId="24" applyFont="true" applyBorder="true" applyAlignment="true" applyProtection="false">
      <alignment horizontal="right" vertical="center" textRotation="0" wrapText="false" indent="0" shrinkToFit="false"/>
      <protection locked="true" hidden="false"/>
    </xf>
    <xf numFmtId="170" fontId="16" fillId="0" borderId="9" xfId="24"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16" fillId="0" borderId="6" xfId="25" applyFont="true" applyBorder="true" applyAlignment="true" applyProtection="false">
      <alignment horizontal="right" vertical="center" textRotation="0" wrapText="false" indent="0" shrinkToFit="false"/>
      <protection locked="true" hidden="false"/>
    </xf>
    <xf numFmtId="169" fontId="16" fillId="0" borderId="12" xfId="24" applyFont="true" applyBorder="true" applyAlignment="true" applyProtection="false">
      <alignment horizontal="right" vertical="center" textRotation="0" wrapText="false" indent="0" shrinkToFit="false"/>
      <protection locked="true" hidden="false"/>
    </xf>
    <xf numFmtId="170" fontId="16" fillId="0" borderId="4" xfId="24" applyFont="true" applyBorder="true" applyAlignment="true" applyProtection="false">
      <alignment horizontal="right" vertical="center" textRotation="0" wrapText="false" indent="0" shrinkToFit="false"/>
      <protection locked="true" hidden="false"/>
    </xf>
    <xf numFmtId="169" fontId="16" fillId="0" borderId="5"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19" fillId="0" borderId="0" xfId="25"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19" fillId="0" borderId="0" xfId="20" applyFont="true" applyBorder="true" applyAlignment="true" applyProtection="true">
      <alignment horizontal="right" vertical="center" textRotation="0" wrapText="false" indent="0" shrinkToFit="false"/>
      <protection locked="true" hidden="false"/>
    </xf>
    <xf numFmtId="166" fontId="19" fillId="0" borderId="0" xfId="24"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9" fillId="0" borderId="0" xfId="24" applyFont="true" applyBorder="true" applyAlignment="true" applyProtection="false">
      <alignment horizontal="right" vertical="center" textRotation="0" wrapText="false" indent="0" shrinkToFit="false"/>
      <protection locked="true" hidden="false"/>
    </xf>
    <xf numFmtId="168" fontId="19" fillId="0" borderId="0" xfId="24" applyFont="true" applyBorder="true" applyAlignment="true" applyProtection="false">
      <alignment horizontal="general" vertical="center" textRotation="0" wrapText="false" indent="0" shrinkToFit="false"/>
      <protection locked="true" hidden="false"/>
    </xf>
    <xf numFmtId="168" fontId="19" fillId="0" borderId="0" xfId="24" applyFont="true" applyBorder="true" applyAlignment="true" applyProtection="false">
      <alignment horizontal="right" vertical="center" textRotation="0" wrapText="false" indent="0" shrinkToFit="false"/>
      <protection locked="true" hidden="false"/>
    </xf>
    <xf numFmtId="166" fontId="19" fillId="0" borderId="0" xfId="25" applyFont="true" applyBorder="tru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false" indent="0" shrinkToFit="false"/>
      <protection locked="true" hidden="false"/>
    </xf>
    <xf numFmtId="164" fontId="20" fillId="0" borderId="0" xfId="25" applyFont="true" applyBorder="true" applyAlignment="true" applyProtection="false">
      <alignment horizontal="general" vertical="bottom" textRotation="0" wrapText="false" indent="0" shrinkToFit="false"/>
      <protection locked="true" hidden="false"/>
    </xf>
    <xf numFmtId="166" fontId="20" fillId="0" borderId="0" xfId="25" applyFont="true" applyBorder="true" applyAlignment="tru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false">
      <alignment horizontal="right" vertical="bottom" textRotation="0" wrapText="false" indent="0" shrinkToFit="false"/>
      <protection locked="true" hidden="false"/>
    </xf>
    <xf numFmtId="169" fontId="16" fillId="0" borderId="2" xfId="25" applyFont="true" applyBorder="true" applyAlignment="true" applyProtection="false">
      <alignment horizontal="general" vertical="bottom" textRotation="0" wrapText="false" indent="0" shrinkToFit="false"/>
      <protection locked="true" hidden="false"/>
    </xf>
    <xf numFmtId="167" fontId="16" fillId="0" borderId="4" xfId="25" applyFont="true" applyBorder="true" applyAlignment="true" applyProtection="false">
      <alignment horizontal="general" vertical="bottom" textRotation="0" wrapText="false" indent="0" shrinkToFit="false"/>
      <protection locked="true" hidden="false"/>
    </xf>
    <xf numFmtId="169" fontId="16" fillId="0" borderId="12" xfId="25" applyFont="true" applyBorder="true" applyAlignment="true" applyProtection="false">
      <alignment horizontal="general" vertical="bottom" textRotation="0" wrapText="false" indent="0" shrinkToFit="false"/>
      <protection locked="true" hidden="false"/>
    </xf>
    <xf numFmtId="169" fontId="16" fillId="0" borderId="14" xfId="25" applyFont="true" applyBorder="true" applyAlignment="true" applyProtection="false">
      <alignment horizontal="general" vertical="bottom" textRotation="0" wrapText="false" indent="0" shrinkToFit="false"/>
      <protection locked="true" hidden="false"/>
    </xf>
    <xf numFmtId="167" fontId="16" fillId="0" borderId="15" xfId="25" applyFont="true" applyBorder="true" applyAlignment="true" applyProtection="false">
      <alignment horizontal="general" vertical="bottom" textRotation="0" wrapText="false" indent="0" shrinkToFit="false"/>
      <protection locked="true" hidden="false"/>
    </xf>
    <xf numFmtId="164" fontId="17" fillId="0" borderId="22" xfId="25" applyFont="true" applyBorder="true" applyAlignment="true" applyProtection="false">
      <alignment horizontal="left" vertical="bottom" textRotation="0" wrapText="false" indent="0" shrinkToFit="false"/>
      <protection locked="true" hidden="false"/>
    </xf>
    <xf numFmtId="164" fontId="16" fillId="0" borderId="23" xfId="25" applyFont="true" applyBorder="true" applyAlignment="true" applyProtection="false">
      <alignment horizontal="left" vertical="bottom" textRotation="0" wrapText="false" indent="0" shrinkToFit="false"/>
      <protection locked="true" hidden="false"/>
    </xf>
    <xf numFmtId="164" fontId="17" fillId="0" borderId="23" xfId="25" applyFont="true" applyBorder="true" applyAlignment="true" applyProtection="false">
      <alignment horizontal="right" vertical="bottom" textRotation="0" wrapText="false" indent="0" shrinkToFit="false"/>
      <protection locked="true" hidden="false"/>
    </xf>
    <xf numFmtId="169" fontId="16" fillId="0" borderId="24" xfId="25" applyFont="true" applyBorder="true" applyAlignment="true" applyProtection="false">
      <alignment horizontal="general" vertical="bottom" textRotation="0" wrapText="false" indent="0" shrinkToFit="false"/>
      <protection locked="true" hidden="false"/>
    </xf>
    <xf numFmtId="169" fontId="16" fillId="0" borderId="25" xfId="25" applyFont="true" applyBorder="true" applyAlignment="true" applyProtection="false">
      <alignment horizontal="general" vertical="bottom" textRotation="0" wrapText="false" indent="0" shrinkToFit="false"/>
      <protection locked="true" hidden="false"/>
    </xf>
    <xf numFmtId="169" fontId="16" fillId="0" borderId="6" xfId="25" applyFont="true" applyBorder="true" applyAlignment="true" applyProtection="false">
      <alignment horizontal="general" vertical="bottom" textRotation="0" wrapText="false" indent="0" shrinkToFit="false"/>
      <protection locked="true" hidden="false"/>
    </xf>
    <xf numFmtId="167" fontId="16" fillId="0" borderId="7" xfId="25" applyFont="true" applyBorder="true" applyAlignment="true" applyProtection="false">
      <alignment horizontal="general" vertical="bottom" textRotation="0" wrapText="false" indent="0" shrinkToFit="false"/>
      <protection locked="true" hidden="false"/>
    </xf>
    <xf numFmtId="170" fontId="19" fillId="0" borderId="0" xfId="24" applyFont="true" applyBorder="true" applyAlignment="true" applyProtection="false">
      <alignment horizontal="right" vertical="center" textRotation="0" wrapText="false" indent="0" shrinkToFit="false"/>
      <protection locked="true" hidden="false"/>
    </xf>
    <xf numFmtId="169" fontId="19" fillId="0" borderId="0" xfId="24" applyFont="true" applyBorder="true" applyAlignment="true" applyProtection="false">
      <alignment horizontal="right" vertical="center" textRotation="0" wrapText="false" indent="0" shrinkToFit="false"/>
      <protection locked="true" hidden="false"/>
    </xf>
    <xf numFmtId="164" fontId="17" fillId="0" borderId="3" xfId="25" applyFont="true" applyBorder="true" applyAlignment="true" applyProtection="false">
      <alignment horizontal="right" vertical="bottom" textRotation="0" wrapText="false" indent="0" shrinkToFit="false"/>
      <protection locked="true" hidden="false"/>
    </xf>
    <xf numFmtId="171" fontId="16" fillId="0" borderId="20" xfId="25" applyFont="true" applyBorder="true" applyAlignment="true" applyProtection="false">
      <alignment horizontal="general" vertical="bottom" textRotation="0" wrapText="false" indent="0" shrinkToFit="false"/>
      <protection locked="true" hidden="false"/>
    </xf>
    <xf numFmtId="171" fontId="16" fillId="0" borderId="4" xfId="25" applyFont="true" applyBorder="true" applyAlignment="true" applyProtection="false">
      <alignment horizontal="general" vertical="bottom" textRotation="0" wrapText="false" indent="0" shrinkToFit="false"/>
      <protection locked="true" hidden="false"/>
    </xf>
    <xf numFmtId="171" fontId="16" fillId="0" borderId="4" xfId="0" applyFont="true" applyBorder="true" applyAlignment="true" applyProtection="false">
      <alignment horizontal="general" vertical="bottom" textRotation="0" wrapText="false" indent="0" shrinkToFit="false"/>
      <protection locked="true" hidden="false"/>
    </xf>
    <xf numFmtId="171" fontId="16" fillId="0" borderId="12" xfId="0" applyFont="true" applyBorder="true" applyAlignment="tru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center" vertical="bottom" textRotation="0" wrapText="false" indent="0" shrinkToFit="true"/>
      <protection locked="true" hidden="false"/>
    </xf>
    <xf numFmtId="171" fontId="16" fillId="0" borderId="8" xfId="25" applyFont="true" applyBorder="true" applyAlignment="true" applyProtection="false">
      <alignment horizontal="general" vertical="bottom" textRotation="0" wrapText="false" indent="0" shrinkToFit="false"/>
      <protection locked="true" hidden="false"/>
    </xf>
    <xf numFmtId="171" fontId="16" fillId="0" borderId="7" xfId="25" applyFont="true" applyBorder="true" applyAlignment="true" applyProtection="false">
      <alignment horizontal="general" vertical="bottom" textRotation="0" wrapText="false" indent="0" shrinkToFit="false"/>
      <protection locked="true" hidden="false"/>
    </xf>
    <xf numFmtId="171" fontId="16" fillId="0" borderId="7" xfId="0" applyFont="true" applyBorder="true" applyAlignment="true" applyProtection="false">
      <alignment horizontal="general" vertical="bottom" textRotation="0" wrapText="false" indent="0" shrinkToFit="false"/>
      <protection locked="true" hidden="false"/>
    </xf>
    <xf numFmtId="171" fontId="16" fillId="0" borderId="6" xfId="0" applyFont="true" applyBorder="true" applyAlignment="true" applyProtection="false">
      <alignment horizontal="general" vertical="bottom" textRotation="0" wrapText="false" indent="0" shrinkToFit="false"/>
      <protection locked="true" hidden="false"/>
    </xf>
    <xf numFmtId="164" fontId="16" fillId="0" borderId="3" xfId="25" applyFont="true" applyBorder="true" applyAlignment="true" applyProtection="false">
      <alignment horizontal="left" vertical="bottom" textRotation="0" wrapText="false" indent="0" shrinkToFit="false"/>
      <protection locked="true" hidden="false"/>
    </xf>
    <xf numFmtId="169" fontId="16" fillId="0" borderId="19" xfId="25" applyFont="true" applyBorder="true" applyAlignment="true" applyProtection="false">
      <alignment horizontal="general" vertical="bottom" textRotation="0" wrapText="false" indent="0" shrinkToFit="false"/>
      <protection locked="true" hidden="false"/>
    </xf>
    <xf numFmtId="172" fontId="16" fillId="0" borderId="4" xfId="25" applyFont="true" applyBorder="true" applyAlignment="true" applyProtection="false">
      <alignment horizontal="general" vertical="bottom" textRotation="0" wrapText="false" indent="0" shrinkToFit="false"/>
      <protection locked="true" hidden="false"/>
    </xf>
    <xf numFmtId="169" fontId="16" fillId="0" borderId="13" xfId="25" applyFont="true" applyBorder="true" applyAlignment="true" applyProtection="false">
      <alignment horizontal="general" vertical="bottom" textRotation="0" wrapText="false" indent="0" shrinkToFit="false"/>
      <protection locked="true" hidden="false"/>
    </xf>
    <xf numFmtId="172" fontId="16" fillId="0" borderId="15" xfId="25" applyFont="true" applyBorder="true" applyAlignment="true" applyProtection="false">
      <alignment horizontal="general" vertical="bottom" textRotation="0" wrapText="false" indent="0" shrinkToFit="false"/>
      <protection locked="true" hidden="false"/>
    </xf>
    <xf numFmtId="164" fontId="16" fillId="0" borderId="17" xfId="25" applyFont="true" applyBorder="true" applyAlignment="true" applyProtection="false">
      <alignment horizontal="left" vertical="bottom" textRotation="0" wrapText="false" indent="0" shrinkToFit="false"/>
      <protection locked="true" hidden="false"/>
    </xf>
    <xf numFmtId="169" fontId="16" fillId="0" borderId="26" xfId="25" applyFont="true" applyBorder="true" applyAlignment="true" applyProtection="false">
      <alignment horizontal="general" vertical="bottom" textRotation="0" wrapText="false" indent="0" shrinkToFit="false"/>
      <protection locked="true" hidden="false"/>
    </xf>
    <xf numFmtId="173" fontId="16" fillId="0" borderId="18" xfId="25" applyFont="true" applyBorder="true" applyAlignment="true" applyProtection="false">
      <alignment horizontal="general" vertical="bottom" textRotation="0" wrapText="false" indent="0" shrinkToFit="false"/>
      <protection locked="true" hidden="false"/>
    </xf>
    <xf numFmtId="174" fontId="16" fillId="0" borderId="18" xfId="25" applyFont="true" applyBorder="true" applyAlignment="true" applyProtection="false">
      <alignment horizontal="general" vertical="bottom" textRotation="0" wrapText="false" indent="0" shrinkToFit="false"/>
      <protection locked="true" hidden="false"/>
    </xf>
    <xf numFmtId="169" fontId="16" fillId="0" borderId="8" xfId="25" applyFont="true" applyBorder="true" applyAlignment="tru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center" vertical="bottom" textRotation="0" wrapText="false" indent="0" shrinkToFit="true"/>
      <protection locked="true" hidden="false"/>
    </xf>
    <xf numFmtId="169" fontId="16" fillId="0" borderId="20" xfId="25" applyFont="true" applyBorder="true" applyAlignment="true" applyProtection="false">
      <alignment horizontal="general" vertical="bottom" textRotation="0" wrapText="false" indent="0" shrinkToFit="false"/>
      <protection locked="true" hidden="false"/>
    </xf>
    <xf numFmtId="164" fontId="16" fillId="0" borderId="21" xfId="25" applyFont="true" applyBorder="true" applyAlignment="true" applyProtection="false">
      <alignment horizontal="left" vertical="bottom" textRotation="0" wrapText="false" indent="0" shrinkToFit="false"/>
      <protection locked="true" hidden="false"/>
    </xf>
    <xf numFmtId="164" fontId="17" fillId="0" borderId="21" xfId="25" applyFont="true" applyBorder="true" applyAlignment="true" applyProtection="false">
      <alignment horizontal="center" vertical="bottom" textRotation="0" wrapText="false" indent="0" shrinkToFit="true"/>
      <protection locked="true" hidden="false"/>
    </xf>
    <xf numFmtId="169" fontId="16" fillId="0" borderId="16" xfId="25" applyFont="true" applyBorder="true" applyAlignment="true" applyProtection="false">
      <alignment horizontal="general" vertical="bottom" textRotation="0" wrapText="false" indent="0" shrinkToFit="false"/>
      <protection locked="true" hidden="false"/>
    </xf>
    <xf numFmtId="172" fontId="16" fillId="0" borderId="18" xfId="25" applyFont="true" applyBorder="true" applyAlignment="true" applyProtection="false">
      <alignment horizontal="general" vertical="bottom" textRotation="0" wrapText="false" indent="0" shrinkToFit="false"/>
      <protection locked="true" hidden="false"/>
    </xf>
    <xf numFmtId="164" fontId="16" fillId="0" borderId="1" xfId="25" applyFont="true" applyBorder="true" applyAlignment="true" applyProtection="false">
      <alignment horizontal="left" vertical="bottom" textRotation="0" wrapText="false" indent="0" shrinkToFit="false"/>
      <protection locked="true" hidden="false"/>
    </xf>
    <xf numFmtId="164" fontId="17" fillId="0" borderId="11" xfId="25" applyFont="true" applyBorder="true" applyAlignment="true" applyProtection="false">
      <alignment horizontal="left" vertical="bottom" textRotation="0" wrapText="false" indent="0" shrinkToFit="false"/>
      <protection locked="true" hidden="false"/>
    </xf>
    <xf numFmtId="164" fontId="16" fillId="0" borderId="10" xfId="25" applyFont="true" applyBorder="true" applyAlignment="true" applyProtection="false">
      <alignment horizontal="left" vertical="bottom" textRotation="0" wrapText="false" indent="0" shrinkToFit="false"/>
      <protection locked="true" hidden="false"/>
    </xf>
    <xf numFmtId="164" fontId="17" fillId="0" borderId="10" xfId="25" applyFont="true" applyBorder="true" applyAlignment="true" applyProtection="false">
      <alignment horizontal="right" vertical="bottom" textRotation="0" wrapText="false" indent="0" shrinkToFit="false"/>
      <protection locked="true" hidden="false"/>
    </xf>
    <xf numFmtId="171" fontId="16" fillId="0" borderId="5" xfId="25" applyFont="true" applyBorder="true" applyAlignment="true" applyProtection="false">
      <alignment horizontal="general" vertical="bottom" textRotation="0" wrapText="false" indent="0" shrinkToFit="false"/>
      <protection locked="true" hidden="false"/>
    </xf>
    <xf numFmtId="171" fontId="16" fillId="0" borderId="9" xfId="25" applyFont="true" applyBorder="true" applyAlignment="true" applyProtection="false">
      <alignment horizontal="general" vertical="bottom" textRotation="0" wrapText="false" indent="0" shrinkToFit="false"/>
      <protection locked="true" hidden="false"/>
    </xf>
    <xf numFmtId="171" fontId="16" fillId="0" borderId="9" xfId="0" applyFont="true" applyBorder="true" applyAlignment="true" applyProtection="false">
      <alignment horizontal="general" vertical="bottom" textRotation="0" wrapText="false" indent="0" shrinkToFit="false"/>
      <protection locked="true" hidden="false"/>
    </xf>
    <xf numFmtId="171" fontId="16" fillId="0" borderId="10" xfId="24" applyFont="true" applyBorder="true" applyAlignment="true" applyProtection="false">
      <alignment horizontal="general" vertical="bottom" textRotation="0" wrapText="false" indent="0" shrinkToFit="false"/>
      <protection locked="true" hidden="false"/>
    </xf>
    <xf numFmtId="164" fontId="13" fillId="0" borderId="3" xfId="25"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76"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0" fillId="3" borderId="0" xfId="26"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図表0711 2" xfId="24"/>
    <cellStyle name="標準_月例10月～新田" xfId="25"/>
    <cellStyle name="標準_（分析第一係）第13図グラフ080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715958225238"/>
          <c:y val="0.0239648734047355"/>
          <c:w val="0.979791126189051"/>
          <c:h val="0.976035126595265"/>
        </c:manualLayout>
      </c:layout>
      <c:lineChart>
        <c:grouping val="standard"/>
        <c:varyColors val="0"/>
        <c:ser>
          <c:idx val="0"/>
          <c:order val="0"/>
          <c:tx>
            <c:strRef>
              <c:f>'第１２図（DATA)'!$C$3:$C$4</c:f>
              <c:strCache>
                <c:ptCount val="1"/>
                <c:pt idx="0">
                  <c:v>雇用者数（季調値）</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１２図（DATA)'!$A$20:$B$134</c:f>
              <c:multiLvlStrCache>
                <c:ptCount val="115"/>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lvl>
                <c:lvl>
                  <c:pt idx="0">
                    <c:v>03</c:v>
                  </c:pt>
                  <c:pt idx="12">
                    <c:v>04</c:v>
                  </c:pt>
                  <c:pt idx="24">
                    <c:v>05</c:v>
                  </c:pt>
                  <c:pt idx="36">
                    <c:v>06</c:v>
                  </c:pt>
                  <c:pt idx="48">
                    <c:v>07</c:v>
                  </c:pt>
                  <c:pt idx="60">
                    <c:v>08</c:v>
                  </c:pt>
                  <c:pt idx="72">
                    <c:v>09</c:v>
                  </c:pt>
                  <c:pt idx="84">
                    <c:v>10</c:v>
                  </c:pt>
                  <c:pt idx="96">
                    <c:v>11</c:v>
                  </c:pt>
                  <c:pt idx="108">
                    <c:v>12</c:v>
                  </c:pt>
                </c:lvl>
              </c:multiLvlStrCache>
            </c:multiLvlStrRef>
          </c:cat>
          <c:val>
            <c:numRef>
              <c:f>'第１２図（DATA)'!$C$20:$C$134</c:f>
              <c:numCache>
                <c:formatCode>General</c:formatCode>
                <c:ptCount val="115"/>
                <c:pt idx="0">
                  <c:v>5328</c:v>
                </c:pt>
                <c:pt idx="1">
                  <c:v>5324</c:v>
                </c:pt>
                <c:pt idx="2">
                  <c:v>5341</c:v>
                </c:pt>
                <c:pt idx="3">
                  <c:v>5321</c:v>
                </c:pt>
                <c:pt idx="4">
                  <c:v>5321</c:v>
                </c:pt>
                <c:pt idx="5">
                  <c:v>5345</c:v>
                </c:pt>
                <c:pt idx="6">
                  <c:v>5352</c:v>
                </c:pt>
                <c:pt idx="7">
                  <c:v>5332</c:v>
                </c:pt>
                <c:pt idx="8">
                  <c:v>5321</c:v>
                </c:pt>
                <c:pt idx="9">
                  <c:v>5320</c:v>
                </c:pt>
                <c:pt idx="10">
                  <c:v>5347</c:v>
                </c:pt>
                <c:pt idx="11">
                  <c:v>5373</c:v>
                </c:pt>
                <c:pt idx="12">
                  <c:v>5353</c:v>
                </c:pt>
                <c:pt idx="13">
                  <c:v>5349</c:v>
                </c:pt>
                <c:pt idx="14">
                  <c:v>5354</c:v>
                </c:pt>
                <c:pt idx="15">
                  <c:v>5370</c:v>
                </c:pt>
                <c:pt idx="16">
                  <c:v>5368</c:v>
                </c:pt>
                <c:pt idx="17">
                  <c:v>5341</c:v>
                </c:pt>
                <c:pt idx="18">
                  <c:v>5354</c:v>
                </c:pt>
                <c:pt idx="19">
                  <c:v>5370</c:v>
                </c:pt>
                <c:pt idx="20">
                  <c:v>5345</c:v>
                </c:pt>
                <c:pt idx="21">
                  <c:v>5351</c:v>
                </c:pt>
                <c:pt idx="22">
                  <c:v>5354</c:v>
                </c:pt>
                <c:pt idx="23">
                  <c:v>5356</c:v>
                </c:pt>
                <c:pt idx="24">
                  <c:v>5354</c:v>
                </c:pt>
                <c:pt idx="25">
                  <c:v>5344</c:v>
                </c:pt>
                <c:pt idx="26">
                  <c:v>5354</c:v>
                </c:pt>
                <c:pt idx="27">
                  <c:v>5385</c:v>
                </c:pt>
                <c:pt idx="28">
                  <c:v>5402</c:v>
                </c:pt>
                <c:pt idx="29">
                  <c:v>5385</c:v>
                </c:pt>
                <c:pt idx="30">
                  <c:v>5390</c:v>
                </c:pt>
                <c:pt idx="31">
                  <c:v>5388</c:v>
                </c:pt>
                <c:pt idx="32">
                  <c:v>5447</c:v>
                </c:pt>
                <c:pt idx="33">
                  <c:v>5445</c:v>
                </c:pt>
                <c:pt idx="34">
                  <c:v>5404</c:v>
                </c:pt>
                <c:pt idx="35">
                  <c:v>5417</c:v>
                </c:pt>
                <c:pt idx="36">
                  <c:v>5446</c:v>
                </c:pt>
                <c:pt idx="37">
                  <c:v>5467</c:v>
                </c:pt>
                <c:pt idx="38">
                  <c:v>5466</c:v>
                </c:pt>
                <c:pt idx="39">
                  <c:v>5450</c:v>
                </c:pt>
                <c:pt idx="40">
                  <c:v>5475</c:v>
                </c:pt>
                <c:pt idx="41">
                  <c:v>5486</c:v>
                </c:pt>
                <c:pt idx="42">
                  <c:v>5472</c:v>
                </c:pt>
                <c:pt idx="43">
                  <c:v>5472</c:v>
                </c:pt>
                <c:pt idx="44">
                  <c:v>5487</c:v>
                </c:pt>
                <c:pt idx="45">
                  <c:v>5489</c:v>
                </c:pt>
                <c:pt idx="46">
                  <c:v>5482</c:v>
                </c:pt>
                <c:pt idx="47">
                  <c:v>5473</c:v>
                </c:pt>
                <c:pt idx="48">
                  <c:v>5490</c:v>
                </c:pt>
                <c:pt idx="49">
                  <c:v>5518</c:v>
                </c:pt>
                <c:pt idx="50">
                  <c:v>5524</c:v>
                </c:pt>
                <c:pt idx="51">
                  <c:v>5535</c:v>
                </c:pt>
                <c:pt idx="52">
                  <c:v>5526</c:v>
                </c:pt>
                <c:pt idx="53">
                  <c:v>5537</c:v>
                </c:pt>
                <c:pt idx="54">
                  <c:v>5532</c:v>
                </c:pt>
                <c:pt idx="55">
                  <c:v>5532</c:v>
                </c:pt>
                <c:pt idx="56">
                  <c:v>5499</c:v>
                </c:pt>
                <c:pt idx="57">
                  <c:v>5509</c:v>
                </c:pt>
                <c:pt idx="58">
                  <c:v>5546</c:v>
                </c:pt>
                <c:pt idx="59">
                  <c:v>5534</c:v>
                </c:pt>
                <c:pt idx="60">
                  <c:v>5508</c:v>
                </c:pt>
                <c:pt idx="61">
                  <c:v>5495</c:v>
                </c:pt>
                <c:pt idx="62">
                  <c:v>5514</c:v>
                </c:pt>
                <c:pt idx="63">
                  <c:v>5530</c:v>
                </c:pt>
                <c:pt idx="64">
                  <c:v>5538</c:v>
                </c:pt>
                <c:pt idx="65">
                  <c:v>5541</c:v>
                </c:pt>
                <c:pt idx="66">
                  <c:v>5528</c:v>
                </c:pt>
                <c:pt idx="67">
                  <c:v>5535</c:v>
                </c:pt>
                <c:pt idx="68">
                  <c:v>5519</c:v>
                </c:pt>
                <c:pt idx="69">
                  <c:v>5528</c:v>
                </c:pt>
                <c:pt idx="70">
                  <c:v>5533</c:v>
                </c:pt>
                <c:pt idx="71">
                  <c:v>5524</c:v>
                </c:pt>
                <c:pt idx="72">
                  <c:v>5504</c:v>
                </c:pt>
                <c:pt idx="73">
                  <c:v>5490</c:v>
                </c:pt>
                <c:pt idx="74">
                  <c:v>5461</c:v>
                </c:pt>
                <c:pt idx="75">
                  <c:v>5462</c:v>
                </c:pt>
                <c:pt idx="76">
                  <c:v>5448</c:v>
                </c:pt>
                <c:pt idx="77">
                  <c:v>5436</c:v>
                </c:pt>
                <c:pt idx="78">
                  <c:v>5453</c:v>
                </c:pt>
                <c:pt idx="79">
                  <c:v>5463</c:v>
                </c:pt>
                <c:pt idx="80">
                  <c:v>5457</c:v>
                </c:pt>
                <c:pt idx="81">
                  <c:v>5451</c:v>
                </c:pt>
                <c:pt idx="82">
                  <c:v>5446</c:v>
                </c:pt>
                <c:pt idx="83">
                  <c:v>5452</c:v>
                </c:pt>
                <c:pt idx="84">
                  <c:v>5467</c:v>
                </c:pt>
                <c:pt idx="85">
                  <c:v>5456</c:v>
                </c:pt>
                <c:pt idx="86">
                  <c:v>5480</c:v>
                </c:pt>
                <c:pt idx="87">
                  <c:v>5452</c:v>
                </c:pt>
                <c:pt idx="88">
                  <c:v>5432</c:v>
                </c:pt>
                <c:pt idx="89">
                  <c:v>5432</c:v>
                </c:pt>
                <c:pt idx="90">
                  <c:v>5460</c:v>
                </c:pt>
                <c:pt idx="91">
                  <c:v>5463</c:v>
                </c:pt>
                <c:pt idx="92">
                  <c:v>5493</c:v>
                </c:pt>
                <c:pt idx="93">
                  <c:v>5487</c:v>
                </c:pt>
                <c:pt idx="94">
                  <c:v>5461</c:v>
                </c:pt>
                <c:pt idx="95">
                  <c:v>5471</c:v>
                </c:pt>
                <c:pt idx="96">
                  <c:v>5495</c:v>
                </c:pt>
                <c:pt idx="97">
                  <c:v>5515</c:v>
                </c:pt>
                <c:pt idx="98">
                  <c:v>5467</c:v>
                </c:pt>
                <c:pt idx="99">
                  <c:v>5459</c:v>
                </c:pt>
                <c:pt idx="100">
                  <c:v>5471</c:v>
                </c:pt>
                <c:pt idx="101">
                  <c:v>5475</c:v>
                </c:pt>
                <c:pt idx="102">
                  <c:v>5442</c:v>
                </c:pt>
                <c:pt idx="103">
                  <c:v>5431</c:v>
                </c:pt>
                <c:pt idx="104">
                  <c:v>5461</c:v>
                </c:pt>
                <c:pt idx="105">
                  <c:v>5462</c:v>
                </c:pt>
                <c:pt idx="106">
                  <c:v>5487</c:v>
                </c:pt>
                <c:pt idx="107">
                  <c:v>5485</c:v>
                </c:pt>
                <c:pt idx="108">
                  <c:v>5507</c:v>
                </c:pt>
                <c:pt idx="109">
                  <c:v>5512</c:v>
                </c:pt>
                <c:pt idx="110">
                  <c:v>5486</c:v>
                </c:pt>
                <c:pt idx="111">
                  <c:v>5481</c:v>
                </c:pt>
                <c:pt idx="112">
                  <c:v>5472</c:v>
                </c:pt>
                <c:pt idx="113">
                  <c:v>5516</c:v>
                </c:pt>
                <c:pt idx="114">
                  <c:v>5512</c:v>
                </c:pt>
              </c:numCache>
            </c:numRef>
          </c:val>
          <c:smooth val="0"/>
        </c:ser>
        <c:ser>
          <c:idx val="1"/>
          <c:order val="1"/>
          <c:tx>
            <c:strRef>
              <c:f>'第１２図（DATA)'!$D$3:$D$4</c:f>
              <c:strCache>
                <c:ptCount val="1"/>
                <c:pt idx="0">
                  <c:v>後方３ヵ月移動平均</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１２図（DATA)'!$A$20:$B$134</c:f>
              <c:multiLvlStrCache>
                <c:ptCount val="115"/>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lvl>
                <c:lvl>
                  <c:pt idx="0">
                    <c:v>03</c:v>
                  </c:pt>
                  <c:pt idx="12">
                    <c:v>04</c:v>
                  </c:pt>
                  <c:pt idx="24">
                    <c:v>05</c:v>
                  </c:pt>
                  <c:pt idx="36">
                    <c:v>06</c:v>
                  </c:pt>
                  <c:pt idx="48">
                    <c:v>07</c:v>
                  </c:pt>
                  <c:pt idx="60">
                    <c:v>08</c:v>
                  </c:pt>
                  <c:pt idx="72">
                    <c:v>09</c:v>
                  </c:pt>
                  <c:pt idx="84">
                    <c:v>10</c:v>
                  </c:pt>
                  <c:pt idx="96">
                    <c:v>11</c:v>
                  </c:pt>
                  <c:pt idx="108">
                    <c:v>12</c:v>
                  </c:pt>
                </c:lvl>
              </c:multiLvlStrCache>
            </c:multiLvlStrRef>
          </c:cat>
          <c:val>
            <c:numRef>
              <c:f>'第１２図（DATA)'!$D$20:$D$134</c:f>
              <c:numCache>
                <c:formatCode>General</c:formatCode>
                <c:ptCount val="115"/>
                <c:pt idx="0">
                  <c:v>5329</c:v>
                </c:pt>
                <c:pt idx="1">
                  <c:v>5327.33333333333</c:v>
                </c:pt>
                <c:pt idx="2">
                  <c:v>5331</c:v>
                </c:pt>
                <c:pt idx="3">
                  <c:v>5328.66666666667</c:v>
                </c:pt>
                <c:pt idx="4">
                  <c:v>5327.66666666667</c:v>
                </c:pt>
                <c:pt idx="5">
                  <c:v>5329</c:v>
                </c:pt>
                <c:pt idx="6">
                  <c:v>5339.33333333333</c:v>
                </c:pt>
                <c:pt idx="7">
                  <c:v>5343</c:v>
                </c:pt>
                <c:pt idx="8">
                  <c:v>5335</c:v>
                </c:pt>
                <c:pt idx="9">
                  <c:v>5324.33333333333</c:v>
                </c:pt>
                <c:pt idx="10">
                  <c:v>5329.33333333333</c:v>
                </c:pt>
                <c:pt idx="11">
                  <c:v>5346.66666666667</c:v>
                </c:pt>
                <c:pt idx="12">
                  <c:v>5357.66666666667</c:v>
                </c:pt>
                <c:pt idx="13">
                  <c:v>5358.33333333333</c:v>
                </c:pt>
                <c:pt idx="14">
                  <c:v>5352</c:v>
                </c:pt>
                <c:pt idx="15">
                  <c:v>5357.66666666667</c:v>
                </c:pt>
                <c:pt idx="16">
                  <c:v>5364</c:v>
                </c:pt>
                <c:pt idx="17">
                  <c:v>5359.66666666667</c:v>
                </c:pt>
                <c:pt idx="18">
                  <c:v>5354.33333333333</c:v>
                </c:pt>
                <c:pt idx="19">
                  <c:v>5355</c:v>
                </c:pt>
                <c:pt idx="20">
                  <c:v>5356.33333333333</c:v>
                </c:pt>
                <c:pt idx="21">
                  <c:v>5355.33333333333</c:v>
                </c:pt>
                <c:pt idx="22">
                  <c:v>5350</c:v>
                </c:pt>
                <c:pt idx="23">
                  <c:v>5353.66666666667</c:v>
                </c:pt>
                <c:pt idx="24">
                  <c:v>5354.66666666667</c:v>
                </c:pt>
                <c:pt idx="25">
                  <c:v>5351.33333333333</c:v>
                </c:pt>
                <c:pt idx="26">
                  <c:v>5350.66666666667</c:v>
                </c:pt>
                <c:pt idx="27">
                  <c:v>5361</c:v>
                </c:pt>
                <c:pt idx="28">
                  <c:v>5380.33333333333</c:v>
                </c:pt>
                <c:pt idx="29">
                  <c:v>5390.66666666667</c:v>
                </c:pt>
                <c:pt idx="30">
                  <c:v>5392.33333333333</c:v>
                </c:pt>
                <c:pt idx="31">
                  <c:v>5387.66666666667</c:v>
                </c:pt>
                <c:pt idx="32">
                  <c:v>5408.33333333333</c:v>
                </c:pt>
                <c:pt idx="33">
                  <c:v>5426.66666666667</c:v>
                </c:pt>
                <c:pt idx="34">
                  <c:v>5432</c:v>
                </c:pt>
                <c:pt idx="35">
                  <c:v>5422</c:v>
                </c:pt>
                <c:pt idx="36">
                  <c:v>5422.33333333333</c:v>
                </c:pt>
                <c:pt idx="37">
                  <c:v>5443.33333333333</c:v>
                </c:pt>
                <c:pt idx="38">
                  <c:v>5459.66666666667</c:v>
                </c:pt>
                <c:pt idx="39">
                  <c:v>5461</c:v>
                </c:pt>
                <c:pt idx="40">
                  <c:v>5463.66666666667</c:v>
                </c:pt>
                <c:pt idx="41">
                  <c:v>5470.33333333333</c:v>
                </c:pt>
                <c:pt idx="42">
                  <c:v>5477.66666666667</c:v>
                </c:pt>
                <c:pt idx="43">
                  <c:v>5476.66666666667</c:v>
                </c:pt>
                <c:pt idx="44">
                  <c:v>5477</c:v>
                </c:pt>
                <c:pt idx="45">
                  <c:v>5482.66666666667</c:v>
                </c:pt>
                <c:pt idx="46">
                  <c:v>5486</c:v>
                </c:pt>
                <c:pt idx="47">
                  <c:v>5481.33333333333</c:v>
                </c:pt>
                <c:pt idx="48">
                  <c:v>5481.66666666667</c:v>
                </c:pt>
                <c:pt idx="49">
                  <c:v>5493.66666666667</c:v>
                </c:pt>
                <c:pt idx="50">
                  <c:v>5510.66666666667</c:v>
                </c:pt>
                <c:pt idx="51">
                  <c:v>5525.66666666667</c:v>
                </c:pt>
                <c:pt idx="52">
                  <c:v>5528.33333333333</c:v>
                </c:pt>
                <c:pt idx="53">
                  <c:v>5532.66666666667</c:v>
                </c:pt>
                <c:pt idx="54">
                  <c:v>5531.66666666667</c:v>
                </c:pt>
                <c:pt idx="55">
                  <c:v>5533.66666666667</c:v>
                </c:pt>
                <c:pt idx="56">
                  <c:v>5521</c:v>
                </c:pt>
                <c:pt idx="57">
                  <c:v>5513.33333333333</c:v>
                </c:pt>
                <c:pt idx="58">
                  <c:v>5518</c:v>
                </c:pt>
                <c:pt idx="59">
                  <c:v>5529.66666666667</c:v>
                </c:pt>
                <c:pt idx="60">
                  <c:v>5529.33333333333</c:v>
                </c:pt>
                <c:pt idx="61">
                  <c:v>5512.33333333333</c:v>
                </c:pt>
                <c:pt idx="62">
                  <c:v>5505.66666666667</c:v>
                </c:pt>
                <c:pt idx="63">
                  <c:v>5513</c:v>
                </c:pt>
                <c:pt idx="64">
                  <c:v>5527.33333333333</c:v>
                </c:pt>
                <c:pt idx="65">
                  <c:v>5536.33333333333</c:v>
                </c:pt>
                <c:pt idx="66">
                  <c:v>5535.66666666667</c:v>
                </c:pt>
                <c:pt idx="67">
                  <c:v>5534.66666666667</c:v>
                </c:pt>
                <c:pt idx="68">
                  <c:v>5527.33333333333</c:v>
                </c:pt>
                <c:pt idx="69">
                  <c:v>5527.33333333333</c:v>
                </c:pt>
                <c:pt idx="70">
                  <c:v>5526.66666666667</c:v>
                </c:pt>
                <c:pt idx="71">
                  <c:v>5528.33333333333</c:v>
                </c:pt>
                <c:pt idx="72">
                  <c:v>5520.33333333333</c:v>
                </c:pt>
                <c:pt idx="73">
                  <c:v>5506</c:v>
                </c:pt>
                <c:pt idx="74">
                  <c:v>5485</c:v>
                </c:pt>
                <c:pt idx="75">
                  <c:v>5471</c:v>
                </c:pt>
                <c:pt idx="76">
                  <c:v>5457</c:v>
                </c:pt>
                <c:pt idx="77">
                  <c:v>5448.66666666667</c:v>
                </c:pt>
                <c:pt idx="78">
                  <c:v>5445.66666666667</c:v>
                </c:pt>
                <c:pt idx="79">
                  <c:v>5450.66666666667</c:v>
                </c:pt>
                <c:pt idx="80">
                  <c:v>5457.66666666667</c:v>
                </c:pt>
                <c:pt idx="81">
                  <c:v>5457</c:v>
                </c:pt>
                <c:pt idx="82">
                  <c:v>5451.33333333333</c:v>
                </c:pt>
                <c:pt idx="83">
                  <c:v>5449.66666666667</c:v>
                </c:pt>
                <c:pt idx="84">
                  <c:v>5455</c:v>
                </c:pt>
                <c:pt idx="85">
                  <c:v>5458.33333333333</c:v>
                </c:pt>
                <c:pt idx="86">
                  <c:v>5467.66666666667</c:v>
                </c:pt>
                <c:pt idx="87">
                  <c:v>5462.66666666667</c:v>
                </c:pt>
                <c:pt idx="88">
                  <c:v>5454.66666666667</c:v>
                </c:pt>
                <c:pt idx="89">
                  <c:v>5438.66666666667</c:v>
                </c:pt>
                <c:pt idx="90">
                  <c:v>5441.33333333333</c:v>
                </c:pt>
                <c:pt idx="91">
                  <c:v>5451.66666666667</c:v>
                </c:pt>
                <c:pt idx="92">
                  <c:v>5472</c:v>
                </c:pt>
                <c:pt idx="93">
                  <c:v>5481</c:v>
                </c:pt>
                <c:pt idx="94">
                  <c:v>5480.33333333333</c:v>
                </c:pt>
                <c:pt idx="95">
                  <c:v>5473</c:v>
                </c:pt>
                <c:pt idx="96">
                  <c:v>5475.66666666667</c:v>
                </c:pt>
                <c:pt idx="97">
                  <c:v>5493.66666666667</c:v>
                </c:pt>
                <c:pt idx="98">
                  <c:v>5492.33333333333</c:v>
                </c:pt>
                <c:pt idx="99">
                  <c:v>5480.33333333333</c:v>
                </c:pt>
                <c:pt idx="100">
                  <c:v>5465.66666666667</c:v>
                </c:pt>
                <c:pt idx="101">
                  <c:v>5468.33333333333</c:v>
                </c:pt>
                <c:pt idx="102">
                  <c:v>5462.66666666667</c:v>
                </c:pt>
                <c:pt idx="103">
                  <c:v>5449.33333333333</c:v>
                </c:pt>
                <c:pt idx="104">
                  <c:v>5444.66666666667</c:v>
                </c:pt>
                <c:pt idx="105">
                  <c:v>5451.33333333333</c:v>
                </c:pt>
                <c:pt idx="106">
                  <c:v>5470</c:v>
                </c:pt>
                <c:pt idx="107">
                  <c:v>5478</c:v>
                </c:pt>
                <c:pt idx="108">
                  <c:v>5493</c:v>
                </c:pt>
                <c:pt idx="109">
                  <c:v>5501.33333333333</c:v>
                </c:pt>
                <c:pt idx="110">
                  <c:v>5501.66666666667</c:v>
                </c:pt>
                <c:pt idx="111">
                  <c:v>5493</c:v>
                </c:pt>
                <c:pt idx="112">
                  <c:v>5479.66666666667</c:v>
                </c:pt>
                <c:pt idx="113">
                  <c:v>5489.66666666667</c:v>
                </c:pt>
                <c:pt idx="114">
                  <c:v>5500</c:v>
                </c:pt>
              </c:numCache>
            </c:numRef>
          </c:val>
          <c:smooth val="0"/>
        </c:ser>
        <c:hiLowLines>
          <c:spPr>
            <a:ln w="0">
              <a:noFill/>
            </a:ln>
          </c:spPr>
        </c:hiLowLines>
        <c:marker val="0"/>
        <c:axId val="66147177"/>
        <c:axId val="61447919"/>
      </c:lineChart>
      <c:catAx>
        <c:axId val="661471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800" spc="-1" strike="noStrike">
                <a:solidFill>
                  <a:srgbClr val="000000"/>
                </a:solidFill>
                <a:latin typeface="ＭＳ ゴシック"/>
              </a:defRPr>
            </a:pPr>
          </a:p>
        </c:txPr>
        <c:crossAx val="61447919"/>
        <c:crossesAt val="0"/>
        <c:auto val="1"/>
        <c:lblAlgn val="ctr"/>
        <c:lblOffset val="100"/>
        <c:noMultiLvlLbl val="0"/>
      </c:catAx>
      <c:valAx>
        <c:axId val="61447919"/>
        <c:scaling>
          <c:orientation val="minMax"/>
          <c:min val="5150"/>
        </c:scaling>
        <c:delete val="0"/>
        <c:axPos val="l"/>
        <c:numFmt formatCode="General" sourceLinked="1"/>
        <c:majorTickMark val="out"/>
        <c:minorTickMark val="none"/>
        <c:tickLblPos val="nextTo"/>
        <c:spPr>
          <a:ln w="0">
            <a:solidFill>
              <a:srgbClr val="000000"/>
            </a:solidFill>
          </a:ln>
        </c:spPr>
        <c:txPr>
          <a:bodyPr/>
          <a:lstStyle/>
          <a:p>
            <a:pPr>
              <a:defRPr b="1" sz="1800" spc="-1" strike="noStrike">
                <a:solidFill>
                  <a:srgbClr val="000000"/>
                </a:solidFill>
                <a:latin typeface="ＭＳ ゴシック"/>
              </a:defRPr>
            </a:pPr>
          </a:p>
        </c:txPr>
        <c:crossAx val="66147177"/>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360</xdr:colOff>
      <xdr:row>0</xdr:row>
      <xdr:rowOff>0</xdr:rowOff>
    </xdr:from>
    <xdr:to>
      <xdr:col>0</xdr:col>
      <xdr:colOff>1071000</xdr:colOff>
      <xdr:row>1</xdr:row>
      <xdr:rowOff>19080</xdr:rowOff>
    </xdr:to>
    <xdr:sp>
      <xdr:nvSpPr>
        <xdr:cNvPr id="0" name="Text Box 35"/>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 name="Text Box 36"/>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2" name="Text Box 37"/>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3" name="Text Box 38"/>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4" name="Text Box 39"/>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5" name="Text Box 40"/>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6" name="Text Box 42"/>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7" name="Text Box 43"/>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8" name="Text Box 44"/>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9" name="Text Box 45"/>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10" name="Text Box 46"/>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1" name="Text Box 47"/>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180720</xdr:rowOff>
    </xdr:from>
    <xdr:to>
      <xdr:col>12</xdr:col>
      <xdr:colOff>1522440</xdr:colOff>
      <xdr:row>63</xdr:row>
      <xdr:rowOff>361800</xdr:rowOff>
    </xdr:to>
    <xdr:graphicFrame>
      <xdr:nvGraphicFramePr>
        <xdr:cNvPr id="12" name="グラフ 36"/>
        <xdr:cNvGraphicFramePr/>
      </xdr:nvGraphicFramePr>
      <xdr:xfrm>
        <a:off x="0" y="17762040"/>
        <a:ext cx="27059040" cy="877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99880</xdr:colOff>
      <xdr:row>45</xdr:row>
      <xdr:rowOff>199440</xdr:rowOff>
    </xdr:from>
    <xdr:to>
      <xdr:col>5</xdr:col>
      <xdr:colOff>963000</xdr:colOff>
      <xdr:row>48</xdr:row>
      <xdr:rowOff>37800</xdr:rowOff>
    </xdr:to>
    <xdr:sp>
      <xdr:nvSpPr>
        <xdr:cNvPr id="13" name="Text Box 3"/>
        <xdr:cNvSpPr/>
      </xdr:nvSpPr>
      <xdr:spPr>
        <a:xfrm>
          <a:off x="1199880" y="19018800"/>
          <a:ext cx="10391040" cy="9813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雇用者数（季節調整値。点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2</xdr:col>
      <xdr:colOff>1548720</xdr:colOff>
      <xdr:row>56</xdr:row>
      <xdr:rowOff>229320</xdr:rowOff>
    </xdr:from>
    <xdr:to>
      <xdr:col>5</xdr:col>
      <xdr:colOff>1091880</xdr:colOff>
      <xdr:row>58</xdr:row>
      <xdr:rowOff>228960</xdr:rowOff>
    </xdr:to>
    <xdr:sp>
      <xdr:nvSpPr>
        <xdr:cNvPr id="14" name="Text Box 4"/>
        <xdr:cNvSpPr/>
      </xdr:nvSpPr>
      <xdr:spPr>
        <a:xfrm>
          <a:off x="4807440" y="23735160"/>
          <a:ext cx="6912360" cy="7617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移動平均（実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3</xdr:col>
      <xdr:colOff>790200</xdr:colOff>
      <xdr:row>47</xdr:row>
      <xdr:rowOff>342360</xdr:rowOff>
    </xdr:from>
    <xdr:to>
      <xdr:col>3</xdr:col>
      <xdr:colOff>1950840</xdr:colOff>
      <xdr:row>48</xdr:row>
      <xdr:rowOff>818280</xdr:rowOff>
    </xdr:to>
    <xdr:sp>
      <xdr:nvSpPr>
        <xdr:cNvPr id="15" name="Line 5"/>
        <xdr:cNvSpPr/>
      </xdr:nvSpPr>
      <xdr:spPr>
        <a:xfrm>
          <a:off x="7158600" y="19923840"/>
          <a:ext cx="1160640" cy="85680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3</xdr:col>
      <xdr:colOff>1110240</xdr:colOff>
      <xdr:row>52</xdr:row>
      <xdr:rowOff>75600</xdr:rowOff>
    </xdr:from>
    <xdr:to>
      <xdr:col>3</xdr:col>
      <xdr:colOff>1551240</xdr:colOff>
      <xdr:row>55</xdr:row>
      <xdr:rowOff>171000</xdr:rowOff>
    </xdr:to>
    <xdr:sp>
      <xdr:nvSpPr>
        <xdr:cNvPr id="16" name="Line 5"/>
        <xdr:cNvSpPr/>
      </xdr:nvSpPr>
      <xdr:spPr>
        <a:xfrm flipH="1" flipV="1">
          <a:off x="7478640" y="22057560"/>
          <a:ext cx="441000" cy="123840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0</xdr:col>
      <xdr:colOff>319680</xdr:colOff>
      <xdr:row>42</xdr:row>
      <xdr:rowOff>18000</xdr:rowOff>
    </xdr:from>
    <xdr:to>
      <xdr:col>3</xdr:col>
      <xdr:colOff>151920</xdr:colOff>
      <xdr:row>42</xdr:row>
      <xdr:rowOff>476280</xdr:rowOff>
    </xdr:to>
    <xdr:sp>
      <xdr:nvSpPr>
        <xdr:cNvPr id="17" name="Text Box 2"/>
        <xdr:cNvSpPr/>
      </xdr:nvSpPr>
      <xdr:spPr>
        <a:xfrm>
          <a:off x="319680" y="17599320"/>
          <a:ext cx="6200640" cy="458280"/>
        </a:xfrm>
        <a:prstGeom prst="rect">
          <a:avLst/>
        </a:prstGeom>
        <a:noFill/>
        <a:ln w="0">
          <a:noFill/>
        </a:ln>
      </xdr:spPr>
      <xdr:style>
        <a:lnRef idx="0"/>
        <a:fillRef idx="0"/>
        <a:effectRef idx="0"/>
        <a:fontRef idx="minor"/>
      </xdr:style>
      <xdr:txBody>
        <a:bodyPr lIns="0" rIns="0" tIns="0" bIns="0" anchor="ctr">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季節調整値・万人</a:t>
          </a: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0</xdr:col>
      <xdr:colOff>169200</xdr:colOff>
      <xdr:row>64</xdr:row>
      <xdr:rowOff>38520</xdr:rowOff>
    </xdr:from>
    <xdr:to>
      <xdr:col>8</xdr:col>
      <xdr:colOff>1141920</xdr:colOff>
      <xdr:row>66</xdr:row>
      <xdr:rowOff>171360</xdr:rowOff>
    </xdr:to>
    <xdr:sp>
      <xdr:nvSpPr>
        <xdr:cNvPr id="18" name="Text Box 8"/>
        <xdr:cNvSpPr/>
      </xdr:nvSpPr>
      <xdr:spPr>
        <a:xfrm>
          <a:off x="169200" y="26592480"/>
          <a:ext cx="17989920" cy="894600"/>
        </a:xfrm>
        <a:prstGeom prst="rect">
          <a:avLst/>
        </a:prstGeom>
        <a:noFill/>
        <a:ln w="0">
          <a:noFill/>
        </a:ln>
      </xdr:spPr>
      <xdr:style>
        <a:lnRef idx="0"/>
        <a:fillRef idx="0"/>
        <a:effectRef idx="0"/>
        <a:fontRef idx="minor"/>
      </xdr:style>
      <xdr:txBody>
        <a:bodyPr lIns="0" rIns="0" tIns="0" bIns="0" anchor="b">
          <a:noAutofit/>
        </a:bodyPr>
        <a:p>
          <a:r>
            <a:rPr b="1" lang="en-US" sz="1400" spc="-1" strike="noStrike">
              <a:solidFill>
                <a:srgbClr val="000000"/>
              </a:solidFill>
              <a:latin typeface="ＭＳ 明朝"/>
            </a:rPr>
            <a:t>  </a:t>
          </a:r>
          <a:r>
            <a:rPr b="1" lang="zh-CN" sz="2400" spc="-1" strike="noStrike">
              <a:solidFill>
                <a:srgbClr val="000000"/>
              </a:solidFill>
              <a:latin typeface="ＭＳ Ｐゴシック"/>
            </a:rPr>
            <a:t>資料出所　総務省統計局「労働力調査」</a:t>
          </a:r>
          <a:endParaRPr b="0" lang="en-US" sz="2400" spc="-1" strike="noStrike">
            <a:latin typeface="Times New Roman"/>
          </a:endParaRPr>
        </a:p>
        <a:p>
          <a:r>
            <a:rPr b="1" lang="zh-CN" sz="2400" spc="-1" strike="noStrike">
              <a:solidFill>
                <a:srgbClr val="000000"/>
              </a:solidFill>
              <a:latin typeface="ＭＳ Ｐゴシック"/>
            </a:rPr>
            <a:t>　（注）　移動平均は最近３か月の数値の平均をとったものである。</a:t>
          </a:r>
          <a:endParaRPr b="0" lang="en-US" sz="2400" spc="-1" strike="noStrike">
            <a:latin typeface="Times New Roman"/>
          </a:endParaRPr>
        </a:p>
      </xdr:txBody>
    </xdr:sp>
    <xdr:clientData/>
  </xdr:twoCellAnchor>
  <xdr:twoCellAnchor editAs="oneCell">
    <xdr:from>
      <xdr:col>1</xdr:col>
      <xdr:colOff>1579680</xdr:colOff>
      <xdr:row>87</xdr:row>
      <xdr:rowOff>153360</xdr:rowOff>
    </xdr:from>
    <xdr:to>
      <xdr:col>2</xdr:col>
      <xdr:colOff>142920</xdr:colOff>
      <xdr:row>87</xdr:row>
      <xdr:rowOff>343440</xdr:rowOff>
    </xdr:to>
    <xdr:sp>
      <xdr:nvSpPr>
        <xdr:cNvPr id="19" name="Text Box 227"/>
        <xdr:cNvSpPr/>
      </xdr:nvSpPr>
      <xdr:spPr>
        <a:xfrm>
          <a:off x="3169080" y="36694440"/>
          <a:ext cx="23256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8</xdr:row>
      <xdr:rowOff>0</xdr:rowOff>
    </xdr:from>
    <xdr:to>
      <xdr:col>3</xdr:col>
      <xdr:colOff>2081880</xdr:colOff>
      <xdr:row>88</xdr:row>
      <xdr:rowOff>171720</xdr:rowOff>
    </xdr:to>
    <xdr:sp>
      <xdr:nvSpPr>
        <xdr:cNvPr id="20" name="Text Box 228"/>
        <xdr:cNvSpPr/>
      </xdr:nvSpPr>
      <xdr:spPr>
        <a:xfrm>
          <a:off x="7098480" y="36972360"/>
          <a:ext cx="1351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7</xdr:row>
      <xdr:rowOff>161640</xdr:rowOff>
    </xdr:from>
    <xdr:to>
      <xdr:col>6</xdr:col>
      <xdr:colOff>343440</xdr:colOff>
      <xdr:row>87</xdr:row>
      <xdr:rowOff>352080</xdr:rowOff>
    </xdr:to>
    <xdr:sp>
      <xdr:nvSpPr>
        <xdr:cNvPr id="21" name="Text Box 230"/>
        <xdr:cNvSpPr/>
      </xdr:nvSpPr>
      <xdr:spPr>
        <a:xfrm>
          <a:off x="12818160" y="36702720"/>
          <a:ext cx="28296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320</xdr:colOff>
      <xdr:row>86</xdr:row>
      <xdr:rowOff>57240</xdr:rowOff>
    </xdr:from>
    <xdr:to>
      <xdr:col>9</xdr:col>
      <xdr:colOff>332640</xdr:colOff>
      <xdr:row>87</xdr:row>
      <xdr:rowOff>114480</xdr:rowOff>
    </xdr:to>
    <xdr:sp>
      <xdr:nvSpPr>
        <xdr:cNvPr id="22" name="Text Box 232"/>
        <xdr:cNvSpPr/>
      </xdr:nvSpPr>
      <xdr:spPr>
        <a:xfrm>
          <a:off x="19367640" y="3616704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8</xdr:row>
      <xdr:rowOff>162360</xdr:rowOff>
    </xdr:from>
    <xdr:to>
      <xdr:col>9</xdr:col>
      <xdr:colOff>1081440</xdr:colOff>
      <xdr:row>72</xdr:row>
      <xdr:rowOff>28440</xdr:rowOff>
    </xdr:to>
    <xdr:sp>
      <xdr:nvSpPr>
        <xdr:cNvPr id="23" name="Text Box 4"/>
        <xdr:cNvSpPr/>
      </xdr:nvSpPr>
      <xdr:spPr>
        <a:xfrm>
          <a:off x="13758120" y="28240200"/>
          <a:ext cx="6470640" cy="1864440"/>
        </a:xfrm>
        <a:prstGeom prst="rect">
          <a:avLst/>
        </a:prstGeom>
        <a:noFill/>
        <a:ln w="0">
          <a:noFill/>
        </a:ln>
      </xdr:spPr>
      <xdr:style>
        <a:lnRef idx="0"/>
        <a:fillRef idx="0"/>
        <a:effectRef idx="0"/>
        <a:fontRef idx="minor"/>
      </xdr:style>
    </xdr:sp>
    <xdr:clientData/>
  </xdr:twoCellAnchor>
  <xdr:twoCellAnchor editAs="oneCell">
    <xdr:from>
      <xdr:col>1</xdr:col>
      <xdr:colOff>1579680</xdr:colOff>
      <xdr:row>87</xdr:row>
      <xdr:rowOff>153360</xdr:rowOff>
    </xdr:from>
    <xdr:to>
      <xdr:col>2</xdr:col>
      <xdr:colOff>73080</xdr:colOff>
      <xdr:row>87</xdr:row>
      <xdr:rowOff>343440</xdr:rowOff>
    </xdr:to>
    <xdr:sp>
      <xdr:nvSpPr>
        <xdr:cNvPr id="24" name="Text Box 227"/>
        <xdr:cNvSpPr/>
      </xdr:nvSpPr>
      <xdr:spPr>
        <a:xfrm>
          <a:off x="3169080" y="36694440"/>
          <a:ext cx="16272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8</xdr:row>
      <xdr:rowOff>0</xdr:rowOff>
    </xdr:from>
    <xdr:to>
      <xdr:col>4</xdr:col>
      <xdr:colOff>2160</xdr:colOff>
      <xdr:row>88</xdr:row>
      <xdr:rowOff>171720</xdr:rowOff>
    </xdr:to>
    <xdr:sp>
      <xdr:nvSpPr>
        <xdr:cNvPr id="25" name="Text Box 228"/>
        <xdr:cNvSpPr/>
      </xdr:nvSpPr>
      <xdr:spPr>
        <a:xfrm>
          <a:off x="7098480" y="36972360"/>
          <a:ext cx="140184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7</xdr:row>
      <xdr:rowOff>161640</xdr:rowOff>
    </xdr:from>
    <xdr:to>
      <xdr:col>6</xdr:col>
      <xdr:colOff>343440</xdr:colOff>
      <xdr:row>87</xdr:row>
      <xdr:rowOff>352080</xdr:rowOff>
    </xdr:to>
    <xdr:sp>
      <xdr:nvSpPr>
        <xdr:cNvPr id="26" name="Text Box 230"/>
        <xdr:cNvSpPr/>
      </xdr:nvSpPr>
      <xdr:spPr>
        <a:xfrm>
          <a:off x="12818160" y="36702720"/>
          <a:ext cx="28296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320</xdr:colOff>
      <xdr:row>86</xdr:row>
      <xdr:rowOff>57240</xdr:rowOff>
    </xdr:from>
    <xdr:to>
      <xdr:col>9</xdr:col>
      <xdr:colOff>332640</xdr:colOff>
      <xdr:row>87</xdr:row>
      <xdr:rowOff>114480</xdr:rowOff>
    </xdr:to>
    <xdr:sp>
      <xdr:nvSpPr>
        <xdr:cNvPr id="27" name="Text Box 232"/>
        <xdr:cNvSpPr/>
      </xdr:nvSpPr>
      <xdr:spPr>
        <a:xfrm>
          <a:off x="19367640" y="3616704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8</xdr:row>
      <xdr:rowOff>162360</xdr:rowOff>
    </xdr:from>
    <xdr:to>
      <xdr:col>9</xdr:col>
      <xdr:colOff>1081440</xdr:colOff>
      <xdr:row>72</xdr:row>
      <xdr:rowOff>28440</xdr:rowOff>
    </xdr:to>
    <xdr:sp>
      <xdr:nvSpPr>
        <xdr:cNvPr id="28" name="Text Box 4"/>
        <xdr:cNvSpPr/>
      </xdr:nvSpPr>
      <xdr:spPr>
        <a:xfrm>
          <a:off x="13758120" y="28240200"/>
          <a:ext cx="6470640" cy="1864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65"/>
  <sheetViews>
    <sheetView showFormulas="false" showGridLines="true" showRowColHeaders="true" showZeros="true" rightToLeft="false" tabSelected="true" showOutlineSymbols="true" defaultGridColor="true" view="normal" topLeftCell="A1" colorId="64" zoomScale="50" zoomScaleNormal="50" zoomScalePageLayoutView="40" workbookViewId="0">
      <selection pane="topLeft" activeCell="N23" activeCellId="0" sqref="N23"/>
    </sheetView>
  </sheetViews>
  <sheetFormatPr defaultColWidth="8.9921875" defaultRowHeight="12" zeroHeight="false" outlineLevelRow="0" outlineLevelCol="0"/>
  <cols>
    <col collapsed="false" customWidth="true" hidden="false" outlineLevel="0" max="1" min="1" style="1" width="19.87"/>
    <col collapsed="false" customWidth="true" hidden="false" outlineLevel="0" max="2" min="2" style="1" width="20.86"/>
    <col collapsed="false" customWidth="true" hidden="false" outlineLevel="0" max="3" min="3" style="1" width="38.87"/>
    <col collapsed="false" customWidth="true" hidden="false" outlineLevel="0" max="13" min="4" style="2" width="26.62"/>
    <col collapsed="false" customWidth="true" hidden="false" outlineLevel="0" max="14" min="14" style="2" width="21.62"/>
    <col collapsed="false" customWidth="true" hidden="false" outlineLevel="0" max="16" min="15" style="2" width="21.87"/>
    <col collapsed="false" customWidth="false" hidden="false" outlineLevel="0" max="257" min="17" style="2" width="8.99"/>
  </cols>
  <sheetData>
    <row r="1" s="3" customFormat="true" ht="13.5" hidden="false" customHeight="false" outlineLevel="0" collapsed="false">
      <c r="D1" s="4"/>
      <c r="E1" s="4"/>
      <c r="F1" s="4"/>
      <c r="G1" s="4"/>
      <c r="H1" s="4"/>
      <c r="I1" s="4"/>
      <c r="J1" s="4"/>
      <c r="K1" s="4"/>
      <c r="L1" s="4"/>
    </row>
    <row r="2" s="7" customFormat="true" ht="34.5" hidden="false" customHeight="true" outlineLevel="0" collapsed="false">
      <c r="A2" s="5" t="s">
        <v>0</v>
      </c>
      <c r="B2" s="5"/>
      <c r="C2" s="5"/>
      <c r="D2" s="5"/>
      <c r="E2" s="6"/>
      <c r="F2" s="6"/>
      <c r="G2" s="6"/>
      <c r="H2" s="6"/>
      <c r="I2" s="6"/>
      <c r="J2" s="6"/>
      <c r="K2" s="6"/>
      <c r="L2" s="6"/>
      <c r="M2" s="6"/>
    </row>
    <row r="3" s="8" customFormat="true" ht="24.75" hidden="false" customHeight="true" outlineLevel="0" collapsed="false">
      <c r="A3" s="5"/>
      <c r="B3" s="5"/>
      <c r="C3" s="5"/>
      <c r="D3" s="5"/>
      <c r="E3" s="2"/>
      <c r="F3" s="2"/>
      <c r="G3" s="2"/>
      <c r="H3" s="2"/>
      <c r="I3" s="2"/>
      <c r="J3" s="2"/>
      <c r="K3" s="2"/>
      <c r="L3" s="2"/>
      <c r="M3" s="2"/>
    </row>
    <row r="4" s="10" customFormat="true" ht="35.1" hidden="false" customHeight="true" outlineLevel="0" collapsed="false">
      <c r="A4" s="1"/>
      <c r="B4" s="1"/>
      <c r="C4" s="1"/>
      <c r="D4" s="2"/>
      <c r="E4" s="2"/>
      <c r="F4" s="2"/>
      <c r="G4" s="2"/>
      <c r="H4" s="2"/>
      <c r="I4" s="2"/>
      <c r="J4" s="9" t="s">
        <v>1</v>
      </c>
      <c r="K4" s="9"/>
      <c r="L4" s="9"/>
      <c r="M4" s="9"/>
      <c r="R4" s="11"/>
    </row>
    <row r="5" s="17" customFormat="true" ht="39" hidden="false" customHeight="true" outlineLevel="0" collapsed="false">
      <c r="A5" s="12"/>
      <c r="B5" s="13"/>
      <c r="C5" s="14"/>
      <c r="D5" s="15" t="s">
        <v>2</v>
      </c>
      <c r="E5" s="15"/>
      <c r="F5" s="15"/>
      <c r="G5" s="15" t="s">
        <v>3</v>
      </c>
      <c r="H5" s="15"/>
      <c r="I5" s="16" t="s">
        <v>3</v>
      </c>
      <c r="J5" s="16"/>
      <c r="K5" s="16"/>
      <c r="L5" s="16"/>
      <c r="M5" s="16"/>
      <c r="R5" s="18"/>
    </row>
    <row r="6" s="17" customFormat="true" ht="90" hidden="false" customHeight="true" outlineLevel="0" collapsed="false">
      <c r="A6" s="19"/>
      <c r="B6" s="20"/>
      <c r="C6" s="21"/>
      <c r="D6" s="22" t="s">
        <v>4</v>
      </c>
      <c r="E6" s="23" t="s">
        <v>5</v>
      </c>
      <c r="F6" s="23" t="s">
        <v>6</v>
      </c>
      <c r="G6" s="24" t="s">
        <v>7</v>
      </c>
      <c r="H6" s="22" t="s">
        <v>8</v>
      </c>
      <c r="I6" s="25" t="s">
        <v>9</v>
      </c>
      <c r="J6" s="25" t="s">
        <v>10</v>
      </c>
      <c r="K6" s="25" t="s">
        <v>11</v>
      </c>
      <c r="L6" s="15" t="s">
        <v>12</v>
      </c>
      <c r="M6" s="15"/>
      <c r="R6" s="18"/>
    </row>
    <row r="7" s="17" customFormat="true" ht="32.1" hidden="false" customHeight="true" outlineLevel="0" collapsed="false">
      <c r="A7" s="26" t="s">
        <v>13</v>
      </c>
      <c r="B7" s="27" t="s">
        <v>14</v>
      </c>
      <c r="C7" s="27"/>
      <c r="D7" s="28" t="n">
        <v>-41</v>
      </c>
      <c r="E7" s="28" t="n">
        <v>-5</v>
      </c>
      <c r="F7" s="28" t="n">
        <v>-8</v>
      </c>
      <c r="G7" s="28" t="n">
        <v>-24</v>
      </c>
      <c r="H7" s="28" t="n">
        <v>-20</v>
      </c>
      <c r="I7" s="29" t="n">
        <v>-16</v>
      </c>
      <c r="J7" s="29" t="n">
        <v>-10</v>
      </c>
      <c r="K7" s="29" t="n">
        <v>27</v>
      </c>
      <c r="L7" s="29" t="n">
        <v>-3</v>
      </c>
      <c r="M7" s="30" t="n">
        <v>6269</v>
      </c>
      <c r="R7" s="18"/>
    </row>
    <row r="8" s="17" customFormat="true" ht="32.1" hidden="false" customHeight="true" outlineLevel="0" collapsed="false">
      <c r="A8" s="31"/>
      <c r="B8" s="27" t="s">
        <v>15</v>
      </c>
      <c r="C8" s="27"/>
      <c r="D8" s="32" t="n">
        <v>7</v>
      </c>
      <c r="E8" s="33" t="n">
        <v>-25</v>
      </c>
      <c r="F8" s="33" t="n">
        <v>-9</v>
      </c>
      <c r="G8" s="33" t="n">
        <v>-37</v>
      </c>
      <c r="H8" s="34" t="n">
        <v>-21</v>
      </c>
      <c r="I8" s="35" t="n">
        <v>-27</v>
      </c>
      <c r="J8" s="35" t="n">
        <v>-30</v>
      </c>
      <c r="K8" s="35" t="n">
        <v>-6</v>
      </c>
      <c r="L8" s="35" t="n">
        <v>-9</v>
      </c>
      <c r="M8" s="36" t="n">
        <v>6277</v>
      </c>
      <c r="R8" s="18"/>
    </row>
    <row r="9" s="17" customFormat="true" ht="32.1" hidden="false" customHeight="true" outlineLevel="0" collapsed="false">
      <c r="A9" s="37" t="s">
        <v>16</v>
      </c>
      <c r="B9" s="38"/>
      <c r="C9" s="38"/>
      <c r="D9" s="34" t="n">
        <v>8</v>
      </c>
      <c r="E9" s="34" t="n">
        <v>-19</v>
      </c>
      <c r="F9" s="34" t="n">
        <v>-3</v>
      </c>
      <c r="G9" s="34" t="n">
        <v>-14</v>
      </c>
      <c r="H9" s="39" t="n">
        <v>10</v>
      </c>
      <c r="I9" s="40" t="n">
        <v>20</v>
      </c>
      <c r="J9" s="40" t="n">
        <v>1</v>
      </c>
      <c r="K9" s="40" t="n">
        <v>7</v>
      </c>
      <c r="L9" s="40" t="n">
        <v>-3</v>
      </c>
      <c r="M9" s="41" t="n">
        <v>501</v>
      </c>
      <c r="R9" s="18"/>
    </row>
    <row r="10" s="17" customFormat="true" ht="32.1" hidden="false" customHeight="true" outlineLevel="0" collapsed="false">
      <c r="A10" s="42" t="s">
        <v>17</v>
      </c>
      <c r="B10" s="27"/>
      <c r="C10" s="27"/>
      <c r="D10" s="34" t="n">
        <v>9</v>
      </c>
      <c r="E10" s="34" t="n">
        <v>39</v>
      </c>
      <c r="F10" s="34" t="n">
        <v>-15</v>
      </c>
      <c r="G10" s="34" t="n">
        <v>-8</v>
      </c>
      <c r="H10" s="34" t="n">
        <v>-16</v>
      </c>
      <c r="I10" s="40" t="n">
        <v>-23</v>
      </c>
      <c r="J10" s="40" t="n">
        <v>-17</v>
      </c>
      <c r="K10" s="40" t="n">
        <v>-9</v>
      </c>
      <c r="L10" s="40" t="n">
        <v>-8</v>
      </c>
      <c r="M10" s="41" t="n">
        <v>1034</v>
      </c>
      <c r="R10" s="18"/>
    </row>
    <row r="11" s="17" customFormat="true" ht="32.1" hidden="false" customHeight="true" outlineLevel="0" collapsed="false">
      <c r="A11" s="42" t="s">
        <v>18</v>
      </c>
      <c r="B11" s="27"/>
      <c r="C11" s="27"/>
      <c r="D11" s="34" t="n">
        <v>-15</v>
      </c>
      <c r="E11" s="34" t="n">
        <v>0</v>
      </c>
      <c r="F11" s="34" t="n">
        <v>-4</v>
      </c>
      <c r="G11" s="34" t="n">
        <v>6</v>
      </c>
      <c r="H11" s="34" t="n">
        <v>-1</v>
      </c>
      <c r="I11" s="40" t="n">
        <v>8</v>
      </c>
      <c r="J11" s="40" t="n">
        <v>-2</v>
      </c>
      <c r="K11" s="40" t="n">
        <v>-7</v>
      </c>
      <c r="L11" s="40" t="n">
        <v>-8</v>
      </c>
      <c r="M11" s="41" t="n">
        <v>182</v>
      </c>
      <c r="R11" s="18"/>
    </row>
    <row r="12" s="17" customFormat="true" ht="32.1" hidden="false" customHeight="true" outlineLevel="0" collapsed="false">
      <c r="A12" s="42" t="s">
        <v>19</v>
      </c>
      <c r="B12" s="27"/>
      <c r="C12" s="27"/>
      <c r="D12" s="34" t="n">
        <v>3</v>
      </c>
      <c r="E12" s="34" t="n">
        <v>-18</v>
      </c>
      <c r="F12" s="34" t="n">
        <v>-3</v>
      </c>
      <c r="G12" s="34" t="n">
        <v>-12</v>
      </c>
      <c r="H12" s="34" t="n">
        <v>-15</v>
      </c>
      <c r="I12" s="40" t="n">
        <v>-19</v>
      </c>
      <c r="J12" s="40" t="n">
        <v>-17</v>
      </c>
      <c r="K12" s="40" t="n">
        <v>-10</v>
      </c>
      <c r="L12" s="40" t="n">
        <v>-11</v>
      </c>
      <c r="M12" s="41" t="n">
        <v>329</v>
      </c>
      <c r="R12" s="18"/>
    </row>
    <row r="13" s="17" customFormat="true" ht="32.1" hidden="false" customHeight="true" outlineLevel="0" collapsed="false">
      <c r="A13" s="43" t="s">
        <v>20</v>
      </c>
      <c r="B13" s="27"/>
      <c r="C13" s="27"/>
      <c r="D13" s="34" t="n">
        <v>-25</v>
      </c>
      <c r="E13" s="34" t="n">
        <v>10</v>
      </c>
      <c r="F13" s="34" t="n">
        <v>-8</v>
      </c>
      <c r="G13" s="34" t="n">
        <v>-25</v>
      </c>
      <c r="H13" s="34" t="n">
        <v>-24</v>
      </c>
      <c r="I13" s="40" t="n">
        <v>-30</v>
      </c>
      <c r="J13" s="40" t="n">
        <v>-8</v>
      </c>
      <c r="K13" s="40" t="n">
        <v>-34</v>
      </c>
      <c r="L13" s="40" t="n">
        <v>-36</v>
      </c>
      <c r="M13" s="41" t="n">
        <v>1033</v>
      </c>
    </row>
    <row r="14" s="17" customFormat="true" ht="32.1" hidden="false" customHeight="true" outlineLevel="0" collapsed="false">
      <c r="A14" s="44" t="s">
        <v>21</v>
      </c>
      <c r="B14" s="44"/>
      <c r="C14" s="44"/>
      <c r="D14" s="34" t="n">
        <v>4</v>
      </c>
      <c r="E14" s="34" t="n">
        <v>9</v>
      </c>
      <c r="F14" s="34" t="n">
        <v>17</v>
      </c>
      <c r="G14" s="34" t="n">
        <v>-8</v>
      </c>
      <c r="H14" s="34" t="n">
        <v>-6</v>
      </c>
      <c r="I14" s="40" t="n">
        <v>-10</v>
      </c>
      <c r="J14" s="40" t="n">
        <v>-9</v>
      </c>
      <c r="K14" s="40" t="n">
        <v>0</v>
      </c>
      <c r="L14" s="40" t="n">
        <v>0</v>
      </c>
      <c r="M14" s="41" t="n">
        <v>208</v>
      </c>
    </row>
    <row r="15" s="17" customFormat="true" ht="32.1" hidden="false" customHeight="true" outlineLevel="0" collapsed="false">
      <c r="A15" s="43" t="s">
        <v>22</v>
      </c>
      <c r="B15" s="27"/>
      <c r="C15" s="27"/>
      <c r="D15" s="34" t="n">
        <v>-9</v>
      </c>
      <c r="E15" s="34" t="n">
        <v>1</v>
      </c>
      <c r="F15" s="34" t="n">
        <v>-9</v>
      </c>
      <c r="G15" s="34" t="n">
        <v>-14</v>
      </c>
      <c r="H15" s="34" t="n">
        <v>-5</v>
      </c>
      <c r="I15" s="40" t="n">
        <v>-2</v>
      </c>
      <c r="J15" s="40" t="n">
        <v>-13</v>
      </c>
      <c r="K15" s="40" t="n">
        <v>-1</v>
      </c>
      <c r="L15" s="40" t="n">
        <v>0</v>
      </c>
      <c r="M15" s="41" t="n">
        <v>377</v>
      </c>
    </row>
    <row r="16" s="17" customFormat="true" ht="32.1" hidden="false" customHeight="true" outlineLevel="0" collapsed="false">
      <c r="A16" s="44" t="s">
        <v>23</v>
      </c>
      <c r="B16" s="44"/>
      <c r="C16" s="44"/>
      <c r="D16" s="34" t="n">
        <v>0</v>
      </c>
      <c r="E16" s="34" t="n">
        <v>-5</v>
      </c>
      <c r="F16" s="34" t="n">
        <v>-1</v>
      </c>
      <c r="G16" s="34" t="n">
        <v>-7</v>
      </c>
      <c r="H16" s="34" t="n">
        <v>-5</v>
      </c>
      <c r="I16" s="40" t="n">
        <v>-9</v>
      </c>
      <c r="J16" s="40" t="n">
        <v>-6</v>
      </c>
      <c r="K16" s="40" t="n">
        <v>0</v>
      </c>
      <c r="L16" s="40" t="n">
        <v>-2</v>
      </c>
      <c r="M16" s="41" t="n">
        <v>249</v>
      </c>
    </row>
    <row r="17" s="17" customFormat="true" ht="32.1" hidden="false" customHeight="true" outlineLevel="0" collapsed="false">
      <c r="A17" s="43" t="s">
        <v>24</v>
      </c>
      <c r="B17" s="27"/>
      <c r="C17" s="27"/>
      <c r="D17" s="34" t="n">
        <v>12</v>
      </c>
      <c r="E17" s="34" t="n">
        <v>-3</v>
      </c>
      <c r="F17" s="34" t="n">
        <v>4</v>
      </c>
      <c r="G17" s="34" t="n">
        <v>3</v>
      </c>
      <c r="H17" s="34" t="n">
        <v>4</v>
      </c>
      <c r="I17" s="40" t="n">
        <v>-1</v>
      </c>
      <c r="J17" s="40" t="n">
        <v>3</v>
      </c>
      <c r="K17" s="40" t="n">
        <v>10</v>
      </c>
      <c r="L17" s="40" t="n">
        <v>9</v>
      </c>
      <c r="M17" s="41" t="n">
        <v>282</v>
      </c>
    </row>
    <row r="18" s="17" customFormat="true" ht="32.1" hidden="false" customHeight="true" outlineLevel="0" collapsed="false">
      <c r="A18" s="43" t="s">
        <v>25</v>
      </c>
      <c r="B18" s="27"/>
      <c r="C18" s="27"/>
      <c r="D18" s="34" t="n">
        <v>30</v>
      </c>
      <c r="E18" s="34" t="n">
        <v>-1</v>
      </c>
      <c r="F18" s="34" t="n">
        <v>29</v>
      </c>
      <c r="G18" s="34" t="n">
        <v>34</v>
      </c>
      <c r="H18" s="34" t="n">
        <v>27</v>
      </c>
      <c r="I18" s="40" t="n">
        <v>35</v>
      </c>
      <c r="J18" s="40" t="n">
        <v>18</v>
      </c>
      <c r="K18" s="40" t="n">
        <v>31</v>
      </c>
      <c r="L18" s="40" t="n">
        <v>50</v>
      </c>
      <c r="M18" s="41" t="n">
        <v>713</v>
      </c>
    </row>
    <row r="19" s="17" customFormat="true" ht="32.1" hidden="false" customHeight="true" outlineLevel="0" collapsed="false">
      <c r="A19" s="45" t="s">
        <v>26</v>
      </c>
      <c r="B19" s="45"/>
      <c r="C19" s="45"/>
      <c r="D19" s="46" t="n">
        <v>3</v>
      </c>
      <c r="E19" s="46" t="n">
        <v>-15</v>
      </c>
      <c r="F19" s="46" t="n">
        <v>2</v>
      </c>
      <c r="G19" s="46" t="n">
        <v>1</v>
      </c>
      <c r="H19" s="46" t="n">
        <v>2</v>
      </c>
      <c r="I19" s="47" t="n">
        <v>8</v>
      </c>
      <c r="J19" s="47" t="n">
        <v>0</v>
      </c>
      <c r="K19" s="47" t="n">
        <v>-4</v>
      </c>
      <c r="L19" s="47" t="n">
        <v>15</v>
      </c>
      <c r="M19" s="48" t="n">
        <v>467</v>
      </c>
    </row>
    <row r="20" s="17" customFormat="true" ht="32.1" hidden="false" customHeight="true" outlineLevel="0" collapsed="false">
      <c r="A20" s="26" t="s">
        <v>27</v>
      </c>
      <c r="B20" s="49" t="s">
        <v>28</v>
      </c>
      <c r="C20" s="27"/>
      <c r="D20" s="34" t="n">
        <v>-23</v>
      </c>
      <c r="E20" s="34" t="n">
        <v>-29</v>
      </c>
      <c r="F20" s="34" t="n">
        <v>4</v>
      </c>
      <c r="G20" s="34" t="n">
        <v>-24</v>
      </c>
      <c r="H20" s="34" t="n">
        <v>-14</v>
      </c>
      <c r="I20" s="40" t="n">
        <v>-5</v>
      </c>
      <c r="J20" s="40" t="n">
        <v>-9</v>
      </c>
      <c r="K20" s="40" t="n">
        <v>44</v>
      </c>
      <c r="L20" s="40" t="n">
        <v>-4</v>
      </c>
      <c r="M20" s="50" t="n">
        <v>5512</v>
      </c>
    </row>
    <row r="21" s="17" customFormat="true" ht="32.1" hidden="false" customHeight="true" outlineLevel="0" collapsed="false">
      <c r="A21" s="51"/>
      <c r="B21" s="52" t="s">
        <v>29</v>
      </c>
      <c r="C21" s="27"/>
      <c r="D21" s="53" t="n">
        <v>44</v>
      </c>
      <c r="E21" s="46" t="n">
        <v>-18</v>
      </c>
      <c r="F21" s="46" t="n">
        <v>5</v>
      </c>
      <c r="G21" s="46" t="n">
        <v>-30</v>
      </c>
      <c r="H21" s="34" t="n">
        <v>-16</v>
      </c>
      <c r="I21" s="47" t="n">
        <v>-15</v>
      </c>
      <c r="J21" s="47" t="n">
        <v>-37</v>
      </c>
      <c r="K21" s="47" t="n">
        <v>4</v>
      </c>
      <c r="L21" s="47" t="n">
        <v>33</v>
      </c>
      <c r="M21" s="54" t="n">
        <v>5497</v>
      </c>
    </row>
    <row r="22" s="17" customFormat="true" ht="32.1" hidden="false" customHeight="true" outlineLevel="0" collapsed="false">
      <c r="A22" s="55" t="s">
        <v>30</v>
      </c>
      <c r="B22" s="49"/>
      <c r="C22" s="49"/>
      <c r="D22" s="56" t="n">
        <v>4.6</v>
      </c>
      <c r="E22" s="57" t="n">
        <v>4.4</v>
      </c>
      <c r="F22" s="57" t="n">
        <v>4.5</v>
      </c>
      <c r="G22" s="58" t="n">
        <v>4.6</v>
      </c>
      <c r="H22" s="57" t="n">
        <v>4.4</v>
      </c>
      <c r="I22" s="59" t="n">
        <v>4.6</v>
      </c>
      <c r="J22" s="59" t="n">
        <v>4.4</v>
      </c>
      <c r="K22" s="59" t="n">
        <v>4.3</v>
      </c>
      <c r="L22" s="60"/>
      <c r="M22" s="59" t="n">
        <v>4.3</v>
      </c>
    </row>
    <row r="23" s="17" customFormat="true" ht="32.1" hidden="false" customHeight="true" outlineLevel="0" collapsed="false">
      <c r="A23" s="43" t="s">
        <v>31</v>
      </c>
      <c r="B23" s="27"/>
      <c r="C23" s="27"/>
      <c r="D23" s="61" t="n">
        <v>4.8</v>
      </c>
      <c r="E23" s="62" t="n">
        <v>4.6</v>
      </c>
      <c r="F23" s="62" t="n">
        <v>4.9</v>
      </c>
      <c r="G23" s="63" t="n">
        <v>4.8</v>
      </c>
      <c r="H23" s="62" t="n">
        <v>4.6</v>
      </c>
      <c r="I23" s="59" t="n">
        <v>4.8</v>
      </c>
      <c r="J23" s="59" t="n">
        <v>4.5</v>
      </c>
      <c r="K23" s="59" t="n">
        <v>4.5</v>
      </c>
      <c r="L23" s="60"/>
      <c r="M23" s="59" t="n">
        <v>4.5</v>
      </c>
    </row>
    <row r="24" s="17" customFormat="true" ht="32.1" hidden="false" customHeight="true" outlineLevel="0" collapsed="false">
      <c r="A24" s="64" t="s">
        <v>32</v>
      </c>
      <c r="B24" s="52"/>
      <c r="C24" s="52"/>
      <c r="D24" s="65" t="n">
        <v>4.3</v>
      </c>
      <c r="E24" s="66" t="n">
        <v>4.1</v>
      </c>
      <c r="F24" s="66" t="n">
        <v>4</v>
      </c>
      <c r="G24" s="67" t="n">
        <v>4.2</v>
      </c>
      <c r="H24" s="66" t="n">
        <v>4.2</v>
      </c>
      <c r="I24" s="68" t="n">
        <v>4.2</v>
      </c>
      <c r="J24" s="68" t="n">
        <v>4.3</v>
      </c>
      <c r="K24" s="68" t="n">
        <v>4</v>
      </c>
      <c r="L24" s="69"/>
      <c r="M24" s="68" t="n">
        <v>4.1</v>
      </c>
    </row>
    <row r="25" s="17" customFormat="true" ht="32.1" hidden="false" customHeight="true" outlineLevel="0" collapsed="false">
      <c r="A25" s="26" t="s">
        <v>33</v>
      </c>
      <c r="B25" s="49"/>
      <c r="C25" s="70" t="s">
        <v>28</v>
      </c>
      <c r="D25" s="34" t="n">
        <v>-18</v>
      </c>
      <c r="E25" s="34" t="n">
        <v>-15</v>
      </c>
      <c r="F25" s="34" t="n">
        <v>-37</v>
      </c>
      <c r="G25" s="34" t="n">
        <v>8</v>
      </c>
      <c r="H25" s="71" t="n">
        <v>-18</v>
      </c>
      <c r="I25" s="34" t="n">
        <v>2</v>
      </c>
      <c r="J25" s="34" t="n">
        <v>-10</v>
      </c>
      <c r="K25" s="34" t="n">
        <v>-8</v>
      </c>
      <c r="L25" s="34" t="n">
        <v>1</v>
      </c>
      <c r="M25" s="41" t="n">
        <v>282</v>
      </c>
    </row>
    <row r="26" s="17" customFormat="true" ht="32.1" hidden="false" customHeight="true" outlineLevel="0" collapsed="false">
      <c r="A26" s="72"/>
      <c r="B26" s="73"/>
      <c r="C26" s="74" t="s">
        <v>29</v>
      </c>
      <c r="D26" s="33" t="n">
        <v>-35</v>
      </c>
      <c r="E26" s="33" t="n">
        <v>-43</v>
      </c>
      <c r="F26" s="33" t="n">
        <v>-36</v>
      </c>
      <c r="G26" s="33" t="n">
        <v>-16</v>
      </c>
      <c r="H26" s="32" t="n">
        <v>-19</v>
      </c>
      <c r="I26" s="33" t="n">
        <v>-14</v>
      </c>
      <c r="J26" s="33" t="n">
        <v>-17</v>
      </c>
      <c r="K26" s="33" t="n">
        <v>-26</v>
      </c>
      <c r="L26" s="33" t="n">
        <v>-24</v>
      </c>
      <c r="M26" s="36" t="n">
        <v>288</v>
      </c>
    </row>
    <row r="27" s="17" customFormat="true" ht="32.1" hidden="false" customHeight="true" outlineLevel="0" collapsed="false">
      <c r="A27" s="43" t="s">
        <v>34</v>
      </c>
      <c r="B27" s="27"/>
      <c r="C27" s="27"/>
      <c r="D27" s="34" t="n">
        <v>-23</v>
      </c>
      <c r="E27" s="34" t="n">
        <v>-37</v>
      </c>
      <c r="F27" s="34" t="n">
        <v>-20</v>
      </c>
      <c r="G27" s="34" t="n">
        <v>-15</v>
      </c>
      <c r="H27" s="71" t="n">
        <v>-12</v>
      </c>
      <c r="I27" s="34" t="n">
        <v>-14</v>
      </c>
      <c r="J27" s="34" t="n">
        <v>-12</v>
      </c>
      <c r="K27" s="34" t="n">
        <v>-10</v>
      </c>
      <c r="L27" s="34" t="n">
        <v>-17</v>
      </c>
      <c r="M27" s="41" t="n">
        <v>101</v>
      </c>
    </row>
    <row r="28" s="10" customFormat="true" ht="32.1" hidden="false" customHeight="true" outlineLevel="0" collapsed="false">
      <c r="A28" s="43" t="s">
        <v>35</v>
      </c>
      <c r="B28" s="27"/>
      <c r="C28" s="27"/>
      <c r="D28" s="34" t="n">
        <v>1</v>
      </c>
      <c r="E28" s="34" t="n">
        <v>1</v>
      </c>
      <c r="F28" s="34" t="n">
        <v>-8</v>
      </c>
      <c r="G28" s="34" t="n">
        <v>-3</v>
      </c>
      <c r="H28" s="71" t="n">
        <v>0</v>
      </c>
      <c r="I28" s="34" t="n">
        <v>6</v>
      </c>
      <c r="J28" s="34" t="n">
        <v>-2</v>
      </c>
      <c r="K28" s="34" t="n">
        <v>-4</v>
      </c>
      <c r="L28" s="34" t="n">
        <v>-11</v>
      </c>
      <c r="M28" s="41" t="n">
        <v>104</v>
      </c>
    </row>
    <row r="29" s="75" customFormat="true" ht="32.1" hidden="false" customHeight="true" outlineLevel="0" collapsed="false">
      <c r="A29" s="42" t="s">
        <v>36</v>
      </c>
      <c r="B29" s="27"/>
      <c r="C29" s="27"/>
      <c r="D29" s="34" t="n">
        <v>1</v>
      </c>
      <c r="E29" s="34" t="n">
        <v>2</v>
      </c>
      <c r="F29" s="34" t="n">
        <v>-1</v>
      </c>
      <c r="G29" s="34" t="n">
        <v>0</v>
      </c>
      <c r="H29" s="71" t="n">
        <v>0</v>
      </c>
      <c r="I29" s="34" t="n">
        <v>0</v>
      </c>
      <c r="J29" s="34" t="n">
        <v>0</v>
      </c>
      <c r="K29" s="34" t="n">
        <v>0</v>
      </c>
      <c r="L29" s="34" t="n">
        <v>1</v>
      </c>
      <c r="M29" s="41" t="n">
        <v>18</v>
      </c>
    </row>
    <row r="30" s="75" customFormat="true" ht="32.1" hidden="false" customHeight="true" outlineLevel="0" collapsed="false">
      <c r="A30" s="76" t="s">
        <v>37</v>
      </c>
      <c r="B30" s="73"/>
      <c r="C30" s="73"/>
      <c r="D30" s="33" t="n">
        <v>-13</v>
      </c>
      <c r="E30" s="33" t="n">
        <v>-6</v>
      </c>
      <c r="F30" s="33" t="n">
        <v>-6</v>
      </c>
      <c r="G30" s="33" t="n">
        <v>2</v>
      </c>
      <c r="H30" s="32" t="n">
        <v>-5</v>
      </c>
      <c r="I30" s="33" t="n">
        <v>-5</v>
      </c>
      <c r="J30" s="33" t="n">
        <v>-1</v>
      </c>
      <c r="K30" s="33" t="n">
        <v>-8</v>
      </c>
      <c r="L30" s="33" t="n">
        <v>3</v>
      </c>
      <c r="M30" s="36" t="n">
        <v>60</v>
      </c>
    </row>
    <row r="31" s="10" customFormat="true" ht="32.1" hidden="false" customHeight="true" outlineLevel="0" collapsed="false">
      <c r="A31" s="64" t="s">
        <v>38</v>
      </c>
      <c r="B31" s="52"/>
      <c r="C31" s="52"/>
      <c r="D31" s="46" t="n">
        <v>-7</v>
      </c>
      <c r="E31" s="46" t="n">
        <v>-12</v>
      </c>
      <c r="F31" s="46" t="n">
        <v>-9</v>
      </c>
      <c r="G31" s="46" t="n">
        <v>-6</v>
      </c>
      <c r="H31" s="77" t="n">
        <v>-9</v>
      </c>
      <c r="I31" s="46" t="n">
        <v>-9</v>
      </c>
      <c r="J31" s="46" t="n">
        <v>-9</v>
      </c>
      <c r="K31" s="46" t="n">
        <v>-8</v>
      </c>
      <c r="L31" s="46" t="n">
        <v>-14</v>
      </c>
      <c r="M31" s="48" t="n">
        <v>64</v>
      </c>
    </row>
    <row r="32" s="8" customFormat="true" ht="32.1" hidden="false" customHeight="true" outlineLevel="0" collapsed="false">
      <c r="A32" s="26" t="s">
        <v>39</v>
      </c>
      <c r="B32" s="49"/>
      <c r="C32" s="70" t="s">
        <v>28</v>
      </c>
      <c r="D32" s="34" t="n">
        <v>-50</v>
      </c>
      <c r="E32" s="34" t="n">
        <v>-21</v>
      </c>
      <c r="F32" s="34" t="n">
        <v>-44</v>
      </c>
      <c r="G32" s="34" t="n">
        <v>31</v>
      </c>
      <c r="H32" s="34" t="n">
        <v>-38</v>
      </c>
      <c r="I32" s="40" t="n">
        <v>-13</v>
      </c>
      <c r="J32" s="40" t="n">
        <v>-20</v>
      </c>
      <c r="K32" s="40" t="n">
        <v>18</v>
      </c>
      <c r="L32" s="40" t="n">
        <v>-2</v>
      </c>
      <c r="M32" s="41" t="n">
        <v>6550</v>
      </c>
    </row>
    <row r="33" s="8" customFormat="true" ht="32.1" hidden="false" customHeight="true" outlineLevel="0" collapsed="false">
      <c r="A33" s="51"/>
      <c r="B33" s="52"/>
      <c r="C33" s="74" t="s">
        <v>29</v>
      </c>
      <c r="D33" s="34" t="n">
        <v>-28</v>
      </c>
      <c r="E33" s="34" t="n">
        <v>-69</v>
      </c>
      <c r="F33" s="34" t="n">
        <v>-45</v>
      </c>
      <c r="G33" s="34" t="n">
        <v>-53</v>
      </c>
      <c r="H33" s="34" t="n">
        <v>-40</v>
      </c>
      <c r="I33" s="40" t="n">
        <v>-39</v>
      </c>
      <c r="J33" s="40" t="n">
        <v>-46</v>
      </c>
      <c r="K33" s="40" t="n">
        <v>-33</v>
      </c>
      <c r="L33" s="40" t="n">
        <v>-35</v>
      </c>
      <c r="M33" s="41" t="n">
        <v>6565</v>
      </c>
    </row>
    <row r="34" s="82" customFormat="true" ht="32.1" hidden="false" customHeight="true" outlineLevel="0" collapsed="false">
      <c r="A34" s="78" t="s">
        <v>40</v>
      </c>
      <c r="B34" s="78"/>
      <c r="C34" s="78"/>
      <c r="D34" s="79" t="n">
        <v>-0.3</v>
      </c>
      <c r="E34" s="79" t="n">
        <v>-0.6</v>
      </c>
      <c r="F34" s="79" t="n">
        <v>-0.3</v>
      </c>
      <c r="G34" s="79" t="n">
        <v>-0.3</v>
      </c>
      <c r="H34" s="79" t="n">
        <v>-0.2</v>
      </c>
      <c r="I34" s="80" t="n">
        <v>-0.2</v>
      </c>
      <c r="J34" s="80" t="n">
        <v>-0.2</v>
      </c>
      <c r="K34" s="80" t="n">
        <v>-0.1</v>
      </c>
      <c r="L34" s="80" t="n">
        <v>-0.1</v>
      </c>
      <c r="M34" s="81" t="n">
        <v>59.2</v>
      </c>
    </row>
    <row r="35" s="82" customFormat="true" ht="32.1" hidden="false" customHeight="true" outlineLevel="0" collapsed="false">
      <c r="A35" s="78" t="s">
        <v>41</v>
      </c>
      <c r="B35" s="78"/>
      <c r="C35" s="78"/>
      <c r="D35" s="83" t="n">
        <v>0.1</v>
      </c>
      <c r="E35" s="83" t="n">
        <v>-0.2</v>
      </c>
      <c r="F35" s="83" t="n">
        <v>0</v>
      </c>
      <c r="G35" s="83" t="n">
        <v>-0.2</v>
      </c>
      <c r="H35" s="83" t="n">
        <v>0</v>
      </c>
      <c r="I35" s="84" t="n">
        <v>-0.2</v>
      </c>
      <c r="J35" s="84" t="n">
        <v>-0.1</v>
      </c>
      <c r="K35" s="84" t="n">
        <v>0.1</v>
      </c>
      <c r="L35" s="84" t="n">
        <v>0.1</v>
      </c>
      <c r="M35" s="85" t="n">
        <v>56.6</v>
      </c>
    </row>
    <row r="36" s="82" customFormat="true" ht="32.1" hidden="false" customHeight="true" outlineLevel="0" collapsed="false">
      <c r="A36" s="78" t="s">
        <v>42</v>
      </c>
      <c r="B36" s="78"/>
      <c r="C36" s="78"/>
      <c r="D36" s="86" t="n">
        <v>0.5</v>
      </c>
      <c r="E36" s="86" t="n">
        <v>0</v>
      </c>
      <c r="F36" s="86" t="n">
        <v>0.3</v>
      </c>
      <c r="G36" s="86" t="s">
        <v>43</v>
      </c>
      <c r="H36" s="86" t="s">
        <v>44</v>
      </c>
      <c r="I36" s="80" t="s">
        <v>45</v>
      </c>
      <c r="J36" s="80" t="s">
        <v>44</v>
      </c>
      <c r="K36" s="80" t="s">
        <v>46</v>
      </c>
      <c r="L36" s="80" t="s">
        <v>47</v>
      </c>
      <c r="M36" s="81" t="n">
        <v>75.3</v>
      </c>
    </row>
    <row r="37" s="82" customFormat="true" ht="30" hidden="false" customHeight="true" outlineLevel="0" collapsed="false">
      <c r="A37" s="87" t="s">
        <v>48</v>
      </c>
      <c r="B37" s="87"/>
      <c r="C37" s="87"/>
      <c r="D37" s="88"/>
      <c r="E37" s="88"/>
      <c r="F37" s="88"/>
      <c r="G37" s="88"/>
      <c r="H37" s="88"/>
      <c r="I37" s="89"/>
      <c r="J37" s="89"/>
      <c r="K37" s="90"/>
      <c r="L37" s="90"/>
      <c r="M37" s="90"/>
    </row>
    <row r="38" s="82" customFormat="true" ht="30" hidden="false" customHeight="true" outlineLevel="0" collapsed="false">
      <c r="A38" s="91" t="s">
        <v>49</v>
      </c>
      <c r="B38" s="92"/>
      <c r="C38" s="92"/>
      <c r="D38" s="93"/>
      <c r="E38" s="93"/>
      <c r="F38" s="93"/>
      <c r="G38" s="93"/>
      <c r="H38" s="93"/>
      <c r="I38" s="93"/>
      <c r="J38" s="89"/>
      <c r="K38" s="90"/>
      <c r="L38" s="90"/>
      <c r="M38" s="90"/>
    </row>
    <row r="39" s="82" customFormat="true" ht="30" hidden="false" customHeight="true" outlineLevel="0" collapsed="false">
      <c r="A39" s="94" t="s">
        <v>50</v>
      </c>
      <c r="B39" s="95"/>
      <c r="D39" s="96"/>
      <c r="E39" s="96"/>
      <c r="F39" s="96"/>
      <c r="G39" s="96"/>
      <c r="H39" s="96"/>
      <c r="I39" s="96"/>
      <c r="J39" s="96"/>
      <c r="K39" s="90"/>
      <c r="L39" s="90"/>
      <c r="M39" s="90"/>
    </row>
    <row r="40" s="82" customFormat="true" ht="27" hidden="false" customHeight="true" outlineLevel="0" collapsed="false"/>
    <row r="41" s="82" customFormat="true" ht="27" hidden="false" customHeight="true" outlineLevel="0" collapsed="false">
      <c r="A41" s="97" t="s">
        <v>51</v>
      </c>
      <c r="B41" s="97"/>
      <c r="C41" s="97"/>
      <c r="D41" s="97"/>
    </row>
    <row r="42" s="82" customFormat="true" ht="40.5" hidden="false" customHeight="true" outlineLevel="0" collapsed="false">
      <c r="A42" s="97"/>
      <c r="B42" s="97"/>
      <c r="C42" s="97"/>
      <c r="D42" s="97"/>
    </row>
    <row r="43" s="82" customFormat="true" ht="40.5" hidden="false" customHeight="true" outlineLevel="0" collapsed="false"/>
    <row r="44" s="82" customFormat="true" ht="27" hidden="false" customHeight="true" outlineLevel="0" collapsed="false"/>
    <row r="45" s="6" customFormat="true" ht="30" hidden="false" customHeight="true" outlineLevel="0" collapsed="false"/>
    <row r="46" customFormat="false" ht="30" hidden="false" customHeight="true" outlineLevel="0" collapsed="false"/>
    <row r="47" customFormat="false" ht="30" hidden="false" customHeight="true" outlineLevel="0" collapsed="false">
      <c r="P47" s="17"/>
    </row>
    <row r="48" customFormat="false" ht="30" hidden="false" customHeight="true" outlineLevel="0" collapsed="false">
      <c r="N48" s="98"/>
      <c r="O48" s="98"/>
      <c r="P48" s="98"/>
    </row>
    <row r="49" customFormat="false" ht="69" hidden="false" customHeight="true" outlineLevel="0" collapsed="false">
      <c r="N49" s="99"/>
      <c r="O49" s="100"/>
      <c r="P49" s="101"/>
    </row>
    <row r="50" customFormat="false" ht="30" hidden="false" customHeight="true" outlineLevel="0" collapsed="false">
      <c r="N50" s="102"/>
      <c r="O50" s="103"/>
      <c r="P50" s="102"/>
    </row>
    <row r="51" s="105" customFormat="true" ht="30" hidden="false" customHeight="true" outlineLevel="0" collapsed="false">
      <c r="A51" s="1"/>
      <c r="B51" s="1"/>
      <c r="C51" s="1"/>
      <c r="D51" s="2"/>
      <c r="E51" s="2"/>
      <c r="F51" s="2"/>
      <c r="G51" s="2"/>
      <c r="H51" s="2"/>
      <c r="I51" s="2"/>
      <c r="J51" s="2"/>
      <c r="K51" s="2"/>
      <c r="L51" s="2"/>
      <c r="M51" s="2"/>
      <c r="N51" s="102"/>
      <c r="O51" s="103"/>
      <c r="P51" s="102"/>
      <c r="Q51" s="104"/>
    </row>
    <row r="52" s="105" customFormat="true" ht="30" hidden="false" customHeight="true" outlineLevel="0" collapsed="false">
      <c r="A52" s="1"/>
      <c r="B52" s="1"/>
      <c r="C52" s="1"/>
      <c r="D52" s="2"/>
      <c r="E52" s="2"/>
      <c r="F52" s="2"/>
      <c r="G52" s="2"/>
      <c r="H52" s="2"/>
      <c r="I52" s="2"/>
      <c r="J52" s="2"/>
      <c r="K52" s="2"/>
      <c r="L52" s="2"/>
      <c r="M52" s="2"/>
      <c r="N52" s="102"/>
      <c r="O52" s="103"/>
      <c r="P52" s="102"/>
      <c r="Q52" s="104"/>
    </row>
    <row r="53" s="105" customFormat="true" ht="30" hidden="false" customHeight="true" outlineLevel="0" collapsed="false">
      <c r="A53" s="1"/>
      <c r="B53" s="1"/>
      <c r="C53" s="1"/>
      <c r="D53" s="2"/>
      <c r="E53" s="2"/>
      <c r="F53" s="2"/>
      <c r="G53" s="2"/>
      <c r="H53" s="2"/>
      <c r="I53" s="2"/>
      <c r="J53" s="2"/>
      <c r="K53" s="2"/>
      <c r="L53" s="2"/>
      <c r="M53" s="2"/>
      <c r="N53" s="102"/>
      <c r="O53" s="103"/>
      <c r="P53" s="102"/>
      <c r="Q53" s="104"/>
    </row>
    <row r="54" s="105" customFormat="true" ht="30" hidden="false" customHeight="true" outlineLevel="0" collapsed="false">
      <c r="A54" s="1"/>
      <c r="B54" s="1"/>
      <c r="C54" s="1"/>
      <c r="D54" s="2"/>
      <c r="E54" s="2"/>
      <c r="F54" s="2"/>
      <c r="G54" s="2"/>
      <c r="H54" s="2"/>
      <c r="I54" s="2"/>
      <c r="J54" s="2"/>
      <c r="K54" s="2"/>
      <c r="L54" s="2"/>
      <c r="M54" s="2"/>
      <c r="N54" s="102"/>
      <c r="O54" s="103"/>
      <c r="P54" s="102"/>
      <c r="Q54" s="104"/>
    </row>
    <row r="55" s="105" customFormat="true" ht="30" hidden="false" customHeight="true" outlineLevel="0" collapsed="false">
      <c r="A55" s="1"/>
      <c r="B55" s="1"/>
      <c r="C55" s="1"/>
      <c r="D55" s="2"/>
      <c r="E55" s="2"/>
      <c r="F55" s="2"/>
      <c r="G55" s="2"/>
      <c r="H55" s="2"/>
      <c r="I55" s="2"/>
      <c r="J55" s="2"/>
      <c r="K55" s="2"/>
      <c r="L55" s="2"/>
      <c r="M55" s="2"/>
      <c r="N55" s="102"/>
      <c r="O55" s="103"/>
      <c r="P55" s="102"/>
      <c r="Q55" s="104"/>
    </row>
    <row r="56" s="105" customFormat="true" ht="30" hidden="false" customHeight="true" outlineLevel="0" collapsed="false">
      <c r="A56" s="1"/>
      <c r="B56" s="1"/>
      <c r="C56" s="1"/>
      <c r="D56" s="2"/>
      <c r="E56" s="2"/>
      <c r="F56" s="2"/>
      <c r="G56" s="2"/>
      <c r="H56" s="2"/>
      <c r="I56" s="2"/>
      <c r="J56" s="2"/>
      <c r="K56" s="2"/>
      <c r="L56" s="2"/>
      <c r="M56" s="2"/>
      <c r="N56" s="102"/>
      <c r="O56" s="103"/>
      <c r="P56" s="102"/>
      <c r="Q56" s="104"/>
    </row>
    <row r="57" s="105" customFormat="true" ht="30" hidden="false" customHeight="true" outlineLevel="0" collapsed="false">
      <c r="A57" s="1"/>
      <c r="B57" s="1"/>
      <c r="C57" s="1"/>
      <c r="D57" s="2"/>
      <c r="E57" s="2"/>
      <c r="F57" s="2"/>
      <c r="G57" s="2"/>
      <c r="H57" s="2"/>
      <c r="I57" s="2"/>
      <c r="J57" s="2"/>
      <c r="K57" s="2"/>
      <c r="L57" s="2"/>
      <c r="M57" s="2"/>
      <c r="N57" s="102"/>
      <c r="O57" s="103"/>
      <c r="P57" s="102"/>
      <c r="Q57" s="104"/>
    </row>
    <row r="58" s="105" customFormat="true" ht="30" hidden="false" customHeight="true" outlineLevel="0" collapsed="false">
      <c r="A58" s="1"/>
      <c r="B58" s="1"/>
      <c r="C58" s="1"/>
      <c r="D58" s="2"/>
      <c r="E58" s="2"/>
      <c r="F58" s="2"/>
      <c r="G58" s="2"/>
      <c r="H58" s="2"/>
      <c r="I58" s="2"/>
      <c r="J58" s="2"/>
      <c r="K58" s="2"/>
      <c r="L58" s="2"/>
      <c r="M58" s="2"/>
      <c r="N58" s="102"/>
      <c r="O58" s="103"/>
      <c r="P58" s="102"/>
      <c r="Q58" s="104"/>
    </row>
    <row r="59" s="105" customFormat="true" ht="30" hidden="false" customHeight="true" outlineLevel="0" collapsed="false">
      <c r="A59" s="1"/>
      <c r="B59" s="1"/>
      <c r="C59" s="1"/>
      <c r="D59" s="2"/>
      <c r="E59" s="2"/>
      <c r="F59" s="2"/>
      <c r="G59" s="2"/>
      <c r="H59" s="2"/>
      <c r="I59" s="2"/>
      <c r="J59" s="2"/>
      <c r="K59" s="2"/>
      <c r="L59" s="2"/>
      <c r="M59" s="2"/>
      <c r="N59" s="102"/>
      <c r="O59" s="103"/>
      <c r="P59" s="102"/>
      <c r="Q59" s="104"/>
    </row>
    <row r="60" s="105" customFormat="true" ht="30" hidden="false" customHeight="true" outlineLevel="0" collapsed="false">
      <c r="A60" s="1"/>
      <c r="B60" s="1"/>
      <c r="C60" s="1"/>
      <c r="D60" s="2"/>
      <c r="E60" s="2"/>
      <c r="F60" s="2"/>
      <c r="G60" s="2"/>
      <c r="H60" s="2"/>
      <c r="I60" s="2"/>
      <c r="J60" s="2"/>
      <c r="K60" s="2"/>
      <c r="L60" s="2"/>
      <c r="M60" s="2"/>
      <c r="N60" s="102"/>
      <c r="O60" s="103"/>
      <c r="P60" s="102"/>
      <c r="Q60" s="104"/>
    </row>
    <row r="61" s="105" customFormat="true" ht="30" hidden="false" customHeight="true" outlineLevel="0" collapsed="false">
      <c r="A61" s="1"/>
      <c r="B61" s="1"/>
      <c r="C61" s="1"/>
      <c r="D61" s="2"/>
      <c r="E61" s="2"/>
      <c r="F61" s="2"/>
      <c r="G61" s="2"/>
      <c r="H61" s="2"/>
      <c r="I61" s="2"/>
      <c r="J61" s="2"/>
      <c r="K61" s="2"/>
      <c r="L61" s="2"/>
      <c r="M61" s="2"/>
      <c r="N61" s="102"/>
      <c r="O61" s="103"/>
      <c r="P61" s="102"/>
      <c r="Q61" s="104"/>
    </row>
    <row r="62" s="105" customFormat="true" ht="30" hidden="false" customHeight="true" outlineLevel="0" collapsed="false">
      <c r="A62" s="1"/>
      <c r="B62" s="1"/>
      <c r="C62" s="1"/>
      <c r="D62" s="2"/>
      <c r="E62" s="2"/>
      <c r="F62" s="2"/>
      <c r="G62" s="2"/>
      <c r="H62" s="2"/>
      <c r="I62" s="2"/>
      <c r="J62" s="2"/>
      <c r="K62" s="2"/>
      <c r="L62" s="2"/>
      <c r="M62" s="2"/>
      <c r="N62" s="102"/>
      <c r="O62" s="103"/>
      <c r="P62" s="102"/>
      <c r="Q62" s="104"/>
    </row>
    <row r="63" s="105" customFormat="true" ht="30" hidden="false" customHeight="true" outlineLevel="0" collapsed="false">
      <c r="A63" s="1"/>
      <c r="B63" s="1"/>
      <c r="C63" s="1"/>
      <c r="D63" s="2"/>
      <c r="E63" s="2"/>
      <c r="F63" s="2"/>
      <c r="G63" s="2"/>
      <c r="H63" s="2"/>
      <c r="I63" s="2"/>
      <c r="J63" s="2"/>
      <c r="K63" s="2"/>
      <c r="L63" s="2"/>
      <c r="M63" s="2"/>
      <c r="N63" s="106"/>
      <c r="O63" s="103"/>
      <c r="P63" s="106"/>
      <c r="Q63" s="104"/>
    </row>
    <row r="64" s="105" customFormat="true" ht="30" hidden="false" customHeight="true" outlineLevel="0" collapsed="false">
      <c r="A64" s="1"/>
      <c r="B64" s="1"/>
      <c r="C64" s="1"/>
      <c r="D64" s="2"/>
      <c r="E64" s="2"/>
      <c r="F64" s="2"/>
      <c r="G64" s="2"/>
      <c r="H64" s="2"/>
      <c r="I64" s="2"/>
      <c r="J64" s="2"/>
      <c r="K64" s="2"/>
      <c r="L64" s="2"/>
      <c r="M64" s="2"/>
      <c r="N64" s="106"/>
      <c r="O64" s="103"/>
      <c r="P64" s="106"/>
      <c r="Q64" s="104"/>
    </row>
    <row r="65" s="105" customFormat="true" ht="30" hidden="false" customHeight="true" outlineLevel="0" collapsed="false">
      <c r="A65" s="1"/>
      <c r="B65" s="1"/>
      <c r="C65" s="1"/>
      <c r="D65" s="2"/>
      <c r="E65" s="2"/>
      <c r="F65" s="2"/>
      <c r="G65" s="2"/>
      <c r="H65" s="2"/>
      <c r="I65" s="2"/>
      <c r="J65" s="2"/>
      <c r="K65" s="2"/>
      <c r="L65" s="2"/>
      <c r="M65" s="2"/>
      <c r="N65" s="107"/>
      <c r="O65" s="108"/>
      <c r="P65" s="107"/>
      <c r="Q65" s="104"/>
    </row>
    <row r="66" s="105" customFormat="true" ht="30" hidden="false" customHeight="true" outlineLevel="0" collapsed="false">
      <c r="A66" s="1"/>
      <c r="B66" s="1"/>
      <c r="C66" s="1"/>
      <c r="D66" s="2"/>
      <c r="E66" s="2"/>
      <c r="F66" s="2"/>
      <c r="G66" s="2"/>
      <c r="H66" s="2"/>
      <c r="I66" s="2"/>
      <c r="J66" s="2"/>
      <c r="K66" s="2"/>
      <c r="L66" s="2"/>
      <c r="M66" s="2"/>
      <c r="N66" s="107"/>
      <c r="O66" s="108"/>
      <c r="P66" s="107"/>
      <c r="Q66" s="104"/>
    </row>
    <row r="67" s="105" customFormat="true" ht="30" hidden="false" customHeight="true" outlineLevel="0" collapsed="false">
      <c r="A67" s="1"/>
      <c r="B67" s="1"/>
      <c r="C67" s="1"/>
      <c r="D67" s="2"/>
      <c r="E67" s="2"/>
      <c r="F67" s="2"/>
      <c r="G67" s="2"/>
      <c r="H67" s="2"/>
      <c r="I67" s="2"/>
      <c r="J67" s="2"/>
      <c r="K67" s="2"/>
      <c r="L67" s="2"/>
      <c r="M67" s="2"/>
      <c r="N67" s="107"/>
      <c r="O67" s="108"/>
      <c r="P67" s="107"/>
      <c r="Q67" s="104"/>
    </row>
    <row r="68" s="105" customFormat="true" ht="30" hidden="false" customHeight="true" outlineLevel="0" collapsed="false">
      <c r="A68" s="1"/>
      <c r="B68" s="1"/>
      <c r="C68" s="1"/>
      <c r="D68" s="2"/>
      <c r="E68" s="2"/>
      <c r="F68" s="2"/>
      <c r="G68" s="2"/>
      <c r="H68" s="2"/>
      <c r="I68" s="2"/>
      <c r="J68" s="2"/>
      <c r="K68" s="2"/>
      <c r="L68" s="2"/>
      <c r="M68" s="2"/>
      <c r="N68" s="102"/>
      <c r="O68" s="109"/>
      <c r="P68" s="102"/>
      <c r="Q68" s="104"/>
    </row>
    <row r="69" s="105" customFormat="true" ht="55.5" hidden="false" customHeight="true" outlineLevel="0" collapsed="false">
      <c r="A69" s="110" t="s">
        <v>52</v>
      </c>
      <c r="B69" s="110"/>
      <c r="C69" s="110"/>
      <c r="D69" s="111"/>
      <c r="E69" s="111"/>
      <c r="F69" s="111"/>
      <c r="G69" s="112"/>
      <c r="H69" s="112"/>
      <c r="I69" s="113"/>
      <c r="J69" s="113"/>
      <c r="K69" s="113"/>
      <c r="L69" s="113"/>
      <c r="M69" s="113"/>
      <c r="N69" s="102"/>
      <c r="O69" s="109"/>
      <c r="P69" s="102"/>
      <c r="Q69" s="104"/>
    </row>
    <row r="70" s="105" customFormat="true" ht="33.95" hidden="false" customHeight="true" outlineLevel="0" collapsed="false">
      <c r="A70" s="114"/>
      <c r="B70" s="13"/>
      <c r="C70" s="13"/>
      <c r="D70" s="16" t="s">
        <v>2</v>
      </c>
      <c r="E70" s="16"/>
      <c r="F70" s="16"/>
      <c r="G70" s="16" t="s">
        <v>3</v>
      </c>
      <c r="H70" s="16"/>
      <c r="I70" s="16" t="s">
        <v>3</v>
      </c>
      <c r="J70" s="16"/>
      <c r="K70" s="16"/>
      <c r="L70" s="16"/>
      <c r="M70" s="16"/>
      <c r="N70" s="102"/>
      <c r="O70" s="109"/>
      <c r="P70" s="102"/>
      <c r="Q70" s="104"/>
    </row>
    <row r="71" s="105" customFormat="true" ht="33.95" hidden="false" customHeight="true" outlineLevel="0" collapsed="false">
      <c r="A71" s="115"/>
      <c r="B71" s="20"/>
      <c r="C71" s="20"/>
      <c r="D71" s="15" t="s">
        <v>8</v>
      </c>
      <c r="E71" s="15" t="s">
        <v>53</v>
      </c>
      <c r="F71" s="15" t="s">
        <v>6</v>
      </c>
      <c r="G71" s="116" t="s">
        <v>7</v>
      </c>
      <c r="H71" s="116" t="s">
        <v>8</v>
      </c>
      <c r="I71" s="15" t="s">
        <v>9</v>
      </c>
      <c r="J71" s="15" t="s">
        <v>10</v>
      </c>
      <c r="K71" s="15" t="s">
        <v>11</v>
      </c>
      <c r="L71" s="15" t="s">
        <v>12</v>
      </c>
      <c r="M71" s="15"/>
      <c r="N71" s="102"/>
      <c r="O71" s="109"/>
      <c r="P71" s="102"/>
    </row>
    <row r="72" s="105" customFormat="true" ht="33.95" hidden="false" customHeight="true" outlineLevel="0" collapsed="false">
      <c r="A72" s="55" t="s">
        <v>54</v>
      </c>
      <c r="B72" s="117"/>
      <c r="C72" s="118" t="s">
        <v>55</v>
      </c>
      <c r="D72" s="119" t="n">
        <v>1.3</v>
      </c>
      <c r="E72" s="119" t="n">
        <v>5.4</v>
      </c>
      <c r="F72" s="119" t="n">
        <v>3.7</v>
      </c>
      <c r="G72" s="119" t="n">
        <v>4.4</v>
      </c>
      <c r="H72" s="119" t="n">
        <v>6.7</v>
      </c>
      <c r="I72" s="119" t="n">
        <v>2.7</v>
      </c>
      <c r="J72" s="119" t="n">
        <v>2.4</v>
      </c>
      <c r="K72" s="119" t="n">
        <v>1.3</v>
      </c>
      <c r="L72" s="119" t="n">
        <v>-0.5</v>
      </c>
      <c r="M72" s="120" t="n">
        <v>1992</v>
      </c>
      <c r="N72" s="102"/>
      <c r="O72" s="103"/>
      <c r="P72" s="102"/>
    </row>
    <row r="73" s="105" customFormat="true" ht="33.75" hidden="false" customHeight="true" outlineLevel="0" collapsed="false">
      <c r="A73" s="43"/>
      <c r="B73" s="117"/>
      <c r="C73" s="118" t="s">
        <v>56</v>
      </c>
      <c r="D73" s="121" t="n">
        <v>19</v>
      </c>
      <c r="E73" s="121" t="n">
        <v>18.2</v>
      </c>
      <c r="F73" s="121" t="n">
        <v>16.8</v>
      </c>
      <c r="G73" s="121" t="n">
        <v>16.5</v>
      </c>
      <c r="H73" s="121" t="n">
        <v>20.7</v>
      </c>
      <c r="I73" s="122" t="n">
        <v>19.2</v>
      </c>
      <c r="J73" s="122" t="n">
        <v>23.6</v>
      </c>
      <c r="K73" s="122" t="n">
        <v>19.5</v>
      </c>
      <c r="L73" s="122" t="n">
        <v>19.2</v>
      </c>
      <c r="M73" s="123" t="n">
        <v>1904</v>
      </c>
      <c r="N73" s="102"/>
      <c r="O73" s="103"/>
      <c r="P73" s="102"/>
    </row>
    <row r="74" s="105" customFormat="true" ht="33.95" hidden="false" customHeight="true" outlineLevel="0" collapsed="false">
      <c r="A74" s="124" t="s">
        <v>57</v>
      </c>
      <c r="B74" s="125"/>
      <c r="C74" s="126" t="s">
        <v>55</v>
      </c>
      <c r="D74" s="127" t="n">
        <v>2</v>
      </c>
      <c r="E74" s="127" t="n">
        <v>-1.3</v>
      </c>
      <c r="F74" s="127" t="n">
        <v>-1.9</v>
      </c>
      <c r="G74" s="127" t="n">
        <v>-2.7</v>
      </c>
      <c r="H74" s="128" t="n">
        <v>-1.9</v>
      </c>
      <c r="I74" s="129" t="n">
        <v>-1.9</v>
      </c>
      <c r="J74" s="129" t="n">
        <v>-0.2</v>
      </c>
      <c r="K74" s="129" t="n">
        <v>0</v>
      </c>
      <c r="L74" s="129" t="n">
        <v>-0.9</v>
      </c>
      <c r="M74" s="130" t="n">
        <v>2406</v>
      </c>
      <c r="N74" s="131"/>
      <c r="O74" s="132"/>
      <c r="P74" s="131"/>
    </row>
    <row r="75" s="105" customFormat="true" ht="33.95" hidden="false" customHeight="true" outlineLevel="0" collapsed="false">
      <c r="A75" s="55" t="s">
        <v>58</v>
      </c>
      <c r="B75" s="55"/>
      <c r="C75" s="133" t="s">
        <v>59</v>
      </c>
      <c r="D75" s="134" t="n">
        <v>0.62</v>
      </c>
      <c r="E75" s="134" t="n">
        <v>0.66</v>
      </c>
      <c r="F75" s="134" t="n">
        <v>0.69</v>
      </c>
      <c r="G75" s="135" t="n">
        <v>0.75</v>
      </c>
      <c r="H75" s="134" t="n">
        <v>0.81</v>
      </c>
      <c r="I75" s="136" t="n">
        <v>0.79</v>
      </c>
      <c r="J75" s="136" t="n">
        <v>0.81</v>
      </c>
      <c r="K75" s="136" t="n">
        <v>0.82</v>
      </c>
      <c r="L75" s="137"/>
      <c r="M75" s="136" t="n">
        <v>0.83</v>
      </c>
      <c r="N75" s="131"/>
      <c r="O75" s="132"/>
      <c r="P75" s="131"/>
    </row>
    <row r="76" s="105" customFormat="true" ht="33.95" hidden="false" customHeight="true" outlineLevel="0" collapsed="false">
      <c r="A76" s="64" t="s">
        <v>58</v>
      </c>
      <c r="B76" s="64"/>
      <c r="C76" s="138" t="s">
        <v>60</v>
      </c>
      <c r="D76" s="139" t="n">
        <v>0.84</v>
      </c>
      <c r="E76" s="139" t="n">
        <v>0.9</v>
      </c>
      <c r="F76" s="139" t="n">
        <v>0.93</v>
      </c>
      <c r="G76" s="140" t="n">
        <v>1</v>
      </c>
      <c r="H76" s="139" t="n">
        <v>1.1</v>
      </c>
      <c r="I76" s="141" t="n">
        <v>1.07</v>
      </c>
      <c r="J76" s="141" t="n">
        <v>1.1</v>
      </c>
      <c r="K76" s="141" t="n">
        <v>1.12</v>
      </c>
      <c r="L76" s="142"/>
      <c r="M76" s="141" t="n">
        <v>1.13</v>
      </c>
      <c r="O76" s="104"/>
    </row>
    <row r="77" s="105" customFormat="true" ht="33.95" hidden="false" customHeight="true" outlineLevel="0" collapsed="false">
      <c r="A77" s="55" t="s">
        <v>61</v>
      </c>
      <c r="B77" s="143"/>
      <c r="C77" s="118" t="s">
        <v>55</v>
      </c>
      <c r="D77" s="144" t="n">
        <v>2.6</v>
      </c>
      <c r="E77" s="121" t="n">
        <v>4</v>
      </c>
      <c r="F77" s="121" t="n">
        <v>3.9</v>
      </c>
      <c r="G77" s="121" t="n">
        <v>2.5</v>
      </c>
      <c r="H77" s="144" t="n">
        <v>5.9</v>
      </c>
      <c r="I77" s="121" t="n">
        <v>3.6</v>
      </c>
      <c r="J77" s="121" t="n">
        <v>3</v>
      </c>
      <c r="K77" s="121" t="n">
        <v>-2.1</v>
      </c>
      <c r="L77" s="121" t="n">
        <v>-0.6</v>
      </c>
      <c r="M77" s="145" t="n">
        <v>740</v>
      </c>
      <c r="O77" s="104"/>
    </row>
    <row r="78" s="105" customFormat="true" ht="33.95" hidden="false" customHeight="true" outlineLevel="0" collapsed="false">
      <c r="A78" s="43" t="s">
        <v>62</v>
      </c>
      <c r="B78" s="117"/>
      <c r="C78" s="118" t="s">
        <v>56</v>
      </c>
      <c r="D78" s="146" t="n">
        <v>13.9</v>
      </c>
      <c r="E78" s="122" t="n">
        <v>14.3</v>
      </c>
      <c r="F78" s="122" t="n">
        <v>13.4</v>
      </c>
      <c r="G78" s="122" t="n">
        <v>14.7</v>
      </c>
      <c r="H78" s="146" t="n">
        <v>16.7310818661585</v>
      </c>
      <c r="I78" s="122" t="n">
        <v>14.2</v>
      </c>
      <c r="J78" s="122" t="n">
        <v>24.5</v>
      </c>
      <c r="K78" s="122" t="n">
        <v>12.1</v>
      </c>
      <c r="L78" s="122" t="n">
        <v>12.8</v>
      </c>
      <c r="M78" s="147" t="n">
        <v>732</v>
      </c>
      <c r="O78" s="104"/>
    </row>
    <row r="79" s="105" customFormat="true" ht="33.95" hidden="false" customHeight="true" outlineLevel="0" collapsed="false">
      <c r="A79" s="37" t="s">
        <v>16</v>
      </c>
      <c r="B79" s="148"/>
      <c r="C79" s="148"/>
      <c r="D79" s="144" t="n">
        <v>34.5</v>
      </c>
      <c r="E79" s="149" t="n">
        <v>27.2</v>
      </c>
      <c r="F79" s="149" t="n">
        <v>29.4</v>
      </c>
      <c r="G79" s="121" t="n">
        <v>32.1</v>
      </c>
      <c r="H79" s="144" t="n">
        <v>17.0654562632217</v>
      </c>
      <c r="I79" s="121" t="n">
        <v>13.7</v>
      </c>
      <c r="J79" s="121" t="n">
        <v>24.9</v>
      </c>
      <c r="K79" s="121" t="n">
        <v>13.3</v>
      </c>
      <c r="L79" s="121" t="n">
        <v>14.8</v>
      </c>
      <c r="M79" s="150" t="n">
        <v>60</v>
      </c>
      <c r="O79" s="104"/>
    </row>
    <row r="80" s="105" customFormat="true" ht="33.95" hidden="false" customHeight="true" outlineLevel="0" collapsed="false">
      <c r="A80" s="42" t="s">
        <v>17</v>
      </c>
      <c r="B80" s="117"/>
      <c r="C80" s="117"/>
      <c r="D80" s="144" t="n">
        <v>10.4</v>
      </c>
      <c r="E80" s="144" t="n">
        <v>11.8</v>
      </c>
      <c r="F80" s="144" t="n">
        <v>12.6</v>
      </c>
      <c r="G80" s="121" t="n">
        <v>7</v>
      </c>
      <c r="H80" s="144" t="n">
        <v>8.46855030697908</v>
      </c>
      <c r="I80" s="121" t="n">
        <v>9.8</v>
      </c>
      <c r="J80" s="121" t="n">
        <v>18.2</v>
      </c>
      <c r="K80" s="121" t="n">
        <v>-1.1</v>
      </c>
      <c r="L80" s="121" t="n">
        <v>-3.9</v>
      </c>
      <c r="M80" s="150" t="n">
        <v>69</v>
      </c>
      <c r="O80" s="104"/>
    </row>
    <row r="81" s="105" customFormat="true" ht="33.95" hidden="false" customHeight="true" outlineLevel="0" collapsed="false">
      <c r="A81" s="42" t="s">
        <v>18</v>
      </c>
      <c r="B81" s="117"/>
      <c r="C81" s="117"/>
      <c r="D81" s="144" t="n">
        <v>28.2</v>
      </c>
      <c r="E81" s="144" t="n">
        <v>13</v>
      </c>
      <c r="F81" s="144" t="n">
        <v>11.3</v>
      </c>
      <c r="G81" s="121" t="n">
        <v>18.4</v>
      </c>
      <c r="H81" s="144" t="n">
        <v>15.6364490371066</v>
      </c>
      <c r="I81" s="121" t="n">
        <v>10.1</v>
      </c>
      <c r="J81" s="121" t="n">
        <v>24.7</v>
      </c>
      <c r="K81" s="121" t="n">
        <v>12.8</v>
      </c>
      <c r="L81" s="121" t="n">
        <v>16.7</v>
      </c>
      <c r="M81" s="150" t="n">
        <v>25</v>
      </c>
      <c r="O81" s="104"/>
    </row>
    <row r="82" s="105" customFormat="true" ht="33.95" hidden="false" customHeight="true" outlineLevel="0" collapsed="false">
      <c r="A82" s="42" t="s">
        <v>19</v>
      </c>
      <c r="B82" s="117"/>
      <c r="C82" s="117"/>
      <c r="D82" s="144" t="n">
        <v>8.5</v>
      </c>
      <c r="E82" s="144" t="n">
        <v>8.7</v>
      </c>
      <c r="F82" s="144" t="n">
        <v>9.3</v>
      </c>
      <c r="G82" s="121" t="n">
        <v>13.2</v>
      </c>
      <c r="H82" s="144" t="n">
        <v>18.444016767288</v>
      </c>
      <c r="I82" s="121" t="n">
        <v>14.1</v>
      </c>
      <c r="J82" s="121" t="n">
        <v>29.1</v>
      </c>
      <c r="K82" s="121" t="n">
        <v>13.2</v>
      </c>
      <c r="L82" s="121" t="n">
        <v>9.4</v>
      </c>
      <c r="M82" s="150" t="n">
        <v>44</v>
      </c>
      <c r="O82" s="104"/>
    </row>
    <row r="83" s="105" customFormat="true" ht="33.95" hidden="false" customHeight="true" outlineLevel="0" collapsed="false">
      <c r="A83" s="43" t="s">
        <v>20</v>
      </c>
      <c r="B83" s="117"/>
      <c r="C83" s="117"/>
      <c r="D83" s="144" t="n">
        <v>9.2</v>
      </c>
      <c r="E83" s="144" t="n">
        <v>12.4</v>
      </c>
      <c r="F83" s="144" t="n">
        <v>12.2</v>
      </c>
      <c r="G83" s="121" t="n">
        <v>14.9</v>
      </c>
      <c r="H83" s="144" t="n">
        <v>21.3156272022551</v>
      </c>
      <c r="I83" s="121" t="n">
        <v>19.6</v>
      </c>
      <c r="J83" s="121" t="n">
        <v>27.9</v>
      </c>
      <c r="K83" s="121" t="n">
        <v>16.7</v>
      </c>
      <c r="L83" s="121" t="n">
        <v>20.4</v>
      </c>
      <c r="M83" s="150" t="n">
        <v>114</v>
      </c>
      <c r="O83" s="104"/>
    </row>
    <row r="84" s="105" customFormat="true" ht="33.95" hidden="false" customHeight="true" outlineLevel="0" collapsed="false">
      <c r="A84" s="42" t="s">
        <v>21</v>
      </c>
      <c r="B84" s="117"/>
      <c r="C84" s="117"/>
      <c r="D84" s="144" t="n">
        <v>19.5</v>
      </c>
      <c r="E84" s="144" t="n">
        <v>18.7</v>
      </c>
      <c r="F84" s="144" t="n">
        <v>8.7</v>
      </c>
      <c r="G84" s="121" t="n">
        <v>10.9</v>
      </c>
      <c r="H84" s="144" t="n">
        <v>13.7654495707142</v>
      </c>
      <c r="I84" s="121" t="n">
        <v>9.6</v>
      </c>
      <c r="J84" s="121" t="n">
        <v>18.5</v>
      </c>
      <c r="K84" s="121" t="n">
        <v>13.3</v>
      </c>
      <c r="L84" s="121" t="n">
        <v>8</v>
      </c>
      <c r="M84" s="150" t="n">
        <v>24</v>
      </c>
      <c r="O84" s="104"/>
    </row>
    <row r="85" s="105" customFormat="true" ht="33.95" hidden="false" customHeight="true" outlineLevel="0" collapsed="false">
      <c r="A85" s="43" t="s">
        <v>22</v>
      </c>
      <c r="B85" s="117"/>
      <c r="C85" s="117"/>
      <c r="D85" s="144" t="n">
        <v>1.7</v>
      </c>
      <c r="E85" s="144" t="n">
        <v>9.1</v>
      </c>
      <c r="F85" s="144" t="n">
        <v>12.5</v>
      </c>
      <c r="G85" s="121" t="n">
        <v>20.9</v>
      </c>
      <c r="H85" s="144" t="n">
        <v>26.8180785827845</v>
      </c>
      <c r="I85" s="121" t="n">
        <v>30.5</v>
      </c>
      <c r="J85" s="121" t="n">
        <v>34.7</v>
      </c>
      <c r="K85" s="121" t="n">
        <v>16.2</v>
      </c>
      <c r="L85" s="121" t="n">
        <v>22</v>
      </c>
      <c r="M85" s="150" t="n">
        <v>59</v>
      </c>
      <c r="O85" s="104"/>
    </row>
    <row r="86" s="105" customFormat="true" ht="33.95" hidden="false" customHeight="true" outlineLevel="0" collapsed="false">
      <c r="A86" s="43" t="s">
        <v>23</v>
      </c>
      <c r="B86" s="117"/>
      <c r="C86" s="117"/>
      <c r="D86" s="144" t="n">
        <v>9.4</v>
      </c>
      <c r="E86" s="144" t="n">
        <v>13.6</v>
      </c>
      <c r="F86" s="144" t="n">
        <v>15.4</v>
      </c>
      <c r="G86" s="121" t="n">
        <v>19.2</v>
      </c>
      <c r="H86" s="144" t="n">
        <v>20.1612602187465</v>
      </c>
      <c r="I86" s="121" t="n">
        <v>17.4</v>
      </c>
      <c r="J86" s="121" t="n">
        <v>29.3</v>
      </c>
      <c r="K86" s="121" t="n">
        <v>14.5</v>
      </c>
      <c r="L86" s="121" t="n">
        <v>9.9</v>
      </c>
      <c r="M86" s="150" t="n">
        <v>31</v>
      </c>
      <c r="O86" s="104"/>
    </row>
    <row r="87" s="105" customFormat="true" ht="33.95" hidden="false" customHeight="true" outlineLevel="0" collapsed="false">
      <c r="A87" s="43" t="s">
        <v>24</v>
      </c>
      <c r="B87" s="117"/>
      <c r="C87" s="117"/>
      <c r="D87" s="144" t="n">
        <v>10.7</v>
      </c>
      <c r="E87" s="144" t="n">
        <v>9.7</v>
      </c>
      <c r="F87" s="144" t="n">
        <v>0.3</v>
      </c>
      <c r="G87" s="121" t="n">
        <v>0.5</v>
      </c>
      <c r="H87" s="144" t="n">
        <v>10.5181507911883</v>
      </c>
      <c r="I87" s="121" t="n">
        <v>4.9</v>
      </c>
      <c r="J87" s="121" t="n">
        <v>21.7</v>
      </c>
      <c r="K87" s="121" t="n">
        <v>6.2</v>
      </c>
      <c r="L87" s="121" t="n">
        <v>15.6</v>
      </c>
      <c r="M87" s="150" t="n">
        <v>10</v>
      </c>
      <c r="O87" s="104"/>
    </row>
    <row r="88" s="105" customFormat="true" ht="33.95" hidden="false" customHeight="true" outlineLevel="0" collapsed="false">
      <c r="A88" s="43" t="s">
        <v>25</v>
      </c>
      <c r="B88" s="117"/>
      <c r="C88" s="117"/>
      <c r="D88" s="144" t="n">
        <v>16.8</v>
      </c>
      <c r="E88" s="144" t="n">
        <v>15.9</v>
      </c>
      <c r="F88" s="144" t="n">
        <v>13.5</v>
      </c>
      <c r="G88" s="121" t="n">
        <v>13.6</v>
      </c>
      <c r="H88" s="144" t="n">
        <v>17.5565279603348</v>
      </c>
      <c r="I88" s="121" t="n">
        <v>12.1</v>
      </c>
      <c r="J88" s="121" t="n">
        <v>23.9</v>
      </c>
      <c r="K88" s="121" t="n">
        <v>17.1</v>
      </c>
      <c r="L88" s="121" t="n">
        <v>15.3</v>
      </c>
      <c r="M88" s="151" t="n">
        <v>147</v>
      </c>
      <c r="O88" s="104"/>
    </row>
    <row r="89" s="105" customFormat="true" ht="33.95" hidden="false" customHeight="true" outlineLevel="0" collapsed="false">
      <c r="A89" s="45" t="s">
        <v>26</v>
      </c>
      <c r="B89" s="45"/>
      <c r="C89" s="45"/>
      <c r="D89" s="152" t="n">
        <v>15.4</v>
      </c>
      <c r="E89" s="152" t="n">
        <v>17.5</v>
      </c>
      <c r="F89" s="152" t="n">
        <v>17.8</v>
      </c>
      <c r="G89" s="129" t="n">
        <v>18.1</v>
      </c>
      <c r="H89" s="152" t="n">
        <v>20.8403670146186</v>
      </c>
      <c r="I89" s="129" t="n">
        <v>17.7</v>
      </c>
      <c r="J89" s="129" t="n">
        <v>30.9</v>
      </c>
      <c r="K89" s="129" t="n">
        <v>15.1</v>
      </c>
      <c r="L89" s="129" t="n">
        <v>15.6</v>
      </c>
      <c r="M89" s="150" t="n">
        <v>109</v>
      </c>
      <c r="O89" s="104"/>
    </row>
    <row r="90" s="105" customFormat="true" ht="33.95" hidden="false" customHeight="true" outlineLevel="0" collapsed="false">
      <c r="A90" s="55" t="s">
        <v>63</v>
      </c>
      <c r="B90" s="55"/>
      <c r="C90" s="153" t="s">
        <v>55</v>
      </c>
      <c r="D90" s="144" t="n">
        <v>4.7</v>
      </c>
      <c r="E90" s="154" t="n">
        <v>-5.6</v>
      </c>
      <c r="F90" s="154" t="n">
        <v>-4.9</v>
      </c>
      <c r="G90" s="119" t="n">
        <v>-2.8</v>
      </c>
      <c r="H90" s="144" t="n">
        <v>-2.1</v>
      </c>
      <c r="I90" s="119" t="n">
        <v>-3.8</v>
      </c>
      <c r="J90" s="119" t="n">
        <v>-2.1</v>
      </c>
      <c r="K90" s="119" t="n">
        <v>0</v>
      </c>
      <c r="L90" s="119" t="n">
        <v>0</v>
      </c>
      <c r="M90" s="145" t="n">
        <v>564</v>
      </c>
      <c r="O90" s="104"/>
    </row>
    <row r="91" s="105" customFormat="true" ht="33.95" hidden="false" customHeight="true" outlineLevel="0" collapsed="false">
      <c r="A91" s="76" t="s">
        <v>64</v>
      </c>
      <c r="B91" s="155"/>
      <c r="C91" s="156" t="s">
        <v>56</v>
      </c>
      <c r="D91" s="146" t="n">
        <v>1.6</v>
      </c>
      <c r="E91" s="146" t="n">
        <v>-4</v>
      </c>
      <c r="F91" s="146" t="n">
        <v>-6.5</v>
      </c>
      <c r="G91" s="122" t="n">
        <v>-7</v>
      </c>
      <c r="H91" s="146" t="n">
        <v>-11.5</v>
      </c>
      <c r="I91" s="122" t="n">
        <v>-13.1</v>
      </c>
      <c r="J91" s="122" t="n">
        <v>-6.9</v>
      </c>
      <c r="K91" s="122" t="n">
        <v>-14.2</v>
      </c>
      <c r="L91" s="122" t="n">
        <v>-4.3</v>
      </c>
      <c r="M91" s="147" t="n">
        <v>525</v>
      </c>
      <c r="O91" s="104"/>
    </row>
    <row r="92" s="105" customFormat="true" ht="33.95" hidden="false" customHeight="true" outlineLevel="0" collapsed="false">
      <c r="A92" s="43" t="s">
        <v>65</v>
      </c>
      <c r="B92" s="117"/>
      <c r="C92" s="118"/>
      <c r="D92" s="144" t="n">
        <v>1.7</v>
      </c>
      <c r="E92" s="144" t="n">
        <v>-4.1</v>
      </c>
      <c r="F92" s="144" t="n">
        <v>-6.5</v>
      </c>
      <c r="G92" s="121" t="n">
        <v>-6.9</v>
      </c>
      <c r="H92" s="144" t="n">
        <v>-11.6</v>
      </c>
      <c r="I92" s="157" t="n">
        <v>-13.2</v>
      </c>
      <c r="J92" s="157" t="n">
        <v>-6.9</v>
      </c>
      <c r="K92" s="157" t="n">
        <v>-14.2</v>
      </c>
      <c r="L92" s="157" t="n">
        <v>-4.4</v>
      </c>
      <c r="M92" s="158" t="n">
        <v>520</v>
      </c>
      <c r="O92" s="104"/>
    </row>
    <row r="93" s="105" customFormat="true" ht="33.95" hidden="false" customHeight="true" outlineLevel="0" collapsed="false">
      <c r="A93" s="43" t="s">
        <v>66</v>
      </c>
      <c r="B93" s="117"/>
      <c r="C93" s="118"/>
      <c r="D93" s="144" t="n">
        <v>8.2</v>
      </c>
      <c r="E93" s="144" t="n">
        <v>-2.5</v>
      </c>
      <c r="F93" s="144" t="n">
        <v>-1.3</v>
      </c>
      <c r="G93" s="121" t="n">
        <v>0.6</v>
      </c>
      <c r="H93" s="144" t="n">
        <v>-11.1</v>
      </c>
      <c r="I93" s="121" t="n">
        <v>-13</v>
      </c>
      <c r="J93" s="121" t="n">
        <v>-6.5</v>
      </c>
      <c r="K93" s="121" t="n">
        <v>-13.6</v>
      </c>
      <c r="L93" s="121" t="n">
        <v>3.2</v>
      </c>
      <c r="M93" s="158" t="n">
        <v>160</v>
      </c>
      <c r="O93" s="104"/>
    </row>
    <row r="94" s="105" customFormat="true" ht="33.95" hidden="false" customHeight="true" outlineLevel="0" collapsed="false">
      <c r="A94" s="64" t="s">
        <v>67</v>
      </c>
      <c r="B94" s="159"/>
      <c r="C94" s="118"/>
      <c r="D94" s="144" t="n">
        <v>-1.4</v>
      </c>
      <c r="E94" s="152" t="n">
        <v>-4.7</v>
      </c>
      <c r="F94" s="152" t="n">
        <v>-8.5</v>
      </c>
      <c r="G94" s="129" t="n">
        <v>-9.1</v>
      </c>
      <c r="H94" s="144" t="n">
        <v>-11.8</v>
      </c>
      <c r="I94" s="129" t="n">
        <v>-13.4</v>
      </c>
      <c r="J94" s="129" t="n">
        <v>-7.2</v>
      </c>
      <c r="K94" s="129" t="n">
        <v>-14.4</v>
      </c>
      <c r="L94" s="129" t="n">
        <v>-7.4</v>
      </c>
      <c r="M94" s="158" t="n">
        <v>360</v>
      </c>
      <c r="O94" s="104"/>
    </row>
    <row r="95" s="105" customFormat="true" ht="33.95" hidden="false" customHeight="true" outlineLevel="0" collapsed="false">
      <c r="A95" s="160" t="s">
        <v>68</v>
      </c>
      <c r="B95" s="161"/>
      <c r="C95" s="162" t="s">
        <v>59</v>
      </c>
      <c r="D95" s="163" t="n">
        <v>0.98</v>
      </c>
      <c r="E95" s="163" t="n">
        <v>1.08</v>
      </c>
      <c r="F95" s="163" t="n">
        <v>1.18</v>
      </c>
      <c r="G95" s="164" t="n">
        <v>1.22</v>
      </c>
      <c r="H95" s="163" t="n">
        <v>1.32</v>
      </c>
      <c r="I95" s="165" t="n">
        <v>1.28</v>
      </c>
      <c r="J95" s="165" t="n">
        <v>1.35</v>
      </c>
      <c r="K95" s="165" t="n">
        <v>1.32</v>
      </c>
      <c r="L95" s="166"/>
      <c r="M95" s="165" t="n">
        <v>1.31</v>
      </c>
      <c r="O95" s="104"/>
    </row>
    <row r="96" s="105" customFormat="true" ht="33.95" hidden="false" customHeight="true" outlineLevel="0" collapsed="false">
      <c r="A96" s="167" t="s">
        <v>69</v>
      </c>
      <c r="B96" s="167"/>
      <c r="C96" s="87"/>
      <c r="D96" s="168"/>
      <c r="E96" s="87"/>
      <c r="F96" s="87"/>
      <c r="G96" s="169"/>
      <c r="H96" s="169"/>
      <c r="I96" s="170"/>
      <c r="J96" s="170"/>
      <c r="K96" s="170"/>
      <c r="L96" s="170"/>
      <c r="M96" s="170"/>
      <c r="O96" s="104"/>
    </row>
    <row r="97" s="105" customFormat="true" ht="33.95" hidden="false" customHeight="true" outlineLevel="0" collapsed="false">
      <c r="A97" s="171" t="s">
        <v>70</v>
      </c>
      <c r="B97" s="171"/>
      <c r="C97" s="171"/>
      <c r="D97" s="168"/>
      <c r="E97" s="172"/>
      <c r="F97" s="172"/>
      <c r="G97" s="170"/>
      <c r="H97" s="170"/>
      <c r="I97" s="170"/>
      <c r="J97" s="170"/>
      <c r="K97" s="170"/>
      <c r="L97" s="170"/>
      <c r="M97" s="170"/>
      <c r="O97" s="104"/>
    </row>
    <row r="98" s="105" customFormat="true" ht="33.95" hidden="false" customHeight="true" outlineLevel="0" collapsed="false">
      <c r="A98" s="87" t="s">
        <v>71</v>
      </c>
      <c r="B98" s="87"/>
      <c r="C98" s="87"/>
      <c r="D98" s="168"/>
      <c r="E98" s="173"/>
      <c r="F98" s="173"/>
      <c r="G98" s="174"/>
      <c r="H98" s="174"/>
      <c r="I98" s="174"/>
      <c r="J98" s="174"/>
      <c r="K98" s="174"/>
      <c r="L98" s="174"/>
      <c r="M98" s="174"/>
      <c r="O98" s="104"/>
    </row>
    <row r="99" s="105" customFormat="true" ht="13.5" hidden="false" customHeight="false" outlineLevel="0" collapsed="false">
      <c r="O99" s="104"/>
    </row>
    <row r="100" s="105" customFormat="true" ht="13.5" hidden="false" customHeight="false" outlineLevel="0" collapsed="false">
      <c r="O100" s="104"/>
    </row>
    <row r="101" s="105" customFormat="true" ht="13.5" hidden="false" customHeight="false" outlineLevel="0" collapsed="false">
      <c r="O101" s="104"/>
    </row>
    <row r="102" s="105" customFormat="true" ht="13.5" hidden="false" customHeight="false" outlineLevel="0" collapsed="false">
      <c r="O102" s="104"/>
    </row>
    <row r="103" s="105" customFormat="true" ht="13.5" hidden="false" customHeight="false" outlineLevel="0" collapsed="false">
      <c r="O103" s="104"/>
    </row>
    <row r="104" s="105" customFormat="true" ht="13.5" hidden="false" customHeight="false" outlineLevel="0" collapsed="false">
      <c r="O104" s="104"/>
    </row>
    <row r="105" s="105" customFormat="true" ht="13.5" hidden="false" customHeight="false" outlineLevel="0" collapsed="false">
      <c r="O105" s="104"/>
    </row>
    <row r="106" s="105" customFormat="true" ht="13.5" hidden="false" customHeight="false" outlineLevel="0" collapsed="false">
      <c r="O106" s="104"/>
    </row>
    <row r="107" s="105" customFormat="true" ht="13.5" hidden="false" customHeight="false" outlineLevel="0" collapsed="false">
      <c r="O107" s="104"/>
    </row>
    <row r="108" s="105" customFormat="true" ht="13.5" hidden="false" customHeight="false" outlineLevel="0" collapsed="false">
      <c r="O108" s="104"/>
    </row>
    <row r="109" s="105" customFormat="true" ht="13.5" hidden="false" customHeight="false" outlineLevel="0" collapsed="false">
      <c r="O109" s="104"/>
    </row>
    <row r="110" s="105" customFormat="true" ht="13.5" hidden="false" customHeight="false" outlineLevel="0" collapsed="false">
      <c r="O110" s="104"/>
    </row>
    <row r="111" s="105" customFormat="true" ht="13.5" hidden="false" customHeight="false" outlineLevel="0" collapsed="false">
      <c r="O111" s="104"/>
    </row>
    <row r="112" s="105" customFormat="true" ht="13.5" hidden="false" customHeight="false" outlineLevel="0" collapsed="false">
      <c r="O112" s="104"/>
    </row>
    <row r="113" s="105" customFormat="true" ht="13.5" hidden="false" customHeight="false" outlineLevel="0" collapsed="false">
      <c r="O113" s="104"/>
    </row>
    <row r="114" s="105" customFormat="true" ht="13.5" hidden="false" customHeight="false" outlineLevel="0" collapsed="false">
      <c r="O114" s="104"/>
    </row>
    <row r="115" s="105" customFormat="true" ht="13.5" hidden="false" customHeight="false" outlineLevel="0" collapsed="false">
      <c r="O115" s="104"/>
    </row>
    <row r="116" s="105" customFormat="true" ht="13.5" hidden="false" customHeight="false" outlineLevel="0" collapsed="false">
      <c r="O116" s="104"/>
    </row>
    <row r="117" s="105" customFormat="true" ht="13.5" hidden="false" customHeight="false" outlineLevel="0" collapsed="false">
      <c r="O117" s="104"/>
    </row>
    <row r="118" s="105" customFormat="true" ht="13.5" hidden="false" customHeight="false" outlineLevel="0" collapsed="false">
      <c r="O118" s="104"/>
    </row>
    <row r="119" s="105" customFormat="true" ht="13.5" hidden="false" customHeight="false" outlineLevel="0" collapsed="false">
      <c r="O119" s="104"/>
    </row>
    <row r="120" s="105" customFormat="true" ht="13.5" hidden="false" customHeight="false" outlineLevel="0" collapsed="false">
      <c r="O120" s="104"/>
    </row>
    <row r="121" s="105" customFormat="true" ht="13.5" hidden="false" customHeight="false" outlineLevel="0" collapsed="false">
      <c r="O121" s="104"/>
    </row>
    <row r="122" s="105" customFormat="true" ht="13.5" hidden="false" customHeight="false" outlineLevel="0" collapsed="false">
      <c r="O122" s="104"/>
    </row>
    <row r="123" s="105" customFormat="true" ht="13.5" hidden="false" customHeight="false" outlineLevel="0" collapsed="false">
      <c r="O123" s="104"/>
    </row>
    <row r="124" s="105" customFormat="true" ht="13.5" hidden="false" customHeight="false" outlineLevel="0" collapsed="false">
      <c r="O124" s="104"/>
    </row>
    <row r="125" s="105" customFormat="true" ht="13.5" hidden="false" customHeight="false" outlineLevel="0" collapsed="false">
      <c r="O125" s="104"/>
    </row>
    <row r="126" s="105" customFormat="true" ht="13.5" hidden="false" customHeight="false" outlineLevel="0" collapsed="false">
      <c r="O126" s="104"/>
    </row>
    <row r="127" s="105" customFormat="true" ht="13.5" hidden="false" customHeight="false" outlineLevel="0" collapsed="false">
      <c r="O127" s="104"/>
    </row>
    <row r="128" s="105" customFormat="true" ht="13.5" hidden="false" customHeight="false" outlineLevel="0" collapsed="false">
      <c r="O128" s="104"/>
    </row>
    <row r="129" s="105" customFormat="true" ht="13.5" hidden="false" customHeight="false" outlineLevel="0" collapsed="false">
      <c r="O129" s="104"/>
    </row>
    <row r="130" s="105" customFormat="true" ht="13.5" hidden="false" customHeight="false" outlineLevel="0" collapsed="false">
      <c r="O130" s="104"/>
    </row>
    <row r="131" s="105" customFormat="true" ht="13.5" hidden="false" customHeight="false" outlineLevel="0" collapsed="false">
      <c r="O131" s="104"/>
    </row>
    <row r="132" s="105" customFormat="true" ht="13.5" hidden="false" customHeight="false" outlineLevel="0" collapsed="false">
      <c r="O132" s="104"/>
    </row>
    <row r="133" s="105" customFormat="true" ht="13.5" hidden="false" customHeight="false" outlineLevel="0" collapsed="false">
      <c r="O133" s="104"/>
      <c r="Q133" s="104"/>
    </row>
    <row r="134" s="105" customFormat="true" ht="13.5" hidden="false" customHeight="false" outlineLevel="0" collapsed="false">
      <c r="O134" s="104"/>
      <c r="Q134" s="104"/>
    </row>
    <row r="135" s="105" customFormat="true" ht="13.5" hidden="false" customHeight="false" outlineLevel="0" collapsed="false">
      <c r="O135" s="104"/>
      <c r="Q135" s="104"/>
    </row>
    <row r="136" s="105" customFormat="true" ht="13.5" hidden="false" customHeight="false" outlineLevel="0" collapsed="false">
      <c r="O136" s="104"/>
      <c r="Q136" s="104"/>
    </row>
    <row r="137" s="105" customFormat="true" ht="13.5" hidden="false" customHeight="false" outlineLevel="0" collapsed="false">
      <c r="O137" s="104"/>
      <c r="Q137" s="104"/>
    </row>
    <row r="138" s="105" customFormat="true" ht="13.5" hidden="false" customHeight="false" outlineLevel="0" collapsed="false">
      <c r="O138" s="104"/>
      <c r="Q138" s="104"/>
    </row>
    <row r="139" s="105" customFormat="true" ht="13.5" hidden="false" customHeight="false" outlineLevel="0" collapsed="false">
      <c r="O139" s="104"/>
      <c r="Q139" s="104"/>
    </row>
    <row r="140" s="105" customFormat="true" ht="13.5" hidden="false" customHeight="false" outlineLevel="0" collapsed="false">
      <c r="O140" s="104"/>
      <c r="Q140" s="104"/>
    </row>
    <row r="141" s="105" customFormat="true" ht="13.5" hidden="false" customHeight="false" outlineLevel="0" collapsed="false">
      <c r="O141" s="104"/>
      <c r="Q141" s="104"/>
    </row>
    <row r="142" s="105" customFormat="true" ht="13.5" hidden="false" customHeight="false" outlineLevel="0" collapsed="false">
      <c r="O142" s="104"/>
      <c r="Q142" s="104"/>
    </row>
    <row r="143" s="105" customFormat="true" ht="13.5" hidden="false" customHeight="false" outlineLevel="0" collapsed="false">
      <c r="O143" s="104"/>
      <c r="Q143" s="104"/>
    </row>
    <row r="144" s="105" customFormat="true" ht="13.5" hidden="false" customHeight="false" outlineLevel="0" collapsed="false">
      <c r="O144" s="104"/>
      <c r="Q144" s="104"/>
    </row>
    <row r="145" s="105" customFormat="true" ht="13.5" hidden="false" customHeight="false" outlineLevel="0" collapsed="false">
      <c r="O145" s="104"/>
      <c r="Q145" s="104"/>
    </row>
    <row r="146" s="105" customFormat="true" ht="13.5" hidden="false" customHeight="false" outlineLevel="0" collapsed="false">
      <c r="O146" s="104"/>
      <c r="Q146" s="104"/>
    </row>
    <row r="147" s="105" customFormat="true" ht="13.5" hidden="false" customHeight="false" outlineLevel="0" collapsed="false">
      <c r="O147" s="104"/>
      <c r="Q147" s="104"/>
    </row>
    <row r="148" s="105" customFormat="true" ht="13.5" hidden="false" customHeight="false" outlineLevel="0" collapsed="false">
      <c r="O148" s="104"/>
      <c r="Q148" s="104"/>
    </row>
    <row r="149" s="105" customFormat="true" ht="13.5" hidden="false" customHeight="false" outlineLevel="0" collapsed="false">
      <c r="O149" s="104"/>
      <c r="Q149" s="104"/>
    </row>
    <row r="150" s="105" customFormat="true" ht="13.5" hidden="false" customHeight="false" outlineLevel="0" collapsed="false">
      <c r="O150" s="104"/>
      <c r="Q150" s="104"/>
    </row>
    <row r="151" s="105" customFormat="true" ht="13.5" hidden="false" customHeight="false" outlineLevel="0" collapsed="false">
      <c r="O151" s="104"/>
      <c r="Q151" s="104"/>
    </row>
    <row r="152" s="105" customFormat="true" ht="13.5" hidden="false" customHeight="false" outlineLevel="0" collapsed="false">
      <c r="O152" s="104"/>
      <c r="Q152" s="104"/>
    </row>
    <row r="153" s="105" customFormat="true" ht="13.5" hidden="false" customHeight="false" outlineLevel="0" collapsed="false">
      <c r="O153" s="104"/>
      <c r="Q153" s="104"/>
    </row>
    <row r="154" s="105" customFormat="true" ht="13.5" hidden="false" customHeight="false" outlineLevel="0" collapsed="false">
      <c r="O154" s="104"/>
      <c r="Q154" s="104"/>
    </row>
    <row r="155" s="105" customFormat="true" ht="13.5" hidden="false" customHeight="false" outlineLevel="0" collapsed="false">
      <c r="O155" s="104"/>
      <c r="Q155" s="104"/>
    </row>
    <row r="156" s="105" customFormat="true" ht="13.5" hidden="false" customHeight="false" outlineLevel="0" collapsed="false">
      <c r="O156" s="104"/>
      <c r="Q156" s="104"/>
    </row>
    <row r="157" s="105" customFormat="true" ht="13.5" hidden="false" customHeight="false" outlineLevel="0" collapsed="false">
      <c r="O157" s="104"/>
      <c r="Q157" s="104"/>
    </row>
    <row r="158" s="105" customFormat="true" ht="13.5" hidden="false" customHeight="false" outlineLevel="0" collapsed="false">
      <c r="O158" s="104"/>
      <c r="Q158" s="104"/>
    </row>
    <row r="159" s="105" customFormat="true" ht="13.5" hidden="false" customHeight="false" outlineLevel="0" collapsed="false">
      <c r="Q159" s="104"/>
    </row>
    <row r="160" s="105" customFormat="true" ht="13.5" hidden="false" customHeight="false" outlineLevel="0" collapsed="false">
      <c r="Q160" s="104"/>
    </row>
    <row r="161" s="105" customFormat="true" ht="13.5" hidden="false" customHeight="false" outlineLevel="0" collapsed="false">
      <c r="G161" s="2"/>
      <c r="H161" s="2"/>
      <c r="I161" s="2"/>
      <c r="J161" s="2"/>
      <c r="K161" s="2"/>
      <c r="L161" s="2"/>
      <c r="M161" s="2"/>
      <c r="Q161" s="104"/>
    </row>
    <row r="162" s="105" customFormat="true" ht="13.5" hidden="false" customHeight="false" outlineLevel="0" collapsed="false">
      <c r="G162" s="2"/>
      <c r="H162" s="2"/>
      <c r="I162" s="2"/>
      <c r="J162" s="2"/>
      <c r="K162" s="2"/>
      <c r="L162" s="2"/>
      <c r="M162" s="2"/>
      <c r="Q162" s="104"/>
    </row>
    <row r="163" customFormat="false" ht="13.5" hidden="false" customHeight="false" outlineLevel="0" collapsed="false">
      <c r="O163" s="105"/>
      <c r="P163" s="105"/>
      <c r="Q163" s="105"/>
      <c r="R163" s="105"/>
      <c r="S163" s="105"/>
    </row>
    <row r="164" customFormat="false" ht="13.5" hidden="false" customHeight="false" outlineLevel="0" collapsed="false">
      <c r="O164" s="105"/>
      <c r="P164" s="105"/>
      <c r="Q164" s="105"/>
      <c r="R164" s="105"/>
    </row>
    <row r="165" customFormat="false" ht="13.5" hidden="false" customHeight="false" outlineLevel="0" collapsed="false">
      <c r="O165" s="105"/>
      <c r="P165" s="105"/>
      <c r="Q165" s="105"/>
      <c r="R165" s="105"/>
    </row>
  </sheetData>
  <mergeCells count="22">
    <mergeCell ref="A2:D3"/>
    <mergeCell ref="J4:M4"/>
    <mergeCell ref="D5:F5"/>
    <mergeCell ref="G5:H5"/>
    <mergeCell ref="I5:M5"/>
    <mergeCell ref="L6:M6"/>
    <mergeCell ref="A14:C14"/>
    <mergeCell ref="A16:C16"/>
    <mergeCell ref="A19:C19"/>
    <mergeCell ref="A34:C34"/>
    <mergeCell ref="A35:C35"/>
    <mergeCell ref="A36:C36"/>
    <mergeCell ref="A41:D42"/>
    <mergeCell ref="A69:C69"/>
    <mergeCell ref="D70:F70"/>
    <mergeCell ref="G70:H70"/>
    <mergeCell ref="I70:M70"/>
    <mergeCell ref="L71:M71"/>
    <mergeCell ref="A75:B75"/>
    <mergeCell ref="A76:B76"/>
    <mergeCell ref="A89:C89"/>
    <mergeCell ref="A90:B90"/>
  </mergeCells>
  <printOptions headings="false" gridLines="false" gridLinesSet="true" horizontalCentered="true" verticalCentered="false"/>
  <pageMargins left="0.590277777777778" right="0.39375" top="0.39375" bottom="0.393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4" activeCellId="0" sqref="D134"/>
    </sheetView>
  </sheetViews>
  <sheetFormatPr defaultColWidth="8.96875" defaultRowHeight="13.5" zeroHeight="false" outlineLevelRow="0" outlineLevelCol="0"/>
  <sheetData>
    <row r="3" customFormat="false" ht="40.5" hidden="false" customHeight="false" outlineLevel="0" collapsed="false">
      <c r="A3" s="175"/>
      <c r="B3" s="176"/>
      <c r="C3" s="177" t="s">
        <v>72</v>
      </c>
      <c r="D3" s="177" t="s">
        <v>73</v>
      </c>
      <c r="E3" s="178" t="s">
        <v>74</v>
      </c>
      <c r="F3" s="178" t="s">
        <v>75</v>
      </c>
    </row>
    <row r="4" customFormat="false" ht="13.5" hidden="false" customHeight="false" outlineLevel="0" collapsed="false">
      <c r="A4" s="179"/>
      <c r="B4" s="180"/>
      <c r="C4" s="180"/>
      <c r="D4" s="180"/>
      <c r="E4" s="181"/>
      <c r="F4" s="181"/>
    </row>
    <row r="5" customFormat="false" ht="13.5" hidden="false" customHeight="false" outlineLevel="0" collapsed="false">
      <c r="A5" s="182" t="s">
        <v>76</v>
      </c>
      <c r="B5" s="105" t="n">
        <v>10</v>
      </c>
      <c r="C5" s="105" t="n">
        <v>5341</v>
      </c>
      <c r="D5" s="104"/>
    </row>
    <row r="6" customFormat="false" ht="13.5" hidden="false" customHeight="false" outlineLevel="0" collapsed="false">
      <c r="A6" s="182"/>
      <c r="B6" s="105" t="n">
        <v>11</v>
      </c>
      <c r="C6" s="105" t="n">
        <v>5345</v>
      </c>
      <c r="D6" s="104"/>
    </row>
    <row r="7" customFormat="false" ht="13.5" hidden="false" customHeight="false" outlineLevel="0" collapsed="false">
      <c r="A7" s="182"/>
      <c r="B7" s="105" t="n">
        <v>12</v>
      </c>
      <c r="C7" s="105" t="n">
        <v>5341</v>
      </c>
      <c r="D7" s="104" t="n">
        <v>5342.33333333333</v>
      </c>
    </row>
    <row r="8" customFormat="false" ht="13.5" hidden="false" customHeight="false" outlineLevel="0" collapsed="false">
      <c r="A8" s="183" t="s">
        <v>77</v>
      </c>
      <c r="B8" s="184" t="n">
        <v>1</v>
      </c>
      <c r="C8" s="185" t="n">
        <v>5337</v>
      </c>
      <c r="D8" s="186" t="n">
        <v>5341</v>
      </c>
    </row>
    <row r="9" customFormat="false" ht="13.5" hidden="false" customHeight="false" outlineLevel="0" collapsed="false">
      <c r="A9" s="183"/>
      <c r="B9" s="184" t="n">
        <v>2</v>
      </c>
      <c r="C9" s="185" t="n">
        <v>5332</v>
      </c>
      <c r="D9" s="186" t="n">
        <v>5336.66666666667</v>
      </c>
    </row>
    <row r="10" customFormat="false" ht="13.5" hidden="false" customHeight="false" outlineLevel="0" collapsed="false">
      <c r="A10" s="183"/>
      <c r="B10" s="184" t="n">
        <v>3</v>
      </c>
      <c r="C10" s="185" t="n">
        <v>5339</v>
      </c>
      <c r="D10" s="186" t="n">
        <v>5336</v>
      </c>
    </row>
    <row r="11" customFormat="false" ht="13.5" hidden="false" customHeight="false" outlineLevel="0" collapsed="false">
      <c r="A11" s="183"/>
      <c r="B11" s="184" t="n">
        <v>4</v>
      </c>
      <c r="C11" s="185" t="n">
        <v>5335</v>
      </c>
      <c r="D11" s="186" t="n">
        <v>5335.33333333333</v>
      </c>
    </row>
    <row r="12" customFormat="false" ht="13.5" hidden="false" customHeight="false" outlineLevel="0" collapsed="false">
      <c r="A12" s="183"/>
      <c r="B12" s="184" t="n">
        <v>5</v>
      </c>
      <c r="C12" s="185" t="n">
        <v>5296</v>
      </c>
      <c r="D12" s="186" t="n">
        <v>5323.33333333333</v>
      </c>
    </row>
    <row r="13" customFormat="false" ht="13.5" hidden="false" customHeight="false" outlineLevel="0" collapsed="false">
      <c r="A13" s="183"/>
      <c r="B13" s="184" t="n">
        <v>6</v>
      </c>
      <c r="C13" s="185" t="n">
        <v>5322</v>
      </c>
      <c r="D13" s="186" t="n">
        <v>5317.66666666667</v>
      </c>
    </row>
    <row r="14" customFormat="false" ht="13.5" hidden="false" customHeight="false" outlineLevel="0" collapsed="false">
      <c r="A14" s="183"/>
      <c r="B14" s="184" t="n">
        <v>7</v>
      </c>
      <c r="C14" s="185" t="n">
        <v>5351</v>
      </c>
      <c r="D14" s="186" t="n">
        <v>5323</v>
      </c>
    </row>
    <row r="15" customFormat="false" ht="13.5" hidden="false" customHeight="false" outlineLevel="0" collapsed="false">
      <c r="A15" s="183"/>
      <c r="B15" s="184" t="n">
        <v>8</v>
      </c>
      <c r="C15" s="185" t="n">
        <v>5348</v>
      </c>
      <c r="D15" s="186" t="n">
        <v>5340.33333333333</v>
      </c>
    </row>
    <row r="16" customFormat="false" ht="13.5" hidden="false" customHeight="false" outlineLevel="0" collapsed="false">
      <c r="A16" s="183"/>
      <c r="B16" s="184" t="n">
        <v>9</v>
      </c>
      <c r="C16" s="185" t="n">
        <v>5335</v>
      </c>
      <c r="D16" s="186" t="n">
        <v>5344.66666666667</v>
      </c>
    </row>
    <row r="17" customFormat="false" ht="13.5" hidden="false" customHeight="false" outlineLevel="0" collapsed="false">
      <c r="A17" s="183"/>
      <c r="B17" s="184" t="n">
        <v>10</v>
      </c>
      <c r="C17" s="185" t="n">
        <v>5321</v>
      </c>
      <c r="D17" s="186" t="n">
        <v>5334.66666666667</v>
      </c>
    </row>
    <row r="18" customFormat="false" ht="13.5" hidden="false" customHeight="false" outlineLevel="0" collapsed="false">
      <c r="A18" s="183"/>
      <c r="B18" s="184" t="n">
        <v>11</v>
      </c>
      <c r="C18" s="185" t="n">
        <v>5329</v>
      </c>
      <c r="D18" s="186" t="n">
        <v>5328.33333333333</v>
      </c>
    </row>
    <row r="19" customFormat="false" ht="13.5" hidden="false" customHeight="false" outlineLevel="0" collapsed="false">
      <c r="A19" s="183"/>
      <c r="B19" s="184" t="n">
        <v>12</v>
      </c>
      <c r="C19" s="185" t="n">
        <v>5330</v>
      </c>
      <c r="D19" s="186" t="n">
        <v>5326.66666666667</v>
      </c>
    </row>
    <row r="20" customFormat="false" ht="13.5" hidden="false" customHeight="false" outlineLevel="0" collapsed="false">
      <c r="A20" s="183" t="s">
        <v>78</v>
      </c>
      <c r="B20" s="184" t="n">
        <v>1</v>
      </c>
      <c r="C20" s="185" t="n">
        <v>5328</v>
      </c>
      <c r="D20" s="186" t="n">
        <v>5329</v>
      </c>
    </row>
    <row r="21" customFormat="false" ht="13.5" hidden="false" customHeight="false" outlineLevel="0" collapsed="false">
      <c r="A21" s="183"/>
      <c r="B21" s="184" t="n">
        <v>2</v>
      </c>
      <c r="C21" s="185" t="n">
        <v>5324</v>
      </c>
      <c r="D21" s="186" t="n">
        <v>5327.33333333333</v>
      </c>
    </row>
    <row r="22" customFormat="false" ht="13.5" hidden="false" customHeight="false" outlineLevel="0" collapsed="false">
      <c r="A22" s="183"/>
      <c r="B22" s="184" t="n">
        <v>3</v>
      </c>
      <c r="C22" s="185" t="n">
        <v>5341</v>
      </c>
      <c r="D22" s="186" t="n">
        <v>5331</v>
      </c>
    </row>
    <row r="23" customFormat="false" ht="13.5" hidden="false" customHeight="false" outlineLevel="0" collapsed="false">
      <c r="A23" s="183"/>
      <c r="B23" s="184" t="n">
        <v>4</v>
      </c>
      <c r="C23" s="185" t="n">
        <v>5321</v>
      </c>
      <c r="D23" s="186" t="n">
        <v>5328.66666666667</v>
      </c>
    </row>
    <row r="24" customFormat="false" ht="13.5" hidden="false" customHeight="false" outlineLevel="0" collapsed="false">
      <c r="A24" s="183"/>
      <c r="B24" s="184" t="n">
        <v>5</v>
      </c>
      <c r="C24" s="185" t="n">
        <v>5321</v>
      </c>
      <c r="D24" s="186" t="n">
        <v>5327.66666666667</v>
      </c>
      <c r="E24" s="181"/>
      <c r="F24" s="181"/>
    </row>
    <row r="25" customFormat="false" ht="13.5" hidden="false" customHeight="false" outlineLevel="0" collapsed="false">
      <c r="A25" s="183"/>
      <c r="B25" s="184" t="n">
        <v>6</v>
      </c>
      <c r="C25" s="185" t="n">
        <v>5345</v>
      </c>
      <c r="D25" s="186" t="n">
        <v>5329</v>
      </c>
      <c r="E25" s="181"/>
      <c r="F25" s="181"/>
    </row>
    <row r="26" customFormat="false" ht="13.5" hidden="false" customHeight="false" outlineLevel="0" collapsed="false">
      <c r="A26" s="183"/>
      <c r="B26" s="184" t="n">
        <v>7</v>
      </c>
      <c r="C26" s="185" t="n">
        <v>5352</v>
      </c>
      <c r="D26" s="186" t="n">
        <v>5339.33333333333</v>
      </c>
      <c r="E26" s="181"/>
      <c r="F26" s="181"/>
    </row>
    <row r="27" customFormat="false" ht="13.5" hidden="false" customHeight="false" outlineLevel="0" collapsed="false">
      <c r="A27" s="183"/>
      <c r="B27" s="184" t="n">
        <v>8</v>
      </c>
      <c r="C27" s="185" t="n">
        <v>5332</v>
      </c>
      <c r="D27" s="186" t="n">
        <v>5343</v>
      </c>
      <c r="E27" s="181"/>
      <c r="F27" s="181"/>
    </row>
    <row r="28" customFormat="false" ht="13.5" hidden="false" customHeight="false" outlineLevel="0" collapsed="false">
      <c r="A28" s="183"/>
      <c r="B28" s="184" t="n">
        <v>9</v>
      </c>
      <c r="C28" s="185" t="n">
        <v>5321</v>
      </c>
      <c r="D28" s="186" t="n">
        <v>5335</v>
      </c>
      <c r="E28" s="181"/>
      <c r="F28" s="181"/>
    </row>
    <row r="29" customFormat="false" ht="13.5" hidden="false" customHeight="false" outlineLevel="0" collapsed="false">
      <c r="A29" s="183"/>
      <c r="B29" s="184" t="n">
        <v>10</v>
      </c>
      <c r="C29" s="185" t="n">
        <v>5320</v>
      </c>
      <c r="D29" s="186" t="n">
        <v>5324.33333333333</v>
      </c>
      <c r="E29" s="181"/>
      <c r="F29" s="181"/>
    </row>
    <row r="30" customFormat="false" ht="13.5" hidden="false" customHeight="false" outlineLevel="0" collapsed="false">
      <c r="A30" s="183"/>
      <c r="B30" s="184" t="n">
        <v>11</v>
      </c>
      <c r="C30" s="185" t="n">
        <v>5347</v>
      </c>
      <c r="D30" s="186" t="n">
        <v>5329.33333333333</v>
      </c>
      <c r="E30" s="181"/>
      <c r="F30" s="181"/>
    </row>
    <row r="31" customFormat="false" ht="13.5" hidden="false" customHeight="false" outlineLevel="0" collapsed="false">
      <c r="A31" s="183"/>
      <c r="B31" s="184" t="n">
        <v>12</v>
      </c>
      <c r="C31" s="185" t="n">
        <v>5373</v>
      </c>
      <c r="D31" s="186" t="n">
        <v>5346.66666666667</v>
      </c>
      <c r="E31" s="181"/>
      <c r="F31" s="181"/>
    </row>
    <row r="32" customFormat="false" ht="13.5" hidden="false" customHeight="false" outlineLevel="0" collapsed="false">
      <c r="A32" s="183" t="s">
        <v>79</v>
      </c>
      <c r="B32" s="184" t="n">
        <v>1</v>
      </c>
      <c r="C32" s="185" t="n">
        <v>5353</v>
      </c>
      <c r="D32" s="186" t="n">
        <v>5357.66666666667</v>
      </c>
      <c r="E32" s="181"/>
      <c r="F32" s="181"/>
    </row>
    <row r="33" customFormat="false" ht="13.5" hidden="false" customHeight="false" outlineLevel="0" collapsed="false">
      <c r="A33" s="183"/>
      <c r="B33" s="184" t="n">
        <v>2</v>
      </c>
      <c r="C33" s="185" t="n">
        <v>5349</v>
      </c>
      <c r="D33" s="186" t="n">
        <v>5358.33333333333</v>
      </c>
      <c r="E33" s="181"/>
      <c r="F33" s="181"/>
    </row>
    <row r="34" customFormat="false" ht="13.5" hidden="false" customHeight="false" outlineLevel="0" collapsed="false">
      <c r="A34" s="183"/>
      <c r="B34" s="184" t="n">
        <v>3</v>
      </c>
      <c r="C34" s="185" t="n">
        <v>5354</v>
      </c>
      <c r="D34" s="186" t="n">
        <v>5352</v>
      </c>
      <c r="E34" s="181"/>
      <c r="F34" s="181"/>
    </row>
    <row r="35" customFormat="false" ht="13.5" hidden="false" customHeight="false" outlineLevel="0" collapsed="false">
      <c r="A35" s="183"/>
      <c r="B35" s="184" t="n">
        <v>4</v>
      </c>
      <c r="C35" s="185" t="n">
        <v>5370</v>
      </c>
      <c r="D35" s="186" t="n">
        <v>5357.66666666667</v>
      </c>
      <c r="E35" s="181"/>
      <c r="F35" s="181"/>
    </row>
    <row r="36" customFormat="false" ht="13.5" hidden="false" customHeight="false" outlineLevel="0" collapsed="false">
      <c r="A36" s="183"/>
      <c r="B36" s="184" t="n">
        <v>5</v>
      </c>
      <c r="C36" s="185" t="n">
        <v>5368</v>
      </c>
      <c r="D36" s="186" t="n">
        <v>5364</v>
      </c>
      <c r="E36" s="181"/>
      <c r="F36" s="181"/>
    </row>
    <row r="37" customFormat="false" ht="13.5" hidden="false" customHeight="false" outlineLevel="0" collapsed="false">
      <c r="A37" s="183"/>
      <c r="B37" s="184" t="n">
        <v>6</v>
      </c>
      <c r="C37" s="185" t="n">
        <v>5341</v>
      </c>
      <c r="D37" s="186" t="n">
        <v>5359.66666666667</v>
      </c>
      <c r="E37" s="181"/>
      <c r="F37" s="181"/>
    </row>
    <row r="38" customFormat="false" ht="13.5" hidden="false" customHeight="false" outlineLevel="0" collapsed="false">
      <c r="A38" s="183"/>
      <c r="B38" s="184" t="n">
        <v>7</v>
      </c>
      <c r="C38" s="185" t="n">
        <v>5354</v>
      </c>
      <c r="D38" s="186" t="n">
        <v>5354.33333333333</v>
      </c>
    </row>
    <row r="39" customFormat="false" ht="13.5" hidden="false" customHeight="false" outlineLevel="0" collapsed="false">
      <c r="A39" s="183"/>
      <c r="B39" s="184" t="n">
        <v>8</v>
      </c>
      <c r="C39" s="185" t="n">
        <v>5370</v>
      </c>
      <c r="D39" s="186" t="n">
        <v>5355</v>
      </c>
    </row>
    <row r="40" customFormat="false" ht="13.5" hidden="false" customHeight="false" outlineLevel="0" collapsed="false">
      <c r="A40" s="183"/>
      <c r="B40" s="184" t="n">
        <v>9</v>
      </c>
      <c r="C40" s="185" t="n">
        <v>5345</v>
      </c>
      <c r="D40" s="186" t="n">
        <v>5356.33333333333</v>
      </c>
    </row>
    <row r="41" customFormat="false" ht="13.5" hidden="false" customHeight="false" outlineLevel="0" collapsed="false">
      <c r="A41" s="183"/>
      <c r="B41" s="184" t="n">
        <v>10</v>
      </c>
      <c r="C41" s="185" t="n">
        <v>5351</v>
      </c>
      <c r="D41" s="186" t="n">
        <v>5355.33333333333</v>
      </c>
    </row>
    <row r="42" customFormat="false" ht="13.5" hidden="false" customHeight="false" outlineLevel="0" collapsed="false">
      <c r="A42" s="183"/>
      <c r="B42" s="184" t="n">
        <v>11</v>
      </c>
      <c r="C42" s="185" t="n">
        <v>5354</v>
      </c>
      <c r="D42" s="186" t="n">
        <v>5350</v>
      </c>
    </row>
    <row r="43" customFormat="false" ht="13.5" hidden="false" customHeight="false" outlineLevel="0" collapsed="false">
      <c r="A43" s="183"/>
      <c r="B43" s="184" t="n">
        <v>12</v>
      </c>
      <c r="C43" s="185" t="n">
        <v>5356</v>
      </c>
      <c r="D43" s="186" t="n">
        <v>5353.66666666667</v>
      </c>
    </row>
    <row r="44" customFormat="false" ht="13.5" hidden="false" customHeight="false" outlineLevel="0" collapsed="false">
      <c r="A44" s="183" t="s">
        <v>80</v>
      </c>
      <c r="B44" s="184" t="n">
        <v>1</v>
      </c>
      <c r="C44" s="185" t="n">
        <v>5354</v>
      </c>
      <c r="D44" s="186" t="n">
        <v>5354.66666666667</v>
      </c>
    </row>
    <row r="45" customFormat="false" ht="13.5" hidden="false" customHeight="false" outlineLevel="0" collapsed="false">
      <c r="A45" s="183"/>
      <c r="B45" s="184" t="n">
        <v>2</v>
      </c>
      <c r="C45" s="185" t="n">
        <v>5344</v>
      </c>
      <c r="D45" s="186" t="n">
        <v>5351.33333333333</v>
      </c>
    </row>
    <row r="46" customFormat="false" ht="13.5" hidden="false" customHeight="false" outlineLevel="0" collapsed="false">
      <c r="A46" s="183"/>
      <c r="B46" s="184" t="n">
        <v>3</v>
      </c>
      <c r="C46" s="185" t="n">
        <v>5354</v>
      </c>
      <c r="D46" s="186" t="n">
        <v>5350.66666666667</v>
      </c>
    </row>
    <row r="47" customFormat="false" ht="13.5" hidden="false" customHeight="false" outlineLevel="0" collapsed="false">
      <c r="A47" s="183"/>
      <c r="B47" s="184" t="n">
        <v>4</v>
      </c>
      <c r="C47" s="185" t="n">
        <v>5385</v>
      </c>
      <c r="D47" s="186" t="n">
        <v>5361</v>
      </c>
    </row>
    <row r="48" customFormat="false" ht="13.5" hidden="false" customHeight="false" outlineLevel="0" collapsed="false">
      <c r="A48" s="183"/>
      <c r="B48" s="184" t="n">
        <v>5</v>
      </c>
      <c r="C48" s="185" t="n">
        <v>5402</v>
      </c>
      <c r="D48" s="186" t="n">
        <v>5380.33333333333</v>
      </c>
    </row>
    <row r="49" customFormat="false" ht="13.5" hidden="false" customHeight="false" outlineLevel="0" collapsed="false">
      <c r="A49" s="183"/>
      <c r="B49" s="184" t="n">
        <v>6</v>
      </c>
      <c r="C49" s="185" t="n">
        <v>5385</v>
      </c>
      <c r="D49" s="186" t="n">
        <v>5390.66666666667</v>
      </c>
    </row>
    <row r="50" customFormat="false" ht="13.5" hidden="false" customHeight="false" outlineLevel="0" collapsed="false">
      <c r="A50" s="183"/>
      <c r="B50" s="184" t="n">
        <v>7</v>
      </c>
      <c r="C50" s="185" t="n">
        <v>5390</v>
      </c>
      <c r="D50" s="186" t="n">
        <v>5392.33333333333</v>
      </c>
    </row>
    <row r="51" customFormat="false" ht="13.5" hidden="false" customHeight="false" outlineLevel="0" collapsed="false">
      <c r="A51" s="183"/>
      <c r="B51" s="184" t="n">
        <v>8</v>
      </c>
      <c r="C51" s="185" t="n">
        <v>5388</v>
      </c>
      <c r="D51" s="186" t="n">
        <v>5387.66666666667</v>
      </c>
    </row>
    <row r="52" customFormat="false" ht="13.5" hidden="false" customHeight="false" outlineLevel="0" collapsed="false">
      <c r="A52" s="183"/>
      <c r="B52" s="184" t="n">
        <v>9</v>
      </c>
      <c r="C52" s="185" t="n">
        <v>5447</v>
      </c>
      <c r="D52" s="186" t="n">
        <v>5408.33333333333</v>
      </c>
    </row>
    <row r="53" customFormat="false" ht="13.5" hidden="false" customHeight="false" outlineLevel="0" collapsed="false">
      <c r="A53" s="183"/>
      <c r="B53" s="184" t="n">
        <v>10</v>
      </c>
      <c r="C53" s="185" t="n">
        <v>5445</v>
      </c>
      <c r="D53" s="186" t="n">
        <v>5426.66666666667</v>
      </c>
    </row>
    <row r="54" customFormat="false" ht="13.5" hidden="false" customHeight="false" outlineLevel="0" collapsed="false">
      <c r="A54" s="183"/>
      <c r="B54" s="184" t="n">
        <v>11</v>
      </c>
      <c r="C54" s="185" t="n">
        <v>5404</v>
      </c>
      <c r="D54" s="186" t="n">
        <v>5432</v>
      </c>
    </row>
    <row r="55" customFormat="false" ht="13.5" hidden="false" customHeight="false" outlineLevel="0" collapsed="false">
      <c r="A55" s="183"/>
      <c r="B55" s="184" t="n">
        <v>12</v>
      </c>
      <c r="C55" s="185" t="n">
        <v>5417</v>
      </c>
      <c r="D55" s="186" t="n">
        <v>5422</v>
      </c>
    </row>
    <row r="56" customFormat="false" ht="13.5" hidden="false" customHeight="false" outlineLevel="0" collapsed="false">
      <c r="A56" s="183" t="s">
        <v>81</v>
      </c>
      <c r="B56" s="184" t="n">
        <v>1</v>
      </c>
      <c r="C56" s="185" t="n">
        <v>5446</v>
      </c>
      <c r="D56" s="186" t="n">
        <v>5422.33333333333</v>
      </c>
    </row>
    <row r="57" customFormat="false" ht="13.5" hidden="false" customHeight="false" outlineLevel="0" collapsed="false">
      <c r="A57" s="183"/>
      <c r="B57" s="184" t="n">
        <v>2</v>
      </c>
      <c r="C57" s="185" t="n">
        <v>5467</v>
      </c>
      <c r="D57" s="186" t="n">
        <v>5443.33333333333</v>
      </c>
    </row>
    <row r="58" customFormat="false" ht="13.5" hidden="false" customHeight="false" outlineLevel="0" collapsed="false">
      <c r="A58" s="183"/>
      <c r="B58" s="184" t="n">
        <v>3</v>
      </c>
      <c r="C58" s="185" t="n">
        <v>5466</v>
      </c>
      <c r="D58" s="186" t="n">
        <v>5459.66666666667</v>
      </c>
    </row>
    <row r="59" customFormat="false" ht="13.5" hidden="false" customHeight="false" outlineLevel="0" collapsed="false">
      <c r="A59" s="183"/>
      <c r="B59" s="184" t="n">
        <v>4</v>
      </c>
      <c r="C59" s="185" t="n">
        <v>5450</v>
      </c>
      <c r="D59" s="186" t="n">
        <v>5461</v>
      </c>
    </row>
    <row r="60" customFormat="false" ht="13.5" hidden="false" customHeight="false" outlineLevel="0" collapsed="false">
      <c r="A60" s="183"/>
      <c r="B60" s="184" t="n">
        <v>5</v>
      </c>
      <c r="C60" s="185" t="n">
        <v>5475</v>
      </c>
      <c r="D60" s="186" t="n">
        <v>5463.66666666667</v>
      </c>
    </row>
    <row r="61" customFormat="false" ht="13.5" hidden="false" customHeight="false" outlineLevel="0" collapsed="false">
      <c r="A61" s="183"/>
      <c r="B61" s="184" t="n">
        <v>6</v>
      </c>
      <c r="C61" s="185" t="n">
        <v>5486</v>
      </c>
      <c r="D61" s="186" t="n">
        <v>5470.33333333333</v>
      </c>
    </row>
    <row r="62" customFormat="false" ht="13.5" hidden="false" customHeight="false" outlineLevel="0" collapsed="false">
      <c r="A62" s="183"/>
      <c r="B62" s="184" t="n">
        <v>7</v>
      </c>
      <c r="C62" s="185" t="n">
        <v>5472</v>
      </c>
      <c r="D62" s="186" t="n">
        <v>5477.66666666667</v>
      </c>
    </row>
    <row r="63" customFormat="false" ht="13.5" hidden="false" customHeight="false" outlineLevel="0" collapsed="false">
      <c r="A63" s="183"/>
      <c r="B63" s="184" t="n">
        <v>8</v>
      </c>
      <c r="C63" s="185" t="n">
        <v>5472</v>
      </c>
      <c r="D63" s="186" t="n">
        <v>5476.66666666667</v>
      </c>
    </row>
    <row r="64" customFormat="false" ht="13.5" hidden="false" customHeight="false" outlineLevel="0" collapsed="false">
      <c r="A64" s="183"/>
      <c r="B64" s="184" t="n">
        <v>9</v>
      </c>
      <c r="C64" s="185" t="n">
        <v>5487</v>
      </c>
      <c r="D64" s="186" t="n">
        <v>5477</v>
      </c>
    </row>
    <row r="65" customFormat="false" ht="13.5" hidden="false" customHeight="false" outlineLevel="0" collapsed="false">
      <c r="A65" s="183"/>
      <c r="B65" s="184" t="n">
        <v>10</v>
      </c>
      <c r="C65" s="185" t="n">
        <v>5489</v>
      </c>
      <c r="D65" s="186" t="n">
        <v>5482.66666666667</v>
      </c>
    </row>
    <row r="66" customFormat="false" ht="13.5" hidden="false" customHeight="false" outlineLevel="0" collapsed="false">
      <c r="A66" s="183"/>
      <c r="B66" s="184" t="n">
        <v>11</v>
      </c>
      <c r="C66" s="185" t="n">
        <v>5482</v>
      </c>
      <c r="D66" s="186" t="n">
        <v>5486</v>
      </c>
    </row>
    <row r="67" customFormat="false" ht="13.5" hidden="false" customHeight="false" outlineLevel="0" collapsed="false">
      <c r="A67" s="183"/>
      <c r="B67" s="184" t="n">
        <v>12</v>
      </c>
      <c r="C67" s="185" t="n">
        <v>5473</v>
      </c>
      <c r="D67" s="186" t="n">
        <v>5481.33333333333</v>
      </c>
    </row>
    <row r="68" customFormat="false" ht="13.5" hidden="false" customHeight="false" outlineLevel="0" collapsed="false">
      <c r="A68" s="183" t="s">
        <v>82</v>
      </c>
      <c r="B68" s="184" t="n">
        <v>1</v>
      </c>
      <c r="C68" s="187" t="n">
        <v>5490</v>
      </c>
      <c r="D68" s="186" t="n">
        <v>5481.66666666667</v>
      </c>
    </row>
    <row r="69" customFormat="false" ht="13.5" hidden="false" customHeight="false" outlineLevel="0" collapsed="false">
      <c r="A69" s="183"/>
      <c r="B69" s="184" t="n">
        <v>2</v>
      </c>
      <c r="C69" s="188" t="n">
        <v>5518</v>
      </c>
      <c r="D69" s="186" t="n">
        <v>5493.66666666667</v>
      </c>
    </row>
    <row r="70" customFormat="false" ht="13.5" hidden="false" customHeight="false" outlineLevel="0" collapsed="false">
      <c r="A70" s="183"/>
      <c r="B70" s="184" t="n">
        <v>3</v>
      </c>
      <c r="C70" s="185" t="n">
        <v>5524</v>
      </c>
      <c r="D70" s="186" t="n">
        <v>5510.66666666667</v>
      </c>
    </row>
    <row r="71" customFormat="false" ht="13.5" hidden="false" customHeight="false" outlineLevel="0" collapsed="false">
      <c r="A71" s="183"/>
      <c r="B71" s="184" t="n">
        <v>4</v>
      </c>
      <c r="C71" s="185" t="n">
        <v>5535</v>
      </c>
      <c r="D71" s="186" t="n">
        <v>5525.66666666667</v>
      </c>
    </row>
    <row r="72" customFormat="false" ht="13.5" hidden="false" customHeight="false" outlineLevel="0" collapsed="false">
      <c r="A72" s="183"/>
      <c r="B72" s="184" t="n">
        <v>5</v>
      </c>
      <c r="C72" s="185" t="n">
        <v>5526</v>
      </c>
      <c r="D72" s="186" t="n">
        <v>5528.33333333333</v>
      </c>
    </row>
    <row r="73" customFormat="false" ht="13.5" hidden="false" customHeight="false" outlineLevel="0" collapsed="false">
      <c r="A73" s="183"/>
      <c r="B73" s="184" t="n">
        <v>6</v>
      </c>
      <c r="C73" s="185" t="n">
        <v>5537</v>
      </c>
      <c r="D73" s="186" t="n">
        <v>5532.66666666667</v>
      </c>
    </row>
    <row r="74" customFormat="false" ht="13.5" hidden="false" customHeight="false" outlineLevel="0" collapsed="false">
      <c r="A74" s="183"/>
      <c r="B74" s="184" t="n">
        <v>7</v>
      </c>
      <c r="C74" s="185" t="n">
        <v>5532</v>
      </c>
      <c r="D74" s="186" t="n">
        <v>5531.66666666667</v>
      </c>
    </row>
    <row r="75" customFormat="false" ht="13.5" hidden="false" customHeight="false" outlineLevel="0" collapsed="false">
      <c r="A75" s="183"/>
      <c r="B75" s="184" t="n">
        <v>8</v>
      </c>
      <c r="C75" s="185" t="n">
        <v>5532</v>
      </c>
      <c r="D75" s="186" t="n">
        <v>5533.66666666667</v>
      </c>
    </row>
    <row r="76" customFormat="false" ht="13.5" hidden="false" customHeight="false" outlineLevel="0" collapsed="false">
      <c r="A76" s="183"/>
      <c r="B76" s="184" t="n">
        <v>9</v>
      </c>
      <c r="C76" s="185" t="n">
        <v>5499</v>
      </c>
      <c r="D76" s="186" t="n">
        <v>5521</v>
      </c>
    </row>
    <row r="77" customFormat="false" ht="13.5" hidden="false" customHeight="false" outlineLevel="0" collapsed="false">
      <c r="A77" s="183"/>
      <c r="B77" s="184" t="n">
        <v>10</v>
      </c>
      <c r="C77" s="185" t="n">
        <v>5509</v>
      </c>
      <c r="D77" s="186" t="n">
        <v>5513.33333333333</v>
      </c>
    </row>
    <row r="78" customFormat="false" ht="13.5" hidden="false" customHeight="false" outlineLevel="0" collapsed="false">
      <c r="A78" s="183"/>
      <c r="B78" s="184" t="n">
        <v>11</v>
      </c>
      <c r="C78" s="185" t="n">
        <v>5546</v>
      </c>
      <c r="D78" s="186" t="n">
        <v>5518</v>
      </c>
    </row>
    <row r="79" customFormat="false" ht="13.5" hidden="false" customHeight="false" outlineLevel="0" collapsed="false">
      <c r="A79" s="183"/>
      <c r="B79" s="184" t="n">
        <v>12</v>
      </c>
      <c r="C79" s="185" t="n">
        <v>5534</v>
      </c>
      <c r="D79" s="186" t="n">
        <v>5529.66666666667</v>
      </c>
    </row>
    <row r="80" customFormat="false" ht="13.5" hidden="false" customHeight="false" outlineLevel="0" collapsed="false">
      <c r="A80" s="183" t="s">
        <v>83</v>
      </c>
      <c r="B80" s="184" t="n">
        <v>1</v>
      </c>
      <c r="C80" s="185" t="n">
        <v>5508</v>
      </c>
      <c r="D80" s="186" t="n">
        <v>5529.33333333333</v>
      </c>
    </row>
    <row r="81" customFormat="false" ht="13.5" hidden="false" customHeight="false" outlineLevel="0" collapsed="false">
      <c r="A81" s="183"/>
      <c r="B81" s="184" t="n">
        <v>2</v>
      </c>
      <c r="C81" s="185" t="n">
        <v>5495</v>
      </c>
      <c r="D81" s="186" t="n">
        <v>5512.33333333333</v>
      </c>
    </row>
    <row r="82" customFormat="false" ht="13.5" hidden="false" customHeight="false" outlineLevel="0" collapsed="false">
      <c r="A82" s="183"/>
      <c r="B82" s="184" t="n">
        <v>3</v>
      </c>
      <c r="C82" s="185" t="n">
        <v>5514</v>
      </c>
      <c r="D82" s="186" t="n">
        <v>5505.66666666667</v>
      </c>
    </row>
    <row r="83" customFormat="false" ht="13.5" hidden="false" customHeight="false" outlineLevel="0" collapsed="false">
      <c r="A83" s="183"/>
      <c r="B83" s="184" t="n">
        <v>4</v>
      </c>
      <c r="C83" s="185" t="n">
        <v>5530</v>
      </c>
      <c r="D83" s="186" t="n">
        <v>5513</v>
      </c>
    </row>
    <row r="84" customFormat="false" ht="13.5" hidden="false" customHeight="false" outlineLevel="0" collapsed="false">
      <c r="A84" s="183"/>
      <c r="B84" s="189" t="n">
        <v>5</v>
      </c>
      <c r="C84" s="190" t="n">
        <v>5538</v>
      </c>
      <c r="D84" s="186" t="n">
        <v>5527.33333333333</v>
      </c>
    </row>
    <row r="85" customFormat="false" ht="13.5" hidden="false" customHeight="false" outlineLevel="0" collapsed="false">
      <c r="A85" s="183"/>
      <c r="B85" s="189" t="n">
        <v>6</v>
      </c>
      <c r="C85" s="190" t="n">
        <v>5541</v>
      </c>
      <c r="D85" s="186" t="n">
        <v>5536.33333333333</v>
      </c>
    </row>
    <row r="86" customFormat="false" ht="13.5" hidden="false" customHeight="false" outlineLevel="0" collapsed="false">
      <c r="A86" s="183"/>
      <c r="B86" s="189" t="n">
        <v>7</v>
      </c>
      <c r="C86" s="190" t="n">
        <v>5528</v>
      </c>
      <c r="D86" s="186" t="n">
        <v>5535.66666666667</v>
      </c>
    </row>
    <row r="87" customFormat="false" ht="13.5" hidden="false" customHeight="false" outlineLevel="0" collapsed="false">
      <c r="A87" s="183"/>
      <c r="B87" s="184" t="n">
        <v>8</v>
      </c>
      <c r="C87" s="185" t="n">
        <v>5535</v>
      </c>
      <c r="D87" s="186" t="n">
        <v>5534.66666666667</v>
      </c>
    </row>
    <row r="88" customFormat="false" ht="13.5" hidden="false" customHeight="false" outlineLevel="0" collapsed="false">
      <c r="A88" s="183"/>
      <c r="B88" s="189" t="n">
        <v>9</v>
      </c>
      <c r="C88" s="185" t="n">
        <v>5519</v>
      </c>
      <c r="D88" s="186" t="n">
        <v>5527.33333333333</v>
      </c>
    </row>
    <row r="89" customFormat="false" ht="13.5" hidden="false" customHeight="false" outlineLevel="0" collapsed="false">
      <c r="A89" s="183"/>
      <c r="B89" s="184" t="n">
        <v>10</v>
      </c>
      <c r="C89" s="185" t="n">
        <v>5528</v>
      </c>
      <c r="D89" s="186" t="n">
        <v>5527.33333333333</v>
      </c>
    </row>
    <row r="90" customFormat="false" ht="13.5" hidden="false" customHeight="false" outlineLevel="0" collapsed="false">
      <c r="A90" s="183"/>
      <c r="B90" s="189" t="n">
        <v>11</v>
      </c>
      <c r="C90" s="185" t="n">
        <v>5533</v>
      </c>
      <c r="D90" s="186" t="n">
        <v>5526.66666666667</v>
      </c>
    </row>
    <row r="91" customFormat="false" ht="13.5" hidden="false" customHeight="false" outlineLevel="0" collapsed="false">
      <c r="A91" s="183"/>
      <c r="B91" s="184" t="n">
        <v>12</v>
      </c>
      <c r="C91" s="185" t="n">
        <v>5524</v>
      </c>
      <c r="D91" s="186" t="n">
        <v>5528.33333333333</v>
      </c>
      <c r="H91" s="191" t="s">
        <v>84</v>
      </c>
      <c r="I91" s="191" t="s">
        <v>85</v>
      </c>
    </row>
    <row r="92" customFormat="false" ht="13.5" hidden="false" customHeight="false" outlineLevel="0" collapsed="false">
      <c r="A92" s="183" t="s">
        <v>86</v>
      </c>
      <c r="B92" s="184" t="n">
        <v>1</v>
      </c>
      <c r="C92" s="185" t="n">
        <v>5504</v>
      </c>
      <c r="D92" s="186" t="n">
        <v>5520.33333333333</v>
      </c>
      <c r="E92" s="185" t="n">
        <v>5271.3567839196</v>
      </c>
      <c r="F92" s="186"/>
      <c r="H92" s="191" t="n">
        <v>5245</v>
      </c>
      <c r="I92" s="191" t="n">
        <v>99.5</v>
      </c>
    </row>
    <row r="93" customFormat="false" ht="13.5" hidden="false" customHeight="false" outlineLevel="0" collapsed="false">
      <c r="A93" s="183"/>
      <c r="B93" s="184" t="n">
        <v>2</v>
      </c>
      <c r="C93" s="185" t="n">
        <v>5490</v>
      </c>
      <c r="D93" s="186" t="n">
        <v>5506</v>
      </c>
      <c r="E93" s="185" t="n">
        <v>5254.52716297787</v>
      </c>
      <c r="F93" s="186"/>
      <c r="H93" s="191" t="n">
        <v>5223</v>
      </c>
      <c r="I93" s="191" t="n">
        <v>99.4</v>
      </c>
    </row>
    <row r="94" customFormat="false" ht="13.5" hidden="false" customHeight="false" outlineLevel="0" collapsed="false">
      <c r="A94" s="183"/>
      <c r="B94" s="184" t="n">
        <v>3</v>
      </c>
      <c r="C94" s="185" t="n">
        <v>5461</v>
      </c>
      <c r="D94" s="186" t="n">
        <v>5485</v>
      </c>
      <c r="E94" s="185" t="n">
        <v>5227.59315206445</v>
      </c>
      <c r="F94" s="186" t="n">
        <v>5251.15903298731</v>
      </c>
      <c r="H94" s="191" t="n">
        <v>5191</v>
      </c>
      <c r="I94" s="191" t="n">
        <v>99.3</v>
      </c>
    </row>
    <row r="95" customFormat="false" ht="13.5" hidden="false" customHeight="false" outlineLevel="0" collapsed="false">
      <c r="A95" s="183"/>
      <c r="B95" s="184" t="n">
        <v>4</v>
      </c>
      <c r="C95" s="185" t="n">
        <v>5462</v>
      </c>
      <c r="D95" s="186" t="n">
        <v>5471</v>
      </c>
      <c r="E95" s="185" t="n">
        <v>5229</v>
      </c>
      <c r="F95" s="186" t="n">
        <v>5237.04010501411</v>
      </c>
      <c r="H95" s="191" t="n">
        <v>5229</v>
      </c>
      <c r="I95" s="191" t="n">
        <v>100</v>
      </c>
    </row>
    <row r="96" customFormat="false" ht="13.5" hidden="false" customHeight="false" outlineLevel="0" collapsed="false">
      <c r="A96" s="183"/>
      <c r="B96" s="184" t="n">
        <v>5</v>
      </c>
      <c r="C96" s="185" t="n">
        <v>5448</v>
      </c>
      <c r="D96" s="186" t="n">
        <v>5457</v>
      </c>
      <c r="E96" s="185" t="n">
        <v>5210.73558648111</v>
      </c>
      <c r="F96" s="186" t="n">
        <v>5222.44291284852</v>
      </c>
      <c r="H96" s="191" t="n">
        <v>5242</v>
      </c>
      <c r="I96" s="191" t="n">
        <v>100.6</v>
      </c>
    </row>
    <row r="97" customFormat="false" ht="13.5" hidden="false" customHeight="false" outlineLevel="0" collapsed="false">
      <c r="A97" s="183"/>
      <c r="B97" s="192" t="n">
        <v>6</v>
      </c>
      <c r="C97" s="185" t="n">
        <v>5436</v>
      </c>
      <c r="D97" s="186" t="n">
        <v>5448.66666666667</v>
      </c>
      <c r="E97" s="185" t="n">
        <v>5204.38683948156</v>
      </c>
      <c r="F97" s="186" t="n">
        <v>5214.70747532089</v>
      </c>
      <c r="H97" s="191" t="n">
        <v>5220</v>
      </c>
      <c r="I97" s="191" t="n">
        <v>100.3</v>
      </c>
    </row>
    <row r="98" customFormat="false" ht="13.5" hidden="false" customHeight="false" outlineLevel="0" collapsed="false">
      <c r="A98" s="183"/>
      <c r="B98" s="184" t="n">
        <v>7</v>
      </c>
      <c r="C98" s="185" t="n">
        <v>5453</v>
      </c>
      <c r="D98" s="186" t="n">
        <v>5445.66666666667</v>
      </c>
      <c r="E98" s="185" t="n">
        <v>5220.44088176353</v>
      </c>
      <c r="F98" s="186" t="n">
        <v>5211.85443590873</v>
      </c>
      <c r="H98" s="191" t="n">
        <v>5210</v>
      </c>
      <c r="I98" s="191" t="n">
        <v>99.8</v>
      </c>
    </row>
    <row r="99" customFormat="false" ht="13.5" hidden="false" customHeight="false" outlineLevel="0" collapsed="false">
      <c r="A99" s="183"/>
      <c r="B99" s="184" t="n">
        <v>8</v>
      </c>
      <c r="C99" s="185" t="n">
        <v>5463</v>
      </c>
      <c r="D99" s="186" t="n">
        <v>5450.66666666667</v>
      </c>
      <c r="E99" s="185" t="n">
        <v>5234</v>
      </c>
      <c r="F99" s="186" t="n">
        <v>5219.60924041503</v>
      </c>
      <c r="H99" s="191" t="n">
        <v>5234</v>
      </c>
      <c r="I99" s="191" t="n">
        <v>100</v>
      </c>
    </row>
    <row r="100" customFormat="false" ht="13.5" hidden="false" customHeight="false" outlineLevel="0" collapsed="false">
      <c r="A100" s="183"/>
      <c r="B100" s="184" t="n">
        <v>9</v>
      </c>
      <c r="C100" s="185" t="n">
        <v>5457</v>
      </c>
      <c r="D100" s="186" t="n">
        <v>5457.66666666667</v>
      </c>
      <c r="E100" s="185" t="n">
        <v>5228.54291417166</v>
      </c>
      <c r="F100" s="186" t="n">
        <v>5227.66126531173</v>
      </c>
      <c r="H100" s="191" t="n">
        <v>5239</v>
      </c>
      <c r="I100" s="191" t="n">
        <v>100.2</v>
      </c>
    </row>
    <row r="101" customFormat="false" ht="13.5" hidden="false" customHeight="false" outlineLevel="0" collapsed="false">
      <c r="A101" s="183"/>
      <c r="B101" s="184" t="n">
        <v>10</v>
      </c>
      <c r="C101" s="185" t="n">
        <v>5451</v>
      </c>
      <c r="D101" s="186" t="n">
        <v>5457</v>
      </c>
      <c r="E101" s="185" t="n">
        <v>5220.33898305085</v>
      </c>
      <c r="F101" s="186" t="n">
        <v>5227.62729907417</v>
      </c>
      <c r="H101" s="191" t="n">
        <v>5236</v>
      </c>
      <c r="I101" s="191" t="n">
        <v>100.3</v>
      </c>
    </row>
    <row r="102" customFormat="false" ht="13.5" hidden="false" customHeight="false" outlineLevel="0" collapsed="false">
      <c r="A102" s="183"/>
      <c r="B102" s="184" t="n">
        <v>11</v>
      </c>
      <c r="C102" s="185" t="n">
        <v>5446</v>
      </c>
      <c r="D102" s="186" t="n">
        <v>5451.33333333333</v>
      </c>
      <c r="E102" s="185" t="n">
        <v>5217.13147410359</v>
      </c>
      <c r="F102" s="186" t="n">
        <v>5222.0044571087</v>
      </c>
      <c r="H102" s="191" t="n">
        <v>5238</v>
      </c>
      <c r="I102" s="191" t="n">
        <v>100.4</v>
      </c>
    </row>
    <row r="103" customFormat="false" ht="13.5" hidden="false" customHeight="false" outlineLevel="0" collapsed="false">
      <c r="A103" s="183"/>
      <c r="B103" s="184" t="n">
        <v>12</v>
      </c>
      <c r="C103" s="185" t="n">
        <v>5452</v>
      </c>
      <c r="D103" s="186" t="n">
        <v>5449.66666666667</v>
      </c>
      <c r="E103" s="185" t="n">
        <v>5225</v>
      </c>
      <c r="F103" s="186" t="n">
        <v>5220.82348571814</v>
      </c>
      <c r="H103" s="191" t="n">
        <v>5225</v>
      </c>
      <c r="I103" s="191" t="n">
        <v>100</v>
      </c>
    </row>
    <row r="104" customFormat="false" ht="13.5" hidden="false" customHeight="false" outlineLevel="0" collapsed="false">
      <c r="A104" s="183" t="s">
        <v>87</v>
      </c>
      <c r="B104" s="184" t="n">
        <v>1</v>
      </c>
      <c r="C104" s="185" t="n">
        <v>5467</v>
      </c>
      <c r="D104" s="186" t="n">
        <v>5455</v>
      </c>
      <c r="E104" s="185" t="n">
        <v>5232.93172690763</v>
      </c>
      <c r="F104" s="186" t="n">
        <v>5225.02106700374</v>
      </c>
      <c r="H104" s="191" t="n">
        <v>5212</v>
      </c>
      <c r="I104" s="191" t="n">
        <v>99.6</v>
      </c>
    </row>
    <row r="105" customFormat="false" ht="13.5" hidden="false" customHeight="false" outlineLevel="0" collapsed="false">
      <c r="A105" s="183"/>
      <c r="B105" s="184" t="n">
        <v>2</v>
      </c>
      <c r="C105" s="185" t="n">
        <v>5456</v>
      </c>
      <c r="D105" s="186" t="n">
        <v>5458.33333333333</v>
      </c>
      <c r="E105" s="185" t="n">
        <v>5222.11055276382</v>
      </c>
      <c r="F105" s="186" t="n">
        <v>5226.68075989048</v>
      </c>
      <c r="H105" s="191" t="n">
        <v>5196</v>
      </c>
      <c r="I105" s="191" t="n">
        <v>99.5</v>
      </c>
    </row>
    <row r="106" customFormat="false" ht="13.5" hidden="false" customHeight="false" outlineLevel="0" collapsed="false">
      <c r="A106" s="183"/>
      <c r="B106" s="184" t="n">
        <v>3</v>
      </c>
      <c r="C106" s="185" t="n">
        <v>5480</v>
      </c>
      <c r="D106" s="186" t="n">
        <v>5467.66666666667</v>
      </c>
      <c r="E106" s="185" t="n">
        <v>5252.7693856999</v>
      </c>
      <c r="F106" s="186" t="n">
        <v>5235.93722179045</v>
      </c>
      <c r="H106" s="191" t="n">
        <v>5216</v>
      </c>
      <c r="I106" s="191" t="n">
        <v>99.3</v>
      </c>
    </row>
    <row r="107" customFormat="false" ht="13.5" hidden="false" customHeight="false" outlineLevel="0" collapsed="false">
      <c r="A107" s="183"/>
      <c r="B107" s="184" t="n">
        <v>4</v>
      </c>
      <c r="C107" s="185" t="n">
        <v>5452</v>
      </c>
      <c r="D107" s="186" t="n">
        <v>5462.66666666667</v>
      </c>
      <c r="E107" s="185" t="n">
        <v>5215</v>
      </c>
      <c r="F107" s="186" t="n">
        <v>5229.95997948791</v>
      </c>
      <c r="H107" s="191" t="n">
        <v>5215</v>
      </c>
      <c r="I107" s="191" t="n">
        <v>100</v>
      </c>
    </row>
    <row r="108" customFormat="false" ht="13.5" hidden="false" customHeight="false" outlineLevel="0" collapsed="false">
      <c r="A108" s="183"/>
      <c r="B108" s="184" t="n">
        <v>5</v>
      </c>
      <c r="C108" s="185" t="n">
        <v>5432</v>
      </c>
      <c r="D108" s="186" t="n">
        <v>5454.66666666667</v>
      </c>
      <c r="E108" s="185" t="n">
        <v>5186.06965174129</v>
      </c>
      <c r="F108" s="186" t="n">
        <v>5217.94634581373</v>
      </c>
      <c r="H108" s="191" t="n">
        <v>5212</v>
      </c>
      <c r="I108" s="191" t="n">
        <v>100.5</v>
      </c>
    </row>
    <row r="109" customFormat="false" ht="13.5" hidden="false" customHeight="false" outlineLevel="0" collapsed="false">
      <c r="A109" s="183"/>
      <c r="B109" s="184" t="n">
        <v>6</v>
      </c>
      <c r="C109" s="185" t="n">
        <v>5432</v>
      </c>
      <c r="D109" s="186" t="n">
        <v>5438.66666666667</v>
      </c>
      <c r="E109" s="185" t="n">
        <v>5197.40777666999</v>
      </c>
      <c r="F109" s="186" t="n">
        <v>5199.4924761371</v>
      </c>
      <c r="H109" s="191" t="n">
        <v>5213</v>
      </c>
      <c r="I109" s="191" t="n">
        <v>100.3</v>
      </c>
    </row>
    <row r="110" customFormat="false" ht="13.5" hidden="false" customHeight="false" outlineLevel="0" collapsed="false">
      <c r="A110" s="183"/>
      <c r="B110" s="184" t="n">
        <v>7</v>
      </c>
      <c r="C110" s="185" t="n">
        <v>5460</v>
      </c>
      <c r="D110" s="186" t="n">
        <v>5441.33333333333</v>
      </c>
      <c r="E110" s="185" t="n">
        <v>5227.45490981964</v>
      </c>
      <c r="F110" s="186" t="n">
        <v>5203.64411274364</v>
      </c>
      <c r="H110" s="191" t="n">
        <v>5217</v>
      </c>
      <c r="I110" s="191" t="n">
        <v>99.8</v>
      </c>
    </row>
    <row r="111" customFormat="false" ht="13.5" hidden="false" customHeight="false" outlineLevel="0" collapsed="false">
      <c r="A111" s="183"/>
      <c r="B111" s="184" t="n">
        <v>8</v>
      </c>
      <c r="C111" s="185" t="n">
        <v>5463</v>
      </c>
      <c r="D111" s="186" t="n">
        <v>5451.66666666667</v>
      </c>
      <c r="E111" s="185" t="n">
        <v>5232</v>
      </c>
      <c r="F111" s="186" t="n">
        <v>5218.95422882988</v>
      </c>
      <c r="H111" s="191" t="n">
        <v>5232</v>
      </c>
      <c r="I111" s="191" t="n">
        <v>100</v>
      </c>
    </row>
    <row r="112" customFormat="false" ht="13.5" hidden="false" customHeight="false" outlineLevel="0" collapsed="false">
      <c r="A112" s="183"/>
      <c r="B112" s="184" t="n">
        <v>9</v>
      </c>
      <c r="C112" s="185" t="n">
        <v>5493</v>
      </c>
      <c r="D112" s="186" t="n">
        <v>5472</v>
      </c>
      <c r="E112" s="185" t="n">
        <v>5268.19541375872</v>
      </c>
      <c r="F112" s="186" t="n">
        <v>5242.55010785945</v>
      </c>
      <c r="H112" s="191" t="n">
        <v>5284</v>
      </c>
      <c r="I112" s="191" t="n">
        <v>100.3</v>
      </c>
    </row>
    <row r="113" customFormat="false" ht="13.5" hidden="false" customHeight="false" outlineLevel="0" collapsed="false">
      <c r="A113" s="183"/>
      <c r="B113" s="184" t="n">
        <v>10</v>
      </c>
      <c r="C113" s="185" t="n">
        <v>5487</v>
      </c>
      <c r="D113" s="186" t="n">
        <v>5481</v>
      </c>
      <c r="E113" s="185" t="n">
        <v>5257.22831505484</v>
      </c>
      <c r="F113" s="186" t="n">
        <v>5252.47457627119</v>
      </c>
      <c r="H113" s="191" t="n">
        <v>5273</v>
      </c>
      <c r="I113" s="191" t="n">
        <v>100.3</v>
      </c>
    </row>
    <row r="114" customFormat="false" ht="13.5" hidden="false" customHeight="false" outlineLevel="0" collapsed="false">
      <c r="A114" s="183"/>
      <c r="B114" s="184" t="n">
        <v>11</v>
      </c>
      <c r="C114" s="185" t="n">
        <v>5461</v>
      </c>
      <c r="D114" s="186" t="n">
        <v>5480.33333333333</v>
      </c>
      <c r="E114" s="185" t="n">
        <v>5227.09163346614</v>
      </c>
      <c r="F114" s="186" t="n">
        <v>5250.83845409323</v>
      </c>
      <c r="H114" s="191" t="n">
        <v>5248</v>
      </c>
      <c r="I114" s="191" t="n">
        <v>100.4</v>
      </c>
    </row>
    <row r="115" customFormat="false" ht="13.5" hidden="false" customHeight="false" outlineLevel="0" collapsed="false">
      <c r="A115" s="183"/>
      <c r="B115" s="184" t="n">
        <v>12</v>
      </c>
      <c r="C115" s="185" t="n">
        <v>5471</v>
      </c>
      <c r="D115" s="186" t="n">
        <v>5473</v>
      </c>
      <c r="E115" s="185" t="n">
        <v>5237.76223776224</v>
      </c>
      <c r="F115" s="186" t="n">
        <v>5240.6940620944</v>
      </c>
      <c r="H115" s="191" t="n">
        <v>5243</v>
      </c>
      <c r="I115" s="191" t="n">
        <v>100.1</v>
      </c>
    </row>
    <row r="116" customFormat="false" ht="13.5" hidden="false" customHeight="false" outlineLevel="0" collapsed="false">
      <c r="A116" s="183" t="s">
        <v>88</v>
      </c>
      <c r="B116" s="184" t="n">
        <v>1</v>
      </c>
      <c r="C116" s="185" t="n">
        <v>5495</v>
      </c>
      <c r="D116" s="186" t="n">
        <v>5475.66666666667</v>
      </c>
      <c r="E116" s="185" t="n">
        <v>5259.77933801404</v>
      </c>
      <c r="F116" s="186" t="n">
        <v>5241.54440308081</v>
      </c>
      <c r="H116" s="191" t="n">
        <v>5244</v>
      </c>
      <c r="I116" s="191" t="n">
        <v>99.7</v>
      </c>
    </row>
    <row r="117" customFormat="false" ht="13.5" hidden="false" customHeight="false" outlineLevel="0" collapsed="false">
      <c r="A117" s="183"/>
      <c r="B117" s="184" t="n">
        <v>2</v>
      </c>
      <c r="C117" s="185" t="n">
        <v>5515</v>
      </c>
      <c r="D117" s="186" t="n">
        <v>5493.66666666667</v>
      </c>
      <c r="E117" s="185" t="n">
        <v>5284.42211055276</v>
      </c>
      <c r="F117" s="186" t="n">
        <v>5260.65456210968</v>
      </c>
      <c r="H117" s="191" t="n">
        <v>5258</v>
      </c>
      <c r="I117" s="191" t="n">
        <v>99.5</v>
      </c>
    </row>
    <row r="118" customFormat="false" ht="13.5" hidden="false" customHeight="false" outlineLevel="0" collapsed="false">
      <c r="A118" s="183"/>
      <c r="B118" s="184" t="n">
        <v>3</v>
      </c>
      <c r="C118" s="180" t="n">
        <v>5467</v>
      </c>
      <c r="D118" s="180" t="n">
        <v>5492.33333333333</v>
      </c>
      <c r="E118" s="185" t="n">
        <v>5242.69889224572</v>
      </c>
      <c r="F118" s="186" t="n">
        <v>5262.30011360418</v>
      </c>
      <c r="H118" s="191" t="n">
        <v>5206</v>
      </c>
      <c r="I118" s="191" t="n">
        <v>99.3</v>
      </c>
    </row>
    <row r="119" customFormat="false" ht="13.5" hidden="false" customHeight="false" outlineLevel="0" collapsed="false">
      <c r="A119" s="183"/>
      <c r="B119" s="184" t="n">
        <v>4</v>
      </c>
      <c r="C119" s="180" t="n">
        <v>5459</v>
      </c>
      <c r="D119" s="180" t="n">
        <v>5480.33333333333</v>
      </c>
      <c r="E119" s="185" t="n">
        <v>5241.24124124124</v>
      </c>
      <c r="F119" s="186" t="n">
        <v>5256.12074801324</v>
      </c>
      <c r="H119" s="191" t="n">
        <v>5236</v>
      </c>
      <c r="I119" s="191" t="n">
        <v>99.9</v>
      </c>
    </row>
    <row r="120" customFormat="false" ht="13.5" hidden="false" customHeight="false" outlineLevel="0" collapsed="false">
      <c r="A120" s="183"/>
      <c r="B120" s="184" t="n">
        <v>5</v>
      </c>
      <c r="C120" s="180" t="n">
        <v>5471</v>
      </c>
      <c r="D120" s="180" t="n">
        <v>5465.66666666667</v>
      </c>
      <c r="E120" s="185" t="n">
        <v>5254.98007968127</v>
      </c>
      <c r="F120" s="186" t="n">
        <v>5246.30673772275</v>
      </c>
      <c r="H120" s="191" t="n">
        <v>5276</v>
      </c>
      <c r="I120" s="191" t="n">
        <v>100.4</v>
      </c>
    </row>
    <row r="121" customFormat="false" ht="13.5" hidden="false" customHeight="false" outlineLevel="0" collapsed="false">
      <c r="A121" s="183"/>
      <c r="B121" s="184" t="n">
        <v>6</v>
      </c>
      <c r="C121" s="180" t="n">
        <v>5475</v>
      </c>
      <c r="D121" s="180" t="n">
        <v>5468.33333333333</v>
      </c>
      <c r="E121" s="185" t="n">
        <v>5258.48303393214</v>
      </c>
      <c r="F121" s="186" t="n">
        <v>5251.56811828488</v>
      </c>
      <c r="H121" s="191" t="n">
        <v>5269</v>
      </c>
      <c r="I121" s="191" t="n">
        <v>100.2</v>
      </c>
    </row>
    <row r="122" customFormat="false" ht="13.5" hidden="false" customHeight="false" outlineLevel="0" collapsed="false">
      <c r="A122" s="179"/>
      <c r="B122" s="184" t="n">
        <v>7</v>
      </c>
      <c r="C122" s="180" t="n">
        <v>5442</v>
      </c>
      <c r="D122" s="180" t="n">
        <v>5462.66666666667</v>
      </c>
      <c r="E122" s="185" t="n">
        <v>5221.66499498495</v>
      </c>
      <c r="F122" s="186" t="n">
        <v>5245.04270286612</v>
      </c>
      <c r="H122" s="191" t="n">
        <v>5206</v>
      </c>
      <c r="I122" s="191" t="n">
        <v>99.7</v>
      </c>
    </row>
    <row r="123" customFormat="false" ht="13.5" hidden="false" customHeight="false" outlineLevel="0" collapsed="false">
      <c r="A123" s="179"/>
      <c r="B123" s="184" t="n">
        <v>8</v>
      </c>
      <c r="C123" s="180" t="n">
        <v>5431</v>
      </c>
      <c r="D123" s="180" t="n">
        <v>5449.33333333333</v>
      </c>
      <c r="E123" s="185" t="n">
        <v>5208</v>
      </c>
      <c r="F123" s="186" t="n">
        <v>5229.3826763057</v>
      </c>
      <c r="H123" s="191" t="n">
        <v>5208</v>
      </c>
      <c r="I123" s="191" t="n">
        <v>100</v>
      </c>
    </row>
    <row r="124" customFormat="false" ht="13.5" hidden="false" customHeight="false" outlineLevel="0" collapsed="false">
      <c r="A124" s="179"/>
      <c r="B124" s="184" t="n">
        <v>9</v>
      </c>
      <c r="C124" s="193" t="n">
        <v>5461</v>
      </c>
      <c r="D124" s="180" t="n">
        <v>5444.66666666667</v>
      </c>
      <c r="E124" s="185" t="n">
        <v>5232.07171314741</v>
      </c>
      <c r="F124" s="186" t="n">
        <v>5220.57890271079</v>
      </c>
      <c r="H124" s="191" t="n">
        <v>5253</v>
      </c>
      <c r="I124" s="191" t="n">
        <v>100.4</v>
      </c>
    </row>
    <row r="125" customFormat="false" ht="13.5" hidden="false" customHeight="false" outlineLevel="0" collapsed="false">
      <c r="A125" s="179"/>
      <c r="B125" s="184" t="n">
        <v>10</v>
      </c>
      <c r="C125" s="180" t="n">
        <v>5462</v>
      </c>
      <c r="D125" s="180" t="n">
        <v>5451.33333333333</v>
      </c>
      <c r="E125" s="185" t="n">
        <v>5232.30309072782</v>
      </c>
      <c r="F125" s="186" t="n">
        <v>5224.12493462508</v>
      </c>
      <c r="H125" s="191" t="n">
        <v>5248</v>
      </c>
      <c r="I125" s="191" t="n">
        <v>100.3</v>
      </c>
    </row>
    <row r="126" customFormat="false" ht="13.5" hidden="false" customHeight="false" outlineLevel="0" collapsed="false">
      <c r="A126" s="179"/>
      <c r="B126" s="184" t="n">
        <v>11</v>
      </c>
      <c r="C126" s="180" t="n">
        <v>5487</v>
      </c>
      <c r="D126" s="180" t="n">
        <v>5470</v>
      </c>
      <c r="E126" s="185" t="n">
        <v>5255.23429710868</v>
      </c>
      <c r="F126" s="186" t="n">
        <v>5239.86970032797</v>
      </c>
      <c r="H126" s="191" t="n">
        <v>5271</v>
      </c>
      <c r="I126" s="191" t="n">
        <v>100.3</v>
      </c>
    </row>
    <row r="127" customFormat="false" ht="13.5" hidden="false" customHeight="false" outlineLevel="0" collapsed="false">
      <c r="B127" s="105" t="n">
        <v>12</v>
      </c>
      <c r="C127" s="191" t="n">
        <v>5485</v>
      </c>
      <c r="D127" s="191" t="n">
        <v>5478</v>
      </c>
      <c r="E127" s="191" t="n">
        <v>5248.75124875125</v>
      </c>
      <c r="F127" s="191" t="n">
        <v>5245.42954552925</v>
      </c>
      <c r="H127" s="191" t="n">
        <v>5254</v>
      </c>
      <c r="I127" s="191" t="n">
        <v>100.1</v>
      </c>
    </row>
    <row r="128" customFormat="false" ht="13.5" hidden="false" customHeight="false" outlineLevel="0" collapsed="false">
      <c r="A128" s="180" t="s">
        <v>89</v>
      </c>
      <c r="B128" s="180" t="n">
        <v>1</v>
      </c>
      <c r="C128" s="180" t="n">
        <v>5507</v>
      </c>
      <c r="D128" s="180" t="n">
        <v>5493</v>
      </c>
      <c r="E128" s="180" t="n">
        <v>5278.83650952859</v>
      </c>
      <c r="F128" s="180" t="n">
        <v>5260.9406851295</v>
      </c>
      <c r="H128" s="180" t="n">
        <v>5263</v>
      </c>
      <c r="I128" s="180" t="n">
        <v>99.7</v>
      </c>
    </row>
    <row r="129" customFormat="false" ht="13.5" hidden="false" customHeight="false" outlineLevel="0" collapsed="false">
      <c r="B129" s="180" t="n">
        <v>2</v>
      </c>
      <c r="C129" s="180" t="n">
        <v>5512</v>
      </c>
      <c r="D129" s="180" t="n">
        <v>5501.33333333333</v>
      </c>
      <c r="E129" s="180" t="n">
        <v>5282.12851405623</v>
      </c>
      <c r="F129" s="180" t="n">
        <v>5269.90542411202</v>
      </c>
      <c r="H129" s="180" t="n">
        <v>5261</v>
      </c>
      <c r="I129" s="180" t="n">
        <v>99.6</v>
      </c>
    </row>
    <row r="130" customFormat="false" ht="13.5" hidden="false" customHeight="false" outlineLevel="0" collapsed="false">
      <c r="B130" s="180" t="n">
        <v>3</v>
      </c>
      <c r="C130" s="180" t="n">
        <v>5486</v>
      </c>
      <c r="D130" s="180" t="n">
        <v>5501.66666666667</v>
      </c>
      <c r="E130" s="180" t="n">
        <v>5254.78348439074</v>
      </c>
      <c r="F130" s="180" t="n">
        <v>5271.91616932518</v>
      </c>
      <c r="H130" s="180" t="n">
        <v>5218</v>
      </c>
      <c r="I130" s="180" t="n">
        <v>99.3</v>
      </c>
    </row>
    <row r="131" customFormat="false" ht="13.5" hidden="false" customHeight="false" outlineLevel="0" collapsed="false">
      <c r="B131" s="180" t="n">
        <v>4</v>
      </c>
      <c r="C131" s="180" t="n">
        <v>5481</v>
      </c>
      <c r="D131" s="180" t="n">
        <v>5493</v>
      </c>
      <c r="I131" s="180" t="n">
        <v>99.9</v>
      </c>
    </row>
    <row r="132" customFormat="false" ht="13.5" hidden="false" customHeight="false" outlineLevel="0" collapsed="false">
      <c r="B132" s="180" t="n">
        <v>5</v>
      </c>
      <c r="C132" s="180" t="n">
        <v>5472</v>
      </c>
      <c r="D132" s="180" t="n">
        <v>5479.66666666667</v>
      </c>
      <c r="I132" s="180" t="n">
        <v>100.4</v>
      </c>
    </row>
    <row r="133" customFormat="false" ht="13.5" hidden="false" customHeight="false" outlineLevel="0" collapsed="false">
      <c r="B133" s="180" t="n">
        <v>6</v>
      </c>
      <c r="C133" s="180" t="n">
        <v>5516</v>
      </c>
      <c r="D133" s="180" t="n">
        <v>5489.66666666667</v>
      </c>
      <c r="I133" s="180" t="n">
        <v>100.2</v>
      </c>
    </row>
    <row r="134" customFormat="false" ht="13.5" hidden="false" customHeight="false" outlineLevel="0" collapsed="false">
      <c r="B134" s="180" t="n">
        <v>7</v>
      </c>
      <c r="C134" s="180" t="n">
        <v>5512</v>
      </c>
      <c r="D134" s="180" t="n">
        <v>5500</v>
      </c>
      <c r="I134" s="180" t="n">
        <v>99.7</v>
      </c>
    </row>
    <row r="135" customFormat="false" ht="13.5" hidden="false" customHeight="false" outlineLevel="0" collapsed="false">
      <c r="I135" s="180" t="n">
        <v>100</v>
      </c>
    </row>
    <row r="136" customFormat="false" ht="13.5" hidden="false" customHeight="false" outlineLevel="0" collapsed="false">
      <c r="I136" s="180" t="n">
        <v>100.4</v>
      </c>
    </row>
    <row r="137" customFormat="false" ht="13.5" hidden="false" customHeight="false" outlineLevel="0" collapsed="false">
      <c r="I137" s="180" t="n">
        <v>100.3</v>
      </c>
    </row>
    <row r="138" customFormat="false" ht="13.5" hidden="false" customHeight="false" outlineLevel="0" collapsed="false">
      <c r="I138" s="180" t="n">
        <v>100.3</v>
      </c>
    </row>
    <row r="139" customFormat="false" ht="13.5" hidden="false" customHeight="false" outlineLevel="0" collapsed="false">
      <c r="I139" s="180"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2-09-18T07:49:01Z</cp:lastPrinted>
  <dcterms:modified xsi:type="dcterms:W3CDTF">2012-09-19T09: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508DF2F452EC174789611AD80A4C7529</vt:lpwstr>
  </property>
</Properties>
</file>