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 №１(一般経済）6月" sheetId="1" state="visible" r:id="rId2"/>
    <sheet name="№２（一般経済２）6月" sheetId="2" state="visible" r:id="rId3"/>
    <sheet name="No３ （一般経済３）6月" sheetId="3" state="visible" r:id="rId4"/>
    <sheet name="№４（消費）6月" sheetId="4" state="visible" r:id="rId5"/>
    <sheet name="№５（賃金）6月" sheetId="5" state="visible" r:id="rId6"/>
    <sheet name="№６（労働時間・労働災害）6月" sheetId="6" state="visible" r:id="rId7"/>
    <sheet name="№７（労働市場）6月 " sheetId="7" state="visible" r:id="rId8"/>
    <sheet name="№８（就業・雇用１）6月" sheetId="8" state="visible" r:id="rId9"/>
    <sheet name="№９（就業・雇用２）6月 " sheetId="9" state="visible" r:id="rId10"/>
  </sheets>
  <definedNames>
    <definedName function="false" hidden="false" localSheetId="2" name="_xlnm.Print_Area" vbProcedure="false">'No３ （一般経済３）6月'!$A:$X</definedName>
    <definedName function="false" hidden="false" localSheetId="3" name="_xlnm.Print_Area" vbProcedure="false">'№４（消費）6月'!$A:$Z</definedName>
    <definedName function="false" hidden="false" localSheetId="4" name="_xlnm.Print_Area" vbProcedure="false">'№５（賃金）6月'!$A$1:$X$49</definedName>
    <definedName function="false" hidden="false" localSheetId="5" name="_xlnm.Print_Area" vbProcedure="false">'№６（労働時間・労働災害）6月'!$A$1:$W$49</definedName>
    <definedName function="false" hidden="false" localSheetId="6" name="_xlnm.Print_Area" vbProcedure="false">'№７（労働市場）6月 '!$A$1:$M$53</definedName>
    <definedName function="false" hidden="false" localSheetId="7" name="_xlnm.Print_Area" vbProcedure="false">'№８（就業・雇用１）6月'!$A$1:$N$53</definedName>
    <definedName function="false" hidden="false" localSheetId="8" name="_xlnm.Print_Area" vbProcedure="false">'№９（就業・雇用２）6月 '!$A$1:$V$47</definedName>
    <definedName function="false" hidden="false" localSheetId="0" name="Z_AF1B7DD0_A2C0_4AB8_95AA_061FE98113B7__wvu_PrintArea" vbProcedure="false">' №１(一般経済）6月'!$A$3:$X$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44" authorId="0">
      <text>
        <r>
          <rPr>
            <b val="true"/>
            <sz val="12"/>
            <color rgb="FF000000"/>
            <rFont val="Noto Sans"/>
            <family val="2"/>
          </rPr>
          <t xml:space="preserve">労働災害発生状況死亡者数計算シートで計算後値貼付</t>
        </r>
      </text>
      <mc:AlternateContent>
        <mc:Choice Requires="v2">
          <commentPr autoFill="true" autoScale="false" colHidden="false" locked="false" rowHidden="false" textHAlign="justify" textVAlign="top">
            <anchor moveWithCells="false" sizeWithCells="false">
              <xdr:from>
                <xdr:col>24</xdr:col>
                <xdr:colOff>8</xdr:colOff>
                <xdr:row>44</xdr:row>
                <xdr:rowOff>32</xdr:rowOff>
              </xdr:from>
              <xdr:to>
                <xdr:col>25</xdr:col>
                <xdr:colOff>68</xdr:colOff>
                <xdr:row>47</xdr:row>
                <xdr:rowOff>9</xdr:rowOff>
              </xdr:to>
            </anchor>
          </commentPr>
        </mc:Choice>
        <mc:Fallback/>
      </mc:AlternateContent>
    </comment>
  </commentList>
</comments>
</file>

<file path=xl/sharedStrings.xml><?xml version="1.0" encoding="utf-8"?>
<sst xmlns="http://schemas.openxmlformats.org/spreadsheetml/2006/main" count="1770" uniqueCount="305">
  <si>
    <t xml:space="preserve">月　　例　　労　　働　　経　　済　　報　　告　　参　　考　　表</t>
  </si>
  <si>
    <t xml:space="preserve">一般経済</t>
  </si>
  <si>
    <t xml:space="preserve">年　　月</t>
  </si>
  <si>
    <r>
      <rPr>
        <sz val="13"/>
        <color rgb="FF000000"/>
        <rFont val="Noto Sans"/>
        <family val="2"/>
      </rPr>
      <t xml:space="preserve">          国内総生産   </t>
    </r>
    <r>
      <rPr>
        <sz val="13"/>
        <color rgb="FF000000"/>
        <rFont val="ＭＳ Ｐゴシック"/>
        <family val="3"/>
        <charset val="128"/>
      </rPr>
      <t xml:space="preserve">1) 2)</t>
    </r>
  </si>
  <si>
    <r>
      <rPr>
        <sz val="13"/>
        <color rgb="FF000000"/>
        <rFont val="Noto Sans"/>
        <family val="2"/>
      </rPr>
      <t xml:space="preserve">         国民総所得   </t>
    </r>
    <r>
      <rPr>
        <sz val="13"/>
        <color rgb="FF000000"/>
        <rFont val="ＭＳ Ｐゴシック"/>
        <family val="3"/>
        <charset val="128"/>
      </rPr>
      <t xml:space="preserve">1) 2)</t>
    </r>
  </si>
  <si>
    <r>
      <rPr>
        <sz val="13"/>
        <color rgb="FF000000"/>
        <rFont val="Noto Sans"/>
        <family val="2"/>
      </rPr>
      <t xml:space="preserve">鉱　　　　　　工　　　　　　業　　　　　　</t>
    </r>
    <r>
      <rPr>
        <sz val="13"/>
        <color rgb="FF000000"/>
        <rFont val="ＭＳ Ｐゴシック"/>
        <family val="3"/>
        <charset val="128"/>
      </rPr>
      <t xml:space="preserve">2)</t>
    </r>
  </si>
  <si>
    <t xml:space="preserve">実　　　　　質</t>
  </si>
  <si>
    <r>
      <rPr>
        <sz val="13"/>
        <color rgb="FF000000"/>
        <rFont val="ＭＳ Ｐゴシック"/>
        <family val="3"/>
        <charset val="128"/>
      </rPr>
      <t xml:space="preserve">(</t>
    </r>
    <r>
      <rPr>
        <sz val="13"/>
        <color rgb="FF000000"/>
        <rFont val="Noto Sans"/>
        <family val="2"/>
      </rPr>
      <t xml:space="preserve">　　　　季　　　　調　　　　値　　　　</t>
    </r>
    <r>
      <rPr>
        <sz val="13"/>
        <color rgb="FF000000"/>
        <rFont val="ＭＳ Ｐゴシック"/>
        <family val="3"/>
        <charset val="128"/>
      </rPr>
      <t xml:space="preserve">)</t>
    </r>
  </si>
  <si>
    <r>
      <rPr>
        <sz val="13"/>
        <color rgb="FF000000"/>
        <rFont val="Noto Sans"/>
        <family val="2"/>
      </rPr>
      <t xml:space="preserve">平成</t>
    </r>
    <r>
      <rPr>
        <sz val="13"/>
        <color rgb="FF000000"/>
        <rFont val="ＭＳ Ｐゴシック"/>
        <family val="3"/>
        <charset val="128"/>
      </rPr>
      <t xml:space="preserve">17</t>
    </r>
    <r>
      <rPr>
        <sz val="13"/>
        <color rgb="FF000000"/>
        <rFont val="Noto Sans"/>
        <family val="2"/>
      </rPr>
      <t xml:space="preserve">暦年連鎖</t>
    </r>
  </si>
  <si>
    <r>
      <rPr>
        <sz val="13"/>
        <color rgb="FF000000"/>
        <rFont val="ＭＳ Ｐゴシック"/>
        <family val="3"/>
        <charset val="128"/>
      </rPr>
      <t xml:space="preserve">(</t>
    </r>
    <r>
      <rPr>
        <sz val="13"/>
        <color rgb="FF000000"/>
        <rFont val="Noto Sans"/>
        <family val="2"/>
      </rPr>
      <t xml:space="preserve">　平　成　</t>
    </r>
    <r>
      <rPr>
        <sz val="13"/>
        <color rgb="FF000000"/>
        <rFont val="ＭＳ Ｐゴシック"/>
        <family val="3"/>
        <charset val="128"/>
      </rPr>
      <t xml:space="preserve">17</t>
    </r>
    <r>
      <rPr>
        <sz val="13"/>
        <color rgb="FF000000"/>
        <rFont val="Noto Sans"/>
        <family val="2"/>
      </rPr>
      <t xml:space="preserve">　年　＝　</t>
    </r>
    <r>
      <rPr>
        <sz val="13"/>
        <color rgb="FF000000"/>
        <rFont val="ＭＳ Ｐゴシック"/>
        <family val="3"/>
        <charset val="128"/>
      </rPr>
      <t xml:space="preserve">100</t>
    </r>
    <r>
      <rPr>
        <sz val="13"/>
        <color rgb="FF000000"/>
        <rFont val="Noto Sans"/>
        <family val="2"/>
      </rPr>
      <t xml:space="preserve">　</t>
    </r>
    <r>
      <rPr>
        <sz val="13"/>
        <color rgb="FF000000"/>
        <rFont val="ＭＳ Ｐゴシック"/>
        <family val="3"/>
        <charset val="128"/>
      </rPr>
      <t xml:space="preserve">)</t>
    </r>
  </si>
  <si>
    <t xml:space="preserve">価　　　　　格</t>
  </si>
  <si>
    <r>
      <rPr>
        <sz val="13"/>
        <color rgb="FF000000"/>
        <rFont val="Noto Sans"/>
        <family val="2"/>
      </rPr>
      <t xml:space="preserve">生産   </t>
    </r>
    <r>
      <rPr>
        <sz val="13"/>
        <color rgb="FF000000"/>
        <rFont val="ＭＳ Ｐゴシック"/>
        <family val="3"/>
        <charset val="128"/>
      </rPr>
      <t xml:space="preserve">3)</t>
    </r>
  </si>
  <si>
    <t xml:space="preserve">出荷</t>
  </si>
  <si>
    <r>
      <rPr>
        <sz val="13"/>
        <color rgb="FF000000"/>
        <rFont val="Noto Sans"/>
        <family val="2"/>
      </rPr>
      <t xml:space="preserve">在庫</t>
    </r>
    <r>
      <rPr>
        <sz val="13"/>
        <color rgb="FF000000"/>
        <rFont val="ＭＳ Ｐゴシック"/>
        <family val="3"/>
        <charset val="128"/>
      </rPr>
      <t xml:space="preserve">4)</t>
    </r>
  </si>
  <si>
    <t xml:space="preserve">在庫率</t>
  </si>
  <si>
    <t xml:space="preserve">億円</t>
  </si>
  <si>
    <t xml:space="preserve">平成</t>
  </si>
  <si>
    <r>
      <rPr>
        <sz val="13"/>
        <color rgb="FF000000"/>
        <rFont val="ＭＳ Ｐゴシック"/>
        <family val="3"/>
        <charset val="128"/>
      </rPr>
      <t xml:space="preserve">20</t>
    </r>
    <r>
      <rPr>
        <sz val="13"/>
        <color rgb="FF000000"/>
        <rFont val="Noto Sans"/>
        <family val="2"/>
      </rPr>
      <t xml:space="preserve">年</t>
    </r>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1</t>
    </r>
    <r>
      <rPr>
        <sz val="13"/>
        <color rgb="FF000000"/>
        <rFont val="Noto Sans"/>
        <family val="2"/>
      </rPr>
      <t xml:space="preserve">年度</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22</t>
    </r>
    <r>
      <rPr>
        <sz val="13"/>
        <color rgb="FF000000"/>
        <rFont val="Noto Sans"/>
        <family val="2"/>
      </rPr>
      <t xml:space="preserve">年度</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23</t>
    </r>
    <r>
      <rPr>
        <sz val="13"/>
        <color rgb="FF000000"/>
        <rFont val="Noto Sans"/>
        <family val="2"/>
      </rPr>
      <t xml:space="preserve">年度</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6</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9</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t>
    </r>
    <r>
      <rPr>
        <sz val="13"/>
        <color rgb="FF000000"/>
        <rFont val="ＭＳ Ｐゴシック"/>
        <family val="3"/>
        <charset val="128"/>
      </rPr>
      <t xml:space="preserve">12</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t xml:space="preserve">年月</t>
  </si>
  <si>
    <t xml:space="preserve">前年同月比</t>
  </si>
  <si>
    <t xml:space="preserve">前　　　　期　　　　比</t>
  </si>
  <si>
    <t xml:space="preserve">原    指   数</t>
  </si>
  <si>
    <t xml:space="preserve">前　　年</t>
  </si>
  <si>
    <t xml:space="preserve">前期比</t>
  </si>
  <si>
    <r>
      <rPr>
        <sz val="13"/>
        <color rgb="FF000000"/>
        <rFont val="ＭＳ Ｐゴシック"/>
        <family val="3"/>
        <charset val="128"/>
      </rPr>
      <t xml:space="preserve">19</t>
    </r>
    <r>
      <rPr>
        <sz val="13"/>
        <color rgb="FF000000"/>
        <rFont val="Noto Sans"/>
        <family val="2"/>
      </rPr>
      <t xml:space="preserve">年</t>
    </r>
  </si>
  <si>
    <t xml:space="preserve">同期比</t>
  </si>
  <si>
    <t xml:space="preserve">季調値</t>
  </si>
  <si>
    <t xml:space="preserve">(</t>
  </si>
  <si>
    <t xml:space="preserve">)</t>
  </si>
  <si>
    <t xml:space="preserve">資　　料</t>
  </si>
  <si>
    <t xml:space="preserve">内　　　　　閣　　　　　府</t>
  </si>
  <si>
    <t xml:space="preserve">経　　済　　産　　業　　省</t>
  </si>
  <si>
    <t xml:space="preserve">出　　所</t>
  </si>
  <si>
    <t xml:space="preserve">国   民   経   済   計   算</t>
  </si>
  <si>
    <t xml:space="preserve">鉱  工  業  生  産  動  向</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ＭＳ Ｐゴシック"/>
        <family val="3"/>
        <charset val="128"/>
      </rPr>
      <t xml:space="preserve">1)p</t>
    </r>
    <r>
      <rPr>
        <sz val="13"/>
        <color rgb="FF000000"/>
        <rFont val="Noto Sans"/>
        <family val="2"/>
      </rPr>
      <t xml:space="preserve">は速報値。　　　</t>
    </r>
    <r>
      <rPr>
        <sz val="13"/>
        <color rgb="FF000000"/>
        <rFont val="ＭＳ Ｐゴシック"/>
        <family val="3"/>
        <charset val="128"/>
      </rPr>
      <t xml:space="preserve">2)</t>
    </r>
    <r>
      <rPr>
        <sz val="13"/>
        <color rgb="FF000000"/>
        <rFont val="Noto Sans"/>
        <family val="2"/>
      </rPr>
      <t xml:space="preserve">暦年、年度は原指数又は原数値。　　　　　</t>
    </r>
  </si>
  <si>
    <r>
      <rPr>
        <sz val="13"/>
        <color rgb="FF000000"/>
        <rFont val="ＭＳ Ｐゴシック"/>
        <family val="3"/>
        <charset val="128"/>
      </rPr>
      <t xml:space="preserve">3)</t>
    </r>
    <r>
      <rPr>
        <sz val="13"/>
        <color rgb="FF000000"/>
        <rFont val="Noto Sans"/>
        <family val="2"/>
      </rPr>
      <t xml:space="preserve">括弧内は製造工業生産予測指数伸び率。　　</t>
    </r>
    <r>
      <rPr>
        <sz val="13"/>
        <color rgb="FF000000"/>
        <rFont val="ＭＳ Ｐゴシック"/>
        <family val="3"/>
        <charset val="128"/>
      </rPr>
      <t xml:space="preserve">4)</t>
    </r>
    <r>
      <rPr>
        <sz val="13"/>
        <color rgb="FF000000"/>
        <rFont val="Noto Sans"/>
        <family val="2"/>
      </rPr>
      <t xml:space="preserve">在庫の指数は、年末値。 </t>
    </r>
  </si>
  <si>
    <t xml:space="preserve">設備投資</t>
  </si>
  <si>
    <t xml:space="preserve">住 宅 建 築</t>
  </si>
  <si>
    <t xml:space="preserve">通 関 輸 出 入　</t>
  </si>
  <si>
    <t xml:space="preserve">国際収支</t>
  </si>
  <si>
    <t xml:space="preserve">機械受注</t>
  </si>
  <si>
    <t xml:space="preserve">建築物工事予定額</t>
  </si>
  <si>
    <t xml:space="preserve">新 設 住 宅</t>
  </si>
  <si>
    <r>
      <rPr>
        <sz val="13"/>
        <color rgb="FF000000"/>
        <rFont val="ＭＳ Ｐゴシック"/>
        <family val="3"/>
        <charset val="128"/>
      </rPr>
      <t xml:space="preserve">(</t>
    </r>
    <r>
      <rPr>
        <sz val="13"/>
        <color rgb="FF000000"/>
        <rFont val="Noto Sans"/>
        <family val="2"/>
      </rPr>
      <t xml:space="preserve">数量ベース</t>
    </r>
    <r>
      <rPr>
        <sz val="13"/>
        <color rgb="FF000000"/>
        <rFont val="ＭＳ Ｐゴシック"/>
        <family val="3"/>
        <charset val="128"/>
      </rPr>
      <t xml:space="preserve">)</t>
    </r>
  </si>
  <si>
    <t xml:space="preserve">（民需、船舶・電力を除く）</t>
  </si>
  <si>
    <r>
      <rPr>
        <sz val="12"/>
        <color rgb="FF000000"/>
        <rFont val="Noto Sans"/>
        <family val="2"/>
      </rPr>
      <t xml:space="preserve">（民間・非居住</t>
    </r>
    <r>
      <rPr>
        <sz val="12"/>
        <color rgb="FF000000"/>
        <rFont val="ＭＳ Ｐゴシック"/>
        <family val="3"/>
        <charset val="128"/>
      </rPr>
      <t xml:space="preserve">)</t>
    </r>
  </si>
  <si>
    <t xml:space="preserve">着 工 戸 数</t>
  </si>
  <si>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17</t>
    </r>
    <r>
      <rPr>
        <sz val="13"/>
        <color rgb="FF000000"/>
        <rFont val="Noto Sans"/>
        <family val="2"/>
      </rPr>
      <t xml:space="preserve">年</t>
    </r>
    <r>
      <rPr>
        <sz val="13"/>
        <color rgb="FF000000"/>
        <rFont val="ＭＳ Ｐゴシック"/>
        <family val="3"/>
        <charset val="128"/>
      </rPr>
      <t xml:space="preserve">=100)</t>
    </r>
    <r>
      <rPr>
        <sz val="13"/>
        <color rgb="FF000000"/>
        <rFont val="Noto Sans"/>
        <family val="2"/>
      </rPr>
      <t xml:space="preserve">　季調値</t>
    </r>
    <r>
      <rPr>
        <sz val="13"/>
        <color rgb="FF000000"/>
        <rFont val="ＭＳ Ｐゴシック"/>
        <family val="3"/>
        <charset val="128"/>
      </rPr>
      <t xml:space="preserve">2)</t>
    </r>
  </si>
  <si>
    <r>
      <rPr>
        <sz val="13"/>
        <color rgb="FF000000"/>
        <rFont val="Noto Sans"/>
        <family val="2"/>
      </rPr>
      <t xml:space="preserve">季調値</t>
    </r>
    <r>
      <rPr>
        <sz val="13"/>
        <color rgb="FF000000"/>
        <rFont val="ＭＳ Ｐゴシック"/>
        <family val="3"/>
        <charset val="128"/>
      </rPr>
      <t xml:space="preserve">2)5)</t>
    </r>
  </si>
  <si>
    <r>
      <rPr>
        <sz val="13"/>
        <color rgb="FF000000"/>
        <rFont val="Noto Sans"/>
        <family val="2"/>
      </rPr>
      <t xml:space="preserve">季調値</t>
    </r>
    <r>
      <rPr>
        <sz val="13"/>
        <color rgb="FF000000"/>
        <rFont val="ＭＳ Ｐゴシック"/>
        <family val="3"/>
        <charset val="128"/>
      </rPr>
      <t xml:space="preserve">2)6)</t>
    </r>
  </si>
  <si>
    <r>
      <rPr>
        <sz val="13"/>
        <color rgb="FF000000"/>
        <rFont val="Noto Sans"/>
        <family val="2"/>
      </rPr>
      <t xml:space="preserve">季調値</t>
    </r>
    <r>
      <rPr>
        <sz val="13"/>
        <color rgb="FF000000"/>
        <rFont val="ＭＳ Ｐゴシック"/>
        <family val="3"/>
        <charset val="128"/>
      </rPr>
      <t xml:space="preserve">2)</t>
    </r>
  </si>
  <si>
    <t xml:space="preserve">輸出</t>
  </si>
  <si>
    <t xml:space="preserve">輸入</t>
  </si>
  <si>
    <t xml:space="preserve">経常収支</t>
  </si>
  <si>
    <t xml:space="preserve">貿易・サービス収支</t>
  </si>
  <si>
    <t xml:space="preserve">千戸</t>
  </si>
  <si>
    <t xml:space="preserve">p</t>
  </si>
  <si>
    <t xml:space="preserve">前　　　期　　　比</t>
  </si>
  <si>
    <t xml:space="preserve">前年同月差</t>
  </si>
  <si>
    <t xml:space="preserve">内　　　閣　　　府</t>
  </si>
  <si>
    <t xml:space="preserve">国　土　交　通　省</t>
  </si>
  <si>
    <t xml:space="preserve">財　　務　　省</t>
  </si>
  <si>
    <t xml:space="preserve">財務省・日本銀行</t>
  </si>
  <si>
    <t xml:space="preserve">機械受注調査</t>
  </si>
  <si>
    <t xml:space="preserve">建築着工統計調査</t>
  </si>
  <si>
    <t xml:space="preserve">貿　　　易　　　統　　　計</t>
  </si>
  <si>
    <t xml:space="preserve">国　　際　　収　　支</t>
  </si>
  <si>
    <r>
      <rPr>
        <sz val="13"/>
        <color rgb="FF000000"/>
        <rFont val="ＭＳ Ｐゴシック"/>
        <family val="3"/>
        <charset val="128"/>
      </rPr>
      <t xml:space="preserve">5)</t>
    </r>
    <r>
      <rPr>
        <sz val="13"/>
        <color rgb="FF000000"/>
        <rFont val="Noto Sans"/>
        <family val="2"/>
      </rPr>
      <t xml:space="preserve">調査対象は</t>
    </r>
    <r>
      <rPr>
        <sz val="13"/>
        <color rgb="FF000000"/>
        <rFont val="ＭＳ Ｐゴシック"/>
        <family val="3"/>
        <charset val="128"/>
      </rPr>
      <t xml:space="preserve">280</t>
    </r>
    <r>
      <rPr>
        <sz val="13"/>
        <color rgb="FF000000"/>
        <rFont val="Noto Sans"/>
        <family val="2"/>
      </rPr>
      <t xml:space="preserve">社ベース。</t>
    </r>
    <r>
      <rPr>
        <sz val="13"/>
        <color rgb="FF000000"/>
        <rFont val="ＭＳ Ｐゴシック"/>
        <family val="3"/>
        <charset val="128"/>
      </rPr>
      <t xml:space="preserve">19</t>
    </r>
    <r>
      <rPr>
        <sz val="13"/>
        <color rgb="FF000000"/>
        <rFont val="Noto Sans"/>
        <family val="2"/>
      </rPr>
      <t xml:space="preserve">年以降の前期比は携帯電話を除く。</t>
    </r>
  </si>
  <si>
    <r>
      <rPr>
        <sz val="13"/>
        <color rgb="FF000000"/>
        <rFont val="ＭＳ Ｐゴシック"/>
        <family val="3"/>
        <charset val="128"/>
      </rPr>
      <t xml:space="preserve">6)</t>
    </r>
    <r>
      <rPr>
        <sz val="13"/>
        <color rgb="FF000000"/>
        <rFont val="Noto Sans"/>
        <family val="2"/>
      </rPr>
      <t xml:space="preserve">「建築着工統計調査報告」の詳細結果である「建設統計月報」（</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建設物価調査会）を元に内閣府で試算。　</t>
    </r>
  </si>
  <si>
    <t xml:space="preserve">円相場</t>
  </si>
  <si>
    <t xml:space="preserve">金融</t>
  </si>
  <si>
    <t xml:space="preserve">倒産件数</t>
  </si>
  <si>
    <t xml:space="preserve">          国内企業物価       </t>
  </si>
  <si>
    <t xml:space="preserve">企 業 向 け</t>
  </si>
  <si>
    <t xml:space="preserve">消　費　者　物　価</t>
  </si>
  <si>
    <t xml:space="preserve">マネーストック</t>
  </si>
  <si>
    <t xml:space="preserve">国内銀行</t>
  </si>
  <si>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17</t>
    </r>
    <r>
      <rPr>
        <sz val="13"/>
        <color rgb="FF000000"/>
        <rFont val="Noto Sans"/>
        <family val="2"/>
      </rPr>
      <t xml:space="preserve">年</t>
    </r>
    <r>
      <rPr>
        <sz val="13"/>
        <color rgb="FF000000"/>
        <rFont val="ＭＳ Ｐゴシック"/>
        <family val="3"/>
        <charset val="128"/>
      </rPr>
      <t xml:space="preserve">=100)</t>
    </r>
  </si>
  <si>
    <t xml:space="preserve">サービス価格</t>
  </si>
  <si>
    <t xml:space="preserve">(M2)</t>
  </si>
  <si>
    <t xml:space="preserve">貸出約定</t>
  </si>
  <si>
    <t xml:space="preserve">国内</t>
  </si>
  <si>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0)</t>
    </r>
  </si>
  <si>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100)</t>
    </r>
  </si>
  <si>
    <t xml:space="preserve">7)</t>
  </si>
  <si>
    <t xml:space="preserve">8)</t>
  </si>
  <si>
    <r>
      <rPr>
        <sz val="13"/>
        <color rgb="FF000000"/>
        <rFont val="Noto Sans"/>
        <family val="2"/>
      </rPr>
      <t xml:space="preserve">平均金利</t>
    </r>
    <r>
      <rPr>
        <sz val="13"/>
        <color rgb="FF000000"/>
        <rFont val="ＭＳ Ｐゴシック"/>
        <family val="3"/>
        <charset val="128"/>
      </rPr>
      <t xml:space="preserve">9)</t>
    </r>
  </si>
  <si>
    <r>
      <rPr>
        <sz val="13"/>
        <color rgb="FF000000"/>
        <rFont val="ＭＳ Ｐゴシック"/>
        <family val="3"/>
        <charset val="128"/>
      </rPr>
      <t xml:space="preserve">10</t>
    </r>
    <r>
      <rPr>
        <sz val="13"/>
        <color rgb="FF000000"/>
        <rFont val="Noto Sans"/>
        <family val="2"/>
      </rPr>
      <t xml:space="preserve">）</t>
    </r>
  </si>
  <si>
    <r>
      <rPr>
        <sz val="13"/>
        <color rgb="FF000000"/>
        <rFont val="ＭＳ Ｐゴシック"/>
        <family val="3"/>
        <charset val="128"/>
      </rPr>
      <t xml:space="preserve">11</t>
    </r>
    <r>
      <rPr>
        <sz val="13"/>
        <color rgb="FF000000"/>
        <rFont val="Noto Sans"/>
        <family val="2"/>
      </rPr>
      <t xml:space="preserve">）</t>
    </r>
  </si>
  <si>
    <r>
      <rPr>
        <sz val="13"/>
        <color rgb="FF000000"/>
        <rFont val="Noto Sans"/>
        <family val="2"/>
      </rPr>
      <t xml:space="preserve">円</t>
    </r>
    <r>
      <rPr>
        <sz val="13"/>
        <color rgb="FF000000"/>
        <rFont val="ＭＳ Ｐゴシック"/>
        <family val="3"/>
        <charset val="128"/>
      </rPr>
      <t xml:space="preserve">/</t>
    </r>
    <r>
      <rPr>
        <sz val="13"/>
        <color rgb="FF000000"/>
        <rFont val="Noto Sans"/>
        <family val="2"/>
      </rPr>
      <t xml:space="preserve">ドル</t>
    </r>
  </si>
  <si>
    <t xml:space="preserve">％</t>
  </si>
  <si>
    <t xml:space="preserve">件</t>
  </si>
  <si>
    <t xml:space="preserve">　</t>
  </si>
  <si>
    <t xml:space="preserve">r</t>
  </si>
  <si>
    <t xml:space="preserve">前　 年</t>
  </si>
  <si>
    <t xml:space="preserve">前月差</t>
  </si>
  <si>
    <t xml:space="preserve">前月比</t>
  </si>
  <si>
    <t xml:space="preserve">同月比</t>
  </si>
  <si>
    <t xml:space="preserve">)(</t>
  </si>
  <si>
    <t xml:space="preserve">日本銀行</t>
  </si>
  <si>
    <t xml:space="preserve">東京商工</t>
  </si>
  <si>
    <t xml:space="preserve">総務省統計局</t>
  </si>
  <si>
    <t xml:space="preserve">リサーチ</t>
  </si>
  <si>
    <t xml:space="preserve">外国為替相場状況</t>
  </si>
  <si>
    <t xml:space="preserve">貸出約定平均</t>
  </si>
  <si>
    <t xml:space="preserve">倒産月報</t>
  </si>
  <si>
    <t xml:space="preserve">企業物価指数</t>
  </si>
  <si>
    <t xml:space="preserve">企業向けサービス価格指数</t>
  </si>
  <si>
    <t xml:space="preserve">消費者物 価 指 数</t>
  </si>
  <si>
    <t xml:space="preserve">金利の推移</t>
  </si>
  <si>
    <r>
      <rPr>
        <sz val="13"/>
        <color rgb="FF000000"/>
        <rFont val="ＭＳ Ｐゴシック"/>
        <family val="3"/>
        <charset val="128"/>
      </rPr>
      <t xml:space="preserve">7)</t>
    </r>
    <r>
      <rPr>
        <sz val="13"/>
        <color rgb="FF000000"/>
        <rFont val="Noto Sans"/>
        <family val="2"/>
      </rPr>
      <t xml:space="preserve">東京市場インターバンク相場直物中心の月中平均。　  </t>
    </r>
  </si>
  <si>
    <r>
      <rPr>
        <sz val="13"/>
        <color rgb="FF000000"/>
        <rFont val="ＭＳ Ｐゴシック"/>
        <family val="3"/>
        <charset val="128"/>
      </rPr>
      <t xml:space="preserve">8)</t>
    </r>
    <r>
      <rPr>
        <sz val="13"/>
        <color rgb="FF000000"/>
        <rFont val="Noto Sans"/>
        <family val="2"/>
      </rPr>
      <t xml:space="preserve">集計対象金融機関は在日外銀、外資系信託、全信連を加えたもの。</t>
    </r>
  </si>
  <si>
    <r>
      <rPr>
        <sz val="13"/>
        <color rgb="FF000000"/>
        <rFont val="ＭＳ Ｐゴシック"/>
        <family val="3"/>
        <charset val="128"/>
      </rPr>
      <t xml:space="preserve">9)</t>
    </r>
    <r>
      <rPr>
        <sz val="13"/>
        <color rgb="FF000000"/>
        <rFont val="Noto Sans"/>
        <family val="2"/>
      </rPr>
      <t xml:space="preserve">新規分。</t>
    </r>
  </si>
  <si>
    <r>
      <rPr>
        <sz val="13"/>
        <color rgb="FF000000"/>
        <rFont val="ＭＳ Ｐゴシック"/>
        <family val="3"/>
        <charset val="128"/>
      </rPr>
      <t xml:space="preserve">10)</t>
    </r>
    <r>
      <rPr>
        <sz val="13"/>
        <color rgb="FF000000"/>
        <rFont val="Noto Sans"/>
        <family val="2"/>
      </rPr>
      <t xml:space="preserve">平成</t>
    </r>
    <r>
      <rPr>
        <sz val="13"/>
        <color rgb="FF000000"/>
        <rFont val="ＭＳ Ｐゴシック"/>
        <family val="3"/>
        <charset val="128"/>
      </rPr>
      <t xml:space="preserve">12</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より企業物価指数における為替相場の反映方法が変更された。</t>
    </r>
  </si>
  <si>
    <r>
      <rPr>
        <sz val="13"/>
        <color rgb="FF000000"/>
        <rFont val="ＭＳ Ｐゴシック"/>
        <family val="3"/>
        <charset val="128"/>
      </rPr>
      <t xml:space="preserve">11)(  )</t>
    </r>
    <r>
      <rPr>
        <sz val="13"/>
        <color rgb="FF000000"/>
        <rFont val="Noto Sans"/>
        <family val="2"/>
      </rPr>
      <t xml:space="preserve">内は東京都区部速報　　　　　　　　　　　　　　　　　　　　　　　　　　　　　　　　　　　　　　　　　　　　</t>
    </r>
  </si>
  <si>
    <t xml:space="preserve">消費</t>
  </si>
  <si>
    <t xml:space="preserve">　　　　　  家　　　　　計　（二人以上の世帯（農林漁家世帯を含む））</t>
  </si>
  <si>
    <t xml:space="preserve">小  売  業</t>
  </si>
  <si>
    <t xml:space="preserve">大     　型</t>
  </si>
  <si>
    <t xml:space="preserve">新車登録</t>
  </si>
  <si>
    <t xml:space="preserve">うち勤労者世帯</t>
  </si>
  <si>
    <t xml:space="preserve">小  売  店</t>
  </si>
  <si>
    <t xml:space="preserve">台       数</t>
  </si>
  <si>
    <t xml:space="preserve">消費支出</t>
  </si>
  <si>
    <t xml:space="preserve">消費支出（季調値）</t>
  </si>
  <si>
    <t xml:space="preserve">財・サービス区分別支出</t>
  </si>
  <si>
    <t xml:space="preserve">平均消費性向</t>
  </si>
  <si>
    <t xml:space="preserve">販  売  額</t>
  </si>
  <si>
    <r>
      <rPr>
        <sz val="11"/>
        <color rgb="FF000000"/>
        <rFont val="ＭＳ Ｐゴシック"/>
        <family val="3"/>
        <charset val="128"/>
      </rPr>
      <t xml:space="preserve">(</t>
    </r>
    <r>
      <rPr>
        <sz val="11"/>
        <color rgb="FF000000"/>
        <rFont val="Noto Sans"/>
        <family val="2"/>
      </rPr>
      <t xml:space="preserve">軽自動車を含む</t>
    </r>
    <r>
      <rPr>
        <sz val="11"/>
        <color rgb="FF000000"/>
        <rFont val="ＭＳ Ｐゴシック"/>
        <family val="3"/>
        <charset val="128"/>
      </rPr>
      <t xml:space="preserve">)</t>
    </r>
  </si>
  <si>
    <t xml:space="preserve">名目</t>
  </si>
  <si>
    <t xml:space="preserve">実質</t>
  </si>
  <si>
    <t xml:space="preserve">財</t>
  </si>
  <si>
    <t xml:space="preserve">サービス</t>
  </si>
  <si>
    <t xml:space="preserve"> 12)</t>
  </si>
  <si>
    <t xml:space="preserve">千円</t>
  </si>
  <si>
    <r>
      <rPr>
        <sz val="13"/>
        <color rgb="FF000000"/>
        <rFont val="ＭＳ Ｐゴシック"/>
        <family val="3"/>
        <charset val="128"/>
      </rPr>
      <t xml:space="preserve">10</t>
    </r>
    <r>
      <rPr>
        <sz val="13"/>
        <color rgb="FF000000"/>
        <rFont val="Noto Sans"/>
        <family val="2"/>
      </rPr>
      <t xml:space="preserve">億円</t>
    </r>
  </si>
  <si>
    <t xml:space="preserve">千台</t>
  </si>
  <si>
    <t xml:space="preserve">前　年同月差</t>
  </si>
  <si>
    <t xml:space="preserve">　　</t>
  </si>
  <si>
    <t xml:space="preserve">経済産業省</t>
  </si>
  <si>
    <t xml:space="preserve">日本自動車</t>
  </si>
  <si>
    <t xml:space="preserve">家計調査</t>
  </si>
  <si>
    <t xml:space="preserve">商業販売統計</t>
  </si>
  <si>
    <t xml:space="preserve">工 　業　 会</t>
  </si>
  <si>
    <r>
      <rPr>
        <sz val="14"/>
        <color rgb="FF000000"/>
        <rFont val="ＭＳ Ｐゴシック"/>
        <family val="3"/>
        <charset val="128"/>
      </rPr>
      <t xml:space="preserve">(</t>
    </r>
    <r>
      <rPr>
        <sz val="14"/>
        <color rgb="FF000000"/>
        <rFont val="Noto Sans"/>
        <family val="2"/>
      </rPr>
      <t xml:space="preserve">注</t>
    </r>
    <r>
      <rPr>
        <sz val="14"/>
        <color rgb="FF000000"/>
        <rFont val="ＭＳ Ｐゴシック"/>
        <family val="3"/>
        <charset val="128"/>
      </rPr>
      <t xml:space="preserve">)</t>
    </r>
  </si>
  <si>
    <r>
      <rPr>
        <sz val="14"/>
        <color rgb="FF000000"/>
        <rFont val="ＭＳ Ｐゴシック"/>
        <family val="3"/>
        <charset val="128"/>
      </rPr>
      <t xml:space="preserve">12)</t>
    </r>
    <r>
      <rPr>
        <sz val="14"/>
        <color rgb="FF000000"/>
        <rFont val="Noto Sans"/>
        <family val="2"/>
      </rPr>
      <t xml:space="preserve">大型小売店の前年同月比は、既存店（調査月において、当月と前年同月でともに存在した店舗）の数値である。</t>
    </r>
  </si>
  <si>
    <r>
      <rPr>
        <sz val="14"/>
        <color rgb="FF000000"/>
        <rFont val="Noto Sans"/>
        <family val="2"/>
      </rPr>
      <t xml:space="preserve">　 </t>
    </r>
    <r>
      <rPr>
        <sz val="14"/>
        <color rgb="FF000000"/>
        <rFont val="ＭＳ Ｐゴシック"/>
        <family val="3"/>
        <charset val="128"/>
      </rPr>
      <t xml:space="preserve">p</t>
    </r>
    <r>
      <rPr>
        <sz val="14"/>
        <color rgb="FF000000"/>
        <rFont val="Noto Sans"/>
        <family val="2"/>
      </rPr>
      <t xml:space="preserve">は速報値、</t>
    </r>
    <r>
      <rPr>
        <sz val="14"/>
        <color rgb="FF000000"/>
        <rFont val="ＭＳ Ｐゴシック"/>
        <family val="3"/>
        <charset val="128"/>
      </rPr>
      <t xml:space="preserve">r</t>
    </r>
    <r>
      <rPr>
        <sz val="14"/>
        <color rgb="FF000000"/>
        <rFont val="Noto Sans"/>
        <family val="2"/>
      </rPr>
      <t xml:space="preserve">は修正値を表す。</t>
    </r>
  </si>
  <si>
    <r>
      <rPr>
        <sz val="14"/>
        <color rgb="FF000000"/>
        <rFont val="Noto Sans"/>
        <family val="2"/>
      </rPr>
      <t xml:space="preserve">   季節調整値は、平成</t>
    </r>
    <r>
      <rPr>
        <sz val="14"/>
        <color rgb="FF000000"/>
        <rFont val="ＭＳ Ｐゴシック"/>
        <family val="3"/>
        <charset val="128"/>
      </rPr>
      <t xml:space="preserve">22</t>
    </r>
    <r>
      <rPr>
        <sz val="14"/>
        <color rgb="FF000000"/>
        <rFont val="Noto Sans"/>
        <family val="2"/>
      </rPr>
      <t xml:space="preserve">年＝</t>
    </r>
    <r>
      <rPr>
        <sz val="14"/>
        <color rgb="FF000000"/>
        <rFont val="ＭＳ Ｐゴシック"/>
        <family val="3"/>
        <charset val="128"/>
      </rPr>
      <t xml:space="preserve">100</t>
    </r>
  </si>
  <si>
    <r>
      <rPr>
        <sz val="14"/>
        <color rgb="FF000000"/>
        <rFont val="Noto Sans"/>
        <family val="2"/>
      </rPr>
      <t xml:space="preserve">　勤労者世帯の財・サービス区分別支出の前年同月比（名目）については、平成</t>
    </r>
    <r>
      <rPr>
        <sz val="14"/>
        <color rgb="FF000000"/>
        <rFont val="ＭＳ Ｐゴシック"/>
        <family val="3"/>
        <charset val="128"/>
      </rPr>
      <t xml:space="preserve">18</t>
    </r>
    <r>
      <rPr>
        <sz val="14"/>
        <color rgb="FF000000"/>
        <rFont val="Noto Sans"/>
        <family val="2"/>
      </rPr>
      <t xml:space="preserve">年２月より総務省統計局において公表されていないため、厚生労働省</t>
    </r>
  </si>
  <si>
    <t xml:space="preserve">労働政策担当参事官室にて数値を算出。</t>
  </si>
  <si>
    <t xml:space="preserve">賃金</t>
  </si>
  <si>
    <t xml:space="preserve">年　月</t>
  </si>
  <si>
    <r>
      <rPr>
        <sz val="12"/>
        <color rgb="FF000000"/>
        <rFont val="Noto Sans"/>
        <family val="2"/>
      </rPr>
      <t xml:space="preserve">現　　金　　給　　与　　総　　額    </t>
    </r>
    <r>
      <rPr>
        <sz val="12"/>
        <color rgb="FF000000"/>
        <rFont val="ＭＳ Ｐゴシック"/>
        <family val="3"/>
        <charset val="128"/>
      </rPr>
      <t xml:space="preserve">13)  15)</t>
    </r>
  </si>
  <si>
    <t xml:space="preserve">定期給与</t>
  </si>
  <si>
    <t xml:space="preserve">所定内</t>
  </si>
  <si>
    <t xml:space="preserve">所定外</t>
  </si>
  <si>
    <t xml:space="preserve">特別</t>
  </si>
  <si>
    <t xml:space="preserve">実　質　賃　金　指　数</t>
  </si>
  <si>
    <t xml:space="preserve">給与</t>
  </si>
  <si>
    <t xml:space="preserve">一般</t>
  </si>
  <si>
    <t xml:space="preserve">パートタイム</t>
  </si>
  <si>
    <t xml:space="preserve"> 15)</t>
  </si>
  <si>
    <t xml:space="preserve">労働者</t>
  </si>
  <si>
    <t xml:space="preserve">13) 14) 15)</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 </t>
  </si>
  <si>
    <t xml:space="preserve">前　　　年　　　同　　　月　　　比</t>
  </si>
  <si>
    <t xml:space="preserve">厚　　生　　労　　働　　省　　統　　計　　情　　報　　部</t>
  </si>
  <si>
    <t xml:space="preserve">毎　　月　　勤　　労　　統　　計　　調　　査</t>
  </si>
  <si>
    <r>
      <rPr>
        <sz val="13"/>
        <color rgb="FF000000"/>
        <rFont val="ＭＳ Ｐゴシック"/>
        <family val="3"/>
        <charset val="128"/>
      </rPr>
      <t xml:space="preserve">13)( </t>
    </r>
    <r>
      <rPr>
        <sz val="13"/>
        <color rgb="FF000000"/>
        <rFont val="Noto Sans"/>
        <family val="2"/>
      </rPr>
      <t xml:space="preserve">　 </t>
    </r>
    <r>
      <rPr>
        <sz val="13"/>
        <color rgb="FF000000"/>
        <rFont val="ＭＳ Ｐゴシック"/>
        <family val="3"/>
        <charset val="128"/>
      </rPr>
      <t xml:space="preserve">)</t>
    </r>
    <r>
      <rPr>
        <sz val="13"/>
        <color rgb="FF000000"/>
        <rFont val="Noto Sans"/>
        <family val="2"/>
      </rPr>
      <t xml:space="preserve">は、事業所規模</t>
    </r>
    <r>
      <rPr>
        <sz val="13"/>
        <color rgb="FF000000"/>
        <rFont val="ＭＳ Ｐゴシック"/>
        <family val="3"/>
        <charset val="128"/>
      </rPr>
      <t xml:space="preserve">30</t>
    </r>
    <r>
      <rPr>
        <sz val="13"/>
        <color rgb="FF000000"/>
        <rFont val="Noto Sans"/>
        <family val="2"/>
      </rPr>
      <t xml:space="preserve">人以上。　　　　　　　　　　　　　　　　　　　　　　　　　　　　　　　　　</t>
    </r>
  </si>
  <si>
    <r>
      <rPr>
        <sz val="13"/>
        <color rgb="FF000000"/>
        <rFont val="ＭＳ Ｐゴシック"/>
        <family val="3"/>
        <charset val="128"/>
      </rPr>
      <t xml:space="preserve">14)</t>
    </r>
    <r>
      <rPr>
        <sz val="13"/>
        <color rgb="FF000000"/>
        <rFont val="Noto Sans"/>
        <family val="2"/>
      </rPr>
      <t xml:space="preserve">実質賃金指数  ＝  現金給与総額指数／消費者物価指数 </t>
    </r>
    <r>
      <rPr>
        <sz val="13"/>
        <color rgb="FF000000"/>
        <rFont val="ＭＳ Ｐゴシック"/>
        <family val="3"/>
        <charset val="128"/>
      </rPr>
      <t xml:space="preserve">(</t>
    </r>
    <r>
      <rPr>
        <sz val="13"/>
        <color rgb="FF000000"/>
        <rFont val="Noto Sans"/>
        <family val="2"/>
      </rPr>
      <t xml:space="preserve">持家の帰属家賃を除く総合</t>
    </r>
    <r>
      <rPr>
        <sz val="13"/>
        <color rgb="FF000000"/>
        <rFont val="ＭＳ Ｐゴシック"/>
        <family val="3"/>
        <charset val="128"/>
      </rPr>
      <t xml:space="preserve">) ×100 </t>
    </r>
    <r>
      <rPr>
        <sz val="13"/>
        <color rgb="FF000000"/>
        <rFont val="Noto Sans"/>
        <family val="2"/>
      </rPr>
      <t xml:space="preserve">　　　　　　</t>
    </r>
  </si>
  <si>
    <r>
      <rPr>
        <sz val="13"/>
        <color rgb="FF000000"/>
        <rFont val="ＭＳ Ｐゴシック"/>
        <family val="3"/>
        <charset val="128"/>
      </rPr>
      <t xml:space="preserve">15)</t>
    </r>
    <r>
      <rPr>
        <sz val="13"/>
        <color rgb="FF000000"/>
        <rFont val="Noto Sans"/>
        <family val="2"/>
      </rPr>
      <t xml:space="preserve">標本抽出替えが行われる際ギャップを生じるため、前年同月比はギャップ修正済指数により算出している。</t>
    </r>
  </si>
  <si>
    <t xml:space="preserve">労働時間・労働災害</t>
  </si>
  <si>
    <r>
      <rPr>
        <sz val="12"/>
        <color rgb="FF000000"/>
        <rFont val="Noto Sans"/>
        <family val="2"/>
      </rPr>
      <t xml:space="preserve">総　実　労　働　時　間　　</t>
    </r>
    <r>
      <rPr>
        <sz val="12"/>
        <color rgb="FF000000"/>
        <rFont val="ＭＳ Ｐゴシック"/>
        <family val="3"/>
        <charset val="128"/>
      </rPr>
      <t xml:space="preserve">13)  15)</t>
    </r>
  </si>
  <si>
    <r>
      <rPr>
        <sz val="12"/>
        <color rgb="FF000000"/>
        <rFont val="Noto Sans"/>
        <family val="2"/>
      </rPr>
      <t xml:space="preserve">所　定　外　労　働　時　間　  </t>
    </r>
    <r>
      <rPr>
        <sz val="12"/>
        <color rgb="FF000000"/>
        <rFont val="ＭＳ Ｐゴシック"/>
        <family val="3"/>
        <charset val="128"/>
      </rPr>
      <t xml:space="preserve">15)</t>
    </r>
  </si>
  <si>
    <t xml:space="preserve">労働災害</t>
  </si>
  <si>
    <t xml:space="preserve">労働時間 </t>
  </si>
  <si>
    <t xml:space="preserve">季節調整値</t>
  </si>
  <si>
    <t xml:space="preserve">発生状況</t>
  </si>
  <si>
    <t xml:space="preserve">調査産業計</t>
  </si>
  <si>
    <t xml:space="preserve">製造業</t>
  </si>
  <si>
    <t xml:space="preserve">死亡者数</t>
  </si>
  <si>
    <t xml:space="preserve">15)</t>
  </si>
  <si>
    <t xml:space="preserve">時間</t>
  </si>
  <si>
    <t xml:space="preserve">人</t>
  </si>
  <si>
    <t xml:space="preserve"> - </t>
  </si>
  <si>
    <t xml:space="preserve">前　月　比</t>
  </si>
  <si>
    <t xml:space="preserve">厚　　　生　　　労　　　働　　　省　　　統　　　計　　　情　　　報　　　部</t>
  </si>
  <si>
    <t xml:space="preserve">厚生労働省</t>
  </si>
  <si>
    <t xml:space="preserve">安全衛生部</t>
  </si>
  <si>
    <t xml:space="preserve">毎　　　月　　　勤　　　労　　　統　　　計　　　調　　　査</t>
  </si>
  <si>
    <t xml:space="preserve">労働災害発生状況</t>
  </si>
  <si>
    <t xml:space="preserve">労働市場</t>
  </si>
  <si>
    <t xml:space="preserve">新　規</t>
  </si>
  <si>
    <t xml:space="preserve">有　効</t>
  </si>
  <si>
    <t xml:space="preserve">有効求人</t>
  </si>
  <si>
    <t xml:space="preserve">新  　規</t>
  </si>
  <si>
    <t xml:space="preserve">新　　規</t>
  </si>
  <si>
    <t xml:space="preserve">有 　効</t>
  </si>
  <si>
    <t xml:space="preserve">有　　効</t>
  </si>
  <si>
    <t xml:space="preserve">就　　職</t>
  </si>
  <si>
    <r>
      <rPr>
        <sz val="13"/>
        <rFont val="Noto Sans"/>
        <family val="2"/>
      </rPr>
      <t xml:space="preserve">　雇用保険　　　（一般）  </t>
    </r>
    <r>
      <rPr>
        <sz val="13"/>
        <rFont val="ＭＳ Ｐゴシック"/>
        <family val="3"/>
        <charset val="128"/>
      </rPr>
      <t xml:space="preserve">16)</t>
    </r>
  </si>
  <si>
    <t xml:space="preserve">求　人</t>
  </si>
  <si>
    <t xml:space="preserve">倍  　　率</t>
  </si>
  <si>
    <t xml:space="preserve">求　　職</t>
  </si>
  <si>
    <t xml:space="preserve">倍　率</t>
  </si>
  <si>
    <t xml:space="preserve">パ  ー  ト</t>
  </si>
  <si>
    <t xml:space="preserve">求人数</t>
  </si>
  <si>
    <t xml:space="preserve">件　　数</t>
  </si>
  <si>
    <t xml:space="preserve">者　　数</t>
  </si>
  <si>
    <t xml:space="preserve">被保険</t>
  </si>
  <si>
    <t xml:space="preserve">受給者</t>
  </si>
  <si>
    <t xml:space="preserve">基 　本</t>
  </si>
  <si>
    <r>
      <rPr>
        <sz val="13"/>
        <rFont val="Noto Sans"/>
        <family val="2"/>
      </rPr>
      <t xml:space="preserve">季調値</t>
    </r>
    <r>
      <rPr>
        <sz val="13"/>
        <rFont val="ＭＳ Ｐゴシック"/>
        <family val="3"/>
        <charset val="128"/>
      </rPr>
      <t xml:space="preserve">2)</t>
    </r>
  </si>
  <si>
    <t xml:space="preserve">   者 　数　</t>
  </si>
  <si>
    <t xml:space="preserve">実人員</t>
  </si>
  <si>
    <t xml:space="preserve">受給率</t>
  </si>
  <si>
    <t xml:space="preserve">倍　</t>
  </si>
  <si>
    <t xml:space="preserve">千人</t>
  </si>
  <si>
    <t xml:space="preserve">千件</t>
  </si>
  <si>
    <r>
      <rPr>
        <sz val="13"/>
        <rFont val="ＭＳ Ｐゴシック"/>
        <family val="3"/>
        <charset val="128"/>
      </rPr>
      <t xml:space="preserve">19</t>
    </r>
    <r>
      <rPr>
        <sz val="13"/>
        <rFont val="Noto Sans"/>
        <family val="2"/>
      </rPr>
      <t xml:space="preserve">年</t>
    </r>
  </si>
  <si>
    <r>
      <rPr>
        <sz val="13"/>
        <rFont val="ＭＳ Ｐゴシック"/>
        <family val="3"/>
        <charset val="128"/>
      </rPr>
      <t xml:space="preserve">20</t>
    </r>
    <r>
      <rPr>
        <sz val="13"/>
        <rFont val="Noto Sans"/>
        <family val="2"/>
      </rPr>
      <t xml:space="preserve">年</t>
    </r>
  </si>
  <si>
    <r>
      <rPr>
        <sz val="13"/>
        <rFont val="ＭＳ Ｐゴシック"/>
        <family val="3"/>
        <charset val="128"/>
      </rPr>
      <t xml:space="preserve">21</t>
    </r>
    <r>
      <rPr>
        <sz val="13"/>
        <rFont val="Noto Sans"/>
        <family val="2"/>
      </rPr>
      <t xml:space="preserve">年</t>
    </r>
  </si>
  <si>
    <r>
      <rPr>
        <sz val="13"/>
        <rFont val="ＭＳ Ｐゴシック"/>
        <family val="3"/>
        <charset val="128"/>
      </rPr>
      <t xml:space="preserve">22</t>
    </r>
    <r>
      <rPr>
        <sz val="13"/>
        <rFont val="Noto Sans"/>
        <family val="2"/>
      </rPr>
      <t xml:space="preserve">年</t>
    </r>
  </si>
  <si>
    <r>
      <rPr>
        <sz val="13"/>
        <rFont val="ＭＳ Ｐゴシック"/>
        <family val="3"/>
        <charset val="128"/>
      </rPr>
      <t xml:space="preserve">23</t>
    </r>
    <r>
      <rPr>
        <sz val="13"/>
        <rFont val="Noto Sans"/>
        <family val="2"/>
      </rPr>
      <t xml:space="preserve">年</t>
    </r>
  </si>
  <si>
    <r>
      <rPr>
        <sz val="13"/>
        <rFont val="ＭＳ Ｐゴシック"/>
        <family val="3"/>
        <charset val="128"/>
      </rPr>
      <t xml:space="preserve">3</t>
    </r>
    <r>
      <rPr>
        <sz val="13"/>
        <rFont val="Noto Sans"/>
        <family val="2"/>
      </rPr>
      <t xml:space="preserve">月</t>
    </r>
  </si>
  <si>
    <r>
      <rPr>
        <sz val="13"/>
        <rFont val="ＭＳ Ｐゴシック"/>
        <family val="3"/>
        <charset val="128"/>
      </rPr>
      <t xml:space="preserve">4</t>
    </r>
    <r>
      <rPr>
        <sz val="13"/>
        <rFont val="Noto Sans"/>
        <family val="2"/>
      </rPr>
      <t xml:space="preserve">月</t>
    </r>
  </si>
  <si>
    <r>
      <rPr>
        <sz val="13"/>
        <rFont val="ＭＳ Ｐゴシック"/>
        <family val="3"/>
        <charset val="128"/>
      </rPr>
      <t xml:space="preserve">5</t>
    </r>
    <r>
      <rPr>
        <sz val="13"/>
        <rFont val="Noto Sans"/>
        <family val="2"/>
      </rPr>
      <t xml:space="preserve">月</t>
    </r>
  </si>
  <si>
    <r>
      <rPr>
        <sz val="13"/>
        <rFont val="ＭＳ Ｐゴシック"/>
        <family val="3"/>
        <charset val="128"/>
      </rPr>
      <t xml:space="preserve">6</t>
    </r>
    <r>
      <rPr>
        <sz val="13"/>
        <rFont val="Noto Sans"/>
        <family val="2"/>
      </rPr>
      <t xml:space="preserve">月</t>
    </r>
  </si>
  <si>
    <r>
      <rPr>
        <sz val="13"/>
        <rFont val="ＭＳ Ｐゴシック"/>
        <family val="3"/>
        <charset val="128"/>
      </rPr>
      <t xml:space="preserve">7</t>
    </r>
    <r>
      <rPr>
        <sz val="13"/>
        <rFont val="Noto Sans"/>
        <family val="2"/>
      </rPr>
      <t xml:space="preserve">月</t>
    </r>
  </si>
  <si>
    <r>
      <rPr>
        <sz val="13"/>
        <rFont val="ＭＳ Ｐゴシック"/>
        <family val="3"/>
        <charset val="128"/>
      </rPr>
      <t xml:space="preserve">8</t>
    </r>
    <r>
      <rPr>
        <sz val="13"/>
        <rFont val="Noto Sans"/>
        <family val="2"/>
      </rPr>
      <t xml:space="preserve">月</t>
    </r>
  </si>
  <si>
    <r>
      <rPr>
        <sz val="13"/>
        <rFont val="ＭＳ Ｐゴシック"/>
        <family val="3"/>
        <charset val="128"/>
      </rPr>
      <t xml:space="preserve">9</t>
    </r>
    <r>
      <rPr>
        <sz val="13"/>
        <rFont val="Noto Sans"/>
        <family val="2"/>
      </rPr>
      <t xml:space="preserve">月</t>
    </r>
  </si>
  <si>
    <r>
      <rPr>
        <sz val="13"/>
        <rFont val="ＭＳ Ｐゴシック"/>
        <family val="3"/>
        <charset val="128"/>
      </rPr>
      <t xml:space="preserve">10</t>
    </r>
    <r>
      <rPr>
        <sz val="13"/>
        <rFont val="Noto Sans"/>
        <family val="2"/>
      </rPr>
      <t xml:space="preserve">月</t>
    </r>
  </si>
  <si>
    <r>
      <rPr>
        <sz val="13"/>
        <rFont val="ＭＳ Ｐゴシック"/>
        <family val="3"/>
        <charset val="128"/>
      </rPr>
      <t xml:space="preserve">11</t>
    </r>
    <r>
      <rPr>
        <sz val="13"/>
        <rFont val="Noto Sans"/>
        <family val="2"/>
      </rPr>
      <t xml:space="preserve">月</t>
    </r>
  </si>
  <si>
    <r>
      <rPr>
        <sz val="13"/>
        <rFont val="ＭＳ Ｐゴシック"/>
        <family val="3"/>
        <charset val="128"/>
      </rPr>
      <t xml:space="preserve">12</t>
    </r>
    <r>
      <rPr>
        <sz val="13"/>
        <rFont val="Noto Sans"/>
        <family val="2"/>
      </rPr>
      <t xml:space="preserve">月</t>
    </r>
  </si>
  <si>
    <r>
      <rPr>
        <sz val="13"/>
        <rFont val="ＭＳ Ｐゴシック"/>
        <family val="3"/>
        <charset val="128"/>
      </rPr>
      <t xml:space="preserve">24</t>
    </r>
    <r>
      <rPr>
        <sz val="13"/>
        <rFont val="Noto Sans"/>
        <family val="2"/>
      </rPr>
      <t xml:space="preserve">年</t>
    </r>
  </si>
  <si>
    <r>
      <rPr>
        <sz val="13"/>
        <rFont val="ＭＳ Ｐゴシック"/>
        <family val="3"/>
        <charset val="128"/>
      </rPr>
      <t xml:space="preserve">1</t>
    </r>
    <r>
      <rPr>
        <sz val="13"/>
        <rFont val="Noto Sans"/>
        <family val="2"/>
      </rPr>
      <t xml:space="preserve">月</t>
    </r>
  </si>
  <si>
    <r>
      <rPr>
        <sz val="13"/>
        <rFont val="ＭＳ Ｐゴシック"/>
        <family val="3"/>
        <charset val="128"/>
      </rPr>
      <t xml:space="preserve">2</t>
    </r>
    <r>
      <rPr>
        <sz val="13"/>
        <rFont val="Noto Sans"/>
        <family val="2"/>
      </rPr>
      <t xml:space="preserve">月</t>
    </r>
  </si>
  <si>
    <t xml:space="preserve">前　年　同　月　比</t>
  </si>
  <si>
    <t xml:space="preserve">前 　年</t>
  </si>
  <si>
    <t xml:space="preserve">同月差</t>
  </si>
  <si>
    <t xml:space="preserve">５月</t>
  </si>
  <si>
    <t xml:space="preserve">７月</t>
  </si>
  <si>
    <t xml:space="preserve">８月</t>
  </si>
  <si>
    <t xml:space="preserve">９月</t>
  </si>
  <si>
    <t xml:space="preserve">１月</t>
  </si>
  <si>
    <t xml:space="preserve">４月</t>
  </si>
  <si>
    <t xml:space="preserve">厚　生　労　働　省　職　業　安　定　局</t>
  </si>
  <si>
    <t xml:space="preserve">厚生労働省職業安定局</t>
  </si>
  <si>
    <t xml:space="preserve">一 　般　 職 　業　 紹　 介　 状 　況</t>
  </si>
  <si>
    <t xml:space="preserve">雇 用 保 険 事 業 統 計</t>
  </si>
  <si>
    <r>
      <rPr>
        <sz val="13"/>
        <rFont val="Noto Sans"/>
        <family val="2"/>
      </rPr>
      <t xml:space="preserve">（注）</t>
    </r>
    <r>
      <rPr>
        <sz val="13"/>
        <rFont val="ＭＳ Ｐゴシック"/>
        <family val="3"/>
        <charset val="128"/>
      </rPr>
      <t xml:space="preserve">16)</t>
    </r>
    <r>
      <rPr>
        <sz val="13"/>
        <rFont val="Noto Sans"/>
        <family val="2"/>
      </rPr>
      <t xml:space="preserve">ただし、被保険者については高齢及び特例も含む。</t>
    </r>
  </si>
  <si>
    <r>
      <rPr>
        <sz val="13"/>
        <rFont val="Noto Sans"/>
        <family val="2"/>
      </rPr>
      <t xml:space="preserve">　　　基本受給率＝受給者実人員／（被保険者数</t>
    </r>
    <r>
      <rPr>
        <sz val="13"/>
        <rFont val="ＭＳ Ｐゴシック"/>
        <family val="3"/>
        <charset val="128"/>
      </rPr>
      <t xml:space="preserve">+</t>
    </r>
    <r>
      <rPr>
        <sz val="13"/>
        <rFont val="Noto Sans"/>
        <family val="2"/>
      </rPr>
      <t xml:space="preserve">受給者実人員）</t>
    </r>
  </si>
  <si>
    <t xml:space="preserve">就業・雇用</t>
  </si>
  <si>
    <r>
      <rPr>
        <sz val="11"/>
        <rFont val="Noto Sans"/>
        <family val="2"/>
      </rPr>
      <t xml:space="preserve">※平成</t>
    </r>
    <r>
      <rPr>
        <sz val="11"/>
        <rFont val="ＭＳ Ｐゴシック"/>
        <family val="3"/>
        <charset val="128"/>
      </rPr>
      <t xml:space="preserve">23</t>
    </r>
    <r>
      <rPr>
        <sz val="11"/>
        <rFont val="Noto Sans"/>
        <family val="2"/>
      </rPr>
      <t xml:space="preserve">年平均及び平成</t>
    </r>
    <r>
      <rPr>
        <sz val="11"/>
        <rFont val="ＭＳ Ｐゴシック"/>
        <family val="3"/>
        <charset val="128"/>
      </rPr>
      <t xml:space="preserve">23</t>
    </r>
    <r>
      <rPr>
        <sz val="11"/>
        <rFont val="Noto Sans"/>
        <family val="2"/>
      </rPr>
      <t xml:space="preserve">年３月から８月までの数値は岩手県、宮城県及び福島県を除く全国。
※また、</t>
    </r>
    <r>
      <rPr>
        <sz val="11"/>
        <rFont val="ＭＳ Ｐゴシック"/>
        <family val="3"/>
        <charset val="128"/>
      </rPr>
      <t xml:space="preserve">2012</t>
    </r>
    <r>
      <rPr>
        <sz val="11"/>
        <rFont val="Noto Sans"/>
        <family val="2"/>
      </rPr>
      <t xml:space="preserve">年３月以降は総務省統計局による補完推計値を基に対前年同月差等を算出している。</t>
    </r>
  </si>
  <si>
    <r>
      <rPr>
        <sz val="13"/>
        <rFont val="Noto Sans"/>
        <family val="2"/>
      </rPr>
      <t xml:space="preserve">就業者数</t>
    </r>
    <r>
      <rPr>
        <sz val="13"/>
        <rFont val="ＭＳ Ｐゴシック"/>
        <family val="3"/>
        <charset val="128"/>
      </rPr>
      <t xml:space="preserve">(</t>
    </r>
    <r>
      <rPr>
        <sz val="13"/>
        <rFont val="Noto Sans"/>
        <family val="2"/>
      </rPr>
      <t xml:space="preserve">全産業</t>
    </r>
    <r>
      <rPr>
        <sz val="13"/>
        <rFont val="ＭＳ Ｐゴシック"/>
        <family val="3"/>
        <charset val="128"/>
      </rPr>
      <t xml:space="preserve">)</t>
    </r>
  </si>
  <si>
    <r>
      <rPr>
        <sz val="13"/>
        <rFont val="Noto Sans"/>
        <family val="2"/>
      </rPr>
      <t xml:space="preserve">雇用者数   </t>
    </r>
    <r>
      <rPr>
        <sz val="13"/>
        <rFont val="ＭＳ Ｐゴシック"/>
        <family val="3"/>
        <charset val="128"/>
      </rPr>
      <t xml:space="preserve">17</t>
    </r>
    <r>
      <rPr>
        <sz val="13"/>
        <rFont val="Noto Sans"/>
        <family val="2"/>
      </rPr>
      <t xml:space="preserve">）</t>
    </r>
  </si>
  <si>
    <t xml:space="preserve">完全失業者</t>
  </si>
  <si>
    <t xml:space="preserve">完　 全</t>
  </si>
  <si>
    <t xml:space="preserve">総数</t>
  </si>
  <si>
    <t xml:space="preserve">男性</t>
  </si>
  <si>
    <t xml:space="preserve">女性</t>
  </si>
  <si>
    <t xml:space="preserve">全産業</t>
  </si>
  <si>
    <t xml:space="preserve">卸売 ・</t>
  </si>
  <si>
    <t xml:space="preserve">失業率</t>
  </si>
  <si>
    <t xml:space="preserve"> 小売業</t>
  </si>
  <si>
    <t xml:space="preserve">2)</t>
  </si>
  <si>
    <t xml:space="preserve">万人</t>
  </si>
  <si>
    <t xml:space="preserve">▲0.1</t>
  </si>
  <si>
    <t xml:space="preserve">▲0.3</t>
  </si>
  <si>
    <t xml:space="preserve">総 　　務 　　省 　　統 　　計 　　局</t>
  </si>
  <si>
    <t xml:space="preserve">労　　　働　　　力　　　調　　　査</t>
  </si>
  <si>
    <r>
      <rPr>
        <sz val="13"/>
        <rFont val="Noto Sans"/>
        <family val="2"/>
      </rPr>
      <t xml:space="preserve">（注） </t>
    </r>
    <r>
      <rPr>
        <sz val="13"/>
        <rFont val="ＭＳ Ｐゴシック"/>
        <family val="3"/>
        <charset val="128"/>
      </rPr>
      <t xml:space="preserve">17)</t>
    </r>
    <r>
      <rPr>
        <sz val="13"/>
        <rFont val="Noto Sans"/>
        <family val="2"/>
      </rPr>
      <t xml:space="preserve">　日本標準産業分類の改正に伴い、平成</t>
    </r>
    <r>
      <rPr>
        <sz val="13"/>
        <rFont val="ＭＳ Ｐゴシック"/>
        <family val="3"/>
        <charset val="128"/>
      </rPr>
      <t xml:space="preserve">21</t>
    </r>
    <r>
      <rPr>
        <sz val="13"/>
        <rFont val="Noto Sans"/>
        <family val="2"/>
      </rPr>
      <t xml:space="preserve">年１月結果の公表以降、新産業分類で表章している。</t>
    </r>
  </si>
  <si>
    <r>
      <rPr>
        <sz val="12"/>
        <color rgb="FF000000"/>
        <rFont val="Noto Sans"/>
        <family val="2"/>
      </rPr>
      <t xml:space="preserve">常　　用　　雇　　用　　指　　数　　　（　平　成 　</t>
    </r>
    <r>
      <rPr>
        <sz val="12"/>
        <color rgb="FF000000"/>
        <rFont val="ＭＳ Ｐゴシック"/>
        <family val="3"/>
        <charset val="128"/>
      </rPr>
      <t xml:space="preserve">22</t>
    </r>
    <r>
      <rPr>
        <sz val="12"/>
        <color rgb="FF000000"/>
        <rFont val="Noto Sans"/>
        <family val="2"/>
      </rPr>
      <t xml:space="preserve">　年　＝　</t>
    </r>
    <r>
      <rPr>
        <sz val="12"/>
        <color rgb="FF000000"/>
        <rFont val="ＭＳ Ｐゴシック"/>
        <family val="3"/>
        <charset val="128"/>
      </rPr>
      <t xml:space="preserve">100</t>
    </r>
    <r>
      <rPr>
        <sz val="12"/>
        <color rgb="FF000000"/>
        <rFont val="Noto Sans"/>
        <family val="2"/>
      </rPr>
      <t xml:space="preserve">　）</t>
    </r>
  </si>
  <si>
    <r>
      <rPr>
        <sz val="12"/>
        <color rgb="FF000000"/>
        <rFont val="Noto Sans"/>
        <family val="2"/>
      </rPr>
      <t xml:space="preserve">調　　査　　産　　業　　計 </t>
    </r>
    <r>
      <rPr>
        <sz val="12"/>
        <color rgb="FF000000"/>
        <rFont val="ＭＳ Ｐゴシック"/>
        <family val="3"/>
        <charset val="128"/>
      </rPr>
      <t xml:space="preserve">13)</t>
    </r>
  </si>
  <si>
    <r>
      <rPr>
        <sz val="12"/>
        <color rgb="FF000000"/>
        <rFont val="Noto Sans"/>
        <family val="2"/>
      </rPr>
      <t xml:space="preserve">製　　　　　　造　　　　　　業 </t>
    </r>
    <r>
      <rPr>
        <sz val="12"/>
        <color rgb="FF000000"/>
        <rFont val="ＭＳ Ｐゴシック"/>
        <family val="3"/>
        <charset val="128"/>
      </rPr>
      <t xml:space="preserve">13)</t>
    </r>
  </si>
  <si>
    <t xml:space="preserve">季　　調　　値</t>
  </si>
  <si>
    <t xml:space="preserve">－</t>
  </si>
  <si>
    <t xml:space="preserve">前　 月　 比</t>
  </si>
  <si>
    <t xml:space="preserve">厚　　生　　労　　働　　省　　統　　計　　情　　報　　部　　</t>
  </si>
</sst>
</file>

<file path=xl/styles.xml><?xml version="1.0" encoding="utf-8"?>
<styleSheet xmlns="http://schemas.openxmlformats.org/spreadsheetml/2006/main">
  <numFmts count="34">
    <numFmt numFmtId="164" formatCode="General"/>
    <numFmt numFmtId="165" formatCode="[$-409]#,##0_);[RED]\(#,##0\)"/>
    <numFmt numFmtId="166" formatCode="0_);\(0\)"/>
    <numFmt numFmtId="167" formatCode="[$-409]m/d/yyyy"/>
    <numFmt numFmtId="168" formatCode="[$-409]m/d/yyyy\ h:mm"/>
    <numFmt numFmtId="169" formatCode="#,##0.0;[RED]\-#,##0.0"/>
    <numFmt numFmtId="170" formatCode="#,##0.0_);[RED]\(#,##0.0\)"/>
    <numFmt numFmtId="171" formatCode="0.0_);[RED]\(0.0\)"/>
    <numFmt numFmtId="172" formatCode="#,##0.0"/>
    <numFmt numFmtId="173" formatCode="#,##0.0;&quot;▲ &quot;#,##0.0"/>
    <numFmt numFmtId="174" formatCode="0.0;&quot;▲ &quot;0.0"/>
    <numFmt numFmtId="175" formatCode="#,##0.0____;&quot;▲ &quot;#,##0.0____"/>
    <numFmt numFmtId="176" formatCode="General__"/>
    <numFmt numFmtId="177" formatCode="#,##0_ "/>
    <numFmt numFmtId="178" formatCode="#,##0.0_ ;[RED]\-#,##0.0\ "/>
    <numFmt numFmtId="179" formatCode="#,##0;&quot;▲ &quot;#,##0"/>
    <numFmt numFmtId="180" formatCode="#,##0"/>
    <numFmt numFmtId="181" formatCode="#,##0_);[RED]\(#,##0\)"/>
    <numFmt numFmtId="182" formatCode="0.0_ "/>
    <numFmt numFmtId="183" formatCode="#,##0.00;&quot;▲ &quot;#,##0.00"/>
    <numFmt numFmtId="184" formatCode="0.000_);[RED]\(0.000\)"/>
    <numFmt numFmtId="185" formatCode="#,##0.0________;&quot;▲ &quot;#,##0.0________"/>
    <numFmt numFmtId="186" formatCode="0.0"/>
    <numFmt numFmtId="187" formatCode="#,##0.000;&quot;▲ &quot;#,##0.000"/>
    <numFmt numFmtId="188" formatCode="0.0;\-0.0"/>
    <numFmt numFmtId="189" formatCode="#,##0.0_ "/>
    <numFmt numFmtId="190" formatCode="0_ "/>
    <numFmt numFmtId="191" formatCode="0.0_ ;[RED]\-0.0\ "/>
    <numFmt numFmtId="192" formatCode="0.00_);[RED]\(0.00\)"/>
    <numFmt numFmtId="193" formatCode="0.0000_ "/>
    <numFmt numFmtId="194" formatCode="#,##0.0000000_ ;[RED]\-#,##0.0000000\ "/>
    <numFmt numFmtId="195" formatCode="#,##0&quot;  &quot;"/>
    <numFmt numFmtId="196" formatCode="0;&quot;▲ &quot;0"/>
    <numFmt numFmtId="197" formatCode="0.0_ ;&quot;▲ &quot;0.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color rgb="FF000000"/>
      <name val="Noto Sans"/>
      <family val="2"/>
    </font>
    <font>
      <sz val="16"/>
      <color rgb="FF000000"/>
      <name val="ＭＳ Ｐゴシック"/>
      <family val="3"/>
      <charset val="128"/>
    </font>
    <font>
      <sz val="16"/>
      <color rgb="FF000000"/>
      <name val="Noto Sans"/>
      <family val="2"/>
    </font>
    <font>
      <sz val="13"/>
      <color rgb="FF000000"/>
      <name val="ＭＳ Ｐゴシック"/>
      <family val="3"/>
      <charset val="128"/>
    </font>
    <font>
      <sz val="13"/>
      <color rgb="FF000000"/>
      <name val="Noto Sans"/>
      <family val="2"/>
    </font>
    <font>
      <sz val="12"/>
      <color rgb="FF000000"/>
      <name val="ＭＳ Ｐゴシック"/>
      <family val="3"/>
      <charset val="128"/>
    </font>
    <font>
      <sz val="10"/>
      <color rgb="FF000000"/>
      <name val="Noto Sans"/>
      <family val="2"/>
    </font>
    <font>
      <sz val="12"/>
      <color rgb="FF000000"/>
      <name val="Noto Sans"/>
      <family val="2"/>
    </font>
    <font>
      <i val="true"/>
      <sz val="11"/>
      <color rgb="FF000000"/>
      <name val="ＭＳ Ｐゴシック"/>
      <family val="3"/>
      <charset val="128"/>
    </font>
    <font>
      <sz val="20"/>
      <color rgb="FF000000"/>
      <name val="ＭＳ Ｐゴシック"/>
      <family val="3"/>
      <charset val="128"/>
    </font>
    <font>
      <sz val="11"/>
      <color rgb="FF000000"/>
      <name val="Noto Sans"/>
      <family val="2"/>
    </font>
    <font>
      <b val="true"/>
      <sz val="13"/>
      <color rgb="FF000000"/>
      <name val="ＭＳ Ｐゴシック"/>
      <family val="3"/>
      <charset val="128"/>
    </font>
    <font>
      <sz val="14"/>
      <color rgb="FF000000"/>
      <name val="Noto Sans"/>
      <family val="2"/>
    </font>
    <font>
      <sz val="14"/>
      <color rgb="FF000000"/>
      <name val="ＭＳ Ｐゴシック"/>
      <family val="3"/>
      <charset val="128"/>
    </font>
    <font>
      <b val="true"/>
      <sz val="12"/>
      <color rgb="FF000000"/>
      <name val="Noto Sans"/>
      <family val="2"/>
    </font>
    <font>
      <sz val="16"/>
      <name val="ＭＳ Ｐゴシック"/>
      <family val="3"/>
      <charset val="128"/>
    </font>
    <font>
      <sz val="16"/>
      <name val="Noto Sans"/>
      <family val="2"/>
    </font>
    <font>
      <sz val="13"/>
      <name val="Noto Sans"/>
      <family val="2"/>
    </font>
    <font>
      <sz val="13"/>
      <name val="ＭＳ Ｐゴシック"/>
      <family val="3"/>
      <charset val="128"/>
    </font>
    <font>
      <sz val="18"/>
      <name val="ＭＳ Ｐゴシック"/>
      <family val="3"/>
      <charset val="128"/>
    </font>
    <font>
      <sz val="11"/>
      <name val="ＭＳ 明朝"/>
      <family val="1"/>
      <charset val="128"/>
    </font>
    <font>
      <sz val="11"/>
      <name val="Noto Sans"/>
      <family val="2"/>
    </font>
    <font>
      <sz val="10"/>
      <name val="Noto Sans"/>
      <family val="2"/>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0" xfId="20" applyFont="true" applyBorder="true" applyAlignment="true" applyProtection="true">
      <alignment horizontal="general" vertical="center" textRotation="0" wrapText="false" indent="0" shrinkToFit="false"/>
      <protection locked="true" hidden="false"/>
    </xf>
    <xf numFmtId="169" fontId="8"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9" fontId="8" fillId="0" borderId="10" xfId="20" applyFont="true" applyBorder="true" applyAlignment="true" applyProtection="true">
      <alignment horizontal="general" vertical="center" textRotation="0" wrapText="false" indent="0" shrinkToFit="false"/>
      <protection locked="true" hidden="false"/>
    </xf>
    <xf numFmtId="169" fontId="8" fillId="0" borderId="10" xfId="20" applyFont="true" applyBorder="true" applyAlignment="true" applyProtection="true">
      <alignment horizontal="right"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0" fontId="10" fillId="0" borderId="10" xfId="16" applyFont="true" applyBorder="true" applyAlignment="true" applyProtection="true">
      <alignment horizontal="right" vertical="center" textRotation="0" wrapText="false" indent="0" shrinkToFit="false"/>
      <protection locked="true" hidden="false"/>
    </xf>
    <xf numFmtId="170" fontId="10" fillId="0" borderId="10" xfId="16" applyFont="true" applyBorder="true" applyAlignment="true" applyProtection="true">
      <alignment horizontal="general"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70" fontId="10" fillId="0" borderId="13" xfId="16" applyFont="true" applyBorder="true" applyAlignment="true" applyProtection="true">
      <alignment horizontal="general" vertical="center" textRotation="0" wrapText="false" indent="0" shrinkToFit="false"/>
      <protection locked="true" hidden="false"/>
    </xf>
    <xf numFmtId="172" fontId="10" fillId="0" borderId="14"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4" fontId="8" fillId="0" borderId="6"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73" fontId="8" fillId="0" borderId="10" xfId="0" applyFont="true" applyBorder="true" applyAlignment="true" applyProtection="false">
      <alignment horizontal="right" vertical="center" textRotation="0" wrapText="false" indent="0" shrinkToFit="false"/>
      <protection locked="true" hidden="false"/>
    </xf>
    <xf numFmtId="173" fontId="8" fillId="0" borderId="10" xfId="0" applyFont="true" applyBorder="true" applyAlignment="true" applyProtection="false">
      <alignment horizontal="left" vertical="center" textRotation="0" wrapText="false" indent="0" shrinkToFit="false"/>
      <protection locked="true" hidden="false"/>
    </xf>
    <xf numFmtId="174"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3" fontId="8" fillId="0" borderId="10" xfId="0" applyFont="true" applyBorder="true" applyAlignment="true" applyProtection="false">
      <alignment horizontal="general" vertical="center" textRotation="0" wrapText="false" indent="0" shrinkToFit="false"/>
      <protection locked="true" hidden="false"/>
    </xf>
    <xf numFmtId="174" fontId="8" fillId="0" borderId="10" xfId="0" applyFont="true" applyBorder="true" applyAlignment="true" applyProtection="false">
      <alignment horizontal="general" vertical="center" textRotation="0" wrapText="false" indent="0" shrinkToFit="false"/>
      <protection locked="true" hidden="false"/>
    </xf>
    <xf numFmtId="175" fontId="8" fillId="0" borderId="10" xfId="0" applyFont="true" applyBorder="true" applyAlignment="true" applyProtection="false">
      <alignment horizontal="right" vertical="center" textRotation="0" wrapText="false" indent="0" shrinkToFit="false"/>
      <protection locked="true" hidden="false"/>
    </xf>
    <xf numFmtId="174" fontId="8" fillId="0" borderId="9"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left" vertical="center" textRotation="0" wrapText="false" indent="0" shrinkToFit="false"/>
      <protection locked="true" hidden="false"/>
    </xf>
    <xf numFmtId="173" fontId="8" fillId="0" borderId="6" xfId="0" applyFont="true" applyBorder="true" applyAlignment="true" applyProtection="false">
      <alignment horizontal="left" vertical="center" textRotation="0" wrapText="false" indent="0" shrinkToFit="false"/>
      <protection locked="true" hidden="false"/>
    </xf>
    <xf numFmtId="174" fontId="8" fillId="0" borderId="10" xfId="0" applyFont="true" applyBorder="true" applyAlignment="true" applyProtection="false">
      <alignment horizontal="left" vertical="center" textRotation="0" wrapText="false" indent="0" shrinkToFit="false"/>
      <protection locked="true" hidden="false"/>
    </xf>
    <xf numFmtId="173" fontId="8" fillId="0" borderId="9" xfId="0" applyFont="true" applyBorder="true" applyAlignment="true" applyProtection="false">
      <alignment horizontal="left" vertical="center"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75"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74" fontId="8" fillId="0" borderId="13" xfId="0" applyFont="true" applyBorder="true" applyAlignment="true" applyProtection="false">
      <alignment horizontal="general" vertical="center" textRotation="0" wrapText="false" indent="0" shrinkToFit="false"/>
      <protection locked="true" hidden="false"/>
    </xf>
    <xf numFmtId="174" fontId="8" fillId="0" borderId="13" xfId="0" applyFont="true" applyBorder="true" applyAlignment="true" applyProtection="false">
      <alignment horizontal="right" vertical="center" textRotation="0" wrapText="false" indent="0" shrinkToFit="false"/>
      <protection locked="true" hidden="false"/>
    </xf>
    <xf numFmtId="174" fontId="8"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76" fontId="8" fillId="0" borderId="6" xfId="0" applyFont="true" applyBorder="true" applyAlignment="true" applyProtection="false">
      <alignment horizontal="right" vertical="center" textRotation="0" wrapText="false" indent="0" shrinkToFit="false"/>
      <protection locked="true" hidden="false"/>
    </xf>
    <xf numFmtId="177" fontId="8" fillId="0" borderId="5"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9" fontId="8" fillId="0" borderId="6" xfId="0" applyFont="true" applyBorder="true" applyAlignment="true" applyProtection="false">
      <alignment horizontal="general" vertical="center" textRotation="0" wrapText="false" indent="0" shrinkToFit="false"/>
      <protection locked="true" hidden="false"/>
    </xf>
    <xf numFmtId="176" fontId="8" fillId="0" borderId="9" xfId="0" applyFont="true" applyBorder="true" applyAlignment="true" applyProtection="false">
      <alignment horizontal="right" vertical="center" textRotation="0" wrapText="fals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77" fontId="8" fillId="0" borderId="10" xfId="0" applyFont="true" applyBorder="true" applyAlignment="true" applyProtection="false">
      <alignment horizontal="general" vertical="center" textRotation="0" wrapText="false" indent="0" shrinkToFit="false"/>
      <protection locked="true" hidden="false"/>
    </xf>
    <xf numFmtId="177" fontId="8" fillId="0" borderId="17" xfId="0" applyFont="true" applyBorder="true" applyAlignment="true" applyProtection="false">
      <alignment horizontal="general" vertical="center" textRotation="0" wrapText="false" indent="0" shrinkToFit="false"/>
      <protection locked="true" hidden="false"/>
    </xf>
    <xf numFmtId="178" fontId="8" fillId="0" borderId="10" xfId="0" applyFont="true" applyBorder="true" applyAlignment="true" applyProtection="false">
      <alignment horizontal="general" vertical="center" textRotation="0" wrapText="false" indent="0" shrinkToFit="false"/>
      <protection locked="true" hidden="false"/>
    </xf>
    <xf numFmtId="178" fontId="8" fillId="0" borderId="10" xfId="0" applyFont="true" applyBorder="true" applyAlignment="true" applyProtection="false">
      <alignment horizontal="right" vertical="center" textRotation="0" wrapText="false" indent="0" shrinkToFit="false"/>
      <protection locked="true" hidden="false"/>
    </xf>
    <xf numFmtId="177" fontId="8" fillId="0" borderId="10" xfId="0" applyFont="true" applyBorder="true" applyAlignment="true" applyProtection="false">
      <alignment horizontal="right" vertical="center" textRotation="0" wrapText="false" indent="0" shrinkToFit="false"/>
      <protection locked="true" hidden="false"/>
    </xf>
    <xf numFmtId="179" fontId="8" fillId="0" borderId="9"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82" fontId="8" fillId="0" borderId="0" xfId="22" applyFont="true" applyBorder="false" applyAlignment="fals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76" fontId="8" fillId="0" borderId="19" xfId="0" applyFont="true" applyBorder="true" applyAlignment="true" applyProtection="false">
      <alignment horizontal="right"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73" fontId="8" fillId="0" borderId="8" xfId="0" applyFont="true" applyBorder="true" applyAlignment="true" applyProtection="false">
      <alignment horizontal="general" vertical="center" textRotation="0" wrapText="false" indent="0" shrinkToFit="false"/>
      <protection locked="true" hidden="false"/>
    </xf>
    <xf numFmtId="173" fontId="8" fillId="0" borderId="10" xfId="0" applyFont="true" applyBorder="true" applyAlignment="true" applyProtection="false">
      <alignment horizontal="center" vertical="center" textRotation="0" wrapText="false" indent="0" shrinkToFit="false"/>
      <protection locked="true" hidden="false"/>
    </xf>
    <xf numFmtId="173" fontId="8" fillId="0" borderId="17" xfId="0" applyFont="true" applyBorder="true" applyAlignment="true" applyProtection="false">
      <alignment horizontal="general" vertical="center" textRotation="0" wrapText="false" indent="0" shrinkToFit="false"/>
      <protection locked="true" hidden="false"/>
    </xf>
    <xf numFmtId="179" fontId="8" fillId="0" borderId="10" xfId="0" applyFont="true" applyBorder="true" applyAlignment="true" applyProtection="false">
      <alignment horizontal="general" vertical="center" textRotation="0" wrapText="false" indent="0" shrinkToFit="false"/>
      <protection locked="true" hidden="false"/>
    </xf>
    <xf numFmtId="179" fontId="8" fillId="0" borderId="10" xfId="0" applyFont="true" applyBorder="true" applyAlignment="true" applyProtection="false">
      <alignment horizontal="right" vertical="center" textRotation="0" wrapText="false" indent="0" shrinkToFit="false"/>
      <protection locked="true" hidden="false"/>
    </xf>
    <xf numFmtId="173" fontId="8" fillId="0" borderId="5" xfId="0" applyFont="true" applyBorder="true" applyAlignment="true" applyProtection="false">
      <alignment horizontal="right" vertical="center" textRotation="0" wrapText="false" indent="0" shrinkToFit="false"/>
      <protection locked="true" hidden="false"/>
    </xf>
    <xf numFmtId="179" fontId="8" fillId="0" borderId="0" xfId="20" applyFont="true" applyBorder="true" applyAlignment="true" applyProtection="true">
      <alignment horizontal="general" vertical="center" textRotation="0" wrapText="false" indent="0" shrinkToFit="false"/>
      <protection locked="true" hidden="false"/>
    </xf>
    <xf numFmtId="179" fontId="8" fillId="0" borderId="6"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83" fontId="8" fillId="0" borderId="3" xfId="0" applyFont="true" applyBorder="true" applyAlignment="true" applyProtection="false">
      <alignment horizontal="general" vertical="center" textRotation="0" wrapText="false" indent="0" shrinkToFit="fals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81" fontId="8" fillId="0" borderId="3" xfId="20" applyFont="true" applyBorder="true" applyAlignment="true" applyProtection="true">
      <alignment horizontal="general" vertical="center" textRotation="0" wrapText="false" indent="0" shrinkToFit="false"/>
      <protection locked="true" hidden="false"/>
    </xf>
    <xf numFmtId="185" fontId="8" fillId="0" borderId="5"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20" applyFont="true" applyBorder="true" applyAlignment="true" applyProtection="true">
      <alignment horizontal="center" vertical="center" textRotation="0" wrapText="false" indent="0" shrinkToFit="false"/>
      <protection locked="true" hidden="false"/>
    </xf>
    <xf numFmtId="185" fontId="8" fillId="0" borderId="0" xfId="0" applyFont="true" applyBorder="true" applyAlignment="true" applyProtection="false">
      <alignment horizontal="right"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5" fontId="8" fillId="0" borderId="6" xfId="0" applyFont="true" applyBorder="true" applyAlignment="true" applyProtection="false">
      <alignment horizontal="right" vertical="bottom" textRotation="0" wrapText="false" indent="0" shrinkToFit="false"/>
      <protection locked="true" hidden="false"/>
    </xf>
    <xf numFmtId="185" fontId="10" fillId="0" borderId="6" xfId="0" applyFont="true" applyBorder="true" applyAlignment="true" applyProtection="false">
      <alignment horizontal="left" vertical="center" textRotation="0" wrapText="false" indent="0" shrinkToFit="false"/>
      <protection locked="true" hidden="false"/>
    </xf>
    <xf numFmtId="185" fontId="9" fillId="0" borderId="0" xfId="0" applyFont="true" applyBorder="true" applyAlignment="true" applyProtection="false">
      <alignment horizontal="center" vertical="center" textRotation="0" wrapText="false" indent="0" shrinkToFit="false"/>
      <protection locked="true" hidden="false"/>
    </xf>
    <xf numFmtId="183" fontId="8" fillId="0" borderId="17" xfId="0" applyFont="true" applyBorder="true" applyAlignment="true" applyProtection="false">
      <alignment horizontal="general" vertical="center" textRotation="0" wrapText="false" indent="0" shrinkToFit="false"/>
      <protection locked="true" hidden="false"/>
    </xf>
    <xf numFmtId="184" fontId="8" fillId="0" borderId="10" xfId="0" applyFont="true" applyBorder="true" applyAlignment="true" applyProtection="false">
      <alignment horizontal="general" vertical="center" textRotation="0" wrapText="false" indent="0" shrinkToFit="false"/>
      <protection locked="true" hidden="false"/>
    </xf>
    <xf numFmtId="181" fontId="8" fillId="0" borderId="17" xfId="20" applyFont="true" applyBorder="true" applyAlignment="true" applyProtection="true">
      <alignment horizontal="general" vertical="center" textRotation="0" wrapText="false" indent="0" shrinkToFit="false"/>
      <protection locked="true" hidden="false"/>
    </xf>
    <xf numFmtId="185" fontId="8" fillId="0" borderId="8" xfId="0" applyFont="true" applyBorder="true" applyAlignment="true" applyProtection="false">
      <alignment horizontal="center" vertical="bottom" textRotation="0" wrapText="false" indent="0" shrinkToFit="false"/>
      <protection locked="true" hidden="false"/>
    </xf>
    <xf numFmtId="185" fontId="8" fillId="0" borderId="10" xfId="0" applyFont="true" applyBorder="true" applyAlignment="true" applyProtection="false">
      <alignment horizontal="center" vertical="center" textRotation="0" wrapText="false" indent="0" shrinkToFit="false"/>
      <protection locked="true" hidden="false"/>
    </xf>
    <xf numFmtId="169" fontId="8" fillId="0" borderId="10" xfId="20" applyFont="true" applyBorder="true" applyAlignment="true" applyProtection="true">
      <alignment horizontal="center" vertical="center" textRotation="0" wrapText="false" indent="0" shrinkToFit="false"/>
      <protection locked="true" hidden="false"/>
    </xf>
    <xf numFmtId="185" fontId="8" fillId="0" borderId="10" xfId="0" applyFont="true" applyBorder="true" applyAlignment="true" applyProtection="false">
      <alignment horizontal="right" vertical="center" textRotation="0" wrapText="false" indent="0" shrinkToFit="false"/>
      <protection locked="true" hidden="false"/>
    </xf>
    <xf numFmtId="182" fontId="8" fillId="0" borderId="10" xfId="0" applyFont="true" applyBorder="true" applyAlignment="true" applyProtection="false">
      <alignment horizontal="center" vertical="center" textRotation="0" wrapText="false" indent="0" shrinkToFit="false"/>
      <protection locked="true" hidden="false"/>
    </xf>
    <xf numFmtId="185" fontId="10"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4" fontId="8" fillId="0" borderId="6" xfId="0" applyFont="true" applyBorder="true" applyAlignment="true" applyProtection="false">
      <alignment horizontal="general" vertical="center" textRotation="0" wrapText="false" indent="0" shrinkToFit="false"/>
      <protection locked="true" hidden="false"/>
    </xf>
    <xf numFmtId="181" fontId="8"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8" fillId="0" borderId="20" xfId="20" applyFont="true" applyBorder="true" applyAlignment="true" applyProtection="true">
      <alignment horizontal="center" vertical="center"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81" fontId="8" fillId="0" borderId="5" xfId="0" applyFont="true" applyBorder="true" applyAlignment="true" applyProtection="false">
      <alignment horizontal="general"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86" fontId="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85" fontId="8" fillId="0" borderId="13" xfId="0" applyFont="true" applyBorder="true" applyAlignment="true" applyProtection="false">
      <alignment horizontal="center" vertical="center" textRotation="0" wrapText="false" indent="0" shrinkToFit="false"/>
      <protection locked="true" hidden="false"/>
    </xf>
    <xf numFmtId="186" fontId="8" fillId="0" borderId="13" xfId="0" applyFont="tru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false" indent="0" shrinkToFit="false"/>
      <protection locked="true" hidden="false"/>
    </xf>
    <xf numFmtId="185" fontId="8" fillId="0" borderId="13" xfId="0" applyFont="true" applyBorder="true" applyAlignment="true" applyProtection="false">
      <alignment horizontal="right" vertical="center" textRotation="0" wrapText="false" indent="0" shrinkToFit="false"/>
      <protection locked="true" hidden="false"/>
    </xf>
    <xf numFmtId="183" fontId="8" fillId="0" borderId="2" xfId="0" applyFont="true" applyBorder="true" applyAlignment="true" applyProtection="false">
      <alignment horizontal="general" vertical="center" textRotation="0" wrapText="false" indent="0" shrinkToFit="false"/>
      <protection locked="true" hidden="false"/>
    </xf>
    <xf numFmtId="187"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1" shrinkToFit="false"/>
      <protection locked="true" hidden="false"/>
    </xf>
    <xf numFmtId="173" fontId="8" fillId="0" borderId="6" xfId="0" applyFont="true" applyBorder="true" applyAlignment="true" applyProtection="false">
      <alignment horizontal="general" vertical="center" textRotation="0" wrapText="false" indent="0" shrinkToFit="false"/>
      <protection locked="true" hidden="false"/>
    </xf>
    <xf numFmtId="173"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87" fontId="8" fillId="0" borderId="10" xfId="0" applyFont="true" applyBorder="true" applyAlignment="true" applyProtection="false">
      <alignment horizontal="general"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73" fontId="8" fillId="0" borderId="10" xfId="0" applyFont="true" applyBorder="true" applyAlignment="true" applyProtection="false">
      <alignment horizontal="right" vertical="center" textRotation="0" wrapText="false" indent="1" shrinkToFit="false"/>
      <protection locked="true" hidden="false"/>
    </xf>
    <xf numFmtId="173" fontId="9" fillId="0" borderId="10"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88" fontId="8" fillId="0" borderId="0" xfId="0" applyFont="true" applyBorder="true" applyAlignment="true" applyProtection="true">
      <alignment horizontal="general" vertical="center" textRotation="0" wrapText="false" indent="0" shrinkToFit="false"/>
      <protection locked="false" hidden="false"/>
    </xf>
    <xf numFmtId="185" fontId="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85" fontId="8" fillId="0" borderId="12" xfId="0" applyFont="tru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74" fontId="8" fillId="0" borderId="1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left"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89" fontId="8" fillId="0" borderId="0" xfId="0" applyFont="true" applyBorder="true" applyAlignment="true" applyProtection="false">
      <alignment horizontal="left" vertical="center" textRotation="0" wrapText="fals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82" fontId="8" fillId="0" borderId="10" xfId="0" applyFont="true" applyBorder="true" applyAlignment="true" applyProtection="false">
      <alignment horizontal="left"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89" fontId="8" fillId="0" borderId="10" xfId="0" applyFont="true" applyBorder="true" applyAlignment="true" applyProtection="false">
      <alignment horizontal="left" vertical="center" textRotation="0" wrapText="false" indent="0" shrinkToFit="false"/>
      <protection locked="true" hidden="false"/>
    </xf>
    <xf numFmtId="182" fontId="8" fillId="0" borderId="10" xfId="0" applyFont="true" applyBorder="true" applyAlignment="true" applyProtection="false">
      <alignment horizontal="right"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79" fontId="8" fillId="0" borderId="10" xfId="20"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0" fontId="8" fillId="0" borderId="9"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89" fontId="8" fillId="0" borderId="21"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89" fontId="8" fillId="0" borderId="6"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82" fontId="8" fillId="0" borderId="13" xfId="0" applyFont="true" applyBorder="true" applyAlignment="true" applyProtection="false">
      <alignment horizontal="left"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false" indent="0" shrinkToFit="false"/>
      <protection locked="true" hidden="false"/>
    </xf>
    <xf numFmtId="179" fontId="8" fillId="0" borderId="13" xfId="2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8" fillId="0" borderId="5" xfId="0" applyFont="true" applyBorder="true" applyAlignment="true" applyProtection="false">
      <alignment horizontal="general"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74" fontId="9" fillId="0" borderId="5"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8" fillId="0" borderId="6" xfId="20" applyFont="true" applyBorder="true" applyAlignment="true" applyProtection="true">
      <alignment horizontal="general" vertical="center" textRotation="0" wrapText="false" indent="0" shrinkToFit="false"/>
      <protection locked="true" hidden="false"/>
    </xf>
    <xf numFmtId="17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4" fontId="8" fillId="0" borderId="12" xfId="0" applyFont="true" applyBorder="true" applyAlignment="true" applyProtection="false">
      <alignment horizontal="general" vertical="center" textRotation="0" wrapText="false" indent="0" shrinkToFit="false"/>
      <protection locked="true" hidden="false"/>
    </xf>
    <xf numFmtId="174" fontId="8" fillId="0" borderId="13" xfId="20" applyFont="true" applyBorder="true" applyAlignment="true" applyProtection="true">
      <alignment horizontal="general" vertical="center" textRotation="0" wrapText="false" indent="0" shrinkToFit="false"/>
      <protection locked="true" hidden="false"/>
    </xf>
    <xf numFmtId="174" fontId="8" fillId="0" borderId="1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74" fontId="4" fillId="0" borderId="15" xfId="0" applyFont="true" applyBorder="true" applyAlignment="true" applyProtection="false">
      <alignment horizontal="right" vertical="top" textRotation="0" wrapText="false" indent="0" shrinkToFit="false"/>
      <protection locked="true" hidden="false"/>
    </xf>
    <xf numFmtId="174" fontId="4" fillId="0" borderId="7" xfId="0" applyFont="true" applyBorder="true" applyAlignment="true" applyProtection="false">
      <alignment horizontal="right" vertical="top" textRotation="0" wrapText="false" indent="0" shrinkToFit="false"/>
      <protection locked="true" hidden="false"/>
    </xf>
    <xf numFmtId="174" fontId="15" fillId="0" borderId="7" xfId="0" applyFont="true" applyBorder="true" applyAlignment="true" applyProtection="false">
      <alignment horizontal="right" vertical="top" textRotation="0" wrapText="false" indent="0" shrinkToFit="false"/>
      <protection locked="true" hidden="false"/>
    </xf>
    <xf numFmtId="174" fontId="4" fillId="0" borderId="7" xfId="0" applyFont="true" applyBorder="true" applyAlignment="true" applyProtection="false">
      <alignment horizontal="center" vertical="top" textRotation="0" wrapText="false" indent="0" shrinkToFit="false"/>
      <protection locked="true" hidden="false"/>
    </xf>
    <xf numFmtId="174" fontId="15" fillId="0" borderId="16"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1"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1"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74" fontId="10" fillId="0" borderId="10" xfId="0" applyFont="true" applyBorder="true" applyAlignment="true" applyProtection="false">
      <alignment horizontal="left" vertical="center" textRotation="0" wrapText="false" indent="0" shrinkToFit="false"/>
      <protection locked="true" hidden="false"/>
    </xf>
    <xf numFmtId="174" fontId="8" fillId="0" borderId="9"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1" shrinkToFit="false"/>
      <protection locked="true" hidden="false"/>
    </xf>
    <xf numFmtId="174" fontId="8" fillId="0" borderId="1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15" fillId="0" borderId="6"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5" fontId="10" fillId="0" borderId="14" xfId="20" applyFont="true" applyBorder="true" applyAlignment="true" applyProtection="tru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right" vertical="top" textRotation="0" wrapText="false" indent="0" shrinkToFit="false"/>
      <protection locked="true" hidden="false"/>
    </xf>
    <xf numFmtId="174" fontId="4" fillId="0" borderId="16" xfId="0" applyFont="true" applyBorder="true" applyAlignment="true" applyProtection="false">
      <alignment horizontal="center" vertical="top" textRotation="0" wrapText="false" indent="0" shrinkToFit="false"/>
      <protection locked="true" hidden="false"/>
    </xf>
    <xf numFmtId="174" fontId="15" fillId="0" borderId="6" xfId="20" applyFont="true" applyBorder="true" applyAlignment="true" applyProtection="tru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74" fontId="4" fillId="0" borderId="8" xfId="0" applyFont="true" applyBorder="true" applyAlignment="true" applyProtection="false">
      <alignment horizontal="right" vertical="center" textRotation="0" wrapText="false" indent="0" shrinkToFit="false"/>
      <protection locked="true" hidden="false"/>
    </xf>
    <xf numFmtId="179" fontId="8" fillId="0" borderId="9" xfId="20" applyFont="true" applyBorder="true" applyAlignment="true" applyProtection="true">
      <alignment horizontal="right" vertical="center" textRotation="0" wrapText="false" indent="0" shrinkToFit="false"/>
      <protection locked="true" hidden="false"/>
    </xf>
    <xf numFmtId="179" fontId="8" fillId="0" borderId="6" xfId="0" applyFont="true" applyBorder="true" applyAlignment="true" applyProtection="false">
      <alignment horizontal="right" vertical="center" textRotation="0" wrapText="false" indent="0" shrinkToFit="false"/>
      <protection locked="true" hidden="false"/>
    </xf>
    <xf numFmtId="174" fontId="8" fillId="0" borderId="5" xfId="20" applyFont="true" applyBorder="true" applyAlignment="true" applyProtection="true">
      <alignment horizontal="right" vertical="center" textRotation="0" wrapText="false" indent="0" shrinkToFit="false"/>
      <protection locked="true" hidden="false"/>
    </xf>
    <xf numFmtId="179" fontId="8" fillId="0" borderId="6" xfId="20" applyFont="true" applyBorder="true" applyAlignment="true" applyProtection="true">
      <alignment horizontal="right" vertical="center" textRotation="0" wrapText="false" indent="0" shrinkToFit="false"/>
      <protection locked="true" hidden="false"/>
    </xf>
    <xf numFmtId="174" fontId="8" fillId="0" borderId="12" xfId="20" applyFont="true" applyBorder="true" applyAlignment="true" applyProtection="true">
      <alignment horizontal="right" vertical="center" textRotation="0" wrapText="false" indent="0" shrinkToFit="false"/>
      <protection locked="true" hidden="false"/>
    </xf>
    <xf numFmtId="179" fontId="8" fillId="0" borderId="14" xfId="20" applyFont="true" applyBorder="true" applyAlignment="true" applyProtection="true">
      <alignment horizontal="right" vertical="center" textRotation="0" wrapText="false" indent="0" shrinkToFit="false"/>
      <protection locked="true" hidden="false"/>
    </xf>
    <xf numFmtId="174" fontId="9" fillId="0" borderId="1" xfId="20" applyFont="true" applyBorder="true" applyAlignment="true" applyProtection="true">
      <alignment horizontal="center" vertical="center" textRotation="0" wrapText="false" indent="0" shrinkToFit="true"/>
      <protection locked="true" hidden="false"/>
    </xf>
    <xf numFmtId="174" fontId="4" fillId="0" borderId="5" xfId="20" applyFont="true" applyBorder="true" applyAlignment="true" applyProtection="true">
      <alignment horizontal="right" vertical="center" textRotation="0" wrapText="false" indent="0" shrinkToFit="tru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10" xfId="0" applyFont="true" applyBorder="true" applyAlignment="true" applyProtection="false">
      <alignment horizontal="general" vertical="center" textRotation="0" wrapText="false" indent="0" shrinkToFit="false"/>
      <protection locked="true" hidden="false"/>
    </xf>
    <xf numFmtId="174" fontId="8" fillId="0" borderId="8" xfId="20" applyFont="true" applyBorder="true" applyAlignment="true" applyProtection="true">
      <alignment horizontal="right" vertical="center" textRotation="0" wrapText="false" indent="0" shrinkToFit="false"/>
      <protection locked="true" hidden="false"/>
    </xf>
    <xf numFmtId="174" fontId="8" fillId="0" borderId="9" xfId="20" applyFont="true" applyBorder="true" applyAlignment="true" applyProtection="true">
      <alignment horizontal="general" vertical="center" textRotation="0" wrapText="false" indent="0" shrinkToFit="false"/>
      <protection locked="true" hidden="false"/>
    </xf>
    <xf numFmtId="174" fontId="8" fillId="0" borderId="6" xfId="20" applyFont="true" applyBorder="true" applyAlignment="true" applyProtection="true">
      <alignment horizontal="right" vertical="center" textRotation="0" wrapText="false" indent="0" shrinkToFit="false"/>
      <protection locked="true" hidden="false"/>
    </xf>
    <xf numFmtId="174" fontId="8" fillId="0" borderId="13" xfId="0" applyFont="true" applyBorder="true" applyAlignment="true" applyProtection="false">
      <alignment horizontal="center" vertical="center" textRotation="0" wrapText="false" indent="0" shrinkToFit="false"/>
      <protection locked="true" hidden="false"/>
    </xf>
    <xf numFmtId="174" fontId="8" fillId="0" borderId="14" xfId="20" applyFont="true" applyBorder="true" applyAlignment="true" applyProtection="true">
      <alignment horizontal="right"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74" fontId="9" fillId="0" borderId="2" xfId="2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true"/>
      <protection locked="true" hidden="false"/>
    </xf>
    <xf numFmtId="165" fontId="9" fillId="0" borderId="4"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92" fontId="23" fillId="0" borderId="0" xfId="0" applyFont="true" applyBorder="true" applyAlignment="true" applyProtection="false">
      <alignment horizontal="general" vertical="center" textRotation="0" wrapText="false" indent="0" shrinkToFit="false"/>
      <protection locked="true" hidden="false"/>
    </xf>
    <xf numFmtId="177" fontId="23" fillId="0" borderId="0" xfId="16" applyFont="true" applyBorder="true" applyAlignment="true" applyProtection="true">
      <alignment horizontal="general" vertical="center" textRotation="0" wrapText="false" indent="0" shrinkToFit="false"/>
      <protection locked="true" hidden="false"/>
    </xf>
    <xf numFmtId="171" fontId="23" fillId="0" borderId="6" xfId="0" applyFont="true" applyBorder="true" applyAlignment="true" applyProtection="false">
      <alignment horizontal="general" vertical="center" textRotation="0" wrapText="false" indent="0" shrinkToFit="false"/>
      <protection locked="true" hidden="false"/>
    </xf>
    <xf numFmtId="192" fontId="23"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92" fontId="23" fillId="0" borderId="10" xfId="0" applyFont="true" applyBorder="true" applyAlignment="true" applyProtection="false">
      <alignment horizontal="general" vertical="center" textRotation="0" wrapText="false" indent="0" shrinkToFit="false"/>
      <protection locked="true" hidden="false"/>
    </xf>
    <xf numFmtId="177" fontId="23" fillId="0" borderId="10" xfId="16" applyFont="true" applyBorder="true" applyAlignment="true" applyProtection="true">
      <alignment horizontal="general" vertical="center" textRotation="0" wrapText="false" indent="0" shrinkToFit="false"/>
      <protection locked="true" hidden="false"/>
    </xf>
    <xf numFmtId="171" fontId="23" fillId="0" borderId="9"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2" fontId="23" fillId="0" borderId="0" xfId="0" applyFont="true" applyBorder="false" applyAlignment="true" applyProtection="false">
      <alignment horizontal="general" vertical="center" textRotation="0" wrapText="false" indent="0" shrinkToFit="false"/>
      <protection locked="true" hidden="false"/>
    </xf>
    <xf numFmtId="181" fontId="23" fillId="0" borderId="0" xfId="0" applyFont="true" applyBorder="fals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81" fontId="23" fillId="0" borderId="0" xfId="0" applyFont="true" applyBorder="true" applyAlignment="true" applyProtection="false">
      <alignment horizontal="general" vertical="center" textRotation="0" wrapText="false" indent="0" shrinkToFit="false"/>
      <protection locked="true" hidden="false"/>
    </xf>
    <xf numFmtId="193" fontId="24" fillId="0" borderId="0" xfId="0" applyFont="true" applyBorder="false" applyAlignment="true" applyProtection="false">
      <alignment horizontal="general" vertical="center" textRotation="0" wrapText="false" indent="0" shrinkToFit="false"/>
      <protection locked="true" hidden="false"/>
    </xf>
    <xf numFmtId="194" fontId="23" fillId="0" borderId="0" xfId="20" applyFont="true" applyBorder="true" applyAlignment="true" applyProtection="true">
      <alignment horizontal="general" vertical="center" textRotation="0" wrapText="false" indent="0" shrinkToFit="false"/>
      <protection locked="true" hidden="false"/>
    </xf>
    <xf numFmtId="193" fontId="24" fillId="0" borderId="0" xfId="0" applyFont="true" applyBorder="true" applyAlignment="true" applyProtection="false">
      <alignment horizontal="general" vertical="center" textRotation="0" wrapText="false" indent="0" shrinkToFit="false"/>
      <protection locked="true" hidden="false"/>
    </xf>
    <xf numFmtId="195" fontId="25" fillId="0" borderId="0" xfId="20" applyFont="true" applyBorder="true" applyAlignment="true" applyProtection="true">
      <alignment horizontal="general" vertical="bottom" textRotation="0" wrapText="false" indent="0" shrinkToFit="false"/>
      <protection locked="true" hidden="false"/>
    </xf>
    <xf numFmtId="192" fontId="23" fillId="0" borderId="12" xfId="0" applyFont="true" applyBorder="true" applyAlignment="true" applyProtection="false">
      <alignment horizontal="general" vertical="center" textRotation="0" wrapText="false" indent="0" shrinkToFit="false"/>
      <protection locked="true" hidden="false"/>
    </xf>
    <xf numFmtId="192" fontId="23" fillId="0" borderId="13" xfId="0" applyFont="true" applyBorder="true" applyAlignment="true" applyProtection="false">
      <alignment horizontal="general" vertical="center" textRotation="0" wrapText="false" indent="0" shrinkToFit="false"/>
      <protection locked="true" hidden="false"/>
    </xf>
    <xf numFmtId="181" fontId="23" fillId="0" borderId="13" xfId="0"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82" fontId="23"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6"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general" vertical="center" textRotation="0" wrapText="false" indent="0" shrinkToFit="false"/>
      <protection locked="true" hidden="false"/>
    </xf>
    <xf numFmtId="173" fontId="23" fillId="0" borderId="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77" fontId="23" fillId="0" borderId="0"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74" fontId="23" fillId="0" borderId="13" xfId="0" applyFont="true" applyBorder="true" applyAlignment="true" applyProtection="false">
      <alignment horizontal="right" vertical="center" textRotation="0" wrapText="false" indent="0" shrinkToFit="false"/>
      <protection locked="true" hidden="false"/>
    </xf>
    <xf numFmtId="174" fontId="23" fillId="0" borderId="14"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79" fontId="23" fillId="0" borderId="5" xfId="20" applyFont="true" applyBorder="true" applyAlignment="true" applyProtection="true">
      <alignment horizontal="center" vertical="center" textRotation="0" wrapText="false" indent="0" shrinkToFit="false"/>
      <protection locked="true" hidden="false"/>
    </xf>
    <xf numFmtId="179" fontId="23" fillId="0" borderId="0" xfId="20" applyFont="true" applyBorder="true" applyAlignment="true" applyProtection="true">
      <alignment horizontal="general" vertical="center" textRotation="0" wrapText="false" indent="0" shrinkToFit="false"/>
      <protection locked="true" hidden="false"/>
    </xf>
    <xf numFmtId="179" fontId="23" fillId="0" borderId="0" xfId="20" applyFont="true" applyBorder="true" applyAlignment="true" applyProtection="true">
      <alignment horizontal="center" vertical="center" textRotation="0" wrapText="false" indent="0" shrinkToFit="false"/>
      <protection locked="true" hidden="false"/>
    </xf>
    <xf numFmtId="182" fontId="23" fillId="0" borderId="6" xfId="0" applyFont="true" applyBorder="true" applyAlignment="true" applyProtection="false">
      <alignment horizontal="general" vertical="center" textRotation="0" wrapText="false" indent="0" shrinkToFit="false"/>
      <protection locked="true" hidden="false"/>
    </xf>
    <xf numFmtId="179" fontId="23" fillId="0" borderId="8" xfId="20" applyFont="true" applyBorder="true" applyAlignment="true" applyProtection="true">
      <alignment horizontal="center" vertical="center" textRotation="0" wrapText="false" indent="0" shrinkToFit="false"/>
      <protection locked="true" hidden="false"/>
    </xf>
    <xf numFmtId="179" fontId="23" fillId="0" borderId="10" xfId="20" applyFont="true" applyBorder="true" applyAlignment="true" applyProtection="true">
      <alignment horizontal="general" vertical="center" textRotation="0" wrapText="false" indent="0" shrinkToFit="false"/>
      <protection locked="true" hidden="false"/>
    </xf>
    <xf numFmtId="179" fontId="23" fillId="0" borderId="10" xfId="20" applyFont="true" applyBorder="true" applyAlignment="true" applyProtection="true">
      <alignment horizontal="center" vertical="center" textRotation="0" wrapText="false" indent="0" shrinkToFit="false"/>
      <protection locked="true" hidden="false"/>
    </xf>
    <xf numFmtId="182" fontId="23" fillId="0" borderId="9" xfId="0" applyFont="true" applyBorder="true" applyAlignment="true" applyProtection="false">
      <alignment horizontal="general" vertical="center" textRotation="0" wrapText="false" indent="0" shrinkToFit="false"/>
      <protection locked="true" hidden="false"/>
    </xf>
    <xf numFmtId="179" fontId="23" fillId="0" borderId="11" xfId="20" applyFont="true" applyBorder="true" applyAlignment="true" applyProtection="true">
      <alignment horizontal="center" vertical="center" textRotation="0" wrapText="false" indent="0" shrinkToFit="false"/>
      <protection locked="true" hidden="false"/>
    </xf>
    <xf numFmtId="179" fontId="23" fillId="0" borderId="20" xfId="20" applyFont="true" applyBorder="true" applyAlignment="true" applyProtection="true">
      <alignment horizontal="center" vertical="center" textRotation="0" wrapText="false" indent="0" shrinkToFit="false"/>
      <protection locked="true" hidden="false"/>
    </xf>
    <xf numFmtId="182" fontId="23" fillId="0" borderId="6"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9" fontId="23" fillId="0" borderId="5" xfId="0" applyFont="true" applyBorder="true" applyAlignment="true" applyProtection="false">
      <alignment horizontal="right" vertical="center" textRotation="0" wrapText="false" indent="0" shrinkToFit="false"/>
      <protection locked="true" hidden="false"/>
    </xf>
    <xf numFmtId="181" fontId="23" fillId="0" borderId="6" xfId="0" applyFont="true" applyBorder="true" applyAlignment="true" applyProtection="false">
      <alignment horizontal="right" vertical="center" textRotation="0" wrapText="false" indent="0" shrinkToFit="false"/>
      <protection locked="true" hidden="false"/>
    </xf>
    <xf numFmtId="179" fontId="23" fillId="0" borderId="5"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fals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general" vertical="center" textRotation="0" wrapText="false" indent="0" shrinkToFit="false"/>
      <protection locked="true" hidden="false"/>
    </xf>
    <xf numFmtId="181" fontId="22" fillId="0" borderId="6" xfId="0" applyFont="true" applyBorder="true" applyAlignment="true" applyProtection="false">
      <alignment horizontal="right" vertical="center" textRotation="0" wrapText="false" indent="0" shrinkToFit="false"/>
      <protection locked="true" hidden="false"/>
    </xf>
    <xf numFmtId="181" fontId="23" fillId="0" borderId="5"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23" fillId="0" borderId="12" xfId="0" applyFont="true" applyBorder="true" applyAlignment="true" applyProtection="false">
      <alignment horizontal="right" vertical="center" textRotation="0" wrapText="false" indent="0" shrinkToFit="false"/>
      <protection locked="true" hidden="false"/>
    </xf>
    <xf numFmtId="181" fontId="23" fillId="0" borderId="14" xfId="0" applyFont="true" applyBorder="true" applyAlignment="true" applyProtection="false">
      <alignment horizontal="right" vertical="center" textRotation="0" wrapText="false" indent="0" shrinkToFit="false"/>
      <protection locked="true" hidden="false"/>
    </xf>
    <xf numFmtId="179" fontId="23" fillId="0" borderId="12" xfId="0" applyFont="true" applyBorder="true" applyAlignment="true" applyProtection="false">
      <alignment horizontal="center" vertical="center" textRotation="0" wrapText="false" indent="0" shrinkToFit="false"/>
      <protection locked="true" hidden="false"/>
    </xf>
    <xf numFmtId="179" fontId="23" fillId="0" borderId="13" xfId="0" applyFont="true" applyBorder="true" applyAlignment="true" applyProtection="false">
      <alignment horizontal="general" vertical="center" textRotation="0" wrapText="false" indent="0" shrinkToFit="false"/>
      <protection locked="true" hidden="false"/>
    </xf>
    <xf numFmtId="179" fontId="23" fillId="0"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9" fontId="23" fillId="0" borderId="5" xfId="0" applyFont="true" applyBorder="true" applyAlignment="true" applyProtection="false">
      <alignment horizontal="general" vertical="center" textRotation="0" wrapText="false" indent="0" shrinkToFit="false"/>
      <protection locked="true" hidden="false"/>
    </xf>
    <xf numFmtId="19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9" fontId="23" fillId="0" borderId="8" xfId="0" applyFont="true" applyBorder="true" applyAlignment="true" applyProtection="false">
      <alignment horizontal="right" vertical="center" textRotation="0" wrapText="false" indent="0" shrinkToFit="false"/>
      <protection locked="true" hidden="false"/>
    </xf>
    <xf numFmtId="173" fontId="23" fillId="0" borderId="10" xfId="0" applyFont="true" applyBorder="true" applyAlignment="true" applyProtection="false">
      <alignment horizontal="right" vertical="center" textRotation="0" wrapText="false" indent="0" shrinkToFit="false"/>
      <protection locked="true" hidden="false"/>
    </xf>
    <xf numFmtId="179" fontId="23" fillId="0" borderId="8" xfId="0" applyFont="true" applyBorder="true" applyAlignment="true" applyProtection="false">
      <alignment horizontal="general" vertical="center" textRotation="0" wrapText="false" indent="0" shrinkToFit="false"/>
      <protection locked="true" hidden="false"/>
    </xf>
    <xf numFmtId="179" fontId="23" fillId="0" borderId="10" xfId="0" applyFont="true" applyBorder="true" applyAlignment="true" applyProtection="false">
      <alignment horizontal="general" vertical="center" textRotation="0" wrapText="false" indent="0" shrinkToFit="false"/>
      <protection locked="true" hidden="false"/>
    </xf>
    <xf numFmtId="174" fontId="2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97" fontId="23"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97" fontId="23" fillId="0" borderId="6"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right" vertical="bottom" textRotation="0" wrapText="false" indent="0" shrinkToFit="false"/>
      <protection locked="true" hidden="false"/>
    </xf>
    <xf numFmtId="181" fontId="23" fillId="0" borderId="6"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false" applyAlignment="true" applyProtection="false">
      <alignment horizontal="right" vertical="bottom" textRotation="0" wrapText="false" indent="0" shrinkToFit="false"/>
      <protection locked="true" hidden="false"/>
    </xf>
    <xf numFmtId="181" fontId="23" fillId="0" borderId="13" xfId="0" applyFont="true" applyBorder="true" applyAlignment="true" applyProtection="false">
      <alignment horizontal="right" vertical="center" textRotation="0" wrapText="false" indent="0" shrinkToFit="false"/>
      <protection locked="true" hidden="false"/>
    </xf>
    <xf numFmtId="179" fontId="23" fillId="0" borderId="12" xfId="0" applyFont="true" applyBorder="true" applyAlignment="true" applyProtection="false">
      <alignment horizontal="right" vertical="bottom" textRotation="0" wrapText="false" indent="0" shrinkToFit="false"/>
      <protection locked="true" hidden="false"/>
    </xf>
    <xf numFmtId="174" fontId="23" fillId="0" borderId="13" xfId="0" applyFont="true" applyBorder="true" applyAlignment="true" applyProtection="false">
      <alignment horizontal="right" vertical="bottom" textRotation="0" wrapText="false" indent="0" shrinkToFit="false"/>
      <protection locked="true" hidden="false"/>
    </xf>
    <xf numFmtId="179" fontId="23" fillId="0" borderId="13" xfId="0" applyFont="true" applyBorder="true" applyAlignment="true" applyProtection="false">
      <alignment horizontal="right" vertical="bottom" textRotation="0" wrapText="false" indent="0" shrinkToFit="false"/>
      <protection locked="true" hidden="false"/>
    </xf>
    <xf numFmtId="173" fontId="23" fillId="0" borderId="13" xfId="0" applyFont="true" applyBorder="true" applyAlignment="true" applyProtection="false">
      <alignment horizontal="right" vertical="bottom" textRotation="0" wrapText="false" indent="0" shrinkToFit="false"/>
      <protection locked="true" hidden="false"/>
    </xf>
    <xf numFmtId="181" fontId="23" fillId="0" borderId="13" xfId="0" applyFont="true" applyBorder="true" applyAlignment="true" applyProtection="false">
      <alignment horizontal="right" vertical="bottom" textRotation="0" wrapText="false" indent="0" shrinkToFit="false"/>
      <protection locked="true" hidden="false"/>
    </xf>
    <xf numFmtId="181" fontId="23" fillId="0" borderId="1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1" shrinkToFit="false"/>
      <protection locked="true" hidden="false"/>
    </xf>
    <xf numFmtId="174" fontId="8" fillId="0" borderId="24" xfId="0" applyFont="true" applyBorder="true" applyAlignment="true" applyProtection="false">
      <alignment horizontal="right" vertical="center" textRotation="0" wrapText="false" indent="0" shrinkToFit="false"/>
      <protection locked="true" hidden="false"/>
    </xf>
    <xf numFmtId="174" fontId="8" fillId="0" borderId="24" xfId="0" applyFont="true" applyBorder="true" applyAlignment="true" applyProtection="false">
      <alignment horizontal="general" vertical="center" textRotation="0" wrapText="false" indent="0" shrinkToFit="false"/>
      <protection locked="true" hidden="false"/>
    </xf>
    <xf numFmtId="174" fontId="9" fillId="0" borderId="24" xfId="0" applyFont="true" applyBorder="true" applyAlignment="true" applyProtection="false">
      <alignment horizontal="right" vertical="center" textRotation="0" wrapText="false" indent="0" shrinkToFit="false"/>
      <protection locked="true" hidden="false"/>
    </xf>
    <xf numFmtId="174" fontId="8" fillId="0" borderId="23" xfId="0" applyFont="true" applyBorder="true" applyAlignment="true" applyProtection="false">
      <alignment horizontal="general" vertical="center" textRotation="0" wrapText="false" indent="0" shrinkToFit="false"/>
      <protection locked="true" hidden="false"/>
    </xf>
    <xf numFmtId="174" fontId="8" fillId="0" borderId="6" xfId="0" applyFont="true" applyBorder="true" applyAlignment="true" applyProtection="false">
      <alignment horizontal="center" vertical="center" textRotation="0" wrapText="false" indent="0" shrinkToFit="false"/>
      <protection locked="true" hidden="false"/>
    </xf>
    <xf numFmtId="174" fontId="9"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参考表" xfId="21"/>
    <cellStyle name="標準_貿易統計 数量指数季調値"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AB103"/>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Z9" activeCellId="0" sqref="Z9"/>
    </sheetView>
  </sheetViews>
  <sheetFormatPr defaultColWidth="8.8671875" defaultRowHeight="13.5" zeroHeight="false" outlineLevelRow="0" outlineLevelCol="0"/>
  <cols>
    <col collapsed="false" customWidth="true" hidden="false" outlineLevel="0" max="1" min="1" style="1" width="6.37"/>
    <col collapsed="false" customWidth="true" hidden="false" outlineLevel="0" max="2" min="2" style="1" width="9.36"/>
    <col collapsed="false" customWidth="true" hidden="false" outlineLevel="0" max="3" min="3" style="2" width="3.12"/>
    <col collapsed="false" customWidth="true" hidden="false" outlineLevel="0" max="4" min="4" style="1" width="10.12"/>
    <col collapsed="false" customWidth="true" hidden="false" outlineLevel="0" max="5" min="5" style="2" width="3.12"/>
    <col collapsed="false" customWidth="true" hidden="false" outlineLevel="0" max="6" min="6" style="1" width="10.12"/>
    <col collapsed="false" customWidth="true" hidden="false" outlineLevel="0" max="7" min="7" style="2" width="3.12"/>
    <col collapsed="false" customWidth="true" hidden="false" outlineLevel="0" max="8" min="8" style="1" width="10.25"/>
    <col collapsed="false" customWidth="true" hidden="false" outlineLevel="0" max="9" min="9" style="2" width="3.12"/>
    <col collapsed="false" customWidth="true" hidden="false" outlineLevel="0" max="10" min="10" style="1" width="10.12"/>
    <col collapsed="false" customWidth="true" hidden="false" outlineLevel="0" max="11" min="11" style="1" width="6.25"/>
    <col collapsed="false" customWidth="true" hidden="false" outlineLevel="0" max="12" min="12" style="1" width="6.37"/>
    <col collapsed="false" customWidth="true" hidden="false" outlineLevel="0" max="13" min="13" style="1" width="6.25"/>
    <col collapsed="false" customWidth="true" hidden="false" outlineLevel="0" max="14" min="14" style="1" width="3.12"/>
    <col collapsed="false" customWidth="true" hidden="false" outlineLevel="0" max="15" min="15" style="1" width="10.12"/>
    <col collapsed="false" customWidth="true" hidden="false" outlineLevel="0" max="16" min="16" style="1" width="3.24"/>
    <col collapsed="false" customWidth="true" hidden="false" outlineLevel="0" max="17" min="17" style="1" width="8.62"/>
    <col collapsed="false" customWidth="true" hidden="false" outlineLevel="0" max="18" min="18" style="1" width="1.75"/>
    <col collapsed="false" customWidth="true" hidden="false" outlineLevel="0" max="19" min="19" style="1" width="3.12"/>
    <col collapsed="false" customWidth="true" hidden="false" outlineLevel="0" max="20" min="20" style="1" width="8.75"/>
    <col collapsed="false" customWidth="true" hidden="false" outlineLevel="0" max="21" min="21" style="1" width="3.12"/>
    <col collapsed="false" customWidth="true" hidden="false" outlineLevel="0" max="22" min="22" style="1" width="8.75"/>
    <col collapsed="false" customWidth="true" hidden="false" outlineLevel="0" max="23" min="23" style="1" width="3.12"/>
    <col collapsed="false" customWidth="true" hidden="false" outlineLevel="0" max="24" min="24" style="1" width="8.75"/>
    <col collapsed="false" customWidth="false" hidden="false" outlineLevel="0" max="27" min="25" style="1" width="8.86"/>
    <col collapsed="false" customWidth="true" hidden="false" outlineLevel="0" max="28" min="28" style="1" width="18.99"/>
    <col collapsed="false" customWidth="false" hidden="false" outlineLevel="0" max="257" min="29" style="1" width="8.86"/>
  </cols>
  <sheetData>
    <row r="3" customFormat="false" ht="30.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row>
    <row r="4" s="9" customFormat="true" ht="25.15" hidden="false" customHeight="true" outlineLevel="0" collapsed="false">
      <c r="A4" s="4" t="n">
        <v>-1</v>
      </c>
      <c r="B4" s="5" t="s">
        <v>1</v>
      </c>
      <c r="C4" s="6"/>
      <c r="D4" s="7"/>
      <c r="E4" s="8"/>
      <c r="G4" s="8"/>
      <c r="I4" s="8"/>
    </row>
    <row r="5" s="9" customFormat="true" ht="25.15" hidden="false" customHeight="true" outlineLevel="0" collapsed="false">
      <c r="C5" s="10"/>
      <c r="D5" s="11"/>
      <c r="G5" s="8"/>
      <c r="I5" s="8"/>
      <c r="J5" s="12"/>
      <c r="U5" s="7"/>
      <c r="V5" s="13"/>
      <c r="W5" s="13"/>
      <c r="X5" s="13"/>
      <c r="AB5" s="14"/>
    </row>
    <row r="6" s="9" customFormat="true" ht="30" hidden="false" customHeight="true" outlineLevel="0" collapsed="false">
      <c r="A6" s="15" t="s">
        <v>2</v>
      </c>
      <c r="B6" s="15"/>
      <c r="C6" s="16" t="s">
        <v>3</v>
      </c>
      <c r="D6" s="16"/>
      <c r="E6" s="16"/>
      <c r="F6" s="16"/>
      <c r="G6" s="16" t="s">
        <v>4</v>
      </c>
      <c r="H6" s="16"/>
      <c r="I6" s="16"/>
      <c r="J6" s="16"/>
      <c r="L6" s="15" t="s">
        <v>2</v>
      </c>
      <c r="M6" s="15"/>
      <c r="N6" s="16" t="s">
        <v>5</v>
      </c>
      <c r="O6" s="16"/>
      <c r="P6" s="16"/>
      <c r="Q6" s="16"/>
      <c r="R6" s="16"/>
      <c r="S6" s="16"/>
      <c r="T6" s="16"/>
      <c r="U6" s="16"/>
      <c r="V6" s="16"/>
      <c r="W6" s="16"/>
      <c r="X6" s="16"/>
    </row>
    <row r="7" s="9" customFormat="true" ht="30" hidden="false" customHeight="true" outlineLevel="0" collapsed="false">
      <c r="A7" s="15"/>
      <c r="B7" s="15"/>
      <c r="C7" s="17" t="s">
        <v>6</v>
      </c>
      <c r="D7" s="17"/>
      <c r="E7" s="17"/>
      <c r="F7" s="17"/>
      <c r="G7" s="17" t="s">
        <v>6</v>
      </c>
      <c r="H7" s="17"/>
      <c r="I7" s="17"/>
      <c r="J7" s="17"/>
      <c r="L7" s="15"/>
      <c r="M7" s="15"/>
      <c r="N7" s="18" t="s">
        <v>7</v>
      </c>
      <c r="O7" s="18"/>
      <c r="P7" s="18"/>
      <c r="Q7" s="18"/>
      <c r="R7" s="18"/>
      <c r="S7" s="18"/>
      <c r="T7" s="18"/>
      <c r="U7" s="18"/>
      <c r="V7" s="18"/>
      <c r="W7" s="18"/>
      <c r="X7" s="18"/>
    </row>
    <row r="8" s="9" customFormat="true" ht="30" hidden="false" customHeight="true" outlineLevel="0" collapsed="false">
      <c r="A8" s="15"/>
      <c r="B8" s="15"/>
      <c r="C8" s="17" t="s">
        <v>8</v>
      </c>
      <c r="D8" s="17"/>
      <c r="E8" s="17"/>
      <c r="F8" s="17"/>
      <c r="G8" s="17" t="s">
        <v>8</v>
      </c>
      <c r="H8" s="17"/>
      <c r="I8" s="17"/>
      <c r="J8" s="17"/>
      <c r="L8" s="15"/>
      <c r="M8" s="15"/>
      <c r="N8" s="19" t="s">
        <v>9</v>
      </c>
      <c r="O8" s="19"/>
      <c r="P8" s="19"/>
      <c r="Q8" s="19"/>
      <c r="R8" s="19"/>
      <c r="S8" s="19"/>
      <c r="T8" s="19"/>
      <c r="U8" s="19"/>
      <c r="V8" s="19"/>
      <c r="W8" s="19"/>
      <c r="X8" s="19"/>
    </row>
    <row r="9" s="9" customFormat="true" ht="30" hidden="false" customHeight="true" outlineLevel="0" collapsed="false">
      <c r="A9" s="15"/>
      <c r="B9" s="15"/>
      <c r="C9" s="20" t="s">
        <v>10</v>
      </c>
      <c r="D9" s="20"/>
      <c r="E9" s="20"/>
      <c r="F9" s="20"/>
      <c r="G9" s="20" t="s">
        <v>10</v>
      </c>
      <c r="H9" s="20"/>
      <c r="I9" s="20"/>
      <c r="J9" s="20"/>
      <c r="L9" s="15"/>
      <c r="M9" s="15"/>
      <c r="N9" s="15" t="s">
        <v>11</v>
      </c>
      <c r="O9" s="15"/>
      <c r="P9" s="15"/>
      <c r="Q9" s="15"/>
      <c r="R9" s="15"/>
      <c r="S9" s="15" t="s">
        <v>12</v>
      </c>
      <c r="T9" s="15"/>
      <c r="U9" s="15" t="s">
        <v>13</v>
      </c>
      <c r="V9" s="15"/>
      <c r="W9" s="15" t="s">
        <v>14</v>
      </c>
      <c r="X9" s="15"/>
    </row>
    <row r="10" s="9" customFormat="true" ht="30" hidden="false" customHeight="true" outlineLevel="0" collapsed="false">
      <c r="A10" s="21"/>
      <c r="B10" s="22"/>
      <c r="C10" s="21"/>
      <c r="D10" s="23"/>
      <c r="E10" s="24"/>
      <c r="F10" s="25" t="s">
        <v>15</v>
      </c>
      <c r="G10" s="26"/>
      <c r="H10" s="27"/>
      <c r="I10" s="26"/>
      <c r="J10" s="28" t="s">
        <v>15</v>
      </c>
      <c r="L10" s="29" t="s">
        <v>16</v>
      </c>
      <c r="M10" s="22" t="s">
        <v>17</v>
      </c>
      <c r="N10" s="21"/>
      <c r="O10" s="30" t="n">
        <v>103.8</v>
      </c>
      <c r="P10" s="30"/>
      <c r="Q10" s="30"/>
      <c r="R10" s="31"/>
      <c r="S10" s="32"/>
      <c r="T10" s="33" t="n">
        <v>104.3</v>
      </c>
      <c r="U10" s="32"/>
      <c r="V10" s="33" t="n">
        <v>109</v>
      </c>
      <c r="W10" s="32"/>
      <c r="X10" s="34" t="n">
        <v>108.6</v>
      </c>
    </row>
    <row r="11" s="9" customFormat="true" ht="30" hidden="false" customHeight="true" outlineLevel="0" collapsed="false">
      <c r="A11" s="35" t="s">
        <v>16</v>
      </c>
      <c r="B11" s="22" t="s">
        <v>18</v>
      </c>
      <c r="C11" s="21"/>
      <c r="D11" s="23"/>
      <c r="E11" s="24"/>
      <c r="F11" s="36" t="n">
        <v>489588.5</v>
      </c>
      <c r="G11" s="26"/>
      <c r="H11" s="27"/>
      <c r="I11" s="26"/>
      <c r="J11" s="37" t="n">
        <v>497366.3</v>
      </c>
      <c r="L11" s="21"/>
      <c r="M11" s="22" t="s">
        <v>18</v>
      </c>
      <c r="N11" s="21"/>
      <c r="O11" s="38" t="n">
        <v>81.1</v>
      </c>
      <c r="P11" s="38"/>
      <c r="Q11" s="38"/>
      <c r="R11" s="31"/>
      <c r="S11" s="32"/>
      <c r="T11" s="33" t="n">
        <v>82.1</v>
      </c>
      <c r="U11" s="32"/>
      <c r="V11" s="33" t="n">
        <v>93.1</v>
      </c>
      <c r="W11" s="32"/>
      <c r="X11" s="34" t="n">
        <v>131.6</v>
      </c>
    </row>
    <row r="12" s="9" customFormat="true" ht="30" hidden="false" customHeight="true" outlineLevel="0" collapsed="false">
      <c r="A12" s="21"/>
      <c r="B12" s="22" t="s">
        <v>19</v>
      </c>
      <c r="C12" s="21"/>
      <c r="D12" s="23"/>
      <c r="E12" s="24"/>
      <c r="F12" s="36" t="n">
        <v>511359</v>
      </c>
      <c r="G12" s="26"/>
      <c r="H12" s="27"/>
      <c r="I12" s="26"/>
      <c r="J12" s="37" t="n">
        <v>513923.2</v>
      </c>
      <c r="L12" s="21"/>
      <c r="M12" s="22" t="s">
        <v>19</v>
      </c>
      <c r="N12" s="21"/>
      <c r="O12" s="38" t="n">
        <v>94.4</v>
      </c>
      <c r="P12" s="38"/>
      <c r="Q12" s="38"/>
      <c r="R12" s="31"/>
      <c r="S12" s="32"/>
      <c r="T12" s="33" t="n">
        <v>95.8</v>
      </c>
      <c r="U12" s="32"/>
      <c r="V12" s="33" t="n">
        <v>96.6</v>
      </c>
      <c r="W12" s="32"/>
      <c r="X12" s="34" t="n">
        <v>108.1</v>
      </c>
    </row>
    <row r="13" s="9" customFormat="true" ht="30" hidden="false" customHeight="true" outlineLevel="0" collapsed="false">
      <c r="A13" s="39"/>
      <c r="B13" s="40" t="s">
        <v>20</v>
      </c>
      <c r="C13" s="39"/>
      <c r="D13" s="41"/>
      <c r="E13" s="42"/>
      <c r="F13" s="43" t="n">
        <v>507613.1</v>
      </c>
      <c r="G13" s="44"/>
      <c r="H13" s="45"/>
      <c r="I13" s="44"/>
      <c r="J13" s="46" t="n">
        <v>505565.2</v>
      </c>
      <c r="L13" s="39"/>
      <c r="M13" s="40" t="s">
        <v>20</v>
      </c>
      <c r="N13" s="39"/>
      <c r="O13" s="47" t="n">
        <v>92.2</v>
      </c>
      <c r="P13" s="47"/>
      <c r="Q13" s="47"/>
      <c r="R13" s="48"/>
      <c r="S13" s="49"/>
      <c r="T13" s="50" t="n">
        <v>92.4</v>
      </c>
      <c r="U13" s="49"/>
      <c r="V13" s="50" t="n">
        <v>100.3</v>
      </c>
      <c r="W13" s="49"/>
      <c r="X13" s="51" t="n">
        <v>115</v>
      </c>
    </row>
    <row r="14" s="9" customFormat="true" ht="30" hidden="false" customHeight="true" outlineLevel="0" collapsed="false">
      <c r="A14" s="52"/>
      <c r="B14" s="22" t="s">
        <v>21</v>
      </c>
      <c r="C14" s="21"/>
      <c r="D14" s="23"/>
      <c r="E14" s="24"/>
      <c r="F14" s="36" t="n">
        <v>495438.6</v>
      </c>
      <c r="G14" s="26"/>
      <c r="H14" s="27"/>
      <c r="I14" s="26"/>
      <c r="J14" s="37" t="n">
        <v>501737.2</v>
      </c>
      <c r="L14" s="53" t="s">
        <v>20</v>
      </c>
      <c r="M14" s="22" t="s">
        <v>22</v>
      </c>
      <c r="N14" s="32"/>
      <c r="O14" s="38" t="n">
        <v>84.5</v>
      </c>
      <c r="P14" s="38"/>
      <c r="Q14" s="38"/>
      <c r="R14" s="31"/>
      <c r="S14" s="32"/>
      <c r="T14" s="33" t="n">
        <v>83.1</v>
      </c>
      <c r="U14" s="32"/>
      <c r="V14" s="33" t="n">
        <v>98.9</v>
      </c>
      <c r="W14" s="32"/>
      <c r="X14" s="34" t="n">
        <v>126.6</v>
      </c>
    </row>
    <row r="15" s="9" customFormat="true" ht="30" hidden="false" customHeight="true" outlineLevel="0" collapsed="false">
      <c r="A15" s="21"/>
      <c r="B15" s="22" t="s">
        <v>23</v>
      </c>
      <c r="C15" s="21"/>
      <c r="D15" s="23"/>
      <c r="E15" s="24"/>
      <c r="F15" s="36" t="n">
        <v>511144.7</v>
      </c>
      <c r="G15" s="26"/>
      <c r="H15" s="27"/>
      <c r="I15" s="26"/>
      <c r="J15" s="37" t="n">
        <v>512690.4</v>
      </c>
      <c r="L15" s="21"/>
      <c r="M15" s="22" t="s">
        <v>24</v>
      </c>
      <c r="N15" s="32"/>
      <c r="O15" s="38" t="n">
        <v>89.4</v>
      </c>
      <c r="P15" s="38"/>
      <c r="Q15" s="38"/>
      <c r="R15" s="31"/>
      <c r="S15" s="32"/>
      <c r="T15" s="33" t="n">
        <v>87.5</v>
      </c>
      <c r="U15" s="32"/>
      <c r="V15" s="33" t="n">
        <v>104</v>
      </c>
      <c r="W15" s="32"/>
      <c r="X15" s="34" t="n">
        <v>121.5</v>
      </c>
    </row>
    <row r="16" s="9" customFormat="true" ht="30" hidden="false" customHeight="true" outlineLevel="0" collapsed="false">
      <c r="A16" s="39"/>
      <c r="B16" s="40" t="s">
        <v>25</v>
      </c>
      <c r="C16" s="39"/>
      <c r="D16" s="41"/>
      <c r="E16" s="42"/>
      <c r="F16" s="43" t="n">
        <v>511119.8</v>
      </c>
      <c r="G16" s="44"/>
      <c r="H16" s="45"/>
      <c r="I16" s="44"/>
      <c r="J16" s="46" t="n">
        <v>508289.2</v>
      </c>
      <c r="L16" s="21"/>
      <c r="M16" s="22" t="s">
        <v>26</v>
      </c>
      <c r="N16" s="32"/>
      <c r="O16" s="38" t="n">
        <v>92.8</v>
      </c>
      <c r="P16" s="38"/>
      <c r="Q16" s="38"/>
      <c r="R16" s="31"/>
      <c r="S16" s="32"/>
      <c r="T16" s="33" t="n">
        <v>93.8</v>
      </c>
      <c r="U16" s="32"/>
      <c r="V16" s="33" t="n">
        <v>101.1</v>
      </c>
      <c r="W16" s="32"/>
      <c r="X16" s="34" t="n">
        <v>115.2</v>
      </c>
    </row>
    <row r="17" s="9" customFormat="true" ht="30" hidden="false" customHeight="true" outlineLevel="0" collapsed="false">
      <c r="A17" s="21" t="s">
        <v>18</v>
      </c>
      <c r="B17" s="22" t="s">
        <v>27</v>
      </c>
      <c r="C17" s="12"/>
      <c r="D17" s="54"/>
      <c r="E17" s="55"/>
      <c r="F17" s="36" t="n">
        <v>488944.4</v>
      </c>
      <c r="G17" s="27"/>
      <c r="H17" s="27"/>
      <c r="I17" s="26"/>
      <c r="J17" s="37" t="n">
        <v>499271</v>
      </c>
      <c r="L17" s="21"/>
      <c r="M17" s="22" t="s">
        <v>28</v>
      </c>
      <c r="N17" s="32"/>
      <c r="O17" s="38" t="n">
        <v>93.8</v>
      </c>
      <c r="P17" s="38"/>
      <c r="Q17" s="38"/>
      <c r="R17" s="31"/>
      <c r="S17" s="32"/>
      <c r="T17" s="33" t="n">
        <v>94.4</v>
      </c>
      <c r="U17" s="32"/>
      <c r="V17" s="33" t="n">
        <v>101.1</v>
      </c>
      <c r="W17" s="32"/>
      <c r="X17" s="34" t="n">
        <v>116.6</v>
      </c>
    </row>
    <row r="18" s="9" customFormat="true" ht="30" hidden="false" customHeight="true" outlineLevel="0" collapsed="false">
      <c r="A18" s="21"/>
      <c r="B18" s="22" t="s">
        <v>29</v>
      </c>
      <c r="C18" s="12"/>
      <c r="D18" s="54"/>
      <c r="E18" s="55"/>
      <c r="F18" s="36" t="n">
        <v>488901.7</v>
      </c>
      <c r="G18" s="27"/>
      <c r="H18" s="27"/>
      <c r="I18" s="26"/>
      <c r="J18" s="37" t="n">
        <v>495853.4</v>
      </c>
      <c r="L18" s="21"/>
      <c r="M18" s="22" t="s">
        <v>30</v>
      </c>
      <c r="N18" s="32"/>
      <c r="O18" s="38" t="n">
        <v>94.6</v>
      </c>
      <c r="P18" s="38"/>
      <c r="Q18" s="38"/>
      <c r="R18" s="31"/>
      <c r="S18" s="32"/>
      <c r="T18" s="33" t="n">
        <v>94.7</v>
      </c>
      <c r="U18" s="32"/>
      <c r="V18" s="33" t="n">
        <v>102.8</v>
      </c>
      <c r="W18" s="32"/>
      <c r="X18" s="34" t="n">
        <v>115.2</v>
      </c>
    </row>
    <row r="19" s="9" customFormat="true" ht="30" hidden="false" customHeight="true" outlineLevel="0" collapsed="false">
      <c r="A19" s="21"/>
      <c r="B19" s="22" t="s">
        <v>31</v>
      </c>
      <c r="C19" s="12"/>
      <c r="D19" s="54"/>
      <c r="E19" s="55"/>
      <c r="F19" s="36" t="n">
        <v>498380.6</v>
      </c>
      <c r="G19" s="27"/>
      <c r="H19" s="27"/>
      <c r="I19" s="26"/>
      <c r="J19" s="37" t="n">
        <v>502615.3</v>
      </c>
      <c r="L19" s="21"/>
      <c r="M19" s="22" t="s">
        <v>32</v>
      </c>
      <c r="N19" s="32"/>
      <c r="O19" s="38" t="n">
        <v>92.8</v>
      </c>
      <c r="P19" s="38"/>
      <c r="Q19" s="38"/>
      <c r="R19" s="31"/>
      <c r="S19" s="32"/>
      <c r="T19" s="33" t="n">
        <v>93.9</v>
      </c>
      <c r="U19" s="32"/>
      <c r="V19" s="33" t="n">
        <v>102.9</v>
      </c>
      <c r="W19" s="32"/>
      <c r="X19" s="34" t="n">
        <v>117.6</v>
      </c>
    </row>
    <row r="20" s="9" customFormat="true" ht="30" hidden="false" customHeight="true" outlineLevel="0" collapsed="false">
      <c r="A20" s="21" t="s">
        <v>19</v>
      </c>
      <c r="B20" s="22" t="s">
        <v>33</v>
      </c>
      <c r="C20" s="12"/>
      <c r="D20" s="54"/>
      <c r="E20" s="55"/>
      <c r="F20" s="36" t="n">
        <v>504885.5</v>
      </c>
      <c r="G20" s="27"/>
      <c r="H20" s="27"/>
      <c r="I20" s="26"/>
      <c r="J20" s="37" t="n">
        <v>508489.3</v>
      </c>
      <c r="L20" s="21"/>
      <c r="M20" s="22" t="s">
        <v>34</v>
      </c>
      <c r="N20" s="32"/>
      <c r="O20" s="38" t="n">
        <v>94.5</v>
      </c>
      <c r="P20" s="38"/>
      <c r="Q20" s="38"/>
      <c r="R20" s="31"/>
      <c r="S20" s="32"/>
      <c r="T20" s="33" t="n">
        <v>94.8</v>
      </c>
      <c r="U20" s="32"/>
      <c r="V20" s="33" t="n">
        <v>103.8</v>
      </c>
      <c r="W20" s="32"/>
      <c r="X20" s="34" t="n">
        <v>116.6</v>
      </c>
    </row>
    <row r="21" s="9" customFormat="true" ht="30" hidden="false" customHeight="true" outlineLevel="0" collapsed="false">
      <c r="A21" s="56"/>
      <c r="B21" s="22" t="s">
        <v>27</v>
      </c>
      <c r="C21" s="12"/>
      <c r="D21" s="54"/>
      <c r="E21" s="55"/>
      <c r="F21" s="36" t="n">
        <v>510859.3</v>
      </c>
      <c r="G21" s="27"/>
      <c r="H21" s="27"/>
      <c r="I21" s="26"/>
      <c r="J21" s="37" t="n">
        <v>512686.4</v>
      </c>
      <c r="L21" s="21"/>
      <c r="M21" s="22" t="s">
        <v>35</v>
      </c>
      <c r="N21" s="32"/>
      <c r="O21" s="38" t="n">
        <v>92.9</v>
      </c>
      <c r="P21" s="38"/>
      <c r="Q21" s="38"/>
      <c r="R21" s="31"/>
      <c r="S21" s="32"/>
      <c r="T21" s="33" t="n">
        <v>93</v>
      </c>
      <c r="U21" s="32"/>
      <c r="V21" s="33" t="n">
        <v>103.3</v>
      </c>
      <c r="W21" s="32"/>
      <c r="X21" s="34" t="n">
        <v>115.6</v>
      </c>
    </row>
    <row r="22" s="9" customFormat="true" ht="30" hidden="false" customHeight="true" outlineLevel="0" collapsed="false">
      <c r="A22" s="21"/>
      <c r="B22" s="22" t="s">
        <v>29</v>
      </c>
      <c r="C22" s="12"/>
      <c r="D22" s="54"/>
      <c r="E22" s="55"/>
      <c r="F22" s="36" t="n">
        <v>514819.5</v>
      </c>
      <c r="G22" s="27"/>
      <c r="H22" s="27"/>
      <c r="I22" s="26"/>
      <c r="J22" s="37" t="n">
        <v>517836.3</v>
      </c>
      <c r="L22" s="21"/>
      <c r="M22" s="22" t="s">
        <v>36</v>
      </c>
      <c r="N22" s="32"/>
      <c r="O22" s="38" t="n">
        <v>95</v>
      </c>
      <c r="P22" s="38"/>
      <c r="Q22" s="38"/>
      <c r="R22" s="31"/>
      <c r="S22" s="32"/>
      <c r="T22" s="33" t="n">
        <v>96.1</v>
      </c>
      <c r="U22" s="32"/>
      <c r="V22" s="33" t="n">
        <v>101.5</v>
      </c>
      <c r="W22" s="32"/>
      <c r="X22" s="34" t="n">
        <v>112.7</v>
      </c>
    </row>
    <row r="23" s="9" customFormat="true" ht="30" hidden="false" customHeight="true" outlineLevel="0" collapsed="false">
      <c r="A23" s="21"/>
      <c r="B23" s="22" t="s">
        <v>31</v>
      </c>
      <c r="C23" s="12"/>
      <c r="D23" s="54"/>
      <c r="E23" s="55"/>
      <c r="F23" s="36" t="n">
        <v>514710.4</v>
      </c>
      <c r="G23" s="27"/>
      <c r="H23" s="27"/>
      <c r="I23" s="26"/>
      <c r="J23" s="37" t="n">
        <v>516822.1</v>
      </c>
      <c r="L23" s="21" t="s">
        <v>37</v>
      </c>
      <c r="M23" s="22" t="s">
        <v>38</v>
      </c>
      <c r="N23" s="12"/>
      <c r="O23" s="38" t="n">
        <v>95.9</v>
      </c>
      <c r="P23" s="38"/>
      <c r="Q23" s="38"/>
      <c r="R23" s="12"/>
      <c r="S23" s="12"/>
      <c r="T23" s="57" t="n">
        <v>95</v>
      </c>
      <c r="U23" s="12"/>
      <c r="V23" s="57" t="n">
        <v>103.6</v>
      </c>
      <c r="W23" s="12"/>
      <c r="X23" s="58" t="n">
        <v>113.5</v>
      </c>
    </row>
    <row r="24" s="9" customFormat="true" ht="30" hidden="false" customHeight="true" outlineLevel="0" collapsed="false">
      <c r="A24" s="21" t="s">
        <v>20</v>
      </c>
      <c r="B24" s="22" t="s">
        <v>33</v>
      </c>
      <c r="C24" s="12"/>
      <c r="D24" s="54"/>
      <c r="E24" s="55"/>
      <c r="F24" s="36" t="n">
        <v>504447.3</v>
      </c>
      <c r="G24" s="27"/>
      <c r="H24" s="27"/>
      <c r="I24" s="26"/>
      <c r="J24" s="37" t="n">
        <v>503796.8</v>
      </c>
      <c r="L24" s="21"/>
      <c r="M24" s="22" t="s">
        <v>39</v>
      </c>
      <c r="N24" s="12"/>
      <c r="O24" s="38" t="n">
        <v>94.4</v>
      </c>
      <c r="P24" s="38"/>
      <c r="Q24" s="38"/>
      <c r="R24" s="12"/>
      <c r="S24" s="12"/>
      <c r="T24" s="57" t="n">
        <v>95.3</v>
      </c>
      <c r="U24" s="12"/>
      <c r="V24" s="57" t="n">
        <v>103.1</v>
      </c>
      <c r="W24" s="12"/>
      <c r="X24" s="58" t="n">
        <v>110.4</v>
      </c>
    </row>
    <row r="25" s="9" customFormat="true" ht="30" hidden="false" customHeight="true" outlineLevel="0" collapsed="false">
      <c r="A25" s="56"/>
      <c r="B25" s="22" t="s">
        <v>27</v>
      </c>
      <c r="C25" s="12"/>
      <c r="D25" s="54"/>
      <c r="E25" s="55"/>
      <c r="F25" s="36" t="n">
        <v>502335.3</v>
      </c>
      <c r="G25" s="27"/>
      <c r="H25" s="27"/>
      <c r="I25" s="26"/>
      <c r="J25" s="37" t="n">
        <v>501567.1</v>
      </c>
      <c r="K25" s="59"/>
      <c r="M25" s="22" t="s">
        <v>40</v>
      </c>
      <c r="N25" s="12"/>
      <c r="O25" s="38" t="n">
        <v>95.6</v>
      </c>
      <c r="P25" s="38"/>
      <c r="Q25" s="38"/>
      <c r="R25" s="12"/>
      <c r="S25" s="12"/>
      <c r="T25" s="57" t="n">
        <v>95.8</v>
      </c>
      <c r="U25" s="12"/>
      <c r="V25" s="57" t="n">
        <v>107.5</v>
      </c>
      <c r="W25" s="12"/>
      <c r="X25" s="58" t="n">
        <v>115.3</v>
      </c>
    </row>
    <row r="26" s="9" customFormat="true" ht="30" hidden="false" customHeight="true" outlineLevel="0" collapsed="false">
      <c r="A26" s="56"/>
      <c r="B26" s="22" t="s">
        <v>29</v>
      </c>
      <c r="C26" s="12"/>
      <c r="D26" s="54"/>
      <c r="E26" s="55"/>
      <c r="F26" s="36" t="n">
        <v>511882.1</v>
      </c>
      <c r="G26" s="27"/>
      <c r="H26" s="27"/>
      <c r="I26" s="26"/>
      <c r="J26" s="37" t="n">
        <v>508747.4</v>
      </c>
      <c r="L26" s="21"/>
      <c r="M26" s="22" t="s">
        <v>22</v>
      </c>
      <c r="N26" s="60"/>
      <c r="O26" s="61" t="n">
        <v>95.4</v>
      </c>
      <c r="P26" s="61"/>
      <c r="Q26" s="61"/>
      <c r="S26" s="62"/>
      <c r="T26" s="63" t="n">
        <v>96.4</v>
      </c>
      <c r="U26" s="62"/>
      <c r="V26" s="63" t="n">
        <v>109.6</v>
      </c>
      <c r="W26" s="62"/>
      <c r="X26" s="64" t="n">
        <v>123.2</v>
      </c>
    </row>
    <row r="27" s="9" customFormat="true" ht="30" hidden="false" customHeight="true" outlineLevel="0" collapsed="false">
      <c r="A27" s="56"/>
      <c r="B27" s="22" t="s">
        <v>31</v>
      </c>
      <c r="C27" s="12"/>
      <c r="D27" s="54"/>
      <c r="E27" s="55"/>
      <c r="F27" s="36" t="n">
        <v>511985.9</v>
      </c>
      <c r="G27" s="27"/>
      <c r="H27" s="27"/>
      <c r="I27" s="26"/>
      <c r="J27" s="37" t="n">
        <v>508420.5</v>
      </c>
      <c r="L27" s="15" t="s">
        <v>41</v>
      </c>
      <c r="M27" s="15"/>
      <c r="N27" s="16" t="s">
        <v>42</v>
      </c>
      <c r="O27" s="16"/>
      <c r="P27" s="16"/>
      <c r="Q27" s="15" t="s">
        <v>43</v>
      </c>
      <c r="R27" s="15"/>
      <c r="S27" s="15"/>
      <c r="T27" s="15"/>
      <c r="U27" s="15"/>
      <c r="V27" s="15"/>
      <c r="W27" s="15"/>
      <c r="X27" s="15"/>
    </row>
    <row r="28" s="9" customFormat="true" ht="30" hidden="false" customHeight="true" outlineLevel="0" collapsed="false">
      <c r="A28" s="21" t="s">
        <v>37</v>
      </c>
      <c r="B28" s="22" t="s">
        <v>33</v>
      </c>
      <c r="C28" s="12"/>
      <c r="D28" s="65"/>
      <c r="E28" s="55"/>
      <c r="F28" s="36" t="n">
        <v>517952.5</v>
      </c>
      <c r="G28" s="27"/>
      <c r="H28" s="66"/>
      <c r="I28" s="26"/>
      <c r="J28" s="67" t="n">
        <v>513788.6</v>
      </c>
      <c r="L28" s="15"/>
      <c r="M28" s="15"/>
      <c r="N28" s="20" t="s">
        <v>44</v>
      </c>
      <c r="O28" s="20"/>
      <c r="P28" s="20"/>
      <c r="Q28" s="15"/>
      <c r="R28" s="15"/>
      <c r="S28" s="15"/>
      <c r="T28" s="15"/>
      <c r="U28" s="15"/>
      <c r="V28" s="15"/>
      <c r="W28" s="15"/>
      <c r="X28" s="15"/>
    </row>
    <row r="29" s="9" customFormat="true" ht="30" hidden="false" customHeight="true" outlineLevel="0" collapsed="false">
      <c r="A29" s="15" t="s">
        <v>41</v>
      </c>
      <c r="B29" s="15"/>
      <c r="C29" s="16" t="s">
        <v>45</v>
      </c>
      <c r="D29" s="16"/>
      <c r="E29" s="16" t="s">
        <v>46</v>
      </c>
      <c r="F29" s="16"/>
      <c r="G29" s="16" t="s">
        <v>45</v>
      </c>
      <c r="H29" s="16"/>
      <c r="I29" s="16" t="s">
        <v>46</v>
      </c>
      <c r="J29" s="16"/>
      <c r="L29" s="29" t="s">
        <v>16</v>
      </c>
      <c r="M29" s="22" t="s">
        <v>47</v>
      </c>
      <c r="N29" s="21"/>
      <c r="O29" s="54" t="n">
        <v>2.8</v>
      </c>
      <c r="P29" s="25"/>
      <c r="Q29" s="68"/>
      <c r="R29" s="12"/>
      <c r="S29" s="25"/>
      <c r="T29" s="69" t="n">
        <v>3.1</v>
      </c>
      <c r="U29" s="25"/>
      <c r="V29" s="69" t="n">
        <v>1.3</v>
      </c>
      <c r="W29" s="70"/>
      <c r="X29" s="71" t="n">
        <v>0.2</v>
      </c>
    </row>
    <row r="30" s="9" customFormat="true" ht="30" hidden="false" customHeight="true" outlineLevel="0" collapsed="false">
      <c r="A30" s="15"/>
      <c r="B30" s="15"/>
      <c r="C30" s="20" t="s">
        <v>48</v>
      </c>
      <c r="D30" s="20"/>
      <c r="E30" s="20" t="s">
        <v>49</v>
      </c>
      <c r="F30" s="20"/>
      <c r="G30" s="20" t="s">
        <v>48</v>
      </c>
      <c r="H30" s="20"/>
      <c r="I30" s="20" t="s">
        <v>49</v>
      </c>
      <c r="J30" s="20"/>
      <c r="L30" s="21"/>
      <c r="M30" s="22" t="s">
        <v>17</v>
      </c>
      <c r="N30" s="21"/>
      <c r="O30" s="54" t="n">
        <v>-3.4</v>
      </c>
      <c r="P30" s="25"/>
      <c r="Q30" s="68"/>
      <c r="R30" s="12"/>
      <c r="S30" s="25"/>
      <c r="T30" s="69" t="n">
        <v>-3.2</v>
      </c>
      <c r="U30" s="25"/>
      <c r="V30" s="69" t="n">
        <v>4.8</v>
      </c>
      <c r="W30" s="70"/>
      <c r="X30" s="71" t="n">
        <v>8.3</v>
      </c>
    </row>
    <row r="31" s="9" customFormat="true" ht="30" hidden="false" customHeight="true" outlineLevel="0" collapsed="false">
      <c r="A31" s="35" t="s">
        <v>16</v>
      </c>
      <c r="B31" s="22" t="s">
        <v>18</v>
      </c>
      <c r="C31" s="25"/>
      <c r="D31" s="55" t="n">
        <v>-5.52695719224771</v>
      </c>
      <c r="E31" s="25"/>
      <c r="F31" s="72"/>
      <c r="G31" s="25"/>
      <c r="H31" s="69" t="n">
        <v>-4.03754558718377</v>
      </c>
      <c r="I31" s="12"/>
      <c r="J31" s="58"/>
      <c r="L31" s="21"/>
      <c r="M31" s="22" t="s">
        <v>18</v>
      </c>
      <c r="N31" s="21"/>
      <c r="O31" s="54" t="n">
        <v>-21.9</v>
      </c>
      <c r="P31" s="25"/>
      <c r="Q31" s="68"/>
      <c r="R31" s="12"/>
      <c r="S31" s="25"/>
      <c r="T31" s="69" t="n">
        <v>-21.3</v>
      </c>
      <c r="U31" s="25"/>
      <c r="V31" s="69" t="n">
        <v>-14.6</v>
      </c>
      <c r="W31" s="70"/>
      <c r="X31" s="71" t="n">
        <v>21.2</v>
      </c>
    </row>
    <row r="32" s="9" customFormat="true" ht="30" hidden="false" customHeight="true" outlineLevel="0" collapsed="false">
      <c r="A32" s="21"/>
      <c r="B32" s="22" t="s">
        <v>19</v>
      </c>
      <c r="C32" s="25"/>
      <c r="D32" s="55" t="n">
        <v>4.44669349872393</v>
      </c>
      <c r="E32" s="25"/>
      <c r="F32" s="72"/>
      <c r="G32" s="25"/>
      <c r="H32" s="69" t="n">
        <v>3.32891472542471</v>
      </c>
      <c r="I32" s="12"/>
      <c r="J32" s="58"/>
      <c r="L32" s="21"/>
      <c r="M32" s="22" t="s">
        <v>19</v>
      </c>
      <c r="N32" s="21"/>
      <c r="O32" s="54" t="n">
        <v>16.4</v>
      </c>
      <c r="P32" s="25"/>
      <c r="Q32" s="68"/>
      <c r="R32" s="12"/>
      <c r="S32" s="25"/>
      <c r="T32" s="69" t="n">
        <v>16.7</v>
      </c>
      <c r="U32" s="25"/>
      <c r="V32" s="69" t="n">
        <v>3.8</v>
      </c>
      <c r="W32" s="70"/>
      <c r="X32" s="71" t="n">
        <v>-17.9</v>
      </c>
    </row>
    <row r="33" s="9" customFormat="true" ht="30" hidden="false" customHeight="true" outlineLevel="0" collapsed="false">
      <c r="A33" s="39"/>
      <c r="B33" s="40" t="s">
        <v>20</v>
      </c>
      <c r="C33" s="73"/>
      <c r="D33" s="74" t="n">
        <v>-0.732538197235215</v>
      </c>
      <c r="E33" s="73"/>
      <c r="F33" s="75"/>
      <c r="G33" s="73"/>
      <c r="H33" s="76" t="n">
        <v>-1.62631303665606</v>
      </c>
      <c r="I33" s="77"/>
      <c r="J33" s="78"/>
      <c r="L33" s="39"/>
      <c r="M33" s="40" t="s">
        <v>20</v>
      </c>
      <c r="N33" s="39"/>
      <c r="O33" s="79" t="n">
        <v>-2.3</v>
      </c>
      <c r="P33" s="73"/>
      <c r="Q33" s="80"/>
      <c r="R33" s="77"/>
      <c r="S33" s="73"/>
      <c r="T33" s="76" t="n">
        <v>-3.5</v>
      </c>
      <c r="U33" s="73"/>
      <c r="V33" s="76" t="n">
        <v>3.8</v>
      </c>
      <c r="W33" s="81"/>
      <c r="X33" s="82" t="n">
        <v>6.4</v>
      </c>
    </row>
    <row r="34" s="9" customFormat="true" ht="30" hidden="false" customHeight="true" outlineLevel="0" collapsed="false">
      <c r="A34" s="52"/>
      <c r="B34" s="22" t="s">
        <v>21</v>
      </c>
      <c r="C34" s="21"/>
      <c r="D34" s="68" t="n">
        <v>-2.0491562629188</v>
      </c>
      <c r="E34" s="69"/>
      <c r="F34" s="83"/>
      <c r="G34" s="69"/>
      <c r="H34" s="68" t="n">
        <v>-1.07786962331936</v>
      </c>
      <c r="I34" s="25"/>
      <c r="J34" s="84"/>
      <c r="L34" s="21" t="s">
        <v>20</v>
      </c>
      <c r="M34" s="22" t="s">
        <v>22</v>
      </c>
      <c r="N34" s="21"/>
      <c r="O34" s="68" t="n">
        <v>-12.7</v>
      </c>
      <c r="P34" s="25"/>
      <c r="Q34" s="69" t="n">
        <v>2.4</v>
      </c>
      <c r="R34" s="25"/>
      <c r="S34" s="25"/>
      <c r="T34" s="69" t="n">
        <v>-1.4</v>
      </c>
      <c r="U34" s="25"/>
      <c r="V34" s="69" t="n">
        <v>0.8</v>
      </c>
      <c r="W34" s="70"/>
      <c r="X34" s="71" t="n">
        <v>16.4</v>
      </c>
    </row>
    <row r="35" s="9" customFormat="true" ht="30" hidden="false" customHeight="true" outlineLevel="0" collapsed="false">
      <c r="A35" s="21"/>
      <c r="B35" s="22" t="s">
        <v>23</v>
      </c>
      <c r="C35" s="21"/>
      <c r="D35" s="68" t="n">
        <v>3.17014055828513</v>
      </c>
      <c r="E35" s="69"/>
      <c r="F35" s="83"/>
      <c r="G35" s="69"/>
      <c r="H35" s="68" t="n">
        <v>2.18305519303732</v>
      </c>
      <c r="I35" s="25"/>
      <c r="J35" s="84"/>
      <c r="L35" s="21"/>
      <c r="M35" s="22" t="s">
        <v>24</v>
      </c>
      <c r="N35" s="21"/>
      <c r="O35" s="68" t="n">
        <v>-4.6</v>
      </c>
      <c r="P35" s="25"/>
      <c r="Q35" s="69" t="n">
        <v>5.8</v>
      </c>
      <c r="R35" s="25"/>
      <c r="S35" s="25"/>
      <c r="T35" s="69" t="n">
        <v>5.3</v>
      </c>
      <c r="U35" s="25"/>
      <c r="V35" s="69" t="n">
        <v>5.2</v>
      </c>
      <c r="W35" s="70"/>
      <c r="X35" s="71" t="n">
        <v>-4</v>
      </c>
    </row>
    <row r="36" s="9" customFormat="true" ht="30" hidden="false" customHeight="true" outlineLevel="0" collapsed="false">
      <c r="A36" s="39"/>
      <c r="B36" s="40" t="s">
        <v>25</v>
      </c>
      <c r="C36" s="39"/>
      <c r="D36" s="80" t="n">
        <v>-0.00487141899348842</v>
      </c>
      <c r="E36" s="76"/>
      <c r="F36" s="85"/>
      <c r="G36" s="76"/>
      <c r="H36" s="80" t="n">
        <v>-0.858451806392324</v>
      </c>
      <c r="I36" s="73"/>
      <c r="J36" s="86"/>
      <c r="L36" s="21"/>
      <c r="M36" s="22" t="s">
        <v>26</v>
      </c>
      <c r="N36" s="21"/>
      <c r="O36" s="68" t="n">
        <v>-0.6</v>
      </c>
      <c r="P36" s="25"/>
      <c r="Q36" s="69" t="n">
        <v>3.8</v>
      </c>
      <c r="R36" s="25"/>
      <c r="S36" s="25"/>
      <c r="T36" s="69" t="n">
        <v>7.2</v>
      </c>
      <c r="U36" s="25"/>
      <c r="V36" s="69" t="n">
        <v>-2.8</v>
      </c>
      <c r="W36" s="70"/>
      <c r="X36" s="71" t="n">
        <v>-5.2</v>
      </c>
    </row>
    <row r="37" s="9" customFormat="true" ht="30" hidden="false" customHeight="true" outlineLevel="0" collapsed="false">
      <c r="A37" s="21" t="s">
        <v>18</v>
      </c>
      <c r="B37" s="22" t="s">
        <v>27</v>
      </c>
      <c r="C37" s="21"/>
      <c r="D37" s="68" t="n">
        <v>-6.58955592446404</v>
      </c>
      <c r="E37" s="69"/>
      <c r="F37" s="68" t="n">
        <v>1.5582763621469</v>
      </c>
      <c r="G37" s="69"/>
      <c r="H37" s="68" t="n">
        <v>-4.13168461758311</v>
      </c>
      <c r="I37" s="69"/>
      <c r="J37" s="87" t="n">
        <v>1.79701641773578</v>
      </c>
      <c r="L37" s="21"/>
      <c r="M37" s="22" t="s">
        <v>28</v>
      </c>
      <c r="N37" s="88"/>
      <c r="O37" s="68" t="n">
        <v>-1.7</v>
      </c>
      <c r="P37" s="70"/>
      <c r="Q37" s="69" t="n">
        <v>1.1</v>
      </c>
      <c r="R37" s="25"/>
      <c r="S37" s="70"/>
      <c r="T37" s="69" t="n">
        <v>0.6</v>
      </c>
      <c r="U37" s="70"/>
      <c r="V37" s="69" t="n">
        <v>0</v>
      </c>
      <c r="W37" s="70"/>
      <c r="X37" s="71" t="n">
        <v>1.2</v>
      </c>
    </row>
    <row r="38" s="9" customFormat="true" ht="30" hidden="false" customHeight="true" outlineLevel="0" collapsed="false">
      <c r="A38" s="21"/>
      <c r="B38" s="22" t="s">
        <v>29</v>
      </c>
      <c r="C38" s="21"/>
      <c r="D38" s="68" t="n">
        <v>-5.56378740015764</v>
      </c>
      <c r="E38" s="69"/>
      <c r="F38" s="68" t="n">
        <v>-0.00873309930535982</v>
      </c>
      <c r="G38" s="69"/>
      <c r="H38" s="68" t="n">
        <v>-3.40331916129426</v>
      </c>
      <c r="I38" s="69"/>
      <c r="J38" s="87" t="n">
        <v>-0.684518027283772</v>
      </c>
      <c r="L38" s="21"/>
      <c r="M38" s="22" t="s">
        <v>30</v>
      </c>
      <c r="N38" s="70"/>
      <c r="O38" s="68" t="n">
        <v>1.6</v>
      </c>
      <c r="P38" s="70"/>
      <c r="Q38" s="69" t="n">
        <v>0.9</v>
      </c>
      <c r="R38" s="25"/>
      <c r="S38" s="70"/>
      <c r="T38" s="69" t="n">
        <v>0.3</v>
      </c>
      <c r="U38" s="70"/>
      <c r="V38" s="69" t="n">
        <v>1.7</v>
      </c>
      <c r="W38" s="70"/>
      <c r="X38" s="71" t="n">
        <v>-1.2</v>
      </c>
    </row>
    <row r="39" s="9" customFormat="true" ht="30" hidden="false" customHeight="true" outlineLevel="0" collapsed="false">
      <c r="A39" s="21"/>
      <c r="B39" s="22" t="s">
        <v>31</v>
      </c>
      <c r="C39" s="21"/>
      <c r="D39" s="68" t="n">
        <v>-0.485202452842657</v>
      </c>
      <c r="E39" s="69"/>
      <c r="F39" s="68" t="n">
        <v>1.93881510332238</v>
      </c>
      <c r="G39" s="69"/>
      <c r="H39" s="68" t="n">
        <v>-0.190890443658944</v>
      </c>
      <c r="I39" s="69"/>
      <c r="J39" s="87" t="n">
        <v>1.36368934850502</v>
      </c>
      <c r="L39" s="21"/>
      <c r="M39" s="22" t="s">
        <v>32</v>
      </c>
      <c r="N39" s="25"/>
      <c r="O39" s="68" t="n">
        <v>-2.4</v>
      </c>
      <c r="P39" s="25"/>
      <c r="Q39" s="69" t="n">
        <v>-1.9</v>
      </c>
      <c r="R39" s="25"/>
      <c r="S39" s="25"/>
      <c r="T39" s="69" t="n">
        <v>-0.8</v>
      </c>
      <c r="U39" s="25"/>
      <c r="V39" s="69" t="n">
        <v>0.1</v>
      </c>
      <c r="W39" s="70"/>
      <c r="X39" s="71" t="n">
        <v>2.1</v>
      </c>
    </row>
    <row r="40" s="9" customFormat="true" ht="30" hidden="false" customHeight="true" outlineLevel="0" collapsed="false">
      <c r="A40" s="21" t="s">
        <v>19</v>
      </c>
      <c r="B40" s="22" t="s">
        <v>33</v>
      </c>
      <c r="C40" s="21"/>
      <c r="D40" s="68" t="n">
        <v>4.85291202095723</v>
      </c>
      <c r="E40" s="69"/>
      <c r="F40" s="68" t="n">
        <v>1.30520730542081</v>
      </c>
      <c r="G40" s="69"/>
      <c r="H40" s="68" t="n">
        <v>3.52928731941957</v>
      </c>
      <c r="I40" s="69"/>
      <c r="J40" s="87" t="n">
        <v>1.16868706543553</v>
      </c>
      <c r="L40" s="21"/>
      <c r="M40" s="22" t="s">
        <v>34</v>
      </c>
      <c r="N40" s="21"/>
      <c r="O40" s="68" t="n">
        <v>0.9</v>
      </c>
      <c r="P40" s="25"/>
      <c r="Q40" s="69" t="n">
        <v>1.8</v>
      </c>
      <c r="R40" s="25"/>
      <c r="S40" s="25"/>
      <c r="T40" s="69" t="n">
        <v>1</v>
      </c>
      <c r="U40" s="25"/>
      <c r="V40" s="69" t="n">
        <v>0.9</v>
      </c>
      <c r="W40" s="70"/>
      <c r="X40" s="71" t="n">
        <v>-0.9</v>
      </c>
    </row>
    <row r="41" s="9" customFormat="true" ht="30" hidden="false" customHeight="true" outlineLevel="0" collapsed="false">
      <c r="A41" s="56"/>
      <c r="B41" s="22" t="s">
        <v>27</v>
      </c>
      <c r="C41" s="21"/>
      <c r="D41" s="68" t="n">
        <v>4.41165627105238</v>
      </c>
      <c r="E41" s="69"/>
      <c r="F41" s="68" t="n">
        <v>1.18319896293318</v>
      </c>
      <c r="G41" s="69"/>
      <c r="H41" s="68" t="n">
        <v>2.5938218023998</v>
      </c>
      <c r="I41" s="69"/>
      <c r="J41" s="87" t="n">
        <v>0.825405765667057</v>
      </c>
      <c r="L41" s="21"/>
      <c r="M41" s="22" t="s">
        <v>35</v>
      </c>
      <c r="N41" s="21"/>
      <c r="O41" s="68" t="n">
        <v>-2.9</v>
      </c>
      <c r="P41" s="25"/>
      <c r="Q41" s="69" t="n">
        <v>-1.7</v>
      </c>
      <c r="R41" s="25"/>
      <c r="S41" s="25"/>
      <c r="T41" s="69" t="n">
        <v>-1.9</v>
      </c>
      <c r="U41" s="25"/>
      <c r="V41" s="69" t="n">
        <v>-0.5</v>
      </c>
      <c r="W41" s="70"/>
      <c r="X41" s="71" t="n">
        <v>-0.9</v>
      </c>
    </row>
    <row r="42" s="9" customFormat="true" ht="30" hidden="false" customHeight="true" outlineLevel="0" collapsed="false">
      <c r="A42" s="21"/>
      <c r="B42" s="22" t="s">
        <v>29</v>
      </c>
      <c r="C42" s="21"/>
      <c r="D42" s="68" t="n">
        <v>5.5058148561627</v>
      </c>
      <c r="E42" s="69"/>
      <c r="F42" s="68" t="n">
        <v>0.775203661751874</v>
      </c>
      <c r="G42" s="69"/>
      <c r="H42" s="68" t="n">
        <v>4.63456857173337</v>
      </c>
      <c r="I42" s="69"/>
      <c r="J42" s="87" t="n">
        <v>1.00449319506038</v>
      </c>
      <c r="L42" s="21"/>
      <c r="M42" s="22" t="s">
        <v>36</v>
      </c>
      <c r="N42" s="21"/>
      <c r="O42" s="68" t="n">
        <v>-3</v>
      </c>
      <c r="P42" s="25"/>
      <c r="Q42" s="69" t="n">
        <v>2.3</v>
      </c>
      <c r="R42" s="25"/>
      <c r="S42" s="25"/>
      <c r="T42" s="69" t="n">
        <v>3.3</v>
      </c>
      <c r="U42" s="25"/>
      <c r="V42" s="69" t="n">
        <v>-1.7</v>
      </c>
      <c r="W42" s="70"/>
      <c r="X42" s="71" t="n">
        <v>-2.5</v>
      </c>
    </row>
    <row r="43" s="9" customFormat="true" ht="30" hidden="false" customHeight="true" outlineLevel="0" collapsed="false">
      <c r="A43" s="21"/>
      <c r="B43" s="22" t="s">
        <v>31</v>
      </c>
      <c r="C43" s="21"/>
      <c r="D43" s="68" t="n">
        <v>3.08928616084825</v>
      </c>
      <c r="E43" s="69"/>
      <c r="F43" s="68" t="n">
        <v>-0.0211918934694495</v>
      </c>
      <c r="G43" s="69"/>
      <c r="H43" s="68" t="n">
        <v>2.57240638411744</v>
      </c>
      <c r="I43" s="69"/>
      <c r="J43" s="87" t="n">
        <v>-0.19585340000306</v>
      </c>
      <c r="L43" s="21" t="s">
        <v>37</v>
      </c>
      <c r="M43" s="22" t="s">
        <v>38</v>
      </c>
      <c r="N43" s="21"/>
      <c r="O43" s="68" t="n">
        <v>-1.6</v>
      </c>
      <c r="P43" s="25"/>
      <c r="Q43" s="69" t="n">
        <v>0.9</v>
      </c>
      <c r="R43" s="25"/>
      <c r="S43" s="25"/>
      <c r="T43" s="69" t="n">
        <v>-1.1</v>
      </c>
      <c r="U43" s="25"/>
      <c r="V43" s="69" t="n">
        <v>2.1</v>
      </c>
      <c r="W43" s="70"/>
      <c r="X43" s="71" t="n">
        <v>0.7</v>
      </c>
    </row>
    <row r="44" s="9" customFormat="true" ht="30" hidden="false" customHeight="true" outlineLevel="0" collapsed="false">
      <c r="A44" s="21" t="s">
        <v>20</v>
      </c>
      <c r="B44" s="22" t="s">
        <v>33</v>
      </c>
      <c r="C44" s="21"/>
      <c r="D44" s="68" t="n">
        <v>-0.169540468589929</v>
      </c>
      <c r="E44" s="69"/>
      <c r="F44" s="68" t="n">
        <v>-1.99395621304718</v>
      </c>
      <c r="G44" s="69"/>
      <c r="H44" s="68" t="n">
        <v>-0.961513713347557</v>
      </c>
      <c r="I44" s="69"/>
      <c r="J44" s="87" t="n">
        <v>-2.52026761239506</v>
      </c>
      <c r="L44" s="21"/>
      <c r="M44" s="22" t="s">
        <v>39</v>
      </c>
      <c r="N44" s="21"/>
      <c r="O44" s="68" t="n">
        <v>1.5</v>
      </c>
      <c r="P44" s="25"/>
      <c r="Q44" s="69" t="n">
        <v>-1.6</v>
      </c>
      <c r="R44" s="25"/>
      <c r="S44" s="25"/>
      <c r="T44" s="69" t="n">
        <v>0.3</v>
      </c>
      <c r="U44" s="25"/>
      <c r="V44" s="69" t="n">
        <v>-0.5</v>
      </c>
      <c r="W44" s="70"/>
      <c r="X44" s="71" t="n">
        <v>-2.7</v>
      </c>
    </row>
    <row r="45" s="9" customFormat="true" ht="30" hidden="false" customHeight="true" outlineLevel="0" collapsed="false">
      <c r="A45" s="56"/>
      <c r="B45" s="22" t="s">
        <v>27</v>
      </c>
      <c r="C45" s="21"/>
      <c r="D45" s="68" t="n">
        <v>-1.75747911689483</v>
      </c>
      <c r="E45" s="69"/>
      <c r="F45" s="68" t="n">
        <v>-0.418676044058515</v>
      </c>
      <c r="G45" s="69"/>
      <c r="H45" s="68" t="n">
        <v>-2.25419541069512</v>
      </c>
      <c r="I45" s="69"/>
      <c r="J45" s="87" t="n">
        <v>-0.442579230356373</v>
      </c>
      <c r="L45" s="56"/>
      <c r="M45" s="22" t="s">
        <v>40</v>
      </c>
      <c r="N45" s="21"/>
      <c r="O45" s="68" t="n">
        <v>14.2</v>
      </c>
      <c r="P45" s="25"/>
      <c r="Q45" s="69" t="n">
        <v>1.3</v>
      </c>
      <c r="R45" s="25"/>
      <c r="S45" s="25"/>
      <c r="T45" s="69" t="n">
        <v>0.5</v>
      </c>
      <c r="U45" s="25"/>
      <c r="V45" s="69" t="n">
        <v>4.3</v>
      </c>
      <c r="W45" s="70"/>
      <c r="X45" s="71" t="n">
        <v>4.4</v>
      </c>
    </row>
    <row r="46" s="9" customFormat="true" ht="30" hidden="false" customHeight="true" outlineLevel="0" collapsed="false">
      <c r="A46" s="56"/>
      <c r="B46" s="22" t="s">
        <v>29</v>
      </c>
      <c r="C46" s="21"/>
      <c r="D46" s="68" t="n">
        <v>-0.463741575413295</v>
      </c>
      <c r="E46" s="69"/>
      <c r="F46" s="68" t="n">
        <v>1.9004836012918</v>
      </c>
      <c r="G46" s="69"/>
      <c r="H46" s="68" t="n">
        <v>-1.5827886028716</v>
      </c>
      <c r="I46" s="69"/>
      <c r="J46" s="87" t="n">
        <v>1.43157316339131</v>
      </c>
      <c r="L46" s="21"/>
      <c r="M46" s="22" t="s">
        <v>22</v>
      </c>
      <c r="N46" s="21"/>
      <c r="O46" s="68" t="n">
        <v>12.9</v>
      </c>
      <c r="P46" s="25"/>
      <c r="Q46" s="69" t="n">
        <v>-0.2</v>
      </c>
      <c r="R46" s="25"/>
      <c r="S46" s="25"/>
      <c r="T46" s="69" t="n">
        <v>0.6</v>
      </c>
      <c r="U46" s="25"/>
      <c r="V46" s="69" t="n">
        <v>2</v>
      </c>
      <c r="W46" s="70"/>
      <c r="X46" s="71" t="n">
        <v>6.9</v>
      </c>
    </row>
    <row r="47" s="9" customFormat="true" ht="30" hidden="false" customHeight="true" outlineLevel="0" collapsed="false">
      <c r="A47" s="56"/>
      <c r="B47" s="22" t="s">
        <v>31</v>
      </c>
      <c r="C47" s="21"/>
      <c r="D47" s="68" t="n">
        <v>-0.565592765628097</v>
      </c>
      <c r="E47" s="69"/>
      <c r="F47" s="68" t="n">
        <v>0.0202781070094176</v>
      </c>
      <c r="G47" s="69"/>
      <c r="H47" s="68" t="n">
        <v>-1.72225880515826</v>
      </c>
      <c r="I47" s="69"/>
      <c r="J47" s="87" t="n">
        <v>-0.0642558566392779</v>
      </c>
      <c r="L47" s="21"/>
      <c r="M47" s="22" t="s">
        <v>24</v>
      </c>
      <c r="N47" s="21"/>
      <c r="O47" s="68"/>
      <c r="P47" s="89" t="s">
        <v>50</v>
      </c>
      <c r="Q47" s="69" t="n">
        <v>-3.2</v>
      </c>
      <c r="R47" s="89" t="s">
        <v>51</v>
      </c>
      <c r="S47" s="89"/>
      <c r="T47" s="69"/>
      <c r="U47" s="89"/>
      <c r="V47" s="69"/>
      <c r="W47" s="70"/>
      <c r="X47" s="71"/>
    </row>
    <row r="48" s="9" customFormat="true" ht="30" hidden="false" customHeight="true" outlineLevel="0" collapsed="false">
      <c r="A48" s="90" t="s">
        <v>37</v>
      </c>
      <c r="B48" s="91" t="s">
        <v>33</v>
      </c>
      <c r="C48" s="90"/>
      <c r="D48" s="92" t="n">
        <v>2.77898851062952</v>
      </c>
      <c r="E48" s="93"/>
      <c r="F48" s="92" t="n">
        <v>1.16538365607333</v>
      </c>
      <c r="G48" s="93"/>
      <c r="H48" s="92" t="n">
        <v>2.14511224845786</v>
      </c>
      <c r="I48" s="93"/>
      <c r="J48" s="94" t="n">
        <v>1.05583862177075</v>
      </c>
      <c r="L48" s="21"/>
      <c r="M48" s="22" t="s">
        <v>26</v>
      </c>
      <c r="N48" s="21"/>
      <c r="O48" s="68"/>
      <c r="P48" s="89" t="s">
        <v>50</v>
      </c>
      <c r="Q48" s="69" t="n">
        <v>2.4</v>
      </c>
      <c r="R48" s="89" t="s">
        <v>51</v>
      </c>
      <c r="S48" s="89"/>
      <c r="T48" s="69"/>
      <c r="U48" s="89"/>
      <c r="V48" s="69"/>
      <c r="W48" s="70"/>
      <c r="X48" s="71"/>
    </row>
    <row r="49" s="9" customFormat="true" ht="30" hidden="false" customHeight="true" outlineLevel="0" collapsed="false">
      <c r="A49" s="16" t="s">
        <v>52</v>
      </c>
      <c r="B49" s="16"/>
      <c r="C49" s="16" t="s">
        <v>53</v>
      </c>
      <c r="D49" s="16"/>
      <c r="E49" s="16"/>
      <c r="F49" s="16"/>
      <c r="G49" s="16"/>
      <c r="H49" s="16"/>
      <c r="I49" s="16"/>
      <c r="J49" s="16"/>
      <c r="L49" s="16" t="s">
        <v>52</v>
      </c>
      <c r="M49" s="16"/>
      <c r="N49" s="16" t="s">
        <v>54</v>
      </c>
      <c r="O49" s="16"/>
      <c r="P49" s="16"/>
      <c r="Q49" s="16"/>
      <c r="R49" s="16"/>
      <c r="S49" s="16"/>
      <c r="T49" s="16"/>
      <c r="U49" s="16"/>
      <c r="V49" s="16"/>
      <c r="W49" s="16"/>
      <c r="X49" s="16"/>
    </row>
    <row r="50" s="9" customFormat="true" ht="30" hidden="false" customHeight="true" outlineLevel="0" collapsed="false">
      <c r="A50" s="20" t="s">
        <v>55</v>
      </c>
      <c r="B50" s="20"/>
      <c r="C50" s="20" t="s">
        <v>56</v>
      </c>
      <c r="D50" s="20"/>
      <c r="E50" s="20"/>
      <c r="F50" s="20"/>
      <c r="G50" s="20"/>
      <c r="H50" s="20"/>
      <c r="I50" s="20"/>
      <c r="J50" s="20"/>
      <c r="L50" s="20" t="s">
        <v>55</v>
      </c>
      <c r="M50" s="20"/>
      <c r="N50" s="20" t="s">
        <v>57</v>
      </c>
      <c r="O50" s="20"/>
      <c r="P50" s="20"/>
      <c r="Q50" s="20"/>
      <c r="R50" s="20"/>
      <c r="S50" s="20"/>
      <c r="T50" s="20"/>
      <c r="U50" s="20"/>
      <c r="V50" s="20"/>
      <c r="W50" s="20"/>
      <c r="X50" s="20"/>
    </row>
    <row r="51" s="9" customFormat="true" ht="30" hidden="false" customHeight="true" outlineLevel="0" collapsed="false">
      <c r="A51" s="9" t="s">
        <v>58</v>
      </c>
      <c r="B51" s="9" t="s">
        <v>59</v>
      </c>
      <c r="C51" s="8"/>
      <c r="E51" s="8"/>
      <c r="G51" s="8"/>
      <c r="I51" s="8"/>
      <c r="L51" s="1"/>
      <c r="M51" s="1"/>
      <c r="N51" s="1"/>
      <c r="O51" s="1"/>
      <c r="P51" s="1"/>
      <c r="Q51" s="1"/>
      <c r="R51" s="1"/>
      <c r="S51" s="1"/>
      <c r="T51" s="1"/>
      <c r="U51" s="1"/>
      <c r="V51" s="1"/>
      <c r="W51" s="1"/>
      <c r="X51" s="1"/>
    </row>
    <row r="52" s="9" customFormat="true" ht="30" hidden="false" customHeight="true" outlineLevel="0" collapsed="false">
      <c r="A52" s="1"/>
      <c r="B52" s="9" t="s">
        <v>60</v>
      </c>
      <c r="C52" s="2"/>
      <c r="D52" s="1"/>
      <c r="E52" s="2"/>
      <c r="F52" s="1"/>
      <c r="G52" s="2"/>
      <c r="H52" s="1"/>
      <c r="I52" s="2"/>
      <c r="J52" s="1"/>
      <c r="L52" s="1"/>
      <c r="M52" s="1"/>
      <c r="N52" s="1"/>
      <c r="O52" s="1"/>
      <c r="P52" s="1"/>
      <c r="Q52" s="1"/>
      <c r="R52" s="1"/>
      <c r="S52" s="1"/>
      <c r="T52" s="1"/>
      <c r="U52" s="1"/>
      <c r="V52" s="1"/>
      <c r="W52" s="1"/>
      <c r="X52" s="1"/>
    </row>
    <row r="53" s="9" customFormat="true" ht="25.15" hidden="false" customHeight="true" outlineLevel="0" collapsed="false">
      <c r="A53" s="1"/>
      <c r="B53" s="1"/>
      <c r="C53" s="2"/>
      <c r="D53" s="1"/>
      <c r="E53" s="2"/>
      <c r="F53" s="1"/>
      <c r="G53" s="2"/>
      <c r="H53" s="1"/>
      <c r="I53" s="2"/>
      <c r="J53" s="1"/>
      <c r="L53" s="1"/>
      <c r="M53" s="1"/>
      <c r="N53" s="1"/>
      <c r="O53" s="1"/>
      <c r="P53" s="1"/>
      <c r="Q53" s="1"/>
      <c r="R53" s="1"/>
      <c r="S53" s="1"/>
      <c r="T53" s="1"/>
      <c r="U53" s="1"/>
      <c r="V53" s="1"/>
      <c r="W53" s="1"/>
      <c r="X53" s="1"/>
    </row>
    <row r="54" s="9" customFormat="true" ht="25.15" hidden="false" customHeight="true" outlineLevel="0" collapsed="false">
      <c r="A54" s="1"/>
      <c r="B54" s="1"/>
      <c r="C54" s="2"/>
      <c r="D54" s="1"/>
      <c r="E54" s="2"/>
      <c r="F54" s="1"/>
      <c r="G54" s="2"/>
      <c r="H54" s="1"/>
      <c r="I54" s="2"/>
      <c r="J54" s="1"/>
      <c r="L54" s="1"/>
      <c r="M54" s="1"/>
      <c r="N54" s="1"/>
      <c r="O54" s="1"/>
      <c r="P54" s="1"/>
      <c r="Q54" s="1"/>
      <c r="R54" s="1"/>
      <c r="S54" s="1"/>
      <c r="T54" s="1"/>
      <c r="U54" s="1"/>
      <c r="V54" s="1"/>
      <c r="W54" s="1"/>
      <c r="X54" s="1"/>
    </row>
    <row r="55" s="9" customFormat="true" ht="25.15" hidden="false" customHeight="true" outlineLevel="0" collapsed="false">
      <c r="A55" s="1"/>
      <c r="B55" s="1"/>
      <c r="C55" s="2"/>
      <c r="D55" s="1"/>
      <c r="E55" s="2"/>
      <c r="F55" s="1"/>
      <c r="G55" s="2"/>
      <c r="H55" s="1"/>
      <c r="I55" s="2"/>
      <c r="J55" s="1"/>
      <c r="L55" s="1"/>
      <c r="M55" s="1"/>
      <c r="N55" s="1"/>
      <c r="O55" s="1"/>
      <c r="P55" s="1"/>
      <c r="Q55" s="1"/>
      <c r="R55" s="1"/>
      <c r="S55" s="1"/>
      <c r="T55" s="1"/>
      <c r="U55" s="1"/>
      <c r="V55" s="1"/>
      <c r="W55" s="1"/>
      <c r="X55" s="1"/>
    </row>
    <row r="56" s="9" customFormat="true" ht="25.15" hidden="false" customHeight="true" outlineLevel="0" collapsed="false">
      <c r="A56" s="1"/>
      <c r="B56" s="1"/>
      <c r="C56" s="2"/>
      <c r="D56" s="1"/>
      <c r="E56" s="2"/>
      <c r="F56" s="1"/>
      <c r="G56" s="2"/>
      <c r="H56" s="1"/>
      <c r="I56" s="2"/>
      <c r="J56" s="1"/>
      <c r="L56" s="1"/>
      <c r="M56" s="1"/>
      <c r="N56" s="1"/>
      <c r="O56" s="1"/>
      <c r="P56" s="1"/>
      <c r="Q56" s="1"/>
      <c r="R56" s="1"/>
      <c r="S56" s="1"/>
      <c r="T56" s="1"/>
      <c r="U56" s="1"/>
      <c r="V56" s="1"/>
      <c r="W56" s="1"/>
      <c r="X56" s="1"/>
    </row>
    <row r="57" s="9" customFormat="true" ht="25.15" hidden="false" customHeight="true" outlineLevel="0" collapsed="false">
      <c r="A57" s="1"/>
      <c r="B57" s="1"/>
      <c r="C57" s="2"/>
      <c r="D57" s="1"/>
      <c r="E57" s="2"/>
      <c r="F57" s="1"/>
      <c r="G57" s="2"/>
      <c r="H57" s="1"/>
      <c r="I57" s="2"/>
      <c r="J57" s="1"/>
      <c r="L57" s="1"/>
      <c r="M57" s="1"/>
      <c r="N57" s="1"/>
      <c r="O57" s="1"/>
      <c r="P57" s="1"/>
      <c r="Q57" s="1"/>
      <c r="R57" s="1"/>
      <c r="S57" s="1"/>
      <c r="T57" s="1"/>
      <c r="U57" s="1"/>
      <c r="V57" s="1"/>
      <c r="W57" s="1"/>
      <c r="X57" s="1"/>
    </row>
    <row r="58" s="9" customFormat="true" ht="25.15" hidden="false" customHeight="true" outlineLevel="0" collapsed="false">
      <c r="A58" s="1"/>
      <c r="B58" s="1"/>
      <c r="C58" s="2"/>
      <c r="D58" s="1"/>
      <c r="E58" s="2"/>
      <c r="F58" s="1"/>
      <c r="G58" s="2"/>
      <c r="H58" s="1"/>
      <c r="I58" s="2"/>
      <c r="J58" s="1"/>
      <c r="L58" s="1"/>
      <c r="M58" s="1"/>
      <c r="N58" s="1"/>
      <c r="O58" s="1"/>
      <c r="P58" s="1"/>
      <c r="Q58" s="1"/>
      <c r="R58" s="1"/>
      <c r="S58" s="1"/>
      <c r="T58" s="1"/>
      <c r="U58" s="1"/>
      <c r="V58" s="1"/>
      <c r="W58" s="1"/>
      <c r="X58" s="1"/>
    </row>
    <row r="59" s="9" customFormat="true" ht="25.15" hidden="false" customHeight="true" outlineLevel="0" collapsed="false">
      <c r="A59" s="1"/>
      <c r="B59" s="1"/>
      <c r="C59" s="2"/>
      <c r="D59" s="1"/>
      <c r="E59" s="2"/>
      <c r="F59" s="1"/>
      <c r="G59" s="2"/>
      <c r="H59" s="1"/>
      <c r="I59" s="2"/>
      <c r="J59" s="1"/>
      <c r="L59" s="1"/>
      <c r="M59" s="1"/>
      <c r="N59" s="1"/>
      <c r="O59" s="1"/>
      <c r="P59" s="1"/>
      <c r="Q59" s="1"/>
      <c r="R59" s="1"/>
      <c r="S59" s="1"/>
      <c r="T59" s="1"/>
      <c r="U59" s="1"/>
      <c r="V59" s="1"/>
      <c r="W59" s="1"/>
      <c r="X59" s="1"/>
    </row>
    <row r="60" s="9" customFormat="true" ht="25.15" hidden="false" customHeight="true" outlineLevel="0" collapsed="false">
      <c r="A60" s="1"/>
      <c r="B60" s="1"/>
      <c r="C60" s="2"/>
      <c r="D60" s="1"/>
      <c r="E60" s="2"/>
      <c r="F60" s="1"/>
      <c r="G60" s="2"/>
      <c r="H60" s="1"/>
      <c r="I60" s="2"/>
      <c r="J60" s="1"/>
      <c r="L60" s="1"/>
      <c r="M60" s="1"/>
      <c r="N60" s="1"/>
      <c r="O60" s="1"/>
      <c r="P60" s="1"/>
      <c r="Q60" s="1"/>
      <c r="R60" s="1"/>
      <c r="S60" s="1"/>
      <c r="T60" s="1"/>
      <c r="U60" s="1"/>
      <c r="V60" s="1"/>
      <c r="W60" s="1"/>
      <c r="X60" s="1"/>
    </row>
    <row r="61" s="9" customFormat="true" ht="25.15" hidden="false" customHeight="true" outlineLevel="0" collapsed="false">
      <c r="A61" s="1"/>
      <c r="B61" s="1"/>
      <c r="C61" s="2"/>
      <c r="D61" s="1"/>
      <c r="E61" s="2"/>
      <c r="F61" s="1"/>
      <c r="G61" s="2"/>
      <c r="H61" s="1"/>
      <c r="I61" s="2"/>
      <c r="J61" s="1"/>
      <c r="L61" s="1"/>
      <c r="M61" s="1"/>
      <c r="N61" s="1"/>
      <c r="O61" s="1"/>
      <c r="P61" s="1"/>
      <c r="Q61" s="1"/>
      <c r="R61" s="1"/>
      <c r="S61" s="1"/>
      <c r="T61" s="1"/>
      <c r="U61" s="1"/>
      <c r="V61" s="1"/>
      <c r="W61" s="1"/>
      <c r="X61" s="1"/>
    </row>
    <row r="62" s="9" customFormat="true" ht="25.15" hidden="false" customHeight="true" outlineLevel="0" collapsed="false">
      <c r="A62" s="1"/>
      <c r="B62" s="1"/>
      <c r="C62" s="2"/>
      <c r="D62" s="1"/>
      <c r="E62" s="2"/>
      <c r="F62" s="1"/>
      <c r="G62" s="2"/>
      <c r="H62" s="1"/>
      <c r="I62" s="2"/>
      <c r="J62" s="1"/>
      <c r="L62" s="1"/>
      <c r="M62" s="1"/>
      <c r="N62" s="1"/>
      <c r="O62" s="1"/>
      <c r="P62" s="1"/>
      <c r="Q62" s="1"/>
      <c r="R62" s="1"/>
      <c r="S62" s="1"/>
      <c r="T62" s="1"/>
      <c r="U62" s="1"/>
      <c r="V62" s="1"/>
      <c r="W62" s="1"/>
      <c r="X62" s="1"/>
    </row>
    <row r="63" s="9" customFormat="true" ht="25.15" hidden="false" customHeight="true" outlineLevel="0" collapsed="false">
      <c r="A63" s="1"/>
      <c r="B63" s="1"/>
      <c r="C63" s="2"/>
      <c r="D63" s="1"/>
      <c r="E63" s="2"/>
      <c r="F63" s="1"/>
      <c r="G63" s="2"/>
      <c r="H63" s="1"/>
      <c r="I63" s="2"/>
      <c r="J63" s="1"/>
      <c r="L63" s="1"/>
      <c r="M63" s="1"/>
      <c r="N63" s="1"/>
      <c r="O63" s="1"/>
      <c r="P63" s="1"/>
      <c r="Q63" s="1"/>
      <c r="R63" s="1"/>
      <c r="S63" s="1"/>
      <c r="T63" s="1"/>
      <c r="U63" s="1"/>
      <c r="V63" s="1"/>
      <c r="W63" s="1"/>
      <c r="X63" s="1"/>
    </row>
    <row r="64" s="9" customFormat="true" ht="25.15" hidden="false" customHeight="true" outlineLevel="0" collapsed="false">
      <c r="A64" s="1"/>
      <c r="B64" s="1"/>
      <c r="C64" s="2"/>
      <c r="D64" s="1"/>
      <c r="E64" s="2"/>
      <c r="F64" s="1"/>
      <c r="G64" s="2"/>
      <c r="H64" s="1"/>
      <c r="I64" s="2"/>
      <c r="J64" s="1"/>
      <c r="L64" s="1"/>
      <c r="M64" s="1"/>
      <c r="N64" s="1"/>
      <c r="O64" s="1"/>
      <c r="P64" s="1"/>
      <c r="Q64" s="1"/>
      <c r="R64" s="1"/>
      <c r="S64" s="1"/>
      <c r="T64" s="1"/>
      <c r="U64" s="1"/>
      <c r="V64" s="1"/>
      <c r="W64" s="1"/>
      <c r="X64" s="1"/>
    </row>
    <row r="65" s="9" customFormat="true" ht="25.15" hidden="false" customHeight="true" outlineLevel="0" collapsed="false">
      <c r="A65" s="1"/>
      <c r="B65" s="1"/>
      <c r="C65" s="2"/>
      <c r="D65" s="1"/>
      <c r="E65" s="2"/>
      <c r="F65" s="1"/>
      <c r="G65" s="2"/>
      <c r="H65" s="1"/>
      <c r="I65" s="2"/>
      <c r="J65" s="1"/>
      <c r="L65" s="1"/>
      <c r="M65" s="1"/>
      <c r="N65" s="1"/>
      <c r="O65" s="1"/>
      <c r="P65" s="1"/>
      <c r="Q65" s="1"/>
      <c r="R65" s="1"/>
      <c r="S65" s="1"/>
      <c r="T65" s="1"/>
      <c r="U65" s="1"/>
      <c r="V65" s="1"/>
      <c r="W65" s="1"/>
      <c r="X65" s="1"/>
    </row>
    <row r="66" s="9" customFormat="true" ht="25.15" hidden="false" customHeight="true" outlineLevel="0" collapsed="false">
      <c r="A66" s="1"/>
      <c r="B66" s="1"/>
      <c r="C66" s="2"/>
      <c r="D66" s="1"/>
      <c r="E66" s="2"/>
      <c r="F66" s="1"/>
      <c r="G66" s="2"/>
      <c r="H66" s="1"/>
      <c r="I66" s="2"/>
      <c r="J66" s="1"/>
      <c r="L66" s="1"/>
      <c r="M66" s="1"/>
      <c r="N66" s="1"/>
      <c r="O66" s="1"/>
      <c r="P66" s="1"/>
      <c r="Q66" s="1"/>
      <c r="R66" s="1"/>
      <c r="S66" s="1"/>
      <c r="T66" s="1"/>
      <c r="U66" s="1"/>
      <c r="V66" s="1"/>
      <c r="W66" s="1"/>
      <c r="X66" s="1"/>
    </row>
    <row r="67" s="9" customFormat="true" ht="25.15" hidden="false" customHeight="true" outlineLevel="0" collapsed="false">
      <c r="A67" s="1"/>
      <c r="B67" s="1"/>
      <c r="C67" s="2"/>
      <c r="D67" s="1"/>
      <c r="E67" s="2"/>
      <c r="F67" s="1"/>
      <c r="G67" s="2"/>
      <c r="H67" s="1"/>
      <c r="I67" s="2"/>
      <c r="J67" s="1"/>
      <c r="L67" s="1"/>
      <c r="M67" s="1"/>
      <c r="N67" s="1"/>
      <c r="O67" s="1"/>
      <c r="P67" s="1"/>
      <c r="Q67" s="1"/>
      <c r="R67" s="1"/>
      <c r="S67" s="1"/>
      <c r="T67" s="1"/>
      <c r="U67" s="1"/>
      <c r="V67" s="1"/>
      <c r="W67" s="1"/>
      <c r="X67" s="1"/>
    </row>
    <row r="68" s="9" customFormat="true" ht="25.15" hidden="false" customHeight="true" outlineLevel="0" collapsed="false">
      <c r="A68" s="1"/>
      <c r="B68" s="1"/>
      <c r="C68" s="2"/>
      <c r="D68" s="1"/>
      <c r="E68" s="2"/>
      <c r="F68" s="1"/>
      <c r="G68" s="2"/>
      <c r="H68" s="1"/>
      <c r="I68" s="2"/>
      <c r="J68" s="1"/>
      <c r="L68" s="1"/>
      <c r="M68" s="1"/>
      <c r="N68" s="1"/>
      <c r="O68" s="1"/>
      <c r="P68" s="1"/>
      <c r="Q68" s="1"/>
      <c r="R68" s="1"/>
      <c r="S68" s="1"/>
      <c r="T68" s="1"/>
      <c r="U68" s="1"/>
      <c r="V68" s="1"/>
      <c r="W68" s="1"/>
      <c r="X68" s="1"/>
    </row>
    <row r="69" s="9" customFormat="true" ht="25.15" hidden="false" customHeight="true" outlineLevel="0" collapsed="false">
      <c r="A69" s="1"/>
      <c r="B69" s="1"/>
      <c r="C69" s="2"/>
      <c r="D69" s="1"/>
      <c r="E69" s="2"/>
      <c r="F69" s="1"/>
      <c r="G69" s="2"/>
      <c r="H69" s="1"/>
      <c r="I69" s="2"/>
      <c r="J69" s="1"/>
      <c r="L69" s="1"/>
      <c r="M69" s="1"/>
      <c r="N69" s="1"/>
      <c r="O69" s="1"/>
      <c r="P69" s="1"/>
      <c r="Q69" s="1"/>
      <c r="R69" s="1"/>
      <c r="S69" s="1"/>
      <c r="T69" s="1"/>
      <c r="U69" s="1"/>
      <c r="V69" s="1"/>
      <c r="W69" s="1"/>
      <c r="X69" s="1"/>
    </row>
    <row r="70" s="9" customFormat="true" ht="25.15" hidden="false" customHeight="true" outlineLevel="0" collapsed="false">
      <c r="A70" s="1"/>
      <c r="B70" s="1"/>
      <c r="C70" s="2"/>
      <c r="D70" s="1"/>
      <c r="E70" s="2"/>
      <c r="F70" s="1"/>
      <c r="G70" s="2"/>
      <c r="H70" s="1"/>
      <c r="I70" s="2"/>
      <c r="J70" s="1"/>
      <c r="L70" s="1"/>
      <c r="M70" s="1"/>
      <c r="N70" s="1"/>
      <c r="O70" s="1"/>
      <c r="P70" s="1"/>
      <c r="Q70" s="1"/>
      <c r="R70" s="1"/>
      <c r="S70" s="1"/>
      <c r="T70" s="1"/>
      <c r="U70" s="1"/>
      <c r="V70" s="1"/>
      <c r="W70" s="1"/>
      <c r="X70" s="1"/>
    </row>
    <row r="71" s="9" customFormat="true" ht="25.15" hidden="false" customHeight="true" outlineLevel="0" collapsed="false">
      <c r="A71" s="1"/>
      <c r="B71" s="1"/>
      <c r="C71" s="2"/>
      <c r="D71" s="1"/>
      <c r="E71" s="2"/>
      <c r="F71" s="1"/>
      <c r="G71" s="2"/>
      <c r="H71" s="1"/>
      <c r="I71" s="2"/>
      <c r="J71" s="1"/>
      <c r="L71" s="1"/>
      <c r="M71" s="1"/>
      <c r="N71" s="1"/>
      <c r="O71" s="1"/>
      <c r="P71" s="1"/>
      <c r="Q71" s="1"/>
      <c r="R71" s="1"/>
      <c r="S71" s="1"/>
      <c r="T71" s="1"/>
      <c r="U71" s="1"/>
      <c r="V71" s="1"/>
      <c r="W71" s="1"/>
      <c r="X71" s="1"/>
    </row>
    <row r="72" s="9" customFormat="true" ht="25.15" hidden="false" customHeight="true" outlineLevel="0" collapsed="false">
      <c r="A72" s="1"/>
      <c r="B72" s="1"/>
      <c r="C72" s="2"/>
      <c r="D72" s="1"/>
      <c r="E72" s="2"/>
      <c r="F72" s="1"/>
      <c r="G72" s="2"/>
      <c r="H72" s="1"/>
      <c r="I72" s="2"/>
      <c r="J72" s="1"/>
      <c r="L72" s="1"/>
      <c r="M72" s="1"/>
      <c r="N72" s="1"/>
      <c r="O72" s="1"/>
      <c r="P72" s="1"/>
      <c r="Q72" s="1"/>
      <c r="R72" s="1"/>
      <c r="S72" s="1"/>
      <c r="T72" s="1"/>
      <c r="U72" s="1"/>
      <c r="V72" s="1"/>
      <c r="W72" s="1"/>
      <c r="X72" s="1"/>
    </row>
    <row r="73" s="9" customFormat="true" ht="25.15" hidden="false" customHeight="true" outlineLevel="0" collapsed="false">
      <c r="A73" s="1"/>
      <c r="B73" s="1"/>
      <c r="C73" s="2"/>
      <c r="D73" s="1"/>
      <c r="E73" s="2"/>
      <c r="F73" s="1"/>
      <c r="G73" s="2"/>
      <c r="H73" s="1"/>
      <c r="I73" s="2"/>
      <c r="J73" s="1"/>
      <c r="L73" s="1"/>
      <c r="M73" s="1"/>
      <c r="N73" s="1"/>
      <c r="O73" s="1"/>
      <c r="P73" s="1"/>
      <c r="Q73" s="1"/>
      <c r="R73" s="1"/>
      <c r="S73" s="1"/>
      <c r="T73" s="1"/>
      <c r="U73" s="1"/>
      <c r="V73" s="1"/>
      <c r="W73" s="1"/>
      <c r="X73" s="1"/>
    </row>
    <row r="74" s="9" customFormat="true" ht="25.15" hidden="false" customHeight="true" outlineLevel="0" collapsed="false">
      <c r="A74" s="1"/>
      <c r="B74" s="1"/>
      <c r="C74" s="2"/>
      <c r="D74" s="1"/>
      <c r="E74" s="2"/>
      <c r="F74" s="1"/>
      <c r="G74" s="2"/>
      <c r="H74" s="1"/>
      <c r="I74" s="2"/>
      <c r="J74" s="1"/>
      <c r="L74" s="1"/>
      <c r="M74" s="1"/>
      <c r="N74" s="1"/>
      <c r="O74" s="1"/>
      <c r="P74" s="1"/>
      <c r="Q74" s="1"/>
      <c r="R74" s="1"/>
      <c r="S74" s="1"/>
      <c r="T74" s="1"/>
      <c r="U74" s="1"/>
      <c r="V74" s="1"/>
      <c r="W74" s="1"/>
      <c r="X74" s="1"/>
    </row>
    <row r="75" s="9" customFormat="true" ht="25.15" hidden="false" customHeight="true" outlineLevel="0" collapsed="false">
      <c r="A75" s="1"/>
      <c r="B75" s="1"/>
      <c r="C75" s="2"/>
      <c r="D75" s="1"/>
      <c r="E75" s="2"/>
      <c r="F75" s="1"/>
      <c r="G75" s="2"/>
      <c r="H75" s="1"/>
      <c r="I75" s="2"/>
      <c r="J75" s="1"/>
      <c r="L75" s="1"/>
      <c r="M75" s="1"/>
      <c r="N75" s="1"/>
      <c r="O75" s="1"/>
      <c r="P75" s="1"/>
      <c r="Q75" s="1"/>
      <c r="R75" s="1"/>
      <c r="S75" s="1"/>
      <c r="T75" s="1"/>
      <c r="U75" s="1"/>
      <c r="V75" s="1"/>
      <c r="W75" s="1"/>
      <c r="X75" s="1"/>
    </row>
    <row r="76" s="9" customFormat="true" ht="25.15" hidden="false" customHeight="true" outlineLevel="0" collapsed="false">
      <c r="A76" s="1"/>
      <c r="B76" s="1"/>
      <c r="C76" s="2"/>
      <c r="D76" s="1"/>
      <c r="E76" s="2"/>
      <c r="F76" s="1"/>
      <c r="G76" s="2"/>
      <c r="H76" s="1"/>
      <c r="I76" s="2"/>
      <c r="J76" s="1"/>
      <c r="L76" s="1"/>
      <c r="M76" s="1"/>
      <c r="N76" s="1"/>
      <c r="O76" s="1"/>
      <c r="P76" s="1"/>
      <c r="Q76" s="1"/>
      <c r="R76" s="1"/>
      <c r="S76" s="1"/>
      <c r="T76" s="1"/>
      <c r="U76" s="1"/>
      <c r="V76" s="1"/>
      <c r="W76" s="1"/>
      <c r="X76" s="1"/>
    </row>
    <row r="77" s="9" customFormat="true" ht="25.15" hidden="false" customHeight="true" outlineLevel="0" collapsed="false">
      <c r="A77" s="1"/>
      <c r="B77" s="1"/>
      <c r="C77" s="2"/>
      <c r="D77" s="1"/>
      <c r="E77" s="2"/>
      <c r="F77" s="1"/>
      <c r="G77" s="2"/>
      <c r="H77" s="1"/>
      <c r="I77" s="2"/>
      <c r="J77" s="1"/>
      <c r="L77" s="1"/>
      <c r="M77" s="1"/>
      <c r="N77" s="1"/>
      <c r="O77" s="1"/>
      <c r="P77" s="1"/>
      <c r="Q77" s="1"/>
      <c r="R77" s="1"/>
      <c r="S77" s="1"/>
      <c r="T77" s="1"/>
      <c r="U77" s="1"/>
      <c r="V77" s="1"/>
      <c r="W77" s="1"/>
      <c r="X77" s="1"/>
    </row>
    <row r="78" s="9" customFormat="true" ht="25.15" hidden="false" customHeight="true" outlineLevel="0" collapsed="false">
      <c r="A78" s="1"/>
      <c r="B78" s="1"/>
      <c r="C78" s="2"/>
      <c r="D78" s="1"/>
      <c r="E78" s="2"/>
      <c r="F78" s="1"/>
      <c r="G78" s="2"/>
      <c r="H78" s="1"/>
      <c r="I78" s="2"/>
      <c r="J78" s="1"/>
      <c r="L78" s="1"/>
      <c r="M78" s="1"/>
      <c r="N78" s="1"/>
      <c r="O78" s="1"/>
      <c r="P78" s="1"/>
      <c r="Q78" s="1"/>
      <c r="R78" s="1"/>
      <c r="S78" s="1"/>
      <c r="T78" s="1"/>
      <c r="U78" s="1"/>
      <c r="V78" s="1"/>
      <c r="W78" s="1"/>
      <c r="X78" s="1"/>
    </row>
    <row r="79" s="9" customFormat="true" ht="25.15" hidden="false" customHeight="true" outlineLevel="0" collapsed="false">
      <c r="A79" s="1"/>
      <c r="B79" s="1"/>
      <c r="C79" s="2"/>
      <c r="D79" s="1"/>
      <c r="E79" s="2"/>
      <c r="F79" s="1"/>
      <c r="G79" s="2"/>
      <c r="H79" s="1"/>
      <c r="I79" s="2"/>
      <c r="J79" s="1"/>
      <c r="L79" s="1"/>
      <c r="M79" s="1"/>
      <c r="N79" s="1"/>
      <c r="O79" s="1"/>
      <c r="P79" s="1"/>
      <c r="Q79" s="1"/>
      <c r="R79" s="1"/>
      <c r="S79" s="1"/>
      <c r="T79" s="1"/>
      <c r="U79" s="1"/>
      <c r="V79" s="1"/>
      <c r="W79" s="1"/>
      <c r="X79" s="1"/>
    </row>
    <row r="80" s="9" customFormat="true" ht="25.15" hidden="false" customHeight="true" outlineLevel="0" collapsed="false">
      <c r="A80" s="1"/>
      <c r="B80" s="1"/>
      <c r="C80" s="2"/>
      <c r="D80" s="1"/>
      <c r="E80" s="2"/>
      <c r="F80" s="1"/>
      <c r="G80" s="2"/>
      <c r="H80" s="1"/>
      <c r="I80" s="2"/>
      <c r="J80" s="1"/>
      <c r="L80" s="1"/>
      <c r="M80" s="1"/>
      <c r="N80" s="1"/>
      <c r="O80" s="1"/>
      <c r="P80" s="1"/>
      <c r="Q80" s="1"/>
      <c r="R80" s="1"/>
      <c r="S80" s="1"/>
      <c r="T80" s="1"/>
      <c r="U80" s="1"/>
      <c r="V80" s="1"/>
      <c r="W80" s="1"/>
      <c r="X80" s="1"/>
    </row>
    <row r="81" s="9" customFormat="true" ht="25.15" hidden="false" customHeight="true" outlineLevel="0" collapsed="false">
      <c r="A81" s="1"/>
      <c r="B81" s="1"/>
      <c r="C81" s="2"/>
      <c r="D81" s="1"/>
      <c r="E81" s="2"/>
      <c r="F81" s="1"/>
      <c r="G81" s="2"/>
      <c r="H81" s="1"/>
      <c r="I81" s="2"/>
      <c r="J81" s="1"/>
      <c r="L81" s="1"/>
      <c r="M81" s="1"/>
      <c r="N81" s="1"/>
      <c r="O81" s="1"/>
      <c r="P81" s="1"/>
      <c r="Q81" s="1"/>
      <c r="R81" s="1"/>
      <c r="S81" s="1"/>
      <c r="T81" s="1"/>
      <c r="U81" s="1"/>
      <c r="V81" s="1"/>
      <c r="W81" s="1"/>
      <c r="X81" s="1"/>
    </row>
    <row r="82" s="9" customFormat="true" ht="25.15" hidden="false" customHeight="true" outlineLevel="0" collapsed="false">
      <c r="A82" s="1"/>
      <c r="B82" s="1"/>
      <c r="C82" s="2"/>
      <c r="D82" s="1"/>
      <c r="E82" s="2"/>
      <c r="F82" s="1"/>
      <c r="G82" s="2"/>
      <c r="H82" s="1"/>
      <c r="I82" s="2"/>
      <c r="J82" s="1"/>
      <c r="L82" s="1"/>
      <c r="M82" s="1"/>
      <c r="N82" s="1"/>
      <c r="O82" s="1"/>
      <c r="P82" s="1"/>
      <c r="Q82" s="1"/>
      <c r="R82" s="1"/>
      <c r="S82" s="1"/>
      <c r="T82" s="1"/>
      <c r="U82" s="1"/>
      <c r="V82" s="1"/>
      <c r="W82" s="1"/>
      <c r="X82" s="1"/>
    </row>
    <row r="83" s="9" customFormat="true" ht="25.15" hidden="false" customHeight="true" outlineLevel="0" collapsed="false">
      <c r="A83" s="1"/>
      <c r="B83" s="1"/>
      <c r="C83" s="2"/>
      <c r="D83" s="1"/>
      <c r="E83" s="2"/>
      <c r="F83" s="1"/>
      <c r="G83" s="2"/>
      <c r="H83" s="1"/>
      <c r="I83" s="2"/>
      <c r="J83" s="1"/>
      <c r="L83" s="1"/>
      <c r="M83" s="1"/>
      <c r="N83" s="1"/>
      <c r="O83" s="1"/>
      <c r="P83" s="1"/>
      <c r="Q83" s="1"/>
      <c r="R83" s="1"/>
      <c r="S83" s="1"/>
      <c r="T83" s="1"/>
      <c r="U83" s="1"/>
      <c r="V83" s="1"/>
      <c r="W83" s="1"/>
      <c r="X83" s="1"/>
    </row>
    <row r="84" s="9" customFormat="true" ht="25.15" hidden="false" customHeight="true" outlineLevel="0" collapsed="false">
      <c r="A84" s="1"/>
      <c r="B84" s="1"/>
      <c r="C84" s="2"/>
      <c r="D84" s="1"/>
      <c r="E84" s="2"/>
      <c r="F84" s="1"/>
      <c r="G84" s="2"/>
      <c r="H84" s="1"/>
      <c r="I84" s="2"/>
      <c r="J84" s="1"/>
      <c r="L84" s="1"/>
      <c r="M84" s="1"/>
      <c r="N84" s="1"/>
      <c r="O84" s="1"/>
      <c r="P84" s="1"/>
      <c r="Q84" s="1"/>
      <c r="R84" s="1"/>
      <c r="S84" s="1"/>
      <c r="T84" s="1"/>
      <c r="U84" s="1"/>
      <c r="V84" s="1"/>
      <c r="W84" s="1"/>
      <c r="X84" s="1"/>
    </row>
    <row r="85" s="9" customFormat="true" ht="25.15" hidden="false" customHeight="true" outlineLevel="0" collapsed="false">
      <c r="A85" s="1"/>
      <c r="B85" s="1"/>
      <c r="C85" s="2"/>
      <c r="D85" s="1"/>
      <c r="E85" s="2"/>
      <c r="F85" s="1"/>
      <c r="G85" s="2"/>
      <c r="H85" s="1"/>
      <c r="I85" s="2"/>
      <c r="J85" s="1"/>
      <c r="L85" s="1"/>
      <c r="M85" s="1"/>
      <c r="N85" s="1"/>
      <c r="O85" s="1"/>
      <c r="P85" s="1"/>
      <c r="Q85" s="1"/>
      <c r="R85" s="1"/>
      <c r="S85" s="1"/>
      <c r="T85" s="1"/>
      <c r="U85" s="1"/>
      <c r="V85" s="1"/>
      <c r="W85" s="1"/>
      <c r="X85" s="1"/>
    </row>
    <row r="86" s="9" customFormat="true" ht="25.15" hidden="false" customHeight="true" outlineLevel="0" collapsed="false">
      <c r="A86" s="1"/>
      <c r="B86" s="1"/>
      <c r="C86" s="2"/>
      <c r="D86" s="1"/>
      <c r="E86" s="2"/>
      <c r="F86" s="1"/>
      <c r="G86" s="2"/>
      <c r="H86" s="1"/>
      <c r="I86" s="2"/>
      <c r="J86" s="1"/>
      <c r="L86" s="1"/>
      <c r="M86" s="1"/>
      <c r="N86" s="1"/>
      <c r="O86" s="1"/>
      <c r="P86" s="1"/>
      <c r="Q86" s="1"/>
      <c r="R86" s="1"/>
      <c r="S86" s="1"/>
      <c r="T86" s="1"/>
      <c r="U86" s="1"/>
      <c r="V86" s="1"/>
      <c r="W86" s="1"/>
      <c r="X86" s="1"/>
    </row>
    <row r="87" s="9" customFormat="true" ht="25.15" hidden="false" customHeight="true" outlineLevel="0" collapsed="false">
      <c r="A87" s="1"/>
      <c r="B87" s="1"/>
      <c r="C87" s="2"/>
      <c r="D87" s="1"/>
      <c r="E87" s="2"/>
      <c r="F87" s="1"/>
      <c r="G87" s="2"/>
      <c r="H87" s="1"/>
      <c r="I87" s="2"/>
      <c r="J87" s="1"/>
      <c r="L87" s="1"/>
      <c r="M87" s="1"/>
      <c r="N87" s="1"/>
      <c r="O87" s="1"/>
      <c r="P87" s="1"/>
      <c r="Q87" s="1"/>
      <c r="R87" s="1"/>
      <c r="S87" s="1"/>
      <c r="T87" s="1"/>
      <c r="U87" s="1"/>
      <c r="V87" s="1"/>
      <c r="W87" s="1"/>
      <c r="X87" s="1"/>
    </row>
    <row r="88" s="9" customFormat="true" ht="25.15" hidden="false" customHeight="true" outlineLevel="0" collapsed="false">
      <c r="A88" s="1"/>
      <c r="B88" s="1"/>
      <c r="C88" s="2"/>
      <c r="D88" s="1"/>
      <c r="E88" s="2"/>
      <c r="F88" s="1"/>
      <c r="G88" s="2"/>
      <c r="H88" s="1"/>
      <c r="I88" s="2"/>
      <c r="J88" s="1"/>
      <c r="L88" s="1"/>
      <c r="M88" s="1"/>
      <c r="N88" s="1"/>
      <c r="O88" s="1"/>
      <c r="P88" s="1"/>
      <c r="Q88" s="1"/>
      <c r="R88" s="1"/>
      <c r="S88" s="1"/>
      <c r="T88" s="1"/>
      <c r="U88" s="1"/>
      <c r="V88" s="1"/>
      <c r="W88" s="1"/>
      <c r="X88" s="1"/>
    </row>
    <row r="89" s="9" customFormat="true" ht="25.15" hidden="false" customHeight="true" outlineLevel="0" collapsed="false">
      <c r="A89" s="1"/>
      <c r="B89" s="1"/>
      <c r="C89" s="2"/>
      <c r="D89" s="1"/>
      <c r="E89" s="2"/>
      <c r="F89" s="1"/>
      <c r="G89" s="2"/>
      <c r="H89" s="1"/>
      <c r="I89" s="2"/>
      <c r="J89" s="1"/>
      <c r="L89" s="1"/>
      <c r="M89" s="1"/>
      <c r="N89" s="1"/>
      <c r="O89" s="1"/>
      <c r="P89" s="1"/>
      <c r="Q89" s="1"/>
      <c r="R89" s="1"/>
      <c r="S89" s="1"/>
      <c r="T89" s="1"/>
      <c r="U89" s="1"/>
      <c r="V89" s="1"/>
      <c r="W89" s="1"/>
      <c r="X89" s="1"/>
    </row>
    <row r="90" s="9" customFormat="true" ht="25.15" hidden="false" customHeight="true" outlineLevel="0" collapsed="false">
      <c r="A90" s="1"/>
      <c r="B90" s="1"/>
      <c r="C90" s="2"/>
      <c r="D90" s="1"/>
      <c r="E90" s="2"/>
      <c r="F90" s="1"/>
      <c r="G90" s="2"/>
      <c r="H90" s="1"/>
      <c r="I90" s="2"/>
      <c r="J90" s="1"/>
      <c r="L90" s="1"/>
      <c r="M90" s="1"/>
      <c r="N90" s="1"/>
      <c r="O90" s="1"/>
      <c r="P90" s="1"/>
      <c r="Q90" s="1"/>
      <c r="R90" s="1"/>
      <c r="S90" s="1"/>
      <c r="T90" s="1"/>
      <c r="U90" s="1"/>
      <c r="V90" s="1"/>
      <c r="W90" s="1"/>
      <c r="X90" s="1"/>
    </row>
    <row r="91" s="9" customFormat="true" ht="25.15" hidden="false" customHeight="true" outlineLevel="0" collapsed="false">
      <c r="A91" s="1"/>
      <c r="B91" s="1"/>
      <c r="C91" s="2"/>
      <c r="D91" s="1"/>
      <c r="E91" s="2"/>
      <c r="F91" s="1"/>
      <c r="G91" s="2"/>
      <c r="H91" s="1"/>
      <c r="I91" s="2"/>
      <c r="J91" s="1"/>
      <c r="L91" s="1"/>
      <c r="M91" s="1"/>
      <c r="N91" s="1"/>
      <c r="O91" s="1"/>
      <c r="P91" s="1"/>
      <c r="Q91" s="1"/>
      <c r="R91" s="1"/>
      <c r="S91" s="1"/>
      <c r="T91" s="1"/>
      <c r="U91" s="1"/>
      <c r="V91" s="1"/>
      <c r="W91" s="1"/>
      <c r="X91" s="1"/>
    </row>
    <row r="92" s="9" customFormat="true" ht="25.15" hidden="false" customHeight="true" outlineLevel="0" collapsed="false">
      <c r="A92" s="1"/>
      <c r="B92" s="1"/>
      <c r="C92" s="2"/>
      <c r="D92" s="1"/>
      <c r="E92" s="2"/>
      <c r="F92" s="1"/>
      <c r="G92" s="2"/>
      <c r="H92" s="1"/>
      <c r="I92" s="2"/>
      <c r="J92" s="1"/>
      <c r="L92" s="1"/>
      <c r="M92" s="1"/>
      <c r="N92" s="1"/>
      <c r="O92" s="1"/>
      <c r="P92" s="1"/>
      <c r="Q92" s="1"/>
      <c r="R92" s="1"/>
      <c r="S92" s="1"/>
      <c r="T92" s="1"/>
      <c r="U92" s="1"/>
      <c r="V92" s="1"/>
      <c r="W92" s="1"/>
      <c r="X92" s="1"/>
    </row>
    <row r="93" s="9" customFormat="true" ht="25.15" hidden="false" customHeight="true" outlineLevel="0" collapsed="false">
      <c r="A93" s="1"/>
      <c r="B93" s="1"/>
      <c r="C93" s="2"/>
      <c r="D93" s="1"/>
      <c r="E93" s="2"/>
      <c r="F93" s="1"/>
      <c r="G93" s="2"/>
      <c r="H93" s="1"/>
      <c r="I93" s="2"/>
      <c r="J93" s="1"/>
      <c r="L93" s="1"/>
      <c r="M93" s="1"/>
      <c r="N93" s="1"/>
      <c r="O93" s="1"/>
      <c r="P93" s="1"/>
      <c r="Q93" s="1"/>
      <c r="R93" s="1"/>
      <c r="S93" s="1"/>
      <c r="T93" s="1"/>
      <c r="U93" s="1"/>
      <c r="V93" s="1"/>
      <c r="W93" s="1"/>
      <c r="X93" s="1"/>
    </row>
    <row r="94" s="9" customFormat="true" ht="25.15" hidden="false" customHeight="true" outlineLevel="0" collapsed="false">
      <c r="A94" s="1"/>
      <c r="B94" s="1"/>
      <c r="C94" s="2"/>
      <c r="D94" s="1"/>
      <c r="E94" s="2"/>
      <c r="F94" s="1"/>
      <c r="G94" s="2"/>
      <c r="H94" s="1"/>
      <c r="I94" s="2"/>
      <c r="J94" s="1"/>
      <c r="L94" s="1"/>
      <c r="M94" s="1"/>
      <c r="N94" s="1"/>
      <c r="O94" s="1"/>
      <c r="P94" s="1"/>
      <c r="Q94" s="1"/>
      <c r="R94" s="1"/>
      <c r="S94" s="1"/>
      <c r="T94" s="1"/>
      <c r="U94" s="1"/>
      <c r="V94" s="1"/>
      <c r="W94" s="1"/>
      <c r="X94" s="1"/>
    </row>
    <row r="95" s="9" customFormat="true" ht="25.15" hidden="false" customHeight="true" outlineLevel="0" collapsed="false">
      <c r="A95" s="1"/>
      <c r="B95" s="1"/>
      <c r="C95" s="2"/>
      <c r="D95" s="1"/>
      <c r="E95" s="2"/>
      <c r="F95" s="1"/>
      <c r="G95" s="2"/>
      <c r="H95" s="1"/>
      <c r="I95" s="2"/>
      <c r="J95" s="1"/>
      <c r="L95" s="1"/>
      <c r="M95" s="1"/>
      <c r="N95" s="1"/>
      <c r="O95" s="1"/>
      <c r="P95" s="1"/>
      <c r="Q95" s="1"/>
      <c r="R95" s="1"/>
      <c r="S95" s="1"/>
      <c r="T95" s="1"/>
      <c r="U95" s="1"/>
      <c r="V95" s="1"/>
      <c r="W95" s="1"/>
      <c r="X95" s="1"/>
    </row>
    <row r="96" s="9" customFormat="true" ht="24.6" hidden="false" customHeight="true" outlineLevel="0" collapsed="false">
      <c r="A96" s="1"/>
      <c r="B96" s="1"/>
      <c r="C96" s="2"/>
      <c r="D96" s="1"/>
      <c r="E96" s="2"/>
      <c r="F96" s="1"/>
      <c r="G96" s="2"/>
      <c r="H96" s="1"/>
      <c r="I96" s="2"/>
      <c r="J96" s="1"/>
      <c r="L96" s="1"/>
      <c r="M96" s="1"/>
      <c r="N96" s="1"/>
      <c r="O96" s="1"/>
      <c r="P96" s="1"/>
      <c r="Q96" s="1"/>
      <c r="R96" s="1"/>
      <c r="S96" s="1"/>
      <c r="T96" s="1"/>
      <c r="U96" s="1"/>
      <c r="V96" s="1"/>
      <c r="W96" s="1"/>
      <c r="X96" s="1"/>
    </row>
    <row r="97" s="9" customFormat="true" ht="24.6" hidden="false" customHeight="true" outlineLevel="0" collapsed="false">
      <c r="A97" s="1"/>
      <c r="B97" s="1"/>
      <c r="C97" s="2"/>
      <c r="D97" s="1"/>
      <c r="E97" s="2"/>
      <c r="F97" s="1"/>
      <c r="G97" s="2"/>
      <c r="H97" s="1"/>
      <c r="I97" s="2"/>
      <c r="J97" s="1"/>
      <c r="L97" s="1"/>
      <c r="M97" s="1"/>
      <c r="N97" s="1"/>
      <c r="O97" s="1"/>
      <c r="P97" s="1"/>
      <c r="Q97" s="1"/>
      <c r="R97" s="1"/>
      <c r="S97" s="1"/>
      <c r="T97" s="1"/>
      <c r="U97" s="1"/>
      <c r="V97" s="1"/>
      <c r="W97" s="1"/>
      <c r="X97" s="1"/>
    </row>
    <row r="98" s="9" customFormat="true" ht="25.15" hidden="false" customHeight="true" outlineLevel="0" collapsed="false">
      <c r="A98" s="1"/>
      <c r="B98" s="1"/>
      <c r="C98" s="2"/>
      <c r="D98" s="1"/>
      <c r="E98" s="2"/>
      <c r="F98" s="1"/>
      <c r="G98" s="2"/>
      <c r="H98" s="1"/>
      <c r="I98" s="2"/>
      <c r="J98" s="1"/>
      <c r="K98" s="1"/>
      <c r="L98" s="1"/>
      <c r="M98" s="1"/>
      <c r="N98" s="1"/>
      <c r="O98" s="1"/>
      <c r="P98" s="1"/>
      <c r="Q98" s="1"/>
      <c r="R98" s="1"/>
      <c r="S98" s="1"/>
      <c r="T98" s="1"/>
      <c r="U98" s="1"/>
      <c r="V98" s="1"/>
      <c r="W98" s="1"/>
      <c r="X98" s="1"/>
    </row>
    <row r="99" s="9" customFormat="true" ht="25.15" hidden="false" customHeight="true" outlineLevel="0" collapsed="false">
      <c r="A99" s="1"/>
      <c r="B99" s="1"/>
      <c r="C99" s="2"/>
      <c r="D99" s="1"/>
      <c r="E99" s="2"/>
      <c r="F99" s="1"/>
      <c r="G99" s="2"/>
      <c r="H99" s="1"/>
      <c r="I99" s="2"/>
      <c r="J99" s="1"/>
      <c r="K99" s="1"/>
      <c r="L99" s="1"/>
      <c r="M99" s="1"/>
      <c r="N99" s="1"/>
      <c r="O99" s="1"/>
      <c r="P99" s="1"/>
      <c r="Q99" s="1"/>
      <c r="R99" s="1"/>
      <c r="S99" s="1"/>
      <c r="T99" s="1"/>
      <c r="U99" s="1"/>
      <c r="V99" s="1"/>
      <c r="W99" s="1"/>
      <c r="X99" s="1"/>
      <c r="Y99" s="1"/>
    </row>
    <row r="100" s="9" customFormat="true" ht="25.15" hidden="false" customHeight="true" outlineLevel="0" collapsed="false">
      <c r="A100" s="1"/>
      <c r="B100" s="1"/>
      <c r="C100" s="2"/>
      <c r="D100" s="1"/>
      <c r="E100" s="2"/>
      <c r="F100" s="1"/>
      <c r="G100" s="2"/>
      <c r="H100" s="1"/>
      <c r="I100" s="2"/>
      <c r="J100" s="1"/>
      <c r="K100" s="1"/>
      <c r="L100" s="1"/>
      <c r="M100" s="1"/>
      <c r="N100" s="1"/>
      <c r="O100" s="1"/>
      <c r="P100" s="1"/>
      <c r="Q100" s="1"/>
      <c r="R100" s="1"/>
      <c r="S100" s="1"/>
      <c r="T100" s="1"/>
      <c r="U100" s="1"/>
      <c r="V100" s="1"/>
      <c r="W100" s="1"/>
      <c r="X100" s="1"/>
      <c r="Y100" s="1"/>
    </row>
    <row r="101" customFormat="false" ht="25.15" hidden="false" customHeight="true" outlineLevel="0" collapsed="false"/>
    <row r="102" customFormat="false" ht="25.15" hidden="false" customHeight="true" outlineLevel="0" collapsed="false"/>
    <row r="103" customFormat="false" ht="25.15" hidden="false" customHeight="true" outlineLevel="0" collapsed="false"/>
  </sheetData>
  <mergeCells count="57">
    <mergeCell ref="A3:X3"/>
    <mergeCell ref="V5:X5"/>
    <mergeCell ref="A6:B9"/>
    <mergeCell ref="C6:F6"/>
    <mergeCell ref="G6:J6"/>
    <mergeCell ref="L6:M9"/>
    <mergeCell ref="N6:X6"/>
    <mergeCell ref="C7:F7"/>
    <mergeCell ref="G7:J7"/>
    <mergeCell ref="N7:X7"/>
    <mergeCell ref="C8:F8"/>
    <mergeCell ref="G8:J8"/>
    <mergeCell ref="N8:X8"/>
    <mergeCell ref="C9:F9"/>
    <mergeCell ref="G9:J9"/>
    <mergeCell ref="N9:R9"/>
    <mergeCell ref="S9:T9"/>
    <mergeCell ref="U9:V9"/>
    <mergeCell ref="W9:X9"/>
    <mergeCell ref="O10:Q10"/>
    <mergeCell ref="O11:Q11"/>
    <mergeCell ref="O12:Q12"/>
    <mergeCell ref="O13:Q13"/>
    <mergeCell ref="O14:Q14"/>
    <mergeCell ref="O15:Q15"/>
    <mergeCell ref="O16:Q16"/>
    <mergeCell ref="O17:Q17"/>
    <mergeCell ref="O18:Q18"/>
    <mergeCell ref="O19:Q19"/>
    <mergeCell ref="O20:Q20"/>
    <mergeCell ref="O21:Q21"/>
    <mergeCell ref="O22:Q22"/>
    <mergeCell ref="O23:Q23"/>
    <mergeCell ref="O24:Q24"/>
    <mergeCell ref="O25:Q25"/>
    <mergeCell ref="O26:Q26"/>
    <mergeCell ref="L27:M28"/>
    <mergeCell ref="N27:P27"/>
    <mergeCell ref="Q27:X28"/>
    <mergeCell ref="N28:P28"/>
    <mergeCell ref="A29:B30"/>
    <mergeCell ref="C29:D29"/>
    <mergeCell ref="E29:F29"/>
    <mergeCell ref="G29:H29"/>
    <mergeCell ref="I29:J29"/>
    <mergeCell ref="C30:D30"/>
    <mergeCell ref="E30:F30"/>
    <mergeCell ref="G30:H30"/>
    <mergeCell ref="I30:J30"/>
    <mergeCell ref="A49:B49"/>
    <mergeCell ref="C49:J49"/>
    <mergeCell ref="L49:M49"/>
    <mergeCell ref="N49:X49"/>
    <mergeCell ref="A50:B50"/>
    <mergeCell ref="C50:J50"/>
    <mergeCell ref="L50:M50"/>
    <mergeCell ref="N50:X50"/>
  </mergeCells>
  <printOptions headings="false" gridLines="false" gridLinesSet="true" horizontalCentered="true" verticalCentered="true"/>
  <pageMargins left="0.39375" right="0" top="0.39375" bottom="0" header="0.39375" footer="0"/>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１</oddHeader>
    <oddFooter>&amp;C&amp;1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N4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N65" activeCellId="0" sqref="N65"/>
    </sheetView>
  </sheetViews>
  <sheetFormatPr defaultColWidth="8.9921875" defaultRowHeight="13.5" zeroHeight="false" outlineLevelRow="0" outlineLevelCol="0"/>
  <cols>
    <col collapsed="false" customWidth="true" hidden="false" outlineLevel="0" max="1" min="1" style="95" width="7.49"/>
    <col collapsed="false" customWidth="true" hidden="false" outlineLevel="0" max="2" min="2" style="96" width="6.99"/>
    <col collapsed="false" customWidth="true" hidden="false" outlineLevel="0" max="3" min="3" style="96" width="18.74"/>
    <col collapsed="false" customWidth="true" hidden="false" outlineLevel="0" max="4" min="4" style="96" width="3.37"/>
    <col collapsed="false" customWidth="true" hidden="false" outlineLevel="0" max="5" min="5" style="96" width="14.99"/>
    <col collapsed="false" customWidth="true" hidden="false" outlineLevel="0" max="6" min="6" style="96" width="18.74"/>
    <col collapsed="false" customWidth="true" hidden="false" outlineLevel="0" max="7" min="7" style="96" width="3.24"/>
    <col collapsed="false" customWidth="true" hidden="false" outlineLevel="0" max="8" min="8" style="96" width="14.99"/>
    <col collapsed="false" customWidth="true" hidden="false" outlineLevel="0" max="9" min="9" style="96" width="3.24"/>
    <col collapsed="false" customWidth="true" hidden="false" outlineLevel="0" max="10" min="10" style="96" width="14.99"/>
    <col collapsed="false" customWidth="true" hidden="false" outlineLevel="0" max="11" min="11" style="96" width="3.24"/>
    <col collapsed="false" customWidth="true" hidden="false" outlineLevel="0" max="12" min="12" style="96" width="14.99"/>
    <col collapsed="false" customWidth="true" hidden="false" outlineLevel="0" max="13" min="13" style="96" width="3.24"/>
    <col collapsed="false" customWidth="true" hidden="false" outlineLevel="0" max="14" min="14" style="96" width="15.49"/>
    <col collapsed="false" customWidth="false" hidden="false" outlineLevel="0" max="15" min="15" style="96" width="8.99"/>
    <col collapsed="false" customWidth="true" hidden="false" outlineLevel="0" max="16" min="16" style="96" width="12.25"/>
    <col collapsed="false" customWidth="false" hidden="false" outlineLevel="0" max="257" min="17" style="96" width="8.99"/>
  </cols>
  <sheetData>
    <row r="3" customFormat="false" ht="14.25" hidden="false" customHeight="true" outlineLevel="0" collapsed="false"/>
    <row r="4" s="9" customFormat="true" ht="25.15" hidden="false" customHeight="true" outlineLevel="0" collapsed="false">
      <c r="A4" s="15" t="s">
        <v>2</v>
      </c>
      <c r="B4" s="15"/>
      <c r="C4" s="15" t="s">
        <v>61</v>
      </c>
      <c r="D4" s="15"/>
      <c r="E4" s="15"/>
      <c r="F4" s="16" t="s">
        <v>62</v>
      </c>
      <c r="G4" s="16" t="s">
        <v>63</v>
      </c>
      <c r="H4" s="16"/>
      <c r="I4" s="16"/>
      <c r="J4" s="16"/>
      <c r="K4" s="15" t="s">
        <v>64</v>
      </c>
      <c r="L4" s="15"/>
      <c r="M4" s="15"/>
      <c r="N4" s="15"/>
    </row>
    <row r="5" s="9" customFormat="true" ht="25.15" hidden="false" customHeight="true" outlineLevel="0" collapsed="false">
      <c r="A5" s="15"/>
      <c r="B5" s="15"/>
      <c r="C5" s="97" t="s">
        <v>65</v>
      </c>
      <c r="D5" s="98" t="s">
        <v>66</v>
      </c>
      <c r="E5" s="98"/>
      <c r="F5" s="17" t="s">
        <v>67</v>
      </c>
      <c r="G5" s="18" t="s">
        <v>68</v>
      </c>
      <c r="H5" s="18"/>
      <c r="I5" s="18"/>
      <c r="J5" s="18"/>
      <c r="K5" s="15"/>
      <c r="L5" s="15"/>
      <c r="M5" s="15"/>
      <c r="N5" s="15"/>
    </row>
    <row r="6" s="9" customFormat="true" ht="25.15" hidden="false" customHeight="true" outlineLevel="0" collapsed="false">
      <c r="A6" s="15"/>
      <c r="B6" s="15"/>
      <c r="C6" s="99" t="s">
        <v>69</v>
      </c>
      <c r="D6" s="100" t="s">
        <v>70</v>
      </c>
      <c r="E6" s="100"/>
      <c r="F6" s="17" t="s">
        <v>71</v>
      </c>
      <c r="G6" s="19" t="s">
        <v>72</v>
      </c>
      <c r="H6" s="19"/>
      <c r="I6" s="19"/>
      <c r="J6" s="19"/>
      <c r="K6" s="15"/>
      <c r="L6" s="15"/>
      <c r="M6" s="15"/>
      <c r="N6" s="15"/>
    </row>
    <row r="7" s="9" customFormat="true" ht="25.15" hidden="false" customHeight="true" outlineLevel="0" collapsed="false">
      <c r="A7" s="15"/>
      <c r="B7" s="15"/>
      <c r="C7" s="101" t="s">
        <v>73</v>
      </c>
      <c r="D7" s="20" t="s">
        <v>74</v>
      </c>
      <c r="E7" s="20"/>
      <c r="F7" s="20" t="s">
        <v>75</v>
      </c>
      <c r="G7" s="15" t="s">
        <v>76</v>
      </c>
      <c r="H7" s="15"/>
      <c r="I7" s="15" t="s">
        <v>77</v>
      </c>
      <c r="J7" s="15"/>
      <c r="K7" s="15" t="s">
        <v>78</v>
      </c>
      <c r="L7" s="15"/>
      <c r="M7" s="102" t="s">
        <v>79</v>
      </c>
      <c r="N7" s="102"/>
    </row>
    <row r="8" s="9" customFormat="true" ht="25.15" hidden="false" customHeight="true" outlineLevel="0" collapsed="false">
      <c r="A8" s="103"/>
      <c r="B8" s="104"/>
      <c r="C8" s="105" t="s">
        <v>15</v>
      </c>
      <c r="D8" s="106"/>
      <c r="E8" s="107" t="s">
        <v>15</v>
      </c>
      <c r="F8" s="108" t="s">
        <v>80</v>
      </c>
      <c r="G8" s="109"/>
      <c r="H8" s="109"/>
      <c r="I8" s="109"/>
      <c r="J8" s="109"/>
      <c r="K8" s="109"/>
      <c r="L8" s="107" t="s">
        <v>15</v>
      </c>
      <c r="M8" s="109"/>
      <c r="N8" s="110" t="s">
        <v>15</v>
      </c>
    </row>
    <row r="9" s="9" customFormat="true" ht="27.75" hidden="false" customHeight="true" outlineLevel="0" collapsed="false">
      <c r="A9" s="35" t="s">
        <v>16</v>
      </c>
      <c r="B9" s="111" t="s">
        <v>47</v>
      </c>
      <c r="C9" s="112" t="n">
        <v>111792.16</v>
      </c>
      <c r="D9" s="113"/>
      <c r="E9" s="113" t="n">
        <v>77669.5</v>
      </c>
      <c r="F9" s="114" t="n">
        <v>1060.7</v>
      </c>
      <c r="G9" s="113"/>
      <c r="H9" s="115" t="n">
        <v>112.9</v>
      </c>
      <c r="I9" s="116"/>
      <c r="J9" s="115" t="n">
        <v>103.571086402032</v>
      </c>
      <c r="K9" s="117"/>
      <c r="L9" s="113" t="n">
        <v>249341</v>
      </c>
      <c r="M9" s="117"/>
      <c r="N9" s="118" t="n">
        <v>98253</v>
      </c>
    </row>
    <row r="10" s="9" customFormat="true" ht="27.75" hidden="false" customHeight="true" outlineLevel="0" collapsed="false">
      <c r="A10" s="21"/>
      <c r="B10" s="111" t="s">
        <v>17</v>
      </c>
      <c r="C10" s="112" t="n">
        <v>105965.28</v>
      </c>
      <c r="D10" s="113"/>
      <c r="E10" s="113" t="n">
        <v>86204.188</v>
      </c>
      <c r="F10" s="114" t="n">
        <v>1094</v>
      </c>
      <c r="G10" s="113"/>
      <c r="H10" s="115" t="n">
        <v>111.2</v>
      </c>
      <c r="I10" s="116"/>
      <c r="J10" s="115" t="n">
        <v>103</v>
      </c>
      <c r="K10" s="117"/>
      <c r="L10" s="113" t="n">
        <v>166618</v>
      </c>
      <c r="M10" s="117"/>
      <c r="N10" s="118" t="n">
        <v>18899</v>
      </c>
    </row>
    <row r="11" s="9" customFormat="true" ht="27.75" hidden="false" customHeight="true" outlineLevel="0" collapsed="false">
      <c r="A11" s="21"/>
      <c r="B11" s="111" t="s">
        <v>18</v>
      </c>
      <c r="C11" s="112" t="n">
        <v>77118.54</v>
      </c>
      <c r="D11" s="113"/>
      <c r="E11" s="113" t="n">
        <v>64588.793</v>
      </c>
      <c r="F11" s="114" t="n">
        <v>788</v>
      </c>
      <c r="G11" s="113"/>
      <c r="H11" s="115" t="n">
        <v>81.6215155939972</v>
      </c>
      <c r="I11" s="116"/>
      <c r="J11" s="115" t="n">
        <v>88.2</v>
      </c>
      <c r="K11" s="117"/>
      <c r="L11" s="113" t="n">
        <v>137356</v>
      </c>
      <c r="M11" s="117"/>
      <c r="N11" s="118" t="n">
        <v>21249</v>
      </c>
    </row>
    <row r="12" s="9" customFormat="true" ht="27.75" hidden="false" customHeight="true" outlineLevel="0" collapsed="false">
      <c r="A12" s="21"/>
      <c r="B12" s="111" t="s">
        <v>19</v>
      </c>
      <c r="C12" s="112" t="n">
        <v>82554.99</v>
      </c>
      <c r="D12" s="113"/>
      <c r="E12" s="113" t="n">
        <v>61452.711</v>
      </c>
      <c r="F12" s="114" t="n">
        <v>813</v>
      </c>
      <c r="G12" s="113"/>
      <c r="H12" s="115" t="n">
        <v>101.4</v>
      </c>
      <c r="I12" s="116"/>
      <c r="J12" s="115" t="n">
        <v>100.5</v>
      </c>
      <c r="K12" s="117"/>
      <c r="L12" s="113" t="n">
        <v>178879</v>
      </c>
      <c r="M12" s="117"/>
      <c r="N12" s="118" t="n">
        <v>65646</v>
      </c>
    </row>
    <row r="13" s="9" customFormat="true" ht="27.75" hidden="false" customHeight="true" outlineLevel="0" collapsed="false">
      <c r="A13" s="39"/>
      <c r="B13" s="119" t="s">
        <v>20</v>
      </c>
      <c r="C13" s="120" t="n">
        <v>88886.58</v>
      </c>
      <c r="D13" s="121"/>
      <c r="E13" s="121" t="n">
        <v>63261.221</v>
      </c>
      <c r="F13" s="122" t="n">
        <v>834</v>
      </c>
      <c r="G13" s="121"/>
      <c r="H13" s="123" t="n">
        <v>98.4</v>
      </c>
      <c r="I13" s="124"/>
      <c r="J13" s="123" t="n">
        <v>103.7</v>
      </c>
      <c r="K13" s="125"/>
      <c r="L13" s="121" t="n">
        <v>95507</v>
      </c>
      <c r="M13" s="125"/>
      <c r="N13" s="126" t="n">
        <v>-33781</v>
      </c>
    </row>
    <row r="14" s="9" customFormat="true" ht="27.75" hidden="false" customHeight="true" outlineLevel="0" collapsed="false">
      <c r="A14" s="21" t="s">
        <v>20</v>
      </c>
      <c r="B14" s="111" t="s">
        <v>22</v>
      </c>
      <c r="C14" s="127" t="n">
        <v>7224.83</v>
      </c>
      <c r="D14" s="128"/>
      <c r="E14" s="113" t="n">
        <v>6518.25</v>
      </c>
      <c r="F14" s="129" t="n">
        <v>67.528</v>
      </c>
      <c r="G14" s="55"/>
      <c r="H14" s="130" t="n">
        <v>92.7311987520231</v>
      </c>
      <c r="I14" s="55"/>
      <c r="J14" s="130" t="n">
        <v>103.9441682429</v>
      </c>
      <c r="K14" s="55"/>
      <c r="L14" s="131" t="n">
        <v>4239</v>
      </c>
      <c r="M14" s="55"/>
      <c r="N14" s="118" t="n">
        <v>-7921</v>
      </c>
    </row>
    <row r="15" s="9" customFormat="true" ht="27.75" hidden="false" customHeight="true" outlineLevel="0" collapsed="false">
      <c r="A15" s="21"/>
      <c r="B15" s="111" t="s">
        <v>24</v>
      </c>
      <c r="C15" s="127" t="n">
        <v>7230.28</v>
      </c>
      <c r="D15" s="128"/>
      <c r="E15" s="113" t="n">
        <v>5052.277</v>
      </c>
      <c r="F15" s="129" t="n">
        <v>68.734</v>
      </c>
      <c r="G15" s="55"/>
      <c r="H15" s="130" t="n">
        <v>95.2103732156185</v>
      </c>
      <c r="I15" s="55"/>
      <c r="J15" s="130" t="n">
        <v>102.709067688208</v>
      </c>
      <c r="K15" s="55"/>
      <c r="L15" s="131" t="n">
        <v>5744</v>
      </c>
      <c r="M15" s="55"/>
      <c r="N15" s="118" t="n">
        <v>-7906</v>
      </c>
    </row>
    <row r="16" s="9" customFormat="true" ht="27.75" hidden="false" customHeight="true" outlineLevel="0" collapsed="false">
      <c r="A16" s="21"/>
      <c r="B16" s="111" t="s">
        <v>26</v>
      </c>
      <c r="C16" s="127" t="n">
        <v>7784.45</v>
      </c>
      <c r="D16" s="128"/>
      <c r="E16" s="113" t="n">
        <v>5025.707</v>
      </c>
      <c r="F16" s="129" t="n">
        <v>69.634</v>
      </c>
      <c r="G16" s="55"/>
      <c r="H16" s="130" t="n">
        <v>98.7682542893608</v>
      </c>
      <c r="I16" s="55"/>
      <c r="J16" s="130" t="n">
        <v>103.556775397343</v>
      </c>
      <c r="K16" s="55"/>
      <c r="L16" s="131" t="n">
        <v>5389</v>
      </c>
      <c r="M16" s="55"/>
      <c r="N16" s="118" t="n">
        <v>253</v>
      </c>
    </row>
    <row r="17" s="9" customFormat="true" ht="27.75" hidden="false" customHeight="true" outlineLevel="0" collapsed="false">
      <c r="A17" s="21"/>
      <c r="B17" s="111" t="s">
        <v>28</v>
      </c>
      <c r="C17" s="127" t="n">
        <v>7564.85</v>
      </c>
      <c r="D17" s="128"/>
      <c r="E17" s="113" t="n">
        <v>5187.767</v>
      </c>
      <c r="F17" s="129" t="n">
        <v>80.069</v>
      </c>
      <c r="G17" s="55"/>
      <c r="H17" s="130" t="n">
        <v>99.1524283066642</v>
      </c>
      <c r="I17" s="55"/>
      <c r="J17" s="130" t="n">
        <v>103.516651515117</v>
      </c>
      <c r="K17" s="55"/>
      <c r="L17" s="131" t="n">
        <v>10537</v>
      </c>
      <c r="M17" s="55"/>
      <c r="N17" s="118" t="n">
        <v>-1247</v>
      </c>
    </row>
    <row r="18" s="9" customFormat="true" ht="27.75" hidden="false" customHeight="true" outlineLevel="0" collapsed="false">
      <c r="A18" s="21"/>
      <c r="B18" s="111" t="s">
        <v>30</v>
      </c>
      <c r="C18" s="127" t="n">
        <v>7600.66</v>
      </c>
      <c r="D18" s="128"/>
      <c r="E18" s="113" t="n">
        <v>5431.556</v>
      </c>
      <c r="F18" s="129" t="n">
        <v>78.225</v>
      </c>
      <c r="G18" s="55"/>
      <c r="H18" s="130" t="n">
        <v>99.6062691876055</v>
      </c>
      <c r="I18" s="55"/>
      <c r="J18" s="130" t="n">
        <v>105.568871369538</v>
      </c>
      <c r="K18" s="55"/>
      <c r="L18" s="131" t="n">
        <v>4363</v>
      </c>
      <c r="M18" s="55"/>
      <c r="N18" s="118" t="n">
        <v>-8481</v>
      </c>
    </row>
    <row r="19" s="9" customFormat="true" ht="27.75" hidden="false" customHeight="true" outlineLevel="0" collapsed="false">
      <c r="A19" s="21"/>
      <c r="B19" s="111" t="s">
        <v>32</v>
      </c>
      <c r="C19" s="127" t="n">
        <v>7426.97</v>
      </c>
      <c r="D19" s="128"/>
      <c r="E19" s="113" t="n">
        <v>5192.592</v>
      </c>
      <c r="F19" s="129" t="n">
        <v>62.4</v>
      </c>
      <c r="G19" s="55"/>
      <c r="H19" s="130" t="n">
        <v>102.286142894683</v>
      </c>
      <c r="I19" s="55"/>
      <c r="J19" s="130" t="n">
        <v>103.642831124796</v>
      </c>
      <c r="K19" s="55"/>
      <c r="L19" s="131" t="n">
        <v>16107</v>
      </c>
      <c r="M19" s="55"/>
      <c r="N19" s="118" t="n">
        <v>2819</v>
      </c>
    </row>
    <row r="20" s="9" customFormat="true" ht="27.75" hidden="false" customHeight="true" outlineLevel="0" collapsed="false">
      <c r="A20" s="21"/>
      <c r="B20" s="111" t="s">
        <v>34</v>
      </c>
      <c r="C20" s="127" t="n">
        <v>7385.99</v>
      </c>
      <c r="D20" s="128"/>
      <c r="E20" s="113" t="n">
        <v>5419.644</v>
      </c>
      <c r="F20" s="129" t="n">
        <v>65.093</v>
      </c>
      <c r="G20" s="55"/>
      <c r="H20" s="130" t="n">
        <v>97.7184359368618</v>
      </c>
      <c r="I20" s="55"/>
      <c r="J20" s="130" t="n">
        <v>106.019400067034</v>
      </c>
      <c r="K20" s="55"/>
      <c r="L20" s="131" t="n">
        <v>5339</v>
      </c>
      <c r="M20" s="55"/>
      <c r="N20" s="118" t="n">
        <v>-5504</v>
      </c>
    </row>
    <row r="21" s="9" customFormat="true" ht="27.75" hidden="false" customHeight="true" outlineLevel="0" collapsed="false">
      <c r="A21" s="56"/>
      <c r="B21" s="111" t="s">
        <v>35</v>
      </c>
      <c r="C21" s="127" t="n">
        <v>7613.36</v>
      </c>
      <c r="D21" s="128"/>
      <c r="E21" s="113" t="n">
        <v>5083.098</v>
      </c>
      <c r="F21" s="129" t="n">
        <v>68.661</v>
      </c>
      <c r="G21" s="55"/>
      <c r="H21" s="130" t="n">
        <v>95.1304258611147</v>
      </c>
      <c r="I21" s="55"/>
      <c r="J21" s="130" t="n">
        <v>105.085818830106</v>
      </c>
      <c r="K21" s="55"/>
      <c r="L21" s="131" t="n">
        <v>1261</v>
      </c>
      <c r="M21" s="55"/>
      <c r="N21" s="118" t="n">
        <v>-7151</v>
      </c>
    </row>
    <row r="22" s="9" customFormat="true" ht="27.75" hidden="false" customHeight="true" outlineLevel="0" collapsed="false">
      <c r="A22" s="21"/>
      <c r="B22" s="111" t="s">
        <v>36</v>
      </c>
      <c r="C22" s="127" t="n">
        <v>7425.29</v>
      </c>
      <c r="D22" s="128"/>
      <c r="E22" s="113" t="n">
        <v>5284.332</v>
      </c>
      <c r="F22" s="129" t="n">
        <v>65.235</v>
      </c>
      <c r="G22" s="55"/>
      <c r="H22" s="130" t="n">
        <v>95.8064113508863</v>
      </c>
      <c r="I22" s="55"/>
      <c r="J22" s="130" t="n">
        <v>103.610504518266</v>
      </c>
      <c r="K22" s="55"/>
      <c r="L22" s="131" t="n">
        <v>2657</v>
      </c>
      <c r="M22" s="55"/>
      <c r="N22" s="118" t="n">
        <v>-3449</v>
      </c>
    </row>
    <row r="23" s="9" customFormat="true" ht="27.75" hidden="false" customHeight="true" outlineLevel="0" collapsed="false">
      <c r="A23" s="21" t="s">
        <v>37</v>
      </c>
      <c r="B23" s="111" t="s">
        <v>38</v>
      </c>
      <c r="C23" s="127" t="n">
        <v>7474.98</v>
      </c>
      <c r="D23" s="128"/>
      <c r="E23" s="113" t="n">
        <v>5611.227</v>
      </c>
      <c r="F23" s="129" t="n">
        <v>68.476</v>
      </c>
      <c r="G23" s="55"/>
      <c r="H23" s="130" t="n">
        <v>91.8174667762737</v>
      </c>
      <c r="I23" s="55"/>
      <c r="J23" s="130" t="n">
        <v>106.479492517472</v>
      </c>
      <c r="K23" s="55" t="s">
        <v>81</v>
      </c>
      <c r="L23" s="131" t="n">
        <v>-4373</v>
      </c>
      <c r="M23" s="55" t="s">
        <v>81</v>
      </c>
      <c r="N23" s="118" t="n">
        <v>-14747</v>
      </c>
    </row>
    <row r="24" s="9" customFormat="true" ht="27.75" hidden="false" customHeight="true" outlineLevel="0" collapsed="false">
      <c r="A24" s="21"/>
      <c r="B24" s="111" t="s">
        <v>39</v>
      </c>
      <c r="C24" s="127" t="n">
        <v>7681.39</v>
      </c>
      <c r="D24" s="128"/>
      <c r="E24" s="113" t="n">
        <v>4873.883</v>
      </c>
      <c r="F24" s="129" t="n">
        <v>76.448</v>
      </c>
      <c r="G24" s="55"/>
      <c r="H24" s="130" t="n">
        <v>98.2458794649343</v>
      </c>
      <c r="I24" s="55"/>
      <c r="J24" s="130" t="n">
        <v>100.633778356591</v>
      </c>
      <c r="K24" s="55" t="s">
        <v>81</v>
      </c>
      <c r="L24" s="131" t="n">
        <v>11778</v>
      </c>
      <c r="M24" s="55" t="s">
        <v>81</v>
      </c>
      <c r="N24" s="118" t="n">
        <v>-283</v>
      </c>
    </row>
    <row r="25" s="9" customFormat="true" ht="27.75" hidden="false" customHeight="true" outlineLevel="0" collapsed="false">
      <c r="A25" s="21"/>
      <c r="B25" s="111" t="s">
        <v>40</v>
      </c>
      <c r="C25" s="127" t="n">
        <v>7463.29</v>
      </c>
      <c r="D25" s="128"/>
      <c r="E25" s="113" t="n">
        <v>4355.691</v>
      </c>
      <c r="F25" s="129" t="n">
        <v>70.644</v>
      </c>
      <c r="G25" s="55"/>
      <c r="H25" s="130" t="n">
        <v>99.5358921043216</v>
      </c>
      <c r="I25" s="55"/>
      <c r="J25" s="130" t="n">
        <v>108.074562159233</v>
      </c>
      <c r="K25" s="55" t="s">
        <v>81</v>
      </c>
      <c r="L25" s="131" t="n">
        <v>15894</v>
      </c>
      <c r="M25" s="55" t="s">
        <v>81</v>
      </c>
      <c r="N25" s="118" t="n">
        <v>596</v>
      </c>
    </row>
    <row r="26" s="9" customFormat="true" ht="27.75" hidden="false" customHeight="true" outlineLevel="0" collapsed="false">
      <c r="A26" s="21"/>
      <c r="B26" s="111" t="s">
        <v>22</v>
      </c>
      <c r="C26" s="127" t="n">
        <v>7885.83</v>
      </c>
      <c r="D26" s="128"/>
      <c r="E26" s="113" t="n">
        <v>5094</v>
      </c>
      <c r="F26" s="132" t="n">
        <v>74.646</v>
      </c>
      <c r="G26" s="55"/>
      <c r="H26" s="130" t="n">
        <v>101.556675636156</v>
      </c>
      <c r="I26" s="55" t="s">
        <v>81</v>
      </c>
      <c r="J26" s="130" t="n">
        <v>105.93292469187</v>
      </c>
      <c r="K26" s="55" t="s">
        <v>81</v>
      </c>
      <c r="L26" s="131" t="n">
        <v>3338</v>
      </c>
      <c r="M26" s="55" t="s">
        <v>81</v>
      </c>
      <c r="N26" s="118" t="n">
        <v>-9625</v>
      </c>
    </row>
    <row r="27" s="9" customFormat="true" ht="27.75" hidden="false" customHeight="true" outlineLevel="0" collapsed="false">
      <c r="A27" s="133"/>
      <c r="B27" s="134"/>
      <c r="C27" s="15" t="s">
        <v>82</v>
      </c>
      <c r="D27" s="15"/>
      <c r="E27" s="15"/>
      <c r="F27" s="15"/>
      <c r="G27" s="15"/>
      <c r="H27" s="15"/>
      <c r="I27" s="15"/>
      <c r="J27" s="15"/>
      <c r="K27" s="15" t="s">
        <v>83</v>
      </c>
      <c r="L27" s="15"/>
      <c r="M27" s="15"/>
      <c r="N27" s="15"/>
    </row>
    <row r="28" s="9" customFormat="true" ht="27.75" hidden="false" customHeight="true" outlineLevel="0" collapsed="false">
      <c r="A28" s="35" t="s">
        <v>16</v>
      </c>
      <c r="B28" s="111" t="s">
        <v>47</v>
      </c>
      <c r="C28" s="135" t="n">
        <v>-4.3</v>
      </c>
      <c r="D28" s="136"/>
      <c r="E28" s="54" t="n">
        <v>-10</v>
      </c>
      <c r="F28" s="137" t="n">
        <v>-17.7969313177169</v>
      </c>
      <c r="G28" s="54"/>
      <c r="H28" s="54" t="n">
        <v>4.8</v>
      </c>
      <c r="I28" s="55"/>
      <c r="J28" s="54" t="n">
        <v>-0.232770528530168</v>
      </c>
      <c r="K28" s="55"/>
      <c r="L28" s="131" t="n">
        <v>50200</v>
      </c>
      <c r="M28" s="138"/>
      <c r="N28" s="118" t="n">
        <v>24793</v>
      </c>
    </row>
    <row r="29" s="9" customFormat="true" ht="27" hidden="false" customHeight="true" outlineLevel="0" collapsed="false">
      <c r="A29" s="21"/>
      <c r="B29" s="111" t="s">
        <v>17</v>
      </c>
      <c r="C29" s="135" t="n">
        <v>-5.2</v>
      </c>
      <c r="D29" s="136"/>
      <c r="E29" s="54" t="n">
        <v>11</v>
      </c>
      <c r="F29" s="137" t="n">
        <v>3.1</v>
      </c>
      <c r="G29" s="54"/>
      <c r="H29" s="54" t="n">
        <v>-1.5</v>
      </c>
      <c r="I29" s="55"/>
      <c r="J29" s="54" t="n">
        <v>-0.6</v>
      </c>
      <c r="K29" s="55"/>
      <c r="L29" s="131" t="n">
        <v>-82723</v>
      </c>
      <c r="M29" s="138"/>
      <c r="N29" s="118" t="n">
        <v>-79354</v>
      </c>
    </row>
    <row r="30" s="9" customFormat="true" ht="27.75" hidden="false" customHeight="true" outlineLevel="0" collapsed="false">
      <c r="A30" s="21"/>
      <c r="B30" s="111" t="s">
        <v>18</v>
      </c>
      <c r="C30" s="135" t="n">
        <v>-27.2</v>
      </c>
      <c r="D30" s="136"/>
      <c r="E30" s="54" t="n">
        <v>-25.1</v>
      </c>
      <c r="F30" s="137" t="n">
        <v>-27.9</v>
      </c>
      <c r="G30" s="54"/>
      <c r="H30" s="54" t="n">
        <v>-26.6</v>
      </c>
      <c r="I30" s="55"/>
      <c r="J30" s="54" t="n">
        <v>-14.4</v>
      </c>
      <c r="K30" s="55"/>
      <c r="L30" s="131" t="n">
        <v>-29262</v>
      </c>
      <c r="M30" s="138"/>
      <c r="N30" s="118" t="n">
        <v>2350</v>
      </c>
    </row>
    <row r="31" s="9" customFormat="true" ht="27.75" hidden="false" customHeight="true" outlineLevel="0" collapsed="false">
      <c r="A31" s="21"/>
      <c r="B31" s="111" t="s">
        <v>19</v>
      </c>
      <c r="C31" s="135" t="n">
        <v>7</v>
      </c>
      <c r="D31" s="136"/>
      <c r="E31" s="54" t="n">
        <v>-4.9</v>
      </c>
      <c r="F31" s="137" t="n">
        <v>3.1</v>
      </c>
      <c r="G31" s="54"/>
      <c r="H31" s="54" t="n">
        <v>24.2</v>
      </c>
      <c r="I31" s="55"/>
      <c r="J31" s="54" t="n">
        <v>13.9302377632341</v>
      </c>
      <c r="K31" s="55"/>
      <c r="L31" s="131" t="n">
        <v>41523</v>
      </c>
      <c r="M31" s="138"/>
      <c r="N31" s="118" t="n">
        <v>44397</v>
      </c>
    </row>
    <row r="32" s="9" customFormat="true" ht="27.75" hidden="false" customHeight="true" outlineLevel="0" collapsed="false">
      <c r="A32" s="39"/>
      <c r="B32" s="119" t="s">
        <v>20</v>
      </c>
      <c r="C32" s="139" t="n">
        <v>7.7</v>
      </c>
      <c r="D32" s="140"/>
      <c r="E32" s="79" t="n">
        <v>2.9</v>
      </c>
      <c r="F32" s="141" t="n">
        <v>2.6</v>
      </c>
      <c r="G32" s="79"/>
      <c r="H32" s="79" t="n">
        <v>-2.9</v>
      </c>
      <c r="I32" s="74"/>
      <c r="J32" s="79" t="n">
        <v>3.2</v>
      </c>
      <c r="K32" s="74"/>
      <c r="L32" s="142" t="n">
        <v>-83372</v>
      </c>
      <c r="M32" s="143"/>
      <c r="N32" s="126" t="n">
        <v>-99427</v>
      </c>
    </row>
    <row r="33" s="9" customFormat="true" ht="24.6" hidden="false" customHeight="true" outlineLevel="0" collapsed="false">
      <c r="A33" s="21" t="s">
        <v>20</v>
      </c>
      <c r="B33" s="111" t="s">
        <v>22</v>
      </c>
      <c r="C33" s="135" t="n">
        <v>-0.2</v>
      </c>
      <c r="D33" s="136"/>
      <c r="E33" s="54" t="n">
        <v>18.9</v>
      </c>
      <c r="F33" s="137" t="n">
        <v>0.234525753302648</v>
      </c>
      <c r="G33" s="144"/>
      <c r="H33" s="54" t="n">
        <v>-4.15665924577351</v>
      </c>
      <c r="I33" s="116"/>
      <c r="J33" s="54" t="n">
        <v>1.95670851810144</v>
      </c>
      <c r="K33" s="116"/>
      <c r="L33" s="145" t="n">
        <v>-9723</v>
      </c>
      <c r="M33" s="116"/>
      <c r="N33" s="146" t="n">
        <v>-12667</v>
      </c>
    </row>
    <row r="34" s="147" customFormat="true" ht="24.6" hidden="false" customHeight="true" outlineLevel="0" collapsed="false">
      <c r="A34" s="21"/>
      <c r="B34" s="111" t="s">
        <v>24</v>
      </c>
      <c r="C34" s="135" t="n">
        <v>0.1</v>
      </c>
      <c r="D34" s="136"/>
      <c r="E34" s="54" t="n">
        <v>-22.5</v>
      </c>
      <c r="F34" s="137" t="n">
        <v>1.78592583817083</v>
      </c>
      <c r="G34" s="144"/>
      <c r="H34" s="54" t="n">
        <v>2.67350632468913</v>
      </c>
      <c r="I34" s="116"/>
      <c r="J34" s="54" t="n">
        <v>-1.18823458359446</v>
      </c>
      <c r="K34" s="116"/>
      <c r="L34" s="145" t="n">
        <v>-7151</v>
      </c>
      <c r="M34" s="116"/>
      <c r="N34" s="146" t="n">
        <v>-11595</v>
      </c>
    </row>
    <row r="35" s="147" customFormat="true" ht="24.6" hidden="false" customHeight="true" outlineLevel="0" collapsed="false">
      <c r="A35" s="21"/>
      <c r="B35" s="111" t="s">
        <v>26</v>
      </c>
      <c r="C35" s="135" t="n">
        <v>7.7</v>
      </c>
      <c r="D35" s="136"/>
      <c r="E35" s="54" t="n">
        <v>-0.5</v>
      </c>
      <c r="F35" s="137" t="n">
        <v>1.30939564116738</v>
      </c>
      <c r="G35" s="144"/>
      <c r="H35" s="54" t="n">
        <v>3.73686285808897</v>
      </c>
      <c r="I35" s="116"/>
      <c r="J35" s="54" t="n">
        <v>0.825348460671364</v>
      </c>
      <c r="K35" s="116"/>
      <c r="L35" s="145" t="n">
        <v>-5957</v>
      </c>
      <c r="M35" s="116"/>
      <c r="N35" s="146" t="n">
        <v>-6449</v>
      </c>
    </row>
    <row r="36" s="147" customFormat="true" ht="24.6" hidden="false" customHeight="true" outlineLevel="0" collapsed="false">
      <c r="A36" s="21"/>
      <c r="B36" s="111" t="s">
        <v>28</v>
      </c>
      <c r="C36" s="135" t="n">
        <v>-2.8</v>
      </c>
      <c r="D36" s="136"/>
      <c r="E36" s="54" t="n">
        <v>3.2</v>
      </c>
      <c r="F36" s="137" t="n">
        <v>14.9854955912342</v>
      </c>
      <c r="G36" s="144"/>
      <c r="H36" s="54" t="n">
        <v>0.388965077967157</v>
      </c>
      <c r="I36" s="116"/>
      <c r="J36" s="54" t="n">
        <v>-0.0387457817917891</v>
      </c>
      <c r="K36" s="116"/>
      <c r="L36" s="145" t="n">
        <v>-7107</v>
      </c>
      <c r="M36" s="116"/>
      <c r="N36" s="146" t="n">
        <v>-8726</v>
      </c>
    </row>
    <row r="37" s="147" customFormat="true" ht="24.6" hidden="false" customHeight="true" outlineLevel="0" collapsed="false">
      <c r="A37" s="21"/>
      <c r="B37" s="111" t="s">
        <v>30</v>
      </c>
      <c r="C37" s="135" t="n">
        <v>0.5</v>
      </c>
      <c r="D37" s="136"/>
      <c r="E37" s="54" t="n">
        <v>4.7</v>
      </c>
      <c r="F37" s="137" t="n">
        <v>-2.30301365072624</v>
      </c>
      <c r="G37" s="144"/>
      <c r="H37" s="54" t="n">
        <v>0.457720389396442</v>
      </c>
      <c r="I37" s="116"/>
      <c r="J37" s="54" t="n">
        <v>1.98250216210087</v>
      </c>
      <c r="K37" s="116"/>
      <c r="L37" s="145" t="n">
        <v>-7536</v>
      </c>
      <c r="M37" s="116"/>
      <c r="N37" s="146" t="n">
        <v>-9418</v>
      </c>
    </row>
    <row r="38" s="147" customFormat="true" ht="24.6" hidden="false" customHeight="true" outlineLevel="0" collapsed="false">
      <c r="A38" s="21"/>
      <c r="B38" s="111" t="s">
        <v>32</v>
      </c>
      <c r="C38" s="135" t="n">
        <v>-2.3</v>
      </c>
      <c r="D38" s="136"/>
      <c r="E38" s="54" t="n">
        <v>-4.4</v>
      </c>
      <c r="F38" s="137" t="n">
        <v>-20.2301054650048</v>
      </c>
      <c r="G38" s="144"/>
      <c r="H38" s="54" t="n">
        <v>2.69046690427659</v>
      </c>
      <c r="I38" s="116"/>
      <c r="J38" s="54" t="n">
        <v>-1.82443955283026</v>
      </c>
      <c r="K38" s="116"/>
      <c r="L38" s="145" t="n">
        <v>-4582</v>
      </c>
      <c r="M38" s="116"/>
      <c r="N38" s="146" t="n">
        <v>-5797</v>
      </c>
    </row>
    <row r="39" s="147" customFormat="true" ht="24.6" hidden="false" customHeight="true" outlineLevel="0" collapsed="false">
      <c r="A39" s="21"/>
      <c r="B39" s="111" t="s">
        <v>34</v>
      </c>
      <c r="C39" s="135" t="n">
        <v>-0.6</v>
      </c>
      <c r="D39" s="136"/>
      <c r="E39" s="54" t="n">
        <v>4.4</v>
      </c>
      <c r="F39" s="137" t="n">
        <v>4.31570512820514</v>
      </c>
      <c r="G39" s="144"/>
      <c r="H39" s="54" t="n">
        <v>-4.46561658163604</v>
      </c>
      <c r="I39" s="116"/>
      <c r="J39" s="54" t="n">
        <v>2.29303745994372</v>
      </c>
      <c r="K39" s="116"/>
      <c r="L39" s="145" t="n">
        <v>-10244</v>
      </c>
      <c r="M39" s="116"/>
      <c r="N39" s="146" t="n">
        <v>-11967</v>
      </c>
    </row>
    <row r="40" s="147" customFormat="true" ht="25.15" hidden="false" customHeight="true" outlineLevel="0" collapsed="false">
      <c r="A40" s="148"/>
      <c r="B40" s="111" t="s">
        <v>35</v>
      </c>
      <c r="C40" s="135" t="n">
        <v>3.1</v>
      </c>
      <c r="D40" s="136"/>
      <c r="E40" s="54" t="n">
        <v>-6.2</v>
      </c>
      <c r="F40" s="137" t="n">
        <v>5.48138816769853</v>
      </c>
      <c r="G40" s="144"/>
      <c r="H40" s="54" t="n">
        <v>-2.64843583601699</v>
      </c>
      <c r="I40" s="116"/>
      <c r="J40" s="54" t="n">
        <v>-0.880575853416772</v>
      </c>
      <c r="K40" s="116"/>
      <c r="L40" s="145" t="n">
        <v>-8838</v>
      </c>
      <c r="M40" s="116"/>
      <c r="N40" s="146" t="n">
        <v>-9055</v>
      </c>
    </row>
    <row r="41" s="147" customFormat="true" ht="25.15" hidden="false" customHeight="true" outlineLevel="0" collapsed="false">
      <c r="A41" s="21"/>
      <c r="B41" s="111" t="s">
        <v>36</v>
      </c>
      <c r="C41" s="135" t="n">
        <v>-2.5</v>
      </c>
      <c r="D41" s="136"/>
      <c r="E41" s="54" t="n">
        <v>4</v>
      </c>
      <c r="F41" s="137" t="n">
        <v>-4.98973216236291</v>
      </c>
      <c r="G41" s="144"/>
      <c r="H41" s="54" t="n">
        <v>0.710588104334335</v>
      </c>
      <c r="I41" s="116"/>
      <c r="J41" s="54" t="n">
        <v>-1.40391379946844</v>
      </c>
      <c r="K41" s="116"/>
      <c r="L41" s="145" t="n">
        <v>-9949</v>
      </c>
      <c r="M41" s="116"/>
      <c r="N41" s="146" t="n">
        <v>-10332</v>
      </c>
    </row>
    <row r="42" s="147" customFormat="true" ht="25.15" hidden="false" customHeight="true" outlineLevel="0" collapsed="false">
      <c r="A42" s="21" t="s">
        <v>37</v>
      </c>
      <c r="B42" s="111" t="s">
        <v>38</v>
      </c>
      <c r="C42" s="135" t="n">
        <v>0.7</v>
      </c>
      <c r="D42" s="136"/>
      <c r="E42" s="54" t="n">
        <v>6.2</v>
      </c>
      <c r="F42" s="137" t="n">
        <v>4.96819192151452</v>
      </c>
      <c r="G42" s="144"/>
      <c r="H42" s="54" t="n">
        <v>-4.16354659189072</v>
      </c>
      <c r="I42" s="116"/>
      <c r="J42" s="54" t="n">
        <v>2.76901267158698</v>
      </c>
      <c r="K42" s="116" t="s">
        <v>81</v>
      </c>
      <c r="L42" s="145" t="n">
        <v>-9851</v>
      </c>
      <c r="M42" s="116" t="s">
        <v>81</v>
      </c>
      <c r="N42" s="146" t="n">
        <v>-9994</v>
      </c>
    </row>
    <row r="43" s="147" customFormat="true" ht="25.15" hidden="false" customHeight="true" outlineLevel="0" collapsed="false">
      <c r="A43" s="21"/>
      <c r="B43" s="111" t="s">
        <v>39</v>
      </c>
      <c r="C43" s="135" t="n">
        <v>2.8</v>
      </c>
      <c r="D43" s="136"/>
      <c r="E43" s="54" t="n">
        <v>-13.1</v>
      </c>
      <c r="F43" s="137" t="n">
        <v>11.6420351656055</v>
      </c>
      <c r="G43" s="144"/>
      <c r="H43" s="54" t="n">
        <v>7.00129606529478</v>
      </c>
      <c r="I43" s="116"/>
      <c r="J43" s="54" t="n">
        <v>-5.48999062887326</v>
      </c>
      <c r="K43" s="116" t="s">
        <v>81</v>
      </c>
      <c r="L43" s="145" t="n">
        <v>-5230</v>
      </c>
      <c r="M43" s="116" t="s">
        <v>81</v>
      </c>
      <c r="N43" s="146" t="n">
        <v>-7167</v>
      </c>
    </row>
    <row r="44" s="147" customFormat="true" ht="25.15" hidden="false" customHeight="true" outlineLevel="0" collapsed="false">
      <c r="A44" s="21"/>
      <c r="B44" s="111" t="s">
        <v>40</v>
      </c>
      <c r="C44" s="135" t="n">
        <v>-2.8</v>
      </c>
      <c r="D44" s="136"/>
      <c r="E44" s="54" t="n">
        <v>-10.6</v>
      </c>
      <c r="F44" s="137" t="n">
        <v>-7.5920887400586</v>
      </c>
      <c r="G44" s="144"/>
      <c r="H44" s="54" t="n">
        <v>1.31304503192695</v>
      </c>
      <c r="I44" s="116"/>
      <c r="J44" s="54" t="n">
        <v>7.39392272073565</v>
      </c>
      <c r="K44" s="116" t="s">
        <v>81</v>
      </c>
      <c r="L44" s="145" t="n">
        <v>-1492</v>
      </c>
      <c r="M44" s="116" t="s">
        <v>81</v>
      </c>
      <c r="N44" s="146" t="n">
        <v>-2079</v>
      </c>
    </row>
    <row r="45" s="147" customFormat="true" ht="25.15" hidden="false" customHeight="true" outlineLevel="0" collapsed="false">
      <c r="A45" s="21"/>
      <c r="B45" s="111" t="s">
        <v>22</v>
      </c>
      <c r="C45" s="135" t="n">
        <v>5.7</v>
      </c>
      <c r="D45" s="136"/>
      <c r="E45" s="54" t="n">
        <v>17</v>
      </c>
      <c r="F45" s="149" t="n">
        <v>5.66502463054188</v>
      </c>
      <c r="G45" s="144"/>
      <c r="H45" s="54" t="n">
        <v>2.03020587761091</v>
      </c>
      <c r="I45" s="116" t="s">
        <v>81</v>
      </c>
      <c r="J45" s="54" t="n">
        <v>-1.98162955701626</v>
      </c>
      <c r="K45" s="116" t="s">
        <v>81</v>
      </c>
      <c r="L45" s="145" t="n">
        <v>-901</v>
      </c>
      <c r="M45" s="116" t="s">
        <v>81</v>
      </c>
      <c r="N45" s="146" t="n">
        <v>-1704</v>
      </c>
    </row>
    <row r="46" s="147" customFormat="true" ht="25.15" hidden="false" customHeight="true" outlineLevel="0" collapsed="false">
      <c r="A46" s="16" t="s">
        <v>52</v>
      </c>
      <c r="B46" s="16"/>
      <c r="C46" s="16" t="s">
        <v>84</v>
      </c>
      <c r="D46" s="16" t="s">
        <v>85</v>
      </c>
      <c r="E46" s="16"/>
      <c r="F46" s="16"/>
      <c r="G46" s="16" t="s">
        <v>86</v>
      </c>
      <c r="H46" s="16"/>
      <c r="I46" s="16"/>
      <c r="J46" s="16"/>
      <c r="K46" s="16" t="s">
        <v>87</v>
      </c>
      <c r="L46" s="16"/>
      <c r="M46" s="16"/>
      <c r="N46" s="16"/>
    </row>
    <row r="47" customFormat="false" ht="25.15" hidden="false" customHeight="true" outlineLevel="0" collapsed="false">
      <c r="A47" s="20" t="s">
        <v>55</v>
      </c>
      <c r="B47" s="20"/>
      <c r="C47" s="20" t="s">
        <v>88</v>
      </c>
      <c r="D47" s="150" t="s">
        <v>89</v>
      </c>
      <c r="E47" s="150"/>
      <c r="F47" s="150"/>
      <c r="G47" s="20" t="s">
        <v>90</v>
      </c>
      <c r="H47" s="20"/>
      <c r="I47" s="20"/>
      <c r="J47" s="20"/>
      <c r="K47" s="20" t="s">
        <v>91</v>
      </c>
      <c r="L47" s="20"/>
      <c r="M47" s="20"/>
      <c r="N47" s="20"/>
    </row>
    <row r="48" customFormat="false" ht="15" hidden="false" customHeight="false" outlineLevel="0" collapsed="false">
      <c r="A48" s="9" t="s">
        <v>92</v>
      </c>
      <c r="B48" s="147"/>
      <c r="C48" s="147"/>
      <c r="D48" s="147"/>
      <c r="E48" s="147"/>
      <c r="F48" s="147"/>
      <c r="G48" s="147"/>
      <c r="H48" s="147"/>
      <c r="I48" s="147"/>
      <c r="J48" s="147"/>
      <c r="K48" s="147"/>
      <c r="L48" s="147"/>
      <c r="M48" s="147"/>
      <c r="N48" s="147"/>
    </row>
    <row r="49" customFormat="false" ht="15.75" hidden="false" customHeight="true" outlineLevel="0" collapsed="false">
      <c r="A49" s="151" t="s">
        <v>93</v>
      </c>
    </row>
  </sheetData>
  <mergeCells count="23">
    <mergeCell ref="A4:B7"/>
    <mergeCell ref="C4:E4"/>
    <mergeCell ref="G4:J4"/>
    <mergeCell ref="K4:N6"/>
    <mergeCell ref="D5:E5"/>
    <mergeCell ref="G5:J5"/>
    <mergeCell ref="D6:E6"/>
    <mergeCell ref="G6:J6"/>
    <mergeCell ref="D7:E7"/>
    <mergeCell ref="G7:H7"/>
    <mergeCell ref="I7:J7"/>
    <mergeCell ref="K7:L7"/>
    <mergeCell ref="M7:N7"/>
    <mergeCell ref="C27:J27"/>
    <mergeCell ref="K27:N27"/>
    <mergeCell ref="A46:B46"/>
    <mergeCell ref="D46:F46"/>
    <mergeCell ref="G46:J46"/>
    <mergeCell ref="K46:N46"/>
    <mergeCell ref="A47:B47"/>
    <mergeCell ref="D47:F47"/>
    <mergeCell ref="G47:J47"/>
    <mergeCell ref="K47:N47"/>
  </mergeCells>
  <printOptions headings="false" gridLines="false" gridLinesSet="true" horizontalCentered="true" verticalCentered="true"/>
  <pageMargins left="0.39375" right="0" top="0.39375" bottom="0" header="0.39375" footer="0"/>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２</oddHeader>
    <oddFooter>&amp;C&amp;1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AI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Z5" activeCellId="0" sqref="Z5"/>
    </sheetView>
  </sheetViews>
  <sheetFormatPr defaultColWidth="8.9921875" defaultRowHeight="13.5" zeroHeight="false" outlineLevelRow="0" outlineLevelCol="0"/>
  <cols>
    <col collapsed="false" customWidth="true" hidden="false" outlineLevel="0" max="1" min="1" style="95" width="7.12"/>
    <col collapsed="false" customWidth="true" hidden="false" outlineLevel="0" max="2" min="2" style="152" width="7.12"/>
    <col collapsed="false" customWidth="true" hidden="false" outlineLevel="0" max="3" min="3" style="152" width="14.74"/>
    <col collapsed="false" customWidth="true" hidden="false" outlineLevel="0" max="4" min="4" style="152" width="4.75"/>
    <col collapsed="false" customWidth="true" hidden="false" outlineLevel="0" max="5" min="5" style="152" width="10.74"/>
    <col collapsed="false" customWidth="true" hidden="false" outlineLevel="0" max="7" min="6" style="152" width="14.74"/>
    <col collapsed="false" customWidth="true" hidden="false" outlineLevel="0" max="16" min="8" style="152" width="3.62"/>
    <col collapsed="false" customWidth="true" hidden="false" outlineLevel="0" max="17" min="17" style="152" width="9.62"/>
    <col collapsed="false" customWidth="true" hidden="false" outlineLevel="0" max="18" min="18" style="152" width="3.62"/>
    <col collapsed="false" customWidth="true" hidden="false" outlineLevel="0" max="19" min="19" style="152" width="9.62"/>
    <col collapsed="false" customWidth="true" hidden="false" outlineLevel="0" max="20" min="20" style="152" width="3.62"/>
    <col collapsed="false" customWidth="true" hidden="false" outlineLevel="0" max="21" min="21" style="152" width="9.62"/>
    <col collapsed="false" customWidth="true" hidden="false" outlineLevel="0" max="22" min="22" style="152" width="3.62"/>
    <col collapsed="false" customWidth="true" hidden="false" outlineLevel="0" max="23" min="23" style="152" width="9.62"/>
    <col collapsed="false" customWidth="true" hidden="false" outlineLevel="0" max="24" min="24" style="152" width="3.62"/>
    <col collapsed="false" customWidth="false" hidden="false" outlineLevel="0" max="257" min="25" style="152" width="8.99"/>
  </cols>
  <sheetData>
    <row r="3" customFormat="false" ht="25.15" hidden="false" customHeight="true" outlineLevel="0" collapsed="false">
      <c r="H3" s="153"/>
      <c r="I3" s="153"/>
      <c r="J3" s="153"/>
      <c r="K3" s="153"/>
      <c r="L3" s="153"/>
      <c r="M3" s="153"/>
      <c r="N3" s="153"/>
      <c r="O3" s="153"/>
      <c r="P3" s="153"/>
      <c r="Q3" s="153"/>
      <c r="R3" s="153"/>
      <c r="S3" s="153"/>
    </row>
    <row r="4" customFormat="false" ht="25.15" hidden="false" customHeight="true" outlineLevel="0" collapsed="false">
      <c r="A4" s="15" t="s">
        <v>41</v>
      </c>
      <c r="B4" s="15"/>
      <c r="C4" s="16" t="s">
        <v>94</v>
      </c>
      <c r="D4" s="15" t="s">
        <v>95</v>
      </c>
      <c r="E4" s="15"/>
      <c r="F4" s="15"/>
      <c r="G4" s="15" t="s">
        <v>96</v>
      </c>
      <c r="H4" s="16" t="s">
        <v>97</v>
      </c>
      <c r="I4" s="16"/>
      <c r="J4" s="16"/>
      <c r="K4" s="16"/>
      <c r="L4" s="16"/>
      <c r="M4" s="16"/>
      <c r="N4" s="16"/>
      <c r="O4" s="16"/>
      <c r="P4" s="16" t="s">
        <v>98</v>
      </c>
      <c r="Q4" s="16"/>
      <c r="R4" s="16"/>
      <c r="S4" s="16"/>
      <c r="T4" s="16" t="s">
        <v>99</v>
      </c>
      <c r="U4" s="16"/>
      <c r="V4" s="16"/>
      <c r="W4" s="16"/>
      <c r="X4" s="16"/>
    </row>
    <row r="5" customFormat="false" ht="25.15" hidden="false" customHeight="true" outlineLevel="0" collapsed="false">
      <c r="A5" s="15"/>
      <c r="B5" s="15"/>
      <c r="C5" s="154"/>
      <c r="D5" s="16" t="s">
        <v>100</v>
      </c>
      <c r="E5" s="16"/>
      <c r="F5" s="155" t="s">
        <v>101</v>
      </c>
      <c r="G5" s="15"/>
      <c r="H5" s="18" t="s">
        <v>102</v>
      </c>
      <c r="I5" s="18"/>
      <c r="J5" s="18"/>
      <c r="K5" s="18"/>
      <c r="L5" s="18"/>
      <c r="M5" s="18"/>
      <c r="N5" s="18"/>
      <c r="O5" s="18"/>
      <c r="P5" s="17" t="s">
        <v>103</v>
      </c>
      <c r="Q5" s="17"/>
      <c r="R5" s="17"/>
      <c r="S5" s="17"/>
      <c r="T5" s="16"/>
      <c r="U5" s="16"/>
      <c r="V5" s="16"/>
      <c r="W5" s="16"/>
      <c r="X5" s="16"/>
    </row>
    <row r="6" customFormat="false" ht="25.15" hidden="false" customHeight="true" outlineLevel="0" collapsed="false">
      <c r="A6" s="15"/>
      <c r="B6" s="15"/>
      <c r="C6" s="154"/>
      <c r="D6" s="18" t="s">
        <v>104</v>
      </c>
      <c r="E6" s="18"/>
      <c r="F6" s="155" t="s">
        <v>105</v>
      </c>
      <c r="G6" s="15"/>
      <c r="H6" s="17" t="s">
        <v>106</v>
      </c>
      <c r="I6" s="17"/>
      <c r="J6" s="17"/>
      <c r="K6" s="17"/>
      <c r="L6" s="17"/>
      <c r="M6" s="17"/>
      <c r="N6" s="17"/>
      <c r="O6" s="17"/>
      <c r="P6" s="156" t="s">
        <v>107</v>
      </c>
      <c r="Q6" s="156"/>
      <c r="R6" s="156"/>
      <c r="S6" s="156"/>
      <c r="T6" s="157" t="s">
        <v>108</v>
      </c>
      <c r="U6" s="157"/>
      <c r="V6" s="157"/>
      <c r="W6" s="157"/>
      <c r="X6" s="157"/>
    </row>
    <row r="7" customFormat="false" ht="25.15" hidden="false" customHeight="true" outlineLevel="0" collapsed="false">
      <c r="A7" s="15"/>
      <c r="B7" s="15"/>
      <c r="C7" s="158" t="s">
        <v>109</v>
      </c>
      <c r="D7" s="159"/>
      <c r="E7" s="160" t="s">
        <v>110</v>
      </c>
      <c r="F7" s="161" t="s">
        <v>111</v>
      </c>
      <c r="G7" s="15"/>
      <c r="H7" s="162" t="s">
        <v>112</v>
      </c>
      <c r="I7" s="162"/>
      <c r="J7" s="162"/>
      <c r="K7" s="162"/>
      <c r="L7" s="162"/>
      <c r="M7" s="162"/>
      <c r="N7" s="162"/>
      <c r="O7" s="162"/>
      <c r="P7" s="156"/>
      <c r="Q7" s="156"/>
      <c r="R7" s="156"/>
      <c r="S7" s="156"/>
      <c r="T7" s="162" t="s">
        <v>113</v>
      </c>
      <c r="U7" s="162"/>
      <c r="V7" s="162"/>
      <c r="W7" s="162"/>
      <c r="X7" s="162"/>
    </row>
    <row r="8" customFormat="false" ht="25.15" hidden="false" customHeight="true" outlineLevel="0" collapsed="false">
      <c r="A8" s="21"/>
      <c r="B8" s="155"/>
      <c r="C8" s="163" t="s">
        <v>114</v>
      </c>
      <c r="D8" s="164"/>
      <c r="E8" s="164"/>
      <c r="F8" s="165" t="s">
        <v>115</v>
      </c>
      <c r="G8" s="166" t="s">
        <v>116</v>
      </c>
      <c r="H8" s="167"/>
      <c r="I8" s="167"/>
      <c r="J8" s="167"/>
      <c r="K8" s="167"/>
      <c r="L8" s="167"/>
      <c r="M8" s="167"/>
      <c r="N8" s="167"/>
      <c r="O8" s="167"/>
      <c r="P8" s="168"/>
      <c r="Q8" s="168"/>
      <c r="R8" s="168"/>
      <c r="S8" s="168"/>
      <c r="T8" s="168"/>
      <c r="U8" s="168"/>
      <c r="V8" s="168"/>
      <c r="W8" s="168"/>
      <c r="X8" s="169"/>
    </row>
    <row r="9" customFormat="false" ht="27.75" hidden="false" customHeight="true" outlineLevel="0" collapsed="false">
      <c r="A9" s="35" t="s">
        <v>16</v>
      </c>
      <c r="B9" s="22" t="s">
        <v>47</v>
      </c>
      <c r="C9" s="170" t="n">
        <v>117.76</v>
      </c>
      <c r="D9" s="12"/>
      <c r="E9" s="12"/>
      <c r="F9" s="171" t="n">
        <v>1.685</v>
      </c>
      <c r="G9" s="172" t="n">
        <v>14091</v>
      </c>
      <c r="H9" s="173"/>
      <c r="I9" s="174"/>
      <c r="J9" s="174"/>
      <c r="K9" s="175" t="n">
        <v>104</v>
      </c>
      <c r="L9" s="175"/>
      <c r="M9" s="175"/>
      <c r="N9" s="174"/>
      <c r="O9" s="174"/>
      <c r="P9" s="176"/>
      <c r="Q9" s="176"/>
      <c r="R9" s="174"/>
      <c r="S9" s="177" t="n">
        <v>100.3</v>
      </c>
      <c r="T9" s="176"/>
      <c r="U9" s="176"/>
      <c r="V9" s="176"/>
      <c r="W9" s="38" t="n">
        <v>100.7</v>
      </c>
      <c r="X9" s="178"/>
    </row>
    <row r="10" customFormat="false" ht="27.75" hidden="false" customHeight="true" outlineLevel="0" collapsed="false">
      <c r="A10" s="21"/>
      <c r="B10" s="22" t="s">
        <v>17</v>
      </c>
      <c r="C10" s="170" t="n">
        <v>103.37</v>
      </c>
      <c r="D10" s="12"/>
      <c r="E10" s="12"/>
      <c r="F10" s="171" t="n">
        <v>1.59</v>
      </c>
      <c r="G10" s="172" t="n">
        <v>15646</v>
      </c>
      <c r="H10" s="173"/>
      <c r="I10" s="174"/>
      <c r="J10" s="174"/>
      <c r="K10" s="175" t="n">
        <v>108.8</v>
      </c>
      <c r="L10" s="175"/>
      <c r="M10" s="175"/>
      <c r="N10" s="174"/>
      <c r="O10" s="174"/>
      <c r="P10" s="176"/>
      <c r="Q10" s="176"/>
      <c r="R10" s="174"/>
      <c r="S10" s="177" t="n">
        <v>100.9</v>
      </c>
      <c r="T10" s="176"/>
      <c r="U10" s="176"/>
      <c r="V10" s="176"/>
      <c r="W10" s="38" t="n">
        <v>102.1</v>
      </c>
      <c r="X10" s="178"/>
    </row>
    <row r="11" customFormat="false" ht="27.75" hidden="false" customHeight="true" outlineLevel="0" collapsed="false">
      <c r="A11" s="21"/>
      <c r="B11" s="22" t="s">
        <v>18</v>
      </c>
      <c r="C11" s="170" t="n">
        <v>93.54</v>
      </c>
      <c r="D11" s="12"/>
      <c r="E11" s="171"/>
      <c r="F11" s="171" t="n">
        <v>1.348</v>
      </c>
      <c r="G11" s="172" t="n">
        <v>15480</v>
      </c>
      <c r="H11" s="173"/>
      <c r="I11" s="174"/>
      <c r="J11" s="174"/>
      <c r="K11" s="175" t="n">
        <v>103</v>
      </c>
      <c r="L11" s="175"/>
      <c r="M11" s="175"/>
      <c r="N11" s="174"/>
      <c r="O11" s="174"/>
      <c r="P11" s="176"/>
      <c r="Q11" s="176"/>
      <c r="R11" s="174"/>
      <c r="S11" s="177" t="n">
        <v>98.2</v>
      </c>
      <c r="T11" s="176"/>
      <c r="U11" s="176"/>
      <c r="V11" s="176"/>
      <c r="W11" s="38" t="n">
        <v>100.7</v>
      </c>
      <c r="X11" s="179"/>
    </row>
    <row r="12" s="168" customFormat="true" ht="27.75" hidden="false" customHeight="true" outlineLevel="0" collapsed="false">
      <c r="A12" s="21"/>
      <c r="B12" s="22" t="s">
        <v>19</v>
      </c>
      <c r="C12" s="170" t="n">
        <v>87.78</v>
      </c>
      <c r="D12" s="12"/>
      <c r="E12" s="171"/>
      <c r="F12" s="171" t="n">
        <v>1.197</v>
      </c>
      <c r="G12" s="172" t="n">
        <v>13321</v>
      </c>
      <c r="H12" s="173"/>
      <c r="I12" s="174"/>
      <c r="J12" s="174"/>
      <c r="K12" s="175" t="n">
        <v>102.9</v>
      </c>
      <c r="L12" s="175"/>
      <c r="M12" s="175"/>
      <c r="N12" s="174"/>
      <c r="O12" s="174"/>
      <c r="P12" s="176"/>
      <c r="Q12" s="176"/>
      <c r="R12" s="180" t="s">
        <v>117</v>
      </c>
      <c r="S12" s="177" t="n">
        <v>96.9</v>
      </c>
      <c r="T12" s="176"/>
      <c r="U12" s="176"/>
      <c r="V12" s="176"/>
      <c r="W12" s="38" t="n">
        <v>100</v>
      </c>
      <c r="X12" s="179"/>
    </row>
    <row r="13" s="168" customFormat="true" ht="27.75" hidden="false" customHeight="true" outlineLevel="0" collapsed="false">
      <c r="A13" s="39"/>
      <c r="B13" s="40" t="s">
        <v>20</v>
      </c>
      <c r="C13" s="181" t="n">
        <v>79.81</v>
      </c>
      <c r="D13" s="77"/>
      <c r="E13" s="182"/>
      <c r="F13" s="182" t="n">
        <v>1.098</v>
      </c>
      <c r="G13" s="183" t="n">
        <v>12734</v>
      </c>
      <c r="H13" s="184"/>
      <c r="I13" s="185"/>
      <c r="J13" s="185"/>
      <c r="K13" s="186" t="n">
        <v>105</v>
      </c>
      <c r="L13" s="186"/>
      <c r="M13" s="186"/>
      <c r="N13" s="185"/>
      <c r="O13" s="185"/>
      <c r="P13" s="187"/>
      <c r="Q13" s="187"/>
      <c r="R13" s="185"/>
      <c r="S13" s="188" t="n">
        <v>96.2</v>
      </c>
      <c r="T13" s="187"/>
      <c r="U13" s="187"/>
      <c r="V13" s="187"/>
      <c r="W13" s="47" t="n">
        <v>99.7</v>
      </c>
      <c r="X13" s="189"/>
    </row>
    <row r="14" s="168" customFormat="true" ht="27.75" hidden="false" customHeight="true" outlineLevel="0" collapsed="false">
      <c r="A14" s="21" t="s">
        <v>20</v>
      </c>
      <c r="B14" s="111" t="s">
        <v>22</v>
      </c>
      <c r="C14" s="170" t="n">
        <v>83.35</v>
      </c>
      <c r="D14" s="190"/>
      <c r="E14" s="191"/>
      <c r="F14" s="192" t="n">
        <v>1.196</v>
      </c>
      <c r="G14" s="193" t="n">
        <v>1076</v>
      </c>
      <c r="H14" s="194"/>
      <c r="J14" s="174"/>
      <c r="K14" s="195" t="n">
        <v>105.7</v>
      </c>
      <c r="L14" s="195"/>
      <c r="M14" s="195"/>
      <c r="P14" s="136"/>
      <c r="Q14" s="54"/>
      <c r="R14" s="136"/>
      <c r="S14" s="136" t="n">
        <v>96.3</v>
      </c>
      <c r="T14" s="176"/>
      <c r="U14" s="54"/>
      <c r="V14" s="176"/>
      <c r="W14" s="38" t="n">
        <v>99.9</v>
      </c>
      <c r="X14" s="58"/>
    </row>
    <row r="15" s="168" customFormat="true" ht="27.75" hidden="false" customHeight="true" outlineLevel="0" collapsed="false">
      <c r="A15" s="21"/>
      <c r="B15" s="111" t="s">
        <v>24</v>
      </c>
      <c r="C15" s="170" t="n">
        <v>81.23</v>
      </c>
      <c r="D15" s="190"/>
      <c r="E15" s="191"/>
      <c r="F15" s="192" t="n">
        <v>1.067</v>
      </c>
      <c r="G15" s="193" t="n">
        <v>1071</v>
      </c>
      <c r="H15" s="194"/>
      <c r="J15" s="174"/>
      <c r="K15" s="175" t="n">
        <v>105.5</v>
      </c>
      <c r="L15" s="175"/>
      <c r="M15" s="175"/>
      <c r="P15" s="136"/>
      <c r="Q15" s="54"/>
      <c r="R15" s="136"/>
      <c r="S15" s="136" t="n">
        <v>96</v>
      </c>
      <c r="T15" s="176"/>
      <c r="U15" s="54"/>
      <c r="V15" s="176"/>
      <c r="W15" s="38" t="n">
        <v>99.9</v>
      </c>
      <c r="X15" s="58"/>
      <c r="Z15" s="196"/>
    </row>
    <row r="16" s="168" customFormat="true" ht="27.75" hidden="false" customHeight="true" outlineLevel="0" collapsed="false">
      <c r="A16" s="21"/>
      <c r="B16" s="111" t="s">
        <v>26</v>
      </c>
      <c r="C16" s="170" t="n">
        <v>80.51</v>
      </c>
      <c r="D16" s="190"/>
      <c r="E16" s="191"/>
      <c r="F16" s="192" t="n">
        <v>1.17</v>
      </c>
      <c r="G16" s="193" t="n">
        <v>1165</v>
      </c>
      <c r="H16" s="194"/>
      <c r="J16" s="174"/>
      <c r="K16" s="175" t="n">
        <v>105.5</v>
      </c>
      <c r="L16" s="175"/>
      <c r="M16" s="175"/>
      <c r="P16" s="136"/>
      <c r="Q16" s="54"/>
      <c r="R16" s="136"/>
      <c r="S16" s="136" t="n">
        <v>96.3</v>
      </c>
      <c r="T16" s="176"/>
      <c r="U16" s="54"/>
      <c r="V16" s="176"/>
      <c r="W16" s="38" t="n">
        <v>99.7</v>
      </c>
      <c r="X16" s="58"/>
    </row>
    <row r="17" s="168" customFormat="true" ht="27.75" hidden="false" customHeight="true" outlineLevel="0" collapsed="false">
      <c r="A17" s="21"/>
      <c r="B17" s="111" t="s">
        <v>28</v>
      </c>
      <c r="C17" s="170" t="n">
        <v>79.47</v>
      </c>
      <c r="D17" s="190"/>
      <c r="E17" s="191"/>
      <c r="F17" s="192" t="n">
        <v>1.051</v>
      </c>
      <c r="G17" s="193" t="n">
        <v>1081</v>
      </c>
      <c r="H17" s="194"/>
      <c r="J17" s="174"/>
      <c r="K17" s="175" t="n">
        <v>105.7</v>
      </c>
      <c r="L17" s="175"/>
      <c r="M17" s="175"/>
      <c r="P17" s="136"/>
      <c r="Q17" s="54"/>
      <c r="R17" s="136"/>
      <c r="S17" s="136" t="n">
        <v>96.2</v>
      </c>
      <c r="T17" s="176"/>
      <c r="U17" s="54"/>
      <c r="V17" s="176"/>
      <c r="W17" s="38" t="n">
        <v>99.7</v>
      </c>
      <c r="X17" s="58"/>
    </row>
    <row r="18" s="168" customFormat="true" ht="27.75" hidden="false" customHeight="true" outlineLevel="0" collapsed="false">
      <c r="A18" s="21"/>
      <c r="B18" s="111" t="s">
        <v>30</v>
      </c>
      <c r="C18" s="170" t="n">
        <v>77.22</v>
      </c>
      <c r="D18" s="190"/>
      <c r="E18" s="191"/>
      <c r="F18" s="192" t="n">
        <v>1.082</v>
      </c>
      <c r="G18" s="193" t="n">
        <v>1026</v>
      </c>
      <c r="H18" s="194"/>
      <c r="J18" s="174"/>
      <c r="K18" s="175" t="n">
        <v>105.5</v>
      </c>
      <c r="L18" s="175"/>
      <c r="M18" s="175"/>
      <c r="P18" s="136"/>
      <c r="Q18" s="54"/>
      <c r="R18" s="136"/>
      <c r="S18" s="136" t="n">
        <v>96</v>
      </c>
      <c r="T18" s="176"/>
      <c r="U18" s="54"/>
      <c r="V18" s="176"/>
      <c r="W18" s="38" t="n">
        <v>99.9</v>
      </c>
      <c r="X18" s="58"/>
    </row>
    <row r="19" s="168" customFormat="true" ht="27.75" hidden="false" customHeight="true" outlineLevel="0" collapsed="false">
      <c r="A19" s="194"/>
      <c r="B19" s="111" t="s">
        <v>32</v>
      </c>
      <c r="C19" s="170" t="n">
        <v>76.84</v>
      </c>
      <c r="D19" s="190"/>
      <c r="E19" s="191"/>
      <c r="F19" s="192" t="n">
        <v>1.049</v>
      </c>
      <c r="G19" s="193" t="n">
        <v>1001</v>
      </c>
      <c r="H19" s="194"/>
      <c r="J19" s="174"/>
      <c r="K19" s="175" t="n">
        <v>105.3</v>
      </c>
      <c r="L19" s="175"/>
      <c r="M19" s="175"/>
      <c r="P19" s="136"/>
      <c r="Q19" s="54"/>
      <c r="R19" s="136"/>
      <c r="S19" s="136" t="n">
        <v>96.2</v>
      </c>
      <c r="T19" s="176"/>
      <c r="U19" s="54"/>
      <c r="V19" s="176"/>
      <c r="W19" s="38" t="n">
        <v>99.9</v>
      </c>
      <c r="X19" s="58"/>
    </row>
    <row r="20" s="168" customFormat="true" ht="27.75" hidden="false" customHeight="true" outlineLevel="0" collapsed="false">
      <c r="A20" s="21"/>
      <c r="B20" s="111" t="s">
        <v>34</v>
      </c>
      <c r="C20" s="170" t="n">
        <v>76.77</v>
      </c>
      <c r="D20" s="190"/>
      <c r="E20" s="191"/>
      <c r="F20" s="192" t="n">
        <v>1.194</v>
      </c>
      <c r="G20" s="193" t="n">
        <v>976</v>
      </c>
      <c r="H20" s="194"/>
      <c r="J20" s="174"/>
      <c r="K20" s="175" t="n">
        <v>104.6</v>
      </c>
      <c r="L20" s="175"/>
      <c r="M20" s="175"/>
      <c r="P20" s="136"/>
      <c r="Q20" s="54"/>
      <c r="R20" s="136"/>
      <c r="S20" s="136" t="n">
        <v>96.2</v>
      </c>
      <c r="T20" s="176"/>
      <c r="U20" s="54"/>
      <c r="V20" s="176"/>
      <c r="W20" s="38" t="n">
        <v>100</v>
      </c>
      <c r="X20" s="58"/>
    </row>
    <row r="21" s="168" customFormat="true" ht="27.75" hidden="false" customHeight="true" outlineLevel="0" collapsed="false">
      <c r="A21" s="194"/>
      <c r="B21" s="111" t="s">
        <v>35</v>
      </c>
      <c r="C21" s="170" t="n">
        <v>77.54</v>
      </c>
      <c r="D21" s="190"/>
      <c r="E21" s="191"/>
      <c r="F21" s="192" t="n">
        <v>1.019</v>
      </c>
      <c r="G21" s="193" t="n">
        <v>1095</v>
      </c>
      <c r="H21" s="194"/>
      <c r="J21" s="174"/>
      <c r="K21" s="175" t="n">
        <v>104.6</v>
      </c>
      <c r="L21" s="175"/>
      <c r="M21" s="175"/>
      <c r="P21" s="136"/>
      <c r="Q21" s="54"/>
      <c r="R21" s="136"/>
      <c r="S21" s="136" t="n">
        <v>96.1</v>
      </c>
      <c r="T21" s="176"/>
      <c r="U21" s="54"/>
      <c r="V21" s="176"/>
      <c r="W21" s="38" t="n">
        <v>99.4</v>
      </c>
      <c r="X21" s="58"/>
    </row>
    <row r="22" s="168" customFormat="true" ht="27.75" hidden="false" customHeight="true" outlineLevel="0" collapsed="false">
      <c r="A22" s="21"/>
      <c r="B22" s="111" t="s">
        <v>36</v>
      </c>
      <c r="C22" s="170" t="n">
        <v>77.85</v>
      </c>
      <c r="D22" s="190"/>
      <c r="E22" s="191"/>
      <c r="F22" s="192" t="n">
        <v>1.044</v>
      </c>
      <c r="G22" s="193" t="n">
        <v>1032</v>
      </c>
      <c r="H22" s="194"/>
      <c r="J22" s="174"/>
      <c r="K22" s="175" t="n">
        <v>104.5</v>
      </c>
      <c r="L22" s="175"/>
      <c r="M22" s="175"/>
      <c r="P22" s="136"/>
      <c r="Q22" s="54"/>
      <c r="R22" s="136"/>
      <c r="S22" s="136" t="n">
        <v>96.2</v>
      </c>
      <c r="T22" s="176"/>
      <c r="U22" s="54"/>
      <c r="V22" s="176"/>
      <c r="W22" s="38" t="n">
        <v>99.4</v>
      </c>
      <c r="X22" s="58"/>
    </row>
    <row r="23" s="168" customFormat="true" ht="27.75" hidden="false" customHeight="true" outlineLevel="0" collapsed="false">
      <c r="A23" s="21" t="s">
        <v>37</v>
      </c>
      <c r="B23" s="22" t="s">
        <v>38</v>
      </c>
      <c r="C23" s="170" t="n">
        <v>76.97</v>
      </c>
      <c r="D23" s="190"/>
      <c r="E23" s="191"/>
      <c r="F23" s="192" t="n">
        <v>1.036</v>
      </c>
      <c r="G23" s="197" t="n">
        <v>985</v>
      </c>
      <c r="H23" s="194"/>
      <c r="J23" s="174"/>
      <c r="K23" s="175" t="n">
        <v>104.5</v>
      </c>
      <c r="L23" s="175"/>
      <c r="M23" s="175"/>
      <c r="P23" s="136"/>
      <c r="Q23" s="54"/>
      <c r="R23" s="136"/>
      <c r="S23" s="136" t="n">
        <v>95.6</v>
      </c>
      <c r="T23" s="176"/>
      <c r="U23" s="54"/>
      <c r="V23" s="176"/>
      <c r="W23" s="38" t="n">
        <v>99.6</v>
      </c>
      <c r="X23" s="58"/>
    </row>
    <row r="24" s="168" customFormat="true" ht="27.75" hidden="false" customHeight="true" outlineLevel="0" collapsed="false">
      <c r="A24" s="21"/>
      <c r="B24" s="22" t="s">
        <v>39</v>
      </c>
      <c r="C24" s="170" t="n">
        <v>78.45</v>
      </c>
      <c r="D24" s="190"/>
      <c r="E24" s="191"/>
      <c r="F24" s="192" t="n">
        <v>0.92</v>
      </c>
      <c r="G24" s="197" t="n">
        <v>1038</v>
      </c>
      <c r="H24" s="194"/>
      <c r="J24" s="174"/>
      <c r="K24" s="175" t="n">
        <v>104.7</v>
      </c>
      <c r="L24" s="175"/>
      <c r="M24" s="175"/>
      <c r="P24" s="136"/>
      <c r="Q24" s="54"/>
      <c r="R24" s="136" t="s">
        <v>118</v>
      </c>
      <c r="S24" s="136" t="n">
        <v>95.6</v>
      </c>
      <c r="T24" s="176"/>
      <c r="U24" s="54"/>
      <c r="V24" s="198" t="s">
        <v>117</v>
      </c>
      <c r="W24" s="38" t="n">
        <v>99.8</v>
      </c>
      <c r="X24" s="199" t="s">
        <v>117</v>
      </c>
    </row>
    <row r="25" s="168" customFormat="true" ht="27.75" hidden="false" customHeight="true" outlineLevel="0" collapsed="false">
      <c r="A25" s="21"/>
      <c r="B25" s="22" t="s">
        <v>40</v>
      </c>
      <c r="C25" s="170" t="n">
        <v>82.43</v>
      </c>
      <c r="D25" s="190"/>
      <c r="E25" s="191"/>
      <c r="F25" s="192" t="n">
        <v>1.02</v>
      </c>
      <c r="G25" s="197" t="n">
        <v>1161</v>
      </c>
      <c r="H25" s="194"/>
      <c r="J25" s="174"/>
      <c r="K25" s="175" t="n">
        <v>105.2</v>
      </c>
      <c r="L25" s="175"/>
      <c r="M25" s="175"/>
      <c r="P25" s="136"/>
      <c r="Q25" s="54"/>
      <c r="R25" s="136" t="s">
        <v>118</v>
      </c>
      <c r="S25" s="136" t="n">
        <v>96.5</v>
      </c>
      <c r="T25" s="176"/>
      <c r="U25" s="54"/>
      <c r="V25" s="198" t="s">
        <v>117</v>
      </c>
      <c r="W25" s="38" t="n">
        <v>100.3</v>
      </c>
      <c r="X25" s="199" t="s">
        <v>117</v>
      </c>
    </row>
    <row r="26" s="168" customFormat="true" ht="27.75" hidden="false" customHeight="true" outlineLevel="0" collapsed="false">
      <c r="A26" s="21"/>
      <c r="B26" s="22" t="s">
        <v>22</v>
      </c>
      <c r="C26" s="170" t="n">
        <v>81.49</v>
      </c>
      <c r="D26" s="190"/>
      <c r="E26" s="191"/>
      <c r="F26" s="192" t="n">
        <v>1.075</v>
      </c>
      <c r="G26" s="197" t="n">
        <v>1004</v>
      </c>
      <c r="H26" s="194"/>
      <c r="J26" s="174" t="s">
        <v>118</v>
      </c>
      <c r="K26" s="200" t="n">
        <v>105.4</v>
      </c>
      <c r="L26" s="200"/>
      <c r="M26" s="200"/>
      <c r="P26" s="136"/>
      <c r="Q26" s="54"/>
      <c r="R26" s="136"/>
      <c r="S26" s="136" t="n">
        <v>96.5</v>
      </c>
      <c r="T26" s="176"/>
      <c r="U26" s="54"/>
      <c r="V26" s="176"/>
      <c r="W26" s="38" t="n">
        <v>100.4</v>
      </c>
      <c r="X26" s="58"/>
    </row>
    <row r="27" s="168" customFormat="true" ht="27.75" hidden="false" customHeight="true" outlineLevel="0" collapsed="false">
      <c r="A27" s="21"/>
      <c r="B27" s="22" t="s">
        <v>24</v>
      </c>
      <c r="C27" s="170" t="n">
        <v>79.7</v>
      </c>
      <c r="D27" s="190"/>
      <c r="E27" s="191"/>
      <c r="F27" s="192"/>
      <c r="G27" s="197" t="n">
        <v>1148</v>
      </c>
      <c r="H27" s="201"/>
      <c r="I27" s="202"/>
      <c r="J27" s="203"/>
      <c r="K27" s="204" t="n">
        <v>105</v>
      </c>
      <c r="L27" s="204"/>
      <c r="M27" s="204"/>
      <c r="N27" s="202"/>
      <c r="O27" s="202"/>
      <c r="P27" s="205"/>
      <c r="Q27" s="65"/>
      <c r="R27" s="205"/>
      <c r="S27" s="205"/>
      <c r="T27" s="206"/>
      <c r="U27" s="65"/>
      <c r="V27" s="206" t="s">
        <v>50</v>
      </c>
      <c r="W27" s="61" t="n">
        <v>99.2</v>
      </c>
      <c r="X27" s="64" t="s">
        <v>51</v>
      </c>
    </row>
    <row r="28" s="9" customFormat="true" ht="27.75" hidden="false" customHeight="true" outlineLevel="0" collapsed="false">
      <c r="A28" s="103"/>
      <c r="B28" s="110"/>
      <c r="C28" s="207"/>
      <c r="D28" s="16" t="s">
        <v>119</v>
      </c>
      <c r="E28" s="16"/>
      <c r="F28" s="208" t="s">
        <v>120</v>
      </c>
      <c r="G28" s="15" t="s">
        <v>42</v>
      </c>
      <c r="H28" s="15"/>
      <c r="I28" s="15"/>
      <c r="J28" s="15"/>
      <c r="K28" s="15"/>
      <c r="L28" s="15" t="s">
        <v>121</v>
      </c>
      <c r="M28" s="15"/>
      <c r="N28" s="15"/>
      <c r="O28" s="15"/>
      <c r="P28" s="16" t="s">
        <v>119</v>
      </c>
      <c r="Q28" s="16"/>
      <c r="R28" s="15" t="s">
        <v>121</v>
      </c>
      <c r="S28" s="15"/>
      <c r="T28" s="16" t="s">
        <v>119</v>
      </c>
      <c r="U28" s="16"/>
      <c r="V28" s="16"/>
      <c r="W28" s="15" t="s">
        <v>121</v>
      </c>
      <c r="X28" s="15"/>
      <c r="AI28" s="168"/>
    </row>
    <row r="29" customFormat="false" ht="27.75" hidden="false" customHeight="true" outlineLevel="0" collapsed="false">
      <c r="A29" s="90"/>
      <c r="B29" s="91"/>
      <c r="C29" s="209"/>
      <c r="D29" s="20" t="s">
        <v>122</v>
      </c>
      <c r="E29" s="20"/>
      <c r="F29" s="208"/>
      <c r="G29" s="15"/>
      <c r="H29" s="15"/>
      <c r="I29" s="15"/>
      <c r="J29" s="15"/>
      <c r="K29" s="15"/>
      <c r="L29" s="15"/>
      <c r="M29" s="15"/>
      <c r="N29" s="15"/>
      <c r="O29" s="15"/>
      <c r="P29" s="20" t="s">
        <v>122</v>
      </c>
      <c r="Q29" s="20"/>
      <c r="R29" s="15"/>
      <c r="S29" s="15"/>
      <c r="T29" s="20" t="s">
        <v>122</v>
      </c>
      <c r="U29" s="20"/>
      <c r="V29" s="20"/>
      <c r="W29" s="15"/>
      <c r="X29" s="15"/>
    </row>
    <row r="30" customFormat="false" ht="27.75" hidden="false" customHeight="true" outlineLevel="0" collapsed="false">
      <c r="A30" s="35" t="s">
        <v>16</v>
      </c>
      <c r="B30" s="22" t="s">
        <v>47</v>
      </c>
      <c r="C30" s="59"/>
      <c r="D30" s="89"/>
      <c r="E30" s="54" t="n">
        <v>1.6</v>
      </c>
      <c r="F30" s="210" t="n">
        <v>0.221</v>
      </c>
      <c r="G30" s="137" t="n">
        <v>6.3</v>
      </c>
      <c r="H30" s="136"/>
      <c r="I30" s="211" t="n">
        <v>1.8</v>
      </c>
      <c r="J30" s="211"/>
      <c r="K30" s="211"/>
      <c r="L30" s="136"/>
      <c r="M30" s="136"/>
      <c r="N30" s="136"/>
      <c r="O30" s="136"/>
      <c r="P30" s="54"/>
      <c r="Q30" s="54" t="n">
        <v>0.5</v>
      </c>
      <c r="R30" s="54"/>
      <c r="S30" s="54"/>
      <c r="T30" s="54"/>
      <c r="U30" s="54" t="n">
        <v>0</v>
      </c>
      <c r="V30" s="54"/>
      <c r="W30" s="54"/>
      <c r="X30" s="212"/>
    </row>
    <row r="31" customFormat="false" ht="27.75" hidden="false" customHeight="true" outlineLevel="0" collapsed="false">
      <c r="A31" s="21"/>
      <c r="B31" s="22" t="s">
        <v>17</v>
      </c>
      <c r="C31" s="59"/>
      <c r="D31" s="89"/>
      <c r="E31" s="54" t="n">
        <v>2.1</v>
      </c>
      <c r="F31" s="210" t="n">
        <v>-0.095</v>
      </c>
      <c r="G31" s="137" t="n">
        <v>11</v>
      </c>
      <c r="H31" s="136"/>
      <c r="I31" s="211" t="n">
        <v>4.5</v>
      </c>
      <c r="J31" s="211"/>
      <c r="K31" s="211"/>
      <c r="L31" s="136"/>
      <c r="M31" s="136"/>
      <c r="N31" s="136"/>
      <c r="O31" s="136"/>
      <c r="P31" s="136"/>
      <c r="Q31" s="54" t="n">
        <v>0.6</v>
      </c>
      <c r="R31" s="54"/>
      <c r="S31" s="54"/>
      <c r="T31" s="54"/>
      <c r="U31" s="54" t="n">
        <v>1.4</v>
      </c>
      <c r="V31" s="54"/>
      <c r="W31" s="54"/>
      <c r="X31" s="212"/>
    </row>
    <row r="32" customFormat="false" ht="27.75" hidden="false" customHeight="true" outlineLevel="0" collapsed="false">
      <c r="A32" s="21"/>
      <c r="B32" s="22" t="s">
        <v>18</v>
      </c>
      <c r="C32" s="59"/>
      <c r="D32" s="89"/>
      <c r="E32" s="54" t="n">
        <v>2.7</v>
      </c>
      <c r="F32" s="210" t="n">
        <v>-0.242</v>
      </c>
      <c r="G32" s="137" t="n">
        <v>-1</v>
      </c>
      <c r="H32" s="213"/>
      <c r="I32" s="211" t="n">
        <v>-5.2</v>
      </c>
      <c r="J32" s="211"/>
      <c r="K32" s="211"/>
      <c r="L32" s="136"/>
      <c r="M32" s="136"/>
      <c r="N32" s="136"/>
      <c r="O32" s="136"/>
      <c r="P32" s="54"/>
      <c r="Q32" s="54" t="n">
        <v>-2.7</v>
      </c>
      <c r="R32" s="54"/>
      <c r="S32" s="54"/>
      <c r="T32" s="54"/>
      <c r="U32" s="54" t="n">
        <v>-1.4</v>
      </c>
      <c r="V32" s="54"/>
      <c r="W32" s="54"/>
      <c r="X32" s="212"/>
    </row>
    <row r="33" customFormat="false" ht="27.75" hidden="false" customHeight="true" outlineLevel="0" collapsed="false">
      <c r="A33" s="21"/>
      <c r="B33" s="22" t="s">
        <v>19</v>
      </c>
      <c r="C33" s="59"/>
      <c r="D33" s="89"/>
      <c r="E33" s="54" t="n">
        <v>2.8</v>
      </c>
      <c r="F33" s="210" t="n">
        <v>-0.151</v>
      </c>
      <c r="G33" s="137" t="n">
        <v>-13.9</v>
      </c>
      <c r="H33" s="213"/>
      <c r="I33" s="211" t="n">
        <v>-0.1</v>
      </c>
      <c r="J33" s="211"/>
      <c r="K33" s="211"/>
      <c r="L33" s="136"/>
      <c r="M33" s="136"/>
      <c r="N33" s="136"/>
      <c r="O33" s="136"/>
      <c r="P33" s="55"/>
      <c r="Q33" s="54" t="n">
        <v>-1.3</v>
      </c>
      <c r="R33" s="54"/>
      <c r="S33" s="54"/>
      <c r="T33" s="54"/>
      <c r="U33" s="54" t="n">
        <v>-0.7</v>
      </c>
      <c r="V33" s="54"/>
      <c r="W33" s="54"/>
      <c r="X33" s="212"/>
    </row>
    <row r="34" s="168" customFormat="true" ht="27.75" hidden="false" customHeight="true" outlineLevel="0" collapsed="false">
      <c r="A34" s="39"/>
      <c r="B34" s="40" t="s">
        <v>20</v>
      </c>
      <c r="C34" s="214"/>
      <c r="D34" s="73"/>
      <c r="E34" s="79" t="n">
        <v>2.7</v>
      </c>
      <c r="F34" s="215" t="n">
        <v>-0.099</v>
      </c>
      <c r="G34" s="141" t="n">
        <v>-4.4</v>
      </c>
      <c r="H34" s="216"/>
      <c r="I34" s="217" t="n">
        <v>2</v>
      </c>
      <c r="J34" s="217"/>
      <c r="K34" s="217"/>
      <c r="L34" s="140"/>
      <c r="M34" s="140"/>
      <c r="N34" s="140"/>
      <c r="O34" s="140"/>
      <c r="P34" s="218" t="s">
        <v>117</v>
      </c>
      <c r="Q34" s="79" t="n">
        <v>-0.7</v>
      </c>
      <c r="R34" s="79"/>
      <c r="S34" s="79"/>
      <c r="T34" s="79"/>
      <c r="U34" s="79" t="n">
        <v>-0.3</v>
      </c>
      <c r="V34" s="79"/>
      <c r="W34" s="79"/>
      <c r="X34" s="219"/>
    </row>
    <row r="35" s="223" customFormat="true" ht="27.75" hidden="false" customHeight="true" outlineLevel="0" collapsed="false">
      <c r="A35" s="21" t="s">
        <v>20</v>
      </c>
      <c r="B35" s="22" t="s">
        <v>22</v>
      </c>
      <c r="C35" s="220"/>
      <c r="D35" s="89"/>
      <c r="E35" s="221" t="n">
        <v>2.7</v>
      </c>
      <c r="F35" s="210" t="n">
        <v>0.07</v>
      </c>
      <c r="G35" s="137" t="n">
        <v>-9.9</v>
      </c>
      <c r="H35" s="222"/>
      <c r="I35" s="211" t="n">
        <v>2.6</v>
      </c>
      <c r="J35" s="211"/>
      <c r="K35" s="211"/>
      <c r="L35" s="136"/>
      <c r="M35" s="54" t="n">
        <v>1</v>
      </c>
      <c r="N35" s="54"/>
      <c r="O35" s="54"/>
      <c r="P35" s="136"/>
      <c r="Q35" s="54" t="n">
        <v>-0.9</v>
      </c>
      <c r="R35" s="136"/>
      <c r="S35" s="54" t="n">
        <v>-0.4</v>
      </c>
      <c r="T35" s="176"/>
      <c r="U35" s="54" t="n">
        <v>-0.4</v>
      </c>
      <c r="V35" s="174"/>
      <c r="W35" s="54" t="n">
        <v>0.1</v>
      </c>
      <c r="X35" s="58"/>
    </row>
    <row r="36" s="223" customFormat="true" ht="27.75" hidden="false" customHeight="true" outlineLevel="0" collapsed="false">
      <c r="A36" s="21"/>
      <c r="B36" s="22" t="s">
        <v>24</v>
      </c>
      <c r="C36" s="220"/>
      <c r="D36" s="89"/>
      <c r="E36" s="221" t="n">
        <v>2.7</v>
      </c>
      <c r="F36" s="210" t="n">
        <v>-0.129</v>
      </c>
      <c r="G36" s="137" t="n">
        <v>-6.7</v>
      </c>
      <c r="H36" s="222"/>
      <c r="I36" s="211" t="n">
        <v>2.2</v>
      </c>
      <c r="J36" s="211"/>
      <c r="K36" s="211"/>
      <c r="L36" s="136"/>
      <c r="M36" s="54" t="n">
        <v>-0.2</v>
      </c>
      <c r="N36" s="54"/>
      <c r="O36" s="54"/>
      <c r="P36" s="136"/>
      <c r="Q36" s="54" t="n">
        <v>-1.1</v>
      </c>
      <c r="R36" s="136"/>
      <c r="S36" s="54" t="n">
        <v>-0.3</v>
      </c>
      <c r="T36" s="176"/>
      <c r="U36" s="54" t="n">
        <v>-0.4</v>
      </c>
      <c r="V36" s="174"/>
      <c r="W36" s="54" t="n">
        <v>0</v>
      </c>
      <c r="X36" s="58"/>
    </row>
    <row r="37" s="223" customFormat="true" ht="27.75" hidden="false" customHeight="true" outlineLevel="0" collapsed="false">
      <c r="A37" s="21"/>
      <c r="B37" s="22" t="s">
        <v>26</v>
      </c>
      <c r="C37" s="220"/>
      <c r="D37" s="89"/>
      <c r="E37" s="221" t="n">
        <v>2.9</v>
      </c>
      <c r="F37" s="210" t="n">
        <v>0.103</v>
      </c>
      <c r="G37" s="137" t="n">
        <v>4.8</v>
      </c>
      <c r="H37" s="222"/>
      <c r="I37" s="211" t="n">
        <v>2.5</v>
      </c>
      <c r="J37" s="211"/>
      <c r="K37" s="211"/>
      <c r="L37" s="136"/>
      <c r="M37" s="54" t="n">
        <v>0</v>
      </c>
      <c r="N37" s="54"/>
      <c r="O37" s="54"/>
      <c r="P37" s="136"/>
      <c r="Q37" s="54" t="n">
        <v>-0.9</v>
      </c>
      <c r="R37" s="136"/>
      <c r="S37" s="54" t="n">
        <v>0.3</v>
      </c>
      <c r="T37" s="176"/>
      <c r="U37" s="54" t="n">
        <v>-0.4</v>
      </c>
      <c r="V37" s="174"/>
      <c r="W37" s="54" t="n">
        <v>-0.2</v>
      </c>
      <c r="X37" s="58"/>
    </row>
    <row r="38" s="223" customFormat="true" ht="27.75" hidden="false" customHeight="true" outlineLevel="0" collapsed="false">
      <c r="A38" s="21"/>
      <c r="B38" s="22" t="s">
        <v>28</v>
      </c>
      <c r="C38" s="220"/>
      <c r="D38" s="89"/>
      <c r="E38" s="221" t="n">
        <v>3</v>
      </c>
      <c r="F38" s="210" t="n">
        <v>-0.119</v>
      </c>
      <c r="G38" s="137" t="n">
        <v>1.4</v>
      </c>
      <c r="H38" s="222"/>
      <c r="I38" s="211" t="n">
        <v>2.8</v>
      </c>
      <c r="J38" s="211"/>
      <c r="K38" s="211"/>
      <c r="L38" s="136"/>
      <c r="M38" s="54" t="n">
        <v>0.2</v>
      </c>
      <c r="N38" s="54"/>
      <c r="O38" s="54"/>
      <c r="P38" s="136"/>
      <c r="Q38" s="54" t="n">
        <v>-0.6</v>
      </c>
      <c r="R38" s="136"/>
      <c r="S38" s="54" t="n">
        <v>-0.1</v>
      </c>
      <c r="T38" s="176"/>
      <c r="U38" s="54" t="n">
        <v>0.2</v>
      </c>
      <c r="V38" s="174"/>
      <c r="W38" s="54" t="n">
        <v>0</v>
      </c>
      <c r="X38" s="58"/>
    </row>
    <row r="39" s="223" customFormat="true" ht="27.75" hidden="false" customHeight="true" outlineLevel="0" collapsed="false">
      <c r="A39" s="21"/>
      <c r="B39" s="22" t="s">
        <v>30</v>
      </c>
      <c r="C39" s="220"/>
      <c r="D39" s="89"/>
      <c r="E39" s="221" t="n">
        <v>2.7</v>
      </c>
      <c r="F39" s="210" t="n">
        <v>0.031</v>
      </c>
      <c r="G39" s="137" t="n">
        <v>-3.5</v>
      </c>
      <c r="H39" s="222"/>
      <c r="I39" s="211" t="n">
        <v>2.6</v>
      </c>
      <c r="J39" s="211"/>
      <c r="K39" s="211"/>
      <c r="L39" s="136"/>
      <c r="M39" s="54" t="n">
        <v>-0.2</v>
      </c>
      <c r="N39" s="54"/>
      <c r="O39" s="54"/>
      <c r="P39" s="136"/>
      <c r="Q39" s="54" t="n">
        <v>-0.5</v>
      </c>
      <c r="R39" s="136"/>
      <c r="S39" s="54" t="n">
        <v>-0.2</v>
      </c>
      <c r="T39" s="176"/>
      <c r="U39" s="54" t="n">
        <v>0.2</v>
      </c>
      <c r="V39" s="174"/>
      <c r="W39" s="54" t="n">
        <v>0.1</v>
      </c>
      <c r="X39" s="58"/>
    </row>
    <row r="40" s="223" customFormat="true" ht="27.75" hidden="false" customHeight="true" outlineLevel="0" collapsed="false">
      <c r="A40" s="224"/>
      <c r="B40" s="22" t="s">
        <v>32</v>
      </c>
      <c r="C40" s="220"/>
      <c r="D40" s="89"/>
      <c r="E40" s="221" t="n">
        <v>2.7</v>
      </c>
      <c r="F40" s="210" t="n">
        <v>-0.033</v>
      </c>
      <c r="G40" s="137" t="n">
        <v>-9.1</v>
      </c>
      <c r="H40" s="222"/>
      <c r="I40" s="211" t="n">
        <v>2.4</v>
      </c>
      <c r="J40" s="211"/>
      <c r="K40" s="211"/>
      <c r="L40" s="136"/>
      <c r="M40" s="54" t="n">
        <v>-0.2</v>
      </c>
      <c r="N40" s="54"/>
      <c r="O40" s="54"/>
      <c r="P40" s="136"/>
      <c r="Q40" s="54" t="n">
        <v>-0.2</v>
      </c>
      <c r="R40" s="136"/>
      <c r="S40" s="54" t="n">
        <v>0.2</v>
      </c>
      <c r="T40" s="176"/>
      <c r="U40" s="54" t="n">
        <v>0</v>
      </c>
      <c r="V40" s="174"/>
      <c r="W40" s="54" t="n">
        <v>0</v>
      </c>
      <c r="X40" s="58"/>
    </row>
    <row r="41" s="223" customFormat="true" ht="27.75" hidden="false" customHeight="true" outlineLevel="0" collapsed="false">
      <c r="A41" s="21"/>
      <c r="B41" s="22" t="s">
        <v>34</v>
      </c>
      <c r="C41" s="220"/>
      <c r="D41" s="89"/>
      <c r="E41" s="221" t="n">
        <v>2.8</v>
      </c>
      <c r="F41" s="210" t="n">
        <v>0.145</v>
      </c>
      <c r="G41" s="137" t="n">
        <v>-14</v>
      </c>
      <c r="H41" s="222"/>
      <c r="I41" s="211" t="n">
        <v>1.6</v>
      </c>
      <c r="J41" s="211"/>
      <c r="K41" s="211"/>
      <c r="L41" s="136"/>
      <c r="M41" s="54" t="n">
        <v>-0.7</v>
      </c>
      <c r="N41" s="54"/>
      <c r="O41" s="54"/>
      <c r="P41" s="136"/>
      <c r="Q41" s="54" t="n">
        <v>-0.2</v>
      </c>
      <c r="R41" s="136"/>
      <c r="S41" s="54" t="n">
        <v>0</v>
      </c>
      <c r="T41" s="176"/>
      <c r="U41" s="54" t="n">
        <v>-0.2</v>
      </c>
      <c r="V41" s="174"/>
      <c r="W41" s="54" t="n">
        <v>0.1</v>
      </c>
      <c r="X41" s="58"/>
    </row>
    <row r="42" s="223" customFormat="true" ht="27.75" hidden="false" customHeight="true" outlineLevel="0" collapsed="false">
      <c r="A42" s="224"/>
      <c r="B42" s="22" t="s">
        <v>35</v>
      </c>
      <c r="C42" s="220"/>
      <c r="D42" s="89"/>
      <c r="E42" s="221" t="n">
        <v>3</v>
      </c>
      <c r="F42" s="210" t="n">
        <v>-0.175</v>
      </c>
      <c r="G42" s="137" t="n">
        <v>3.2</v>
      </c>
      <c r="H42" s="222"/>
      <c r="I42" s="211" t="n">
        <v>1.6</v>
      </c>
      <c r="J42" s="211"/>
      <c r="K42" s="211"/>
      <c r="L42" s="136"/>
      <c r="M42" s="54" t="n">
        <v>0</v>
      </c>
      <c r="N42" s="54"/>
      <c r="O42" s="54"/>
      <c r="P42" s="136"/>
      <c r="Q42" s="54" t="n">
        <v>-0.4</v>
      </c>
      <c r="R42" s="136"/>
      <c r="S42" s="54" t="n">
        <v>-0.1</v>
      </c>
      <c r="T42" s="176"/>
      <c r="U42" s="54" t="n">
        <v>-0.5</v>
      </c>
      <c r="V42" s="174"/>
      <c r="W42" s="54" t="n">
        <v>-0.6</v>
      </c>
      <c r="X42" s="58"/>
    </row>
    <row r="43" s="223" customFormat="true" ht="27.75" hidden="false" customHeight="true" outlineLevel="0" collapsed="false">
      <c r="A43" s="21"/>
      <c r="B43" s="22" t="s">
        <v>36</v>
      </c>
      <c r="C43" s="220"/>
      <c r="D43" s="89"/>
      <c r="E43" s="221" t="n">
        <v>3.2</v>
      </c>
      <c r="F43" s="210" t="n">
        <v>0.025</v>
      </c>
      <c r="G43" s="137" t="n">
        <v>-6.3</v>
      </c>
      <c r="H43" s="222"/>
      <c r="I43" s="211" t="n">
        <v>1.1</v>
      </c>
      <c r="J43" s="211"/>
      <c r="K43" s="211"/>
      <c r="L43" s="136"/>
      <c r="M43" s="54" t="n">
        <v>-0.1</v>
      </c>
      <c r="N43" s="54"/>
      <c r="O43" s="54"/>
      <c r="P43" s="136"/>
      <c r="Q43" s="54" t="n">
        <v>-0.1</v>
      </c>
      <c r="R43" s="136"/>
      <c r="S43" s="54" t="n">
        <v>0.1</v>
      </c>
      <c r="T43" s="176"/>
      <c r="U43" s="54" t="n">
        <v>-0.2</v>
      </c>
      <c r="V43" s="174"/>
      <c r="W43" s="54" t="n">
        <v>0</v>
      </c>
      <c r="X43" s="58"/>
    </row>
    <row r="44" s="223" customFormat="true" ht="27.75" hidden="false" customHeight="true" outlineLevel="0" collapsed="false">
      <c r="A44" s="21" t="s">
        <v>37</v>
      </c>
      <c r="B44" s="22" t="s">
        <v>38</v>
      </c>
      <c r="C44" s="220"/>
      <c r="D44" s="89"/>
      <c r="E44" s="221" t="n">
        <v>3.1</v>
      </c>
      <c r="F44" s="210" t="n">
        <v>-0.00800000000000001</v>
      </c>
      <c r="G44" s="137" t="n">
        <v>-5.3</v>
      </c>
      <c r="H44" s="222"/>
      <c r="I44" s="211" t="n">
        <v>0.5</v>
      </c>
      <c r="J44" s="211"/>
      <c r="K44" s="211"/>
      <c r="L44" s="136"/>
      <c r="M44" s="54" t="n">
        <v>0</v>
      </c>
      <c r="N44" s="54"/>
      <c r="O44" s="54"/>
      <c r="P44" s="136"/>
      <c r="Q44" s="54" t="n">
        <v>-0.4</v>
      </c>
      <c r="R44" s="136"/>
      <c r="S44" s="54" t="n">
        <v>-0.6</v>
      </c>
      <c r="T44" s="176"/>
      <c r="U44" s="54" t="n">
        <v>0.1</v>
      </c>
      <c r="V44" s="174"/>
      <c r="W44" s="54" t="n">
        <v>0.2</v>
      </c>
      <c r="X44" s="58"/>
    </row>
    <row r="45" s="223" customFormat="true" ht="27.75" hidden="false" customHeight="true" outlineLevel="0" collapsed="false">
      <c r="A45" s="21"/>
      <c r="B45" s="22" t="s">
        <v>39</v>
      </c>
      <c r="C45" s="220"/>
      <c r="D45" s="89"/>
      <c r="E45" s="221" t="n">
        <v>2.9</v>
      </c>
      <c r="F45" s="210" t="n">
        <v>-0.116</v>
      </c>
      <c r="G45" s="137" t="n">
        <v>5.1</v>
      </c>
      <c r="H45" s="222"/>
      <c r="I45" s="211" t="n">
        <v>0.6</v>
      </c>
      <c r="J45" s="211"/>
      <c r="K45" s="211"/>
      <c r="L45" s="136"/>
      <c r="M45" s="54" t="n">
        <v>0.2</v>
      </c>
      <c r="N45" s="54"/>
      <c r="O45" s="54"/>
      <c r="P45" s="136" t="s">
        <v>118</v>
      </c>
      <c r="Q45" s="54" t="n">
        <v>-0.7</v>
      </c>
      <c r="R45" s="136" t="s">
        <v>118</v>
      </c>
      <c r="S45" s="54" t="n">
        <v>0</v>
      </c>
      <c r="T45" s="176"/>
      <c r="U45" s="54" t="n">
        <v>0.3</v>
      </c>
      <c r="V45" s="174"/>
      <c r="W45" s="54" t="n">
        <v>0.2</v>
      </c>
      <c r="X45" s="58"/>
    </row>
    <row r="46" s="223" customFormat="true" ht="27.75" hidden="false" customHeight="true" outlineLevel="0" collapsed="false">
      <c r="A46" s="21"/>
      <c r="B46" s="22" t="s">
        <v>40</v>
      </c>
      <c r="C46" s="220"/>
      <c r="D46" s="89"/>
      <c r="E46" s="221" t="n">
        <v>3</v>
      </c>
      <c r="F46" s="210" t="n">
        <v>0.1</v>
      </c>
      <c r="G46" s="137" t="n">
        <v>-1.8</v>
      </c>
      <c r="H46" s="222"/>
      <c r="I46" s="211" t="n">
        <v>0.5</v>
      </c>
      <c r="J46" s="211"/>
      <c r="K46" s="211"/>
      <c r="L46" s="136"/>
      <c r="M46" s="54" t="n">
        <v>0.5</v>
      </c>
      <c r="N46" s="54"/>
      <c r="O46" s="54"/>
      <c r="P46" s="136" t="s">
        <v>118</v>
      </c>
      <c r="Q46" s="54" t="n">
        <v>-0.2</v>
      </c>
      <c r="R46" s="136" t="s">
        <v>118</v>
      </c>
      <c r="S46" s="54" t="n">
        <v>0.9</v>
      </c>
      <c r="T46" s="198" t="s">
        <v>117</v>
      </c>
      <c r="U46" s="54" t="n">
        <v>0.5</v>
      </c>
      <c r="V46" s="180" t="s">
        <v>117</v>
      </c>
      <c r="W46" s="54" t="n">
        <v>0.5</v>
      </c>
      <c r="X46" s="58"/>
    </row>
    <row r="47" s="223" customFormat="true" ht="27.75" hidden="false" customHeight="true" outlineLevel="0" collapsed="false">
      <c r="A47" s="21"/>
      <c r="B47" s="22" t="s">
        <v>22</v>
      </c>
      <c r="C47" s="220"/>
      <c r="D47" s="89"/>
      <c r="E47" s="221" t="n">
        <v>2.6</v>
      </c>
      <c r="F47" s="210" t="n">
        <v>0.0549999999999999</v>
      </c>
      <c r="G47" s="137" t="n">
        <v>-6.6</v>
      </c>
      <c r="H47" s="222" t="s">
        <v>118</v>
      </c>
      <c r="I47" s="211" t="n">
        <v>-0.3</v>
      </c>
      <c r="J47" s="211"/>
      <c r="K47" s="211"/>
      <c r="L47" s="136" t="s">
        <v>118</v>
      </c>
      <c r="M47" s="54" t="n">
        <v>0.2</v>
      </c>
      <c r="N47" s="54"/>
      <c r="O47" s="54"/>
      <c r="P47" s="136"/>
      <c r="Q47" s="54" t="n">
        <v>0.2</v>
      </c>
      <c r="R47" s="136"/>
      <c r="S47" s="54" t="n">
        <v>0</v>
      </c>
      <c r="T47" s="198" t="s">
        <v>117</v>
      </c>
      <c r="U47" s="54" t="n">
        <v>0.4</v>
      </c>
      <c r="V47" s="180" t="s">
        <v>117</v>
      </c>
      <c r="W47" s="54" t="n">
        <v>0.1</v>
      </c>
      <c r="X47" s="199" t="s">
        <v>117</v>
      </c>
    </row>
    <row r="48" s="223" customFormat="true" ht="27.75" hidden="false" customHeight="true" outlineLevel="0" collapsed="false">
      <c r="A48" s="21"/>
      <c r="B48" s="22" t="s">
        <v>24</v>
      </c>
      <c r="C48" s="220"/>
      <c r="D48" s="89"/>
      <c r="E48" s="221" t="n">
        <v>2.1</v>
      </c>
      <c r="F48" s="210"/>
      <c r="G48" s="137" t="n">
        <v>7.1</v>
      </c>
      <c r="H48" s="225"/>
      <c r="I48" s="226" t="n">
        <v>-0.5</v>
      </c>
      <c r="J48" s="226"/>
      <c r="K48" s="226"/>
      <c r="L48" s="205"/>
      <c r="M48" s="65" t="n">
        <v>-0.4</v>
      </c>
      <c r="N48" s="65"/>
      <c r="O48" s="65"/>
      <c r="P48" s="205"/>
      <c r="Q48" s="65"/>
      <c r="R48" s="205"/>
      <c r="S48" s="65"/>
      <c r="T48" s="206" t="s">
        <v>50</v>
      </c>
      <c r="U48" s="65" t="n">
        <v>-0.5</v>
      </c>
      <c r="V48" s="203" t="s">
        <v>123</v>
      </c>
      <c r="W48" s="65" t="n">
        <v>-0.3</v>
      </c>
      <c r="X48" s="64" t="s">
        <v>51</v>
      </c>
    </row>
    <row r="49" s="1" customFormat="true" ht="24.75" hidden="false" customHeight="true" outlineLevel="0" collapsed="false">
      <c r="A49" s="227"/>
      <c r="B49" s="228"/>
      <c r="C49" s="16" t="s">
        <v>124</v>
      </c>
      <c r="D49" s="16" t="s">
        <v>124</v>
      </c>
      <c r="E49" s="16"/>
      <c r="F49" s="16" t="s">
        <v>124</v>
      </c>
      <c r="G49" s="16" t="s">
        <v>125</v>
      </c>
      <c r="H49" s="16" t="s">
        <v>124</v>
      </c>
      <c r="I49" s="16"/>
      <c r="J49" s="16"/>
      <c r="K49" s="16"/>
      <c r="L49" s="16"/>
      <c r="M49" s="16"/>
      <c r="N49" s="16"/>
      <c r="O49" s="16"/>
      <c r="P49" s="16" t="s">
        <v>124</v>
      </c>
      <c r="Q49" s="16"/>
      <c r="R49" s="16"/>
      <c r="S49" s="16"/>
      <c r="T49" s="16" t="s">
        <v>126</v>
      </c>
      <c r="U49" s="16"/>
      <c r="V49" s="16"/>
      <c r="W49" s="16"/>
      <c r="X49" s="16"/>
    </row>
    <row r="50" s="1" customFormat="true" ht="25.15" hidden="false" customHeight="true" outlineLevel="0" collapsed="false">
      <c r="A50" s="17" t="s">
        <v>52</v>
      </c>
      <c r="B50" s="17"/>
      <c r="C50" s="16"/>
      <c r="D50" s="16"/>
      <c r="E50" s="16"/>
      <c r="F50" s="16"/>
      <c r="G50" s="17" t="s">
        <v>127</v>
      </c>
      <c r="H50" s="16"/>
      <c r="I50" s="16"/>
      <c r="J50" s="16"/>
      <c r="K50" s="16"/>
      <c r="L50" s="16"/>
      <c r="M50" s="16"/>
      <c r="N50" s="16"/>
      <c r="O50" s="16"/>
      <c r="P50" s="16"/>
      <c r="Q50" s="16"/>
      <c r="R50" s="16"/>
      <c r="S50" s="16"/>
      <c r="T50" s="16"/>
      <c r="U50" s="16"/>
      <c r="V50" s="16"/>
      <c r="W50" s="16"/>
      <c r="X50" s="16"/>
    </row>
    <row r="51" s="1" customFormat="true" ht="25.15" hidden="false" customHeight="true" outlineLevel="0" collapsed="false">
      <c r="A51" s="17" t="s">
        <v>55</v>
      </c>
      <c r="B51" s="17"/>
      <c r="C51" s="229" t="s">
        <v>128</v>
      </c>
      <c r="D51" s="230" t="s">
        <v>100</v>
      </c>
      <c r="E51" s="230"/>
      <c r="F51" s="231" t="s">
        <v>129</v>
      </c>
      <c r="G51" s="230" t="s">
        <v>130</v>
      </c>
      <c r="H51" s="230" t="s">
        <v>131</v>
      </c>
      <c r="I51" s="230"/>
      <c r="J51" s="230"/>
      <c r="K51" s="230"/>
      <c r="L51" s="230"/>
      <c r="M51" s="230"/>
      <c r="N51" s="230"/>
      <c r="O51" s="230"/>
      <c r="P51" s="232" t="s">
        <v>132</v>
      </c>
      <c r="Q51" s="232"/>
      <c r="R51" s="232"/>
      <c r="S51" s="232"/>
      <c r="T51" s="230" t="s">
        <v>133</v>
      </c>
      <c r="U51" s="230"/>
      <c r="V51" s="230"/>
      <c r="W51" s="230"/>
      <c r="X51" s="230"/>
    </row>
    <row r="52" customFormat="false" ht="25.15" hidden="false" customHeight="true" outlineLevel="0" collapsed="false">
      <c r="A52" s="60"/>
      <c r="B52" s="161"/>
      <c r="C52" s="229"/>
      <c r="D52" s="230"/>
      <c r="E52" s="230"/>
      <c r="F52" s="230" t="s">
        <v>134</v>
      </c>
      <c r="G52" s="230"/>
      <c r="H52" s="230"/>
      <c r="I52" s="230"/>
      <c r="J52" s="230"/>
      <c r="K52" s="230"/>
      <c r="L52" s="230"/>
      <c r="M52" s="230"/>
      <c r="N52" s="230"/>
      <c r="O52" s="230"/>
      <c r="P52" s="232"/>
      <c r="Q52" s="232"/>
      <c r="R52" s="232"/>
      <c r="S52" s="232"/>
      <c r="T52" s="230"/>
      <c r="U52" s="230"/>
      <c r="V52" s="230"/>
      <c r="W52" s="230"/>
      <c r="X52" s="230"/>
    </row>
    <row r="53" customFormat="false" ht="25.15" hidden="false" customHeight="true" outlineLevel="0" collapsed="false">
      <c r="A53" s="8" t="s">
        <v>58</v>
      </c>
      <c r="B53" s="9" t="s">
        <v>135</v>
      </c>
    </row>
    <row r="54" customFormat="false" ht="25.15" hidden="false" customHeight="true" outlineLevel="0" collapsed="false">
      <c r="A54" s="8"/>
      <c r="B54" s="9" t="s">
        <v>136</v>
      </c>
    </row>
    <row r="55" customFormat="false" ht="25.15" hidden="false" customHeight="true" outlineLevel="0" collapsed="false">
      <c r="A55" s="8"/>
      <c r="B55" s="9" t="s">
        <v>137</v>
      </c>
    </row>
    <row r="56" customFormat="false" ht="25.15" hidden="false" customHeight="true" outlineLevel="0" collapsed="false">
      <c r="A56" s="8"/>
      <c r="B56" s="9" t="s">
        <v>138</v>
      </c>
    </row>
    <row r="57" customFormat="false" ht="25.15" hidden="false" customHeight="true" outlineLevel="0" collapsed="false">
      <c r="A57" s="2"/>
      <c r="B57" s="9" t="s">
        <v>139</v>
      </c>
    </row>
  </sheetData>
  <mergeCells count="92">
    <mergeCell ref="A4:B7"/>
    <mergeCell ref="D4:F4"/>
    <mergeCell ref="G4:G7"/>
    <mergeCell ref="H4:O4"/>
    <mergeCell ref="P4:S4"/>
    <mergeCell ref="T4:X5"/>
    <mergeCell ref="D5:E5"/>
    <mergeCell ref="H5:O5"/>
    <mergeCell ref="P5:S5"/>
    <mergeCell ref="D6:E6"/>
    <mergeCell ref="H6:O6"/>
    <mergeCell ref="P6:S7"/>
    <mergeCell ref="T6:X6"/>
    <mergeCell ref="H7:O7"/>
    <mergeCell ref="T7:X7"/>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K24:M24"/>
    <mergeCell ref="K25:M25"/>
    <mergeCell ref="K26:M26"/>
    <mergeCell ref="K27:M27"/>
    <mergeCell ref="D28:E28"/>
    <mergeCell ref="F28:F29"/>
    <mergeCell ref="G28:K29"/>
    <mergeCell ref="L28:O29"/>
    <mergeCell ref="P28:Q28"/>
    <mergeCell ref="R28:S29"/>
    <mergeCell ref="T28:V28"/>
    <mergeCell ref="W28:X29"/>
    <mergeCell ref="D29:E29"/>
    <mergeCell ref="P29:Q29"/>
    <mergeCell ref="T29:V29"/>
    <mergeCell ref="I30:K30"/>
    <mergeCell ref="I31:K31"/>
    <mergeCell ref="I32:K32"/>
    <mergeCell ref="I33:K33"/>
    <mergeCell ref="I34:K34"/>
    <mergeCell ref="I35:K35"/>
    <mergeCell ref="M35:O35"/>
    <mergeCell ref="I36:K36"/>
    <mergeCell ref="M36:O36"/>
    <mergeCell ref="I37:K37"/>
    <mergeCell ref="M37:O37"/>
    <mergeCell ref="I38:K38"/>
    <mergeCell ref="M38:O38"/>
    <mergeCell ref="I39:K39"/>
    <mergeCell ref="M39:O39"/>
    <mergeCell ref="I40:K40"/>
    <mergeCell ref="M40:O40"/>
    <mergeCell ref="I41:K41"/>
    <mergeCell ref="M41:O41"/>
    <mergeCell ref="I42:K42"/>
    <mergeCell ref="M42:O42"/>
    <mergeCell ref="I43:K43"/>
    <mergeCell ref="M43:O43"/>
    <mergeCell ref="I44:K44"/>
    <mergeCell ref="M44:O44"/>
    <mergeCell ref="I45:K45"/>
    <mergeCell ref="M45:O45"/>
    <mergeCell ref="I46:K46"/>
    <mergeCell ref="M46:O46"/>
    <mergeCell ref="I47:K47"/>
    <mergeCell ref="M47:O47"/>
    <mergeCell ref="I48:K48"/>
    <mergeCell ref="M48:O48"/>
    <mergeCell ref="C49:C50"/>
    <mergeCell ref="D49:E50"/>
    <mergeCell ref="F49:F50"/>
    <mergeCell ref="H49:O50"/>
    <mergeCell ref="P49:S50"/>
    <mergeCell ref="T49:X50"/>
    <mergeCell ref="A50:B50"/>
    <mergeCell ref="A51:B51"/>
    <mergeCell ref="C51:C52"/>
    <mergeCell ref="D51:E52"/>
    <mergeCell ref="G51:G52"/>
    <mergeCell ref="H51:O52"/>
    <mergeCell ref="P51:S52"/>
    <mergeCell ref="T51:X52"/>
  </mergeCells>
  <dataValidations count="5">
    <dataValidation allowBlank="true" errorStyle="stop" operator="between" showDropDown="false" showErrorMessage="true" showInputMessage="false" sqref="H30:H34" type="list">
      <formula1>"r,p"</formula1>
      <formula2>0</formula2>
    </dataValidation>
    <dataValidation allowBlank="true" errorStyle="stop" operator="between" showDropDown="false" showErrorMessage="true" showInputMessage="false" sqref="R9:R27" type="list">
      <formula1>"　,r,p"</formula1>
      <formula2>0</formula2>
    </dataValidation>
    <dataValidation allowBlank="true" errorStyle="stop" operator="between" showDropDown="false" showErrorMessage="true" showInputMessage="false" sqref="V35:V48" type="list">
      <formula1>"　,)("</formula1>
      <formula2>0</formula2>
    </dataValidation>
    <dataValidation allowBlank="true" errorStyle="stop" operator="between" showDropDown="false" showErrorMessage="true" showInputMessage="false" sqref="X14:X27" type="list">
      <formula1>"　,)"</formula1>
      <formula2>0</formula2>
    </dataValidation>
    <dataValidation allowBlank="true" errorStyle="stop" operator="between" showDropDown="false" showErrorMessage="true" showInputMessage="false" sqref="T14:T27" type="list">
      <formula1>"　,("</formula1>
      <formula2>0</formula2>
    </dataValidation>
  </dataValidations>
  <printOptions headings="false" gridLines="false" gridLinesSet="true" horizontalCentered="true" verticalCentered="true"/>
  <pageMargins left="0.39375" right="0" top="0.39375" bottom="0" header="0.39375" footer="0"/>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３</oddHeader>
    <oddFooter>&amp;C&amp;1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57"/>
  <sheetViews>
    <sheetView showFormulas="false" showGridLines="true" showRowColHeaders="true" showZeros="true" rightToLeft="false" tabSelected="false" showOutlineSymbols="true" defaultGridColor="true" view="normal" topLeftCell="A7" colorId="64" zoomScale="75" zoomScaleNormal="75" zoomScalePageLayoutView="8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96" width="7.12"/>
    <col collapsed="false" customWidth="true" hidden="false" outlineLevel="0" max="2" min="2" style="96" width="7.99"/>
    <col collapsed="false" customWidth="true" hidden="false" outlineLevel="0" max="4" min="3" style="96" width="7.87"/>
    <col collapsed="false" customWidth="true" hidden="false" outlineLevel="0" max="5" min="5" style="96" width="7.12"/>
    <col collapsed="false" customWidth="true" hidden="false" outlineLevel="0" max="8" min="6" style="96" width="7.87"/>
    <col collapsed="false" customWidth="true" hidden="false" outlineLevel="0" max="9" min="9" style="96" width="7.24"/>
    <col collapsed="false" customWidth="true" hidden="false" outlineLevel="0" max="10" min="10" style="96" width="7.12"/>
    <col collapsed="false" customWidth="true" hidden="false" outlineLevel="0" max="11" min="11" style="96" width="6.87"/>
    <col collapsed="false" customWidth="true" hidden="false" outlineLevel="0" max="12" min="12" style="96" width="7.24"/>
    <col collapsed="false" customWidth="true" hidden="false" outlineLevel="0" max="13" min="13" style="96" width="7.12"/>
    <col collapsed="false" customWidth="true" hidden="false" outlineLevel="0" max="14" min="14" style="96" width="6.74"/>
    <col collapsed="false" customWidth="true" hidden="false" outlineLevel="0" max="15" min="15" style="96" width="6.87"/>
    <col collapsed="false" customWidth="true" hidden="false" outlineLevel="0" max="16" min="16" style="96" width="9.12"/>
    <col collapsed="false" customWidth="true" hidden="false" outlineLevel="0" max="17" min="17" style="96" width="1.87"/>
    <col collapsed="false" customWidth="true" hidden="false" outlineLevel="0" max="18" min="18" style="96" width="9.25"/>
    <col collapsed="false" customWidth="true" hidden="false" outlineLevel="0" max="19" min="19" style="96" width="1.99"/>
    <col collapsed="false" customWidth="true" hidden="false" outlineLevel="0" max="20" min="20" style="233" width="6.87"/>
    <col collapsed="false" customWidth="true" hidden="false" outlineLevel="0" max="21" min="21" style="96" width="2.12"/>
    <col collapsed="false" customWidth="true" hidden="false" outlineLevel="0" max="22" min="22" style="96" width="8.36"/>
    <col collapsed="false" customWidth="true" hidden="false" outlineLevel="0" max="23" min="23" style="96" width="1.99"/>
    <col collapsed="false" customWidth="true" hidden="false" outlineLevel="0" max="24" min="24" style="233" width="6.99"/>
    <col collapsed="false" customWidth="true" hidden="false" outlineLevel="0" max="25" min="25" style="96" width="1.99"/>
    <col collapsed="false" customWidth="true" hidden="false" outlineLevel="0" max="26" min="26" style="96" width="8.62"/>
    <col collapsed="false" customWidth="false" hidden="false" outlineLevel="0" max="257" min="27" style="96" width="8.99"/>
  </cols>
  <sheetData>
    <row r="1" customFormat="false" ht="60.75" hidden="false" customHeight="true" outlineLevel="0" collapsed="false">
      <c r="A1" s="234" t="n">
        <v>-2</v>
      </c>
      <c r="B1" s="235" t="s">
        <v>140</v>
      </c>
      <c r="C1" s="147"/>
      <c r="D1" s="147"/>
      <c r="E1" s="147"/>
      <c r="F1" s="147"/>
      <c r="G1" s="147"/>
      <c r="H1" s="147"/>
      <c r="I1" s="147"/>
      <c r="J1" s="147"/>
      <c r="K1" s="147"/>
      <c r="L1" s="147"/>
      <c r="M1" s="147"/>
      <c r="N1" s="147"/>
      <c r="O1" s="147"/>
      <c r="P1" s="147"/>
      <c r="Q1" s="147"/>
      <c r="R1" s="147"/>
      <c r="S1" s="147"/>
      <c r="T1" s="236"/>
      <c r="U1" s="147"/>
      <c r="V1" s="147"/>
      <c r="W1" s="147"/>
      <c r="X1" s="236"/>
      <c r="Y1" s="237"/>
      <c r="Z1" s="237"/>
    </row>
    <row r="2" s="1" customFormat="true" ht="30" hidden="false" customHeight="true" outlineLevel="0" collapsed="false">
      <c r="A2" s="15" t="s">
        <v>41</v>
      </c>
      <c r="B2" s="15"/>
      <c r="C2" s="238" t="s">
        <v>141</v>
      </c>
      <c r="D2" s="238"/>
      <c r="E2" s="238"/>
      <c r="F2" s="238"/>
      <c r="G2" s="238"/>
      <c r="H2" s="238"/>
      <c r="I2" s="238"/>
      <c r="J2" s="238"/>
      <c r="K2" s="238"/>
      <c r="L2" s="238"/>
      <c r="M2" s="238"/>
      <c r="N2" s="238"/>
      <c r="O2" s="238"/>
      <c r="P2" s="238"/>
      <c r="Q2" s="15" t="s">
        <v>142</v>
      </c>
      <c r="R2" s="15"/>
      <c r="S2" s="15"/>
      <c r="T2" s="15"/>
      <c r="U2" s="16" t="s">
        <v>143</v>
      </c>
      <c r="V2" s="16"/>
      <c r="W2" s="16"/>
      <c r="X2" s="16"/>
      <c r="Y2" s="16" t="s">
        <v>144</v>
      </c>
      <c r="Z2" s="16"/>
    </row>
    <row r="3" s="1" customFormat="true" ht="30" hidden="false" customHeight="true" outlineLevel="0" collapsed="false">
      <c r="A3" s="15"/>
      <c r="B3" s="15"/>
      <c r="C3" s="19"/>
      <c r="D3" s="19"/>
      <c r="E3" s="19"/>
      <c r="F3" s="19"/>
      <c r="G3" s="15" t="s">
        <v>145</v>
      </c>
      <c r="H3" s="15"/>
      <c r="I3" s="15"/>
      <c r="J3" s="15"/>
      <c r="K3" s="15"/>
      <c r="L3" s="15"/>
      <c r="M3" s="15"/>
      <c r="N3" s="15"/>
      <c r="O3" s="15"/>
      <c r="P3" s="15"/>
      <c r="Q3" s="15"/>
      <c r="R3" s="15"/>
      <c r="S3" s="15"/>
      <c r="T3" s="15"/>
      <c r="U3" s="20" t="s">
        <v>146</v>
      </c>
      <c r="V3" s="20"/>
      <c r="W3" s="20"/>
      <c r="X3" s="20"/>
      <c r="Y3" s="17" t="s">
        <v>147</v>
      </c>
      <c r="Z3" s="17"/>
    </row>
    <row r="4" s="1" customFormat="true" ht="30" hidden="false" customHeight="true" outlineLevel="0" collapsed="false">
      <c r="A4" s="15"/>
      <c r="B4" s="15"/>
      <c r="C4" s="15" t="s">
        <v>148</v>
      </c>
      <c r="D4" s="15"/>
      <c r="E4" s="102" t="s">
        <v>149</v>
      </c>
      <c r="F4" s="102"/>
      <c r="G4" s="15" t="s">
        <v>148</v>
      </c>
      <c r="H4" s="15"/>
      <c r="I4" s="102" t="s">
        <v>149</v>
      </c>
      <c r="J4" s="102"/>
      <c r="K4" s="15" t="s">
        <v>150</v>
      </c>
      <c r="L4" s="15"/>
      <c r="M4" s="15"/>
      <c r="N4" s="15"/>
      <c r="O4" s="239" t="s">
        <v>151</v>
      </c>
      <c r="P4" s="239"/>
      <c r="Q4" s="16" t="s">
        <v>152</v>
      </c>
      <c r="R4" s="16"/>
      <c r="S4" s="15" t="s">
        <v>49</v>
      </c>
      <c r="T4" s="15"/>
      <c r="U4" s="16" t="s">
        <v>152</v>
      </c>
      <c r="V4" s="16"/>
      <c r="W4" s="15" t="s">
        <v>49</v>
      </c>
      <c r="X4" s="15"/>
      <c r="Y4" s="240" t="s">
        <v>153</v>
      </c>
      <c r="Z4" s="240"/>
    </row>
    <row r="5" s="1" customFormat="true" ht="30" hidden="false" customHeight="true" outlineLevel="0" collapsed="false">
      <c r="A5" s="15"/>
      <c r="B5" s="15"/>
      <c r="C5" s="15"/>
      <c r="D5" s="15"/>
      <c r="E5" s="102" t="s">
        <v>154</v>
      </c>
      <c r="F5" s="241" t="s">
        <v>155</v>
      </c>
      <c r="G5" s="15"/>
      <c r="H5" s="15"/>
      <c r="I5" s="102" t="s">
        <v>154</v>
      </c>
      <c r="J5" s="241" t="s">
        <v>155</v>
      </c>
      <c r="K5" s="15" t="s">
        <v>156</v>
      </c>
      <c r="L5" s="15"/>
      <c r="M5" s="15" t="s">
        <v>157</v>
      </c>
      <c r="N5" s="15"/>
      <c r="O5" s="242"/>
      <c r="P5" s="243" t="s">
        <v>49</v>
      </c>
      <c r="Q5" s="244"/>
      <c r="R5" s="244"/>
      <c r="S5" s="15"/>
      <c r="T5" s="15"/>
      <c r="U5" s="245"/>
      <c r="V5" s="246" t="s">
        <v>158</v>
      </c>
      <c r="W5" s="15"/>
      <c r="X5" s="15"/>
      <c r="Y5" s="244"/>
      <c r="Z5" s="244"/>
    </row>
    <row r="6" customFormat="false" ht="32.25" hidden="false" customHeight="true" outlineLevel="0" collapsed="false">
      <c r="A6" s="53"/>
      <c r="B6" s="155"/>
      <c r="C6" s="12"/>
      <c r="D6" s="25" t="s">
        <v>159</v>
      </c>
      <c r="E6" s="89"/>
      <c r="F6" s="106"/>
      <c r="G6" s="103"/>
      <c r="H6" s="107" t="s">
        <v>159</v>
      </c>
      <c r="I6" s="109"/>
      <c r="J6" s="89"/>
      <c r="K6" s="107" t="s">
        <v>159</v>
      </c>
      <c r="L6" s="107"/>
      <c r="M6" s="107" t="s">
        <v>159</v>
      </c>
      <c r="N6" s="107"/>
      <c r="O6" s="25" t="s">
        <v>115</v>
      </c>
      <c r="P6" s="25" t="s">
        <v>115</v>
      </c>
      <c r="Q6" s="103"/>
      <c r="R6" s="106" t="s">
        <v>160</v>
      </c>
      <c r="S6" s="106"/>
      <c r="T6" s="247"/>
      <c r="U6" s="106"/>
      <c r="V6" s="106" t="s">
        <v>160</v>
      </c>
      <c r="W6" s="106"/>
      <c r="X6" s="69"/>
      <c r="Y6" s="103"/>
      <c r="Z6" s="110" t="s">
        <v>161</v>
      </c>
    </row>
    <row r="7" customFormat="false" ht="32.25" hidden="false" customHeight="true" outlineLevel="0" collapsed="false">
      <c r="A7" s="35" t="s">
        <v>16</v>
      </c>
      <c r="B7" s="22" t="s">
        <v>47</v>
      </c>
      <c r="C7" s="248"/>
      <c r="D7" s="249" t="n">
        <v>297.8</v>
      </c>
      <c r="E7" s="248"/>
      <c r="F7" s="248"/>
      <c r="G7" s="250"/>
      <c r="H7" s="251" t="n">
        <v>323.5</v>
      </c>
      <c r="I7" s="248"/>
      <c r="J7" s="248"/>
      <c r="K7" s="252" t="n">
        <v>152.3</v>
      </c>
      <c r="L7" s="252"/>
      <c r="M7" s="252" t="n">
        <v>125.2</v>
      </c>
      <c r="N7" s="252"/>
      <c r="O7" s="57" t="n">
        <v>73.1</v>
      </c>
      <c r="P7" s="248"/>
      <c r="Q7" s="250"/>
      <c r="R7" s="145" t="n">
        <v>135081</v>
      </c>
      <c r="S7" s="248"/>
      <c r="T7" s="253"/>
      <c r="U7" s="248"/>
      <c r="V7" s="145" t="n">
        <v>21199</v>
      </c>
      <c r="W7" s="248"/>
      <c r="X7" s="248"/>
      <c r="Y7" s="250"/>
      <c r="Z7" s="254" t="n">
        <v>4400.3</v>
      </c>
    </row>
    <row r="8" customFormat="false" ht="32.25" hidden="false" customHeight="true" outlineLevel="0" collapsed="false">
      <c r="A8" s="56"/>
      <c r="B8" s="22" t="s">
        <v>17</v>
      </c>
      <c r="C8" s="248"/>
      <c r="D8" s="249" t="n">
        <v>296.9</v>
      </c>
      <c r="E8" s="248"/>
      <c r="F8" s="248"/>
      <c r="G8" s="250"/>
      <c r="H8" s="251" t="n">
        <v>324.9</v>
      </c>
      <c r="I8" s="248"/>
      <c r="J8" s="248"/>
      <c r="K8" s="252" t="n">
        <v>155.9</v>
      </c>
      <c r="L8" s="252"/>
      <c r="M8" s="252" t="n">
        <v>124.8</v>
      </c>
      <c r="N8" s="252"/>
      <c r="O8" s="57" t="n">
        <v>73.4</v>
      </c>
      <c r="P8" s="248"/>
      <c r="Q8" s="250"/>
      <c r="R8" s="145" t="n">
        <v>135477</v>
      </c>
      <c r="S8" s="248"/>
      <c r="T8" s="253"/>
      <c r="U8" s="248"/>
      <c r="V8" s="145" t="n">
        <v>20951</v>
      </c>
      <c r="W8" s="248"/>
      <c r="X8" s="248"/>
      <c r="Y8" s="250"/>
      <c r="Z8" s="254" t="n">
        <v>4227.6</v>
      </c>
    </row>
    <row r="9" customFormat="false" ht="32.25" hidden="false" customHeight="true" outlineLevel="0" collapsed="false">
      <c r="A9" s="56"/>
      <c r="B9" s="22" t="s">
        <v>18</v>
      </c>
      <c r="C9" s="248"/>
      <c r="D9" s="249" t="n">
        <v>291.7</v>
      </c>
      <c r="E9" s="248"/>
      <c r="F9" s="248"/>
      <c r="G9" s="250"/>
      <c r="H9" s="251" t="n">
        <v>319.1</v>
      </c>
      <c r="I9" s="248"/>
      <c r="J9" s="248"/>
      <c r="K9" s="252" t="n">
        <v>151.9</v>
      </c>
      <c r="L9" s="252"/>
      <c r="M9" s="252" t="n">
        <v>125.9</v>
      </c>
      <c r="N9" s="252"/>
      <c r="O9" s="57" t="n">
        <v>74.6</v>
      </c>
      <c r="P9" s="248"/>
      <c r="Q9" s="250"/>
      <c r="R9" s="145" t="n">
        <v>132328</v>
      </c>
      <c r="S9" s="248"/>
      <c r="T9" s="253"/>
      <c r="U9" s="248"/>
      <c r="V9" s="145" t="n">
        <v>19776</v>
      </c>
      <c r="W9" s="248"/>
      <c r="X9" s="248"/>
      <c r="Y9" s="250"/>
      <c r="Z9" s="254" t="n">
        <v>3923.7</v>
      </c>
    </row>
    <row r="10" s="255" customFormat="true" ht="32.25" hidden="false" customHeight="true" outlineLevel="0" collapsed="false">
      <c r="A10" s="56"/>
      <c r="B10" s="22" t="s">
        <v>19</v>
      </c>
      <c r="C10" s="248"/>
      <c r="D10" s="249" t="n">
        <v>290.2</v>
      </c>
      <c r="E10" s="248"/>
      <c r="F10" s="248"/>
      <c r="G10" s="250"/>
      <c r="H10" s="251" t="n">
        <v>318.3</v>
      </c>
      <c r="I10" s="248"/>
      <c r="J10" s="248"/>
      <c r="K10" s="252" t="n">
        <v>153.2</v>
      </c>
      <c r="L10" s="252"/>
      <c r="M10" s="252" t="n">
        <v>124.7</v>
      </c>
      <c r="N10" s="252"/>
      <c r="O10" s="57" t="n">
        <v>74</v>
      </c>
      <c r="P10" s="248"/>
      <c r="Q10" s="250"/>
      <c r="R10" s="145" t="n">
        <v>135666</v>
      </c>
      <c r="S10" s="248"/>
      <c r="T10" s="253"/>
      <c r="U10" s="248"/>
      <c r="V10" s="145" t="n">
        <v>19579</v>
      </c>
      <c r="W10" s="248"/>
      <c r="X10" s="248"/>
      <c r="Y10" s="250"/>
      <c r="Z10" s="254" t="n">
        <v>4212.3</v>
      </c>
    </row>
    <row r="11" s="255" customFormat="true" ht="32.25" hidden="false" customHeight="true" outlineLevel="0" collapsed="false">
      <c r="A11" s="256"/>
      <c r="B11" s="40" t="s">
        <v>20</v>
      </c>
      <c r="C11" s="257"/>
      <c r="D11" s="258" t="n">
        <v>283</v>
      </c>
      <c r="E11" s="257"/>
      <c r="F11" s="257"/>
      <c r="G11" s="259"/>
      <c r="H11" s="260" t="n">
        <v>308.8</v>
      </c>
      <c r="I11" s="257"/>
      <c r="J11" s="257"/>
      <c r="K11" s="261" t="n">
        <v>148</v>
      </c>
      <c r="L11" s="261"/>
      <c r="M11" s="261" t="n">
        <v>122.7</v>
      </c>
      <c r="N11" s="261"/>
      <c r="O11" s="262" t="n">
        <v>73.4</v>
      </c>
      <c r="P11" s="257"/>
      <c r="Q11" s="259"/>
      <c r="R11" s="263" t="n">
        <v>134042</v>
      </c>
      <c r="S11" s="257"/>
      <c r="T11" s="264"/>
      <c r="U11" s="257"/>
      <c r="V11" s="263" t="n">
        <v>19593</v>
      </c>
      <c r="W11" s="257"/>
      <c r="X11" s="257"/>
      <c r="Y11" s="259"/>
      <c r="Z11" s="265" t="n">
        <v>3524.8</v>
      </c>
    </row>
    <row r="12" s="255" customFormat="true" ht="32.25" hidden="false" customHeight="true" outlineLevel="0" collapsed="false">
      <c r="A12" s="21" t="s">
        <v>20</v>
      </c>
      <c r="B12" s="22" t="s">
        <v>22</v>
      </c>
      <c r="C12" s="266"/>
      <c r="D12" s="249" t="n">
        <v>292.6</v>
      </c>
      <c r="E12" s="267" t="n">
        <v>96.4</v>
      </c>
      <c r="F12" s="267" t="n">
        <v>96.7</v>
      </c>
      <c r="G12" s="266"/>
      <c r="H12" s="251" t="n">
        <v>324.7</v>
      </c>
      <c r="I12" s="267" t="n">
        <v>95</v>
      </c>
      <c r="J12" s="267" t="n">
        <v>95.4</v>
      </c>
      <c r="K12" s="55" t="n">
        <v>145.3</v>
      </c>
      <c r="L12" s="55"/>
      <c r="M12" s="55" t="n">
        <v>135.1</v>
      </c>
      <c r="N12" s="55"/>
      <c r="O12" s="57" t="n">
        <v>86.5</v>
      </c>
      <c r="P12" s="268" t="n">
        <v>72.1</v>
      </c>
      <c r="Q12" s="57"/>
      <c r="R12" s="145" t="n">
        <v>10853</v>
      </c>
      <c r="S12" s="68"/>
      <c r="T12" s="87" t="n">
        <v>97</v>
      </c>
      <c r="U12" s="68"/>
      <c r="V12" s="145" t="n">
        <v>1565</v>
      </c>
      <c r="W12" s="68"/>
      <c r="X12" s="87" t="n">
        <v>89.8</v>
      </c>
      <c r="Y12" s="266"/>
      <c r="Z12" s="269" t="n">
        <v>153.5</v>
      </c>
    </row>
    <row r="13" s="255" customFormat="true" ht="32.25" hidden="false" customHeight="true" outlineLevel="0" collapsed="false">
      <c r="A13" s="21"/>
      <c r="B13" s="22" t="s">
        <v>24</v>
      </c>
      <c r="C13" s="266"/>
      <c r="D13" s="249" t="n">
        <v>276.2</v>
      </c>
      <c r="E13" s="267" t="n">
        <v>96</v>
      </c>
      <c r="F13" s="267" t="n">
        <v>96.3</v>
      </c>
      <c r="G13" s="266"/>
      <c r="H13" s="251" t="n">
        <v>301.2</v>
      </c>
      <c r="I13" s="267" t="n">
        <v>95.3</v>
      </c>
      <c r="J13" s="267" t="n">
        <v>95.5</v>
      </c>
      <c r="K13" s="55" t="n">
        <v>144</v>
      </c>
      <c r="L13" s="55"/>
      <c r="M13" s="55" t="n">
        <v>120.3</v>
      </c>
      <c r="N13" s="55"/>
      <c r="O13" s="57" t="n">
        <v>97.1</v>
      </c>
      <c r="P13" s="270" t="n">
        <v>73.4</v>
      </c>
      <c r="Q13" s="271" t="s">
        <v>117</v>
      </c>
      <c r="R13" s="145" t="n">
        <v>10916</v>
      </c>
      <c r="S13" s="68"/>
      <c r="T13" s="87" t="n">
        <v>99.8</v>
      </c>
      <c r="U13" s="68"/>
      <c r="V13" s="145" t="n">
        <v>1577</v>
      </c>
      <c r="W13" s="68"/>
      <c r="X13" s="87" t="n">
        <v>90.1</v>
      </c>
      <c r="Y13" s="272" t="s">
        <v>117</v>
      </c>
      <c r="Z13" s="269" t="n">
        <v>200.5</v>
      </c>
    </row>
    <row r="14" s="255" customFormat="true" ht="32.25" hidden="false" customHeight="true" outlineLevel="0" collapsed="false">
      <c r="A14" s="21"/>
      <c r="B14" s="22" t="s">
        <v>26</v>
      </c>
      <c r="C14" s="266"/>
      <c r="D14" s="249" t="n">
        <v>265.8</v>
      </c>
      <c r="E14" s="267" t="n">
        <v>96.5</v>
      </c>
      <c r="F14" s="267" t="n">
        <v>96.8</v>
      </c>
      <c r="G14" s="266"/>
      <c r="H14" s="249" t="n">
        <v>286.1</v>
      </c>
      <c r="I14" s="267" t="n">
        <v>95.7</v>
      </c>
      <c r="J14" s="267" t="n">
        <v>96.2</v>
      </c>
      <c r="K14" s="55" t="n">
        <v>140.4</v>
      </c>
      <c r="L14" s="55"/>
      <c r="M14" s="55" t="n">
        <v>111.1</v>
      </c>
      <c r="N14" s="55"/>
      <c r="O14" s="57" t="n">
        <v>50.9</v>
      </c>
      <c r="P14" s="270" t="n">
        <v>72.6</v>
      </c>
      <c r="Q14" s="57"/>
      <c r="R14" s="145" t="n">
        <v>11142</v>
      </c>
      <c r="S14" s="68"/>
      <c r="T14" s="87" t="n">
        <v>102.3</v>
      </c>
      <c r="U14" s="68"/>
      <c r="V14" s="145" t="n">
        <v>1603</v>
      </c>
      <c r="W14" s="68"/>
      <c r="X14" s="68" t="n">
        <v>91.1</v>
      </c>
      <c r="Y14" s="272" t="s">
        <v>117</v>
      </c>
      <c r="Z14" s="269" t="n">
        <v>294.7</v>
      </c>
    </row>
    <row r="15" s="255" customFormat="true" ht="32.25" hidden="false" customHeight="true" outlineLevel="0" collapsed="false">
      <c r="A15" s="21"/>
      <c r="B15" s="22" t="s">
        <v>28</v>
      </c>
      <c r="C15" s="266"/>
      <c r="D15" s="249" t="n">
        <v>280</v>
      </c>
      <c r="E15" s="267" t="n">
        <v>97.6</v>
      </c>
      <c r="F15" s="267" t="n">
        <v>97.7</v>
      </c>
      <c r="G15" s="266"/>
      <c r="H15" s="249" t="n">
        <v>309.4</v>
      </c>
      <c r="I15" s="267" t="n">
        <v>96.6</v>
      </c>
      <c r="J15" s="267" t="n">
        <v>96.8</v>
      </c>
      <c r="K15" s="55" t="n">
        <v>151.4</v>
      </c>
      <c r="L15" s="55"/>
      <c r="M15" s="55" t="n">
        <v>121.7</v>
      </c>
      <c r="N15" s="55"/>
      <c r="O15" s="57" t="n">
        <v>65.8</v>
      </c>
      <c r="P15" s="270" t="n">
        <v>71.9</v>
      </c>
      <c r="Q15" s="57"/>
      <c r="R15" s="145" t="n">
        <v>11794</v>
      </c>
      <c r="S15" s="68"/>
      <c r="T15" s="87" t="n">
        <v>101.1</v>
      </c>
      <c r="U15" s="68"/>
      <c r="V15" s="145" t="n">
        <v>1784</v>
      </c>
      <c r="W15" s="68"/>
      <c r="X15" s="68" t="n">
        <v>91.3</v>
      </c>
      <c r="Y15" s="272" t="s">
        <v>117</v>
      </c>
      <c r="Z15" s="269" t="n">
        <v>312.8</v>
      </c>
    </row>
    <row r="16" s="255" customFormat="true" ht="32.25" hidden="false" customHeight="true" outlineLevel="0" collapsed="false">
      <c r="A16" s="21"/>
      <c r="B16" s="22" t="s">
        <v>30</v>
      </c>
      <c r="C16" s="266"/>
      <c r="D16" s="249" t="n">
        <v>282</v>
      </c>
      <c r="E16" s="267" t="n">
        <v>97.1</v>
      </c>
      <c r="F16" s="267" t="n">
        <v>97.5</v>
      </c>
      <c r="G16" s="266"/>
      <c r="H16" s="249" t="n">
        <v>309.1</v>
      </c>
      <c r="I16" s="267" t="n">
        <v>97.1</v>
      </c>
      <c r="J16" s="267" t="n">
        <v>97.4</v>
      </c>
      <c r="K16" s="55" t="n">
        <v>143.8</v>
      </c>
      <c r="L16" s="55"/>
      <c r="M16" s="55" t="n">
        <v>128.4</v>
      </c>
      <c r="N16" s="55"/>
      <c r="O16" s="267" t="n">
        <v>81</v>
      </c>
      <c r="P16" s="270" t="n">
        <v>74</v>
      </c>
      <c r="Q16" s="57"/>
      <c r="R16" s="145" t="n">
        <v>10946</v>
      </c>
      <c r="S16" s="68"/>
      <c r="T16" s="87" t="n">
        <v>100.4</v>
      </c>
      <c r="U16" s="68"/>
      <c r="V16" s="145" t="n">
        <v>1557</v>
      </c>
      <c r="W16" s="68"/>
      <c r="X16" s="68" t="n">
        <v>90.4</v>
      </c>
      <c r="Y16" s="272" t="s">
        <v>117</v>
      </c>
      <c r="Z16" s="269" t="n">
        <v>273.3</v>
      </c>
    </row>
    <row r="17" s="255" customFormat="true" ht="32.25" hidden="false" customHeight="true" outlineLevel="0" collapsed="false">
      <c r="A17" s="21"/>
      <c r="B17" s="22" t="s">
        <v>32</v>
      </c>
      <c r="C17" s="266"/>
      <c r="D17" s="249" t="n">
        <v>270</v>
      </c>
      <c r="E17" s="267" t="n">
        <v>97.9</v>
      </c>
      <c r="F17" s="267" t="n">
        <v>98.3</v>
      </c>
      <c r="G17" s="266"/>
      <c r="H17" s="249" t="n">
        <v>298.9</v>
      </c>
      <c r="I17" s="267" t="n">
        <v>98.3</v>
      </c>
      <c r="J17" s="267" t="n">
        <v>98.7</v>
      </c>
      <c r="K17" s="55" t="n">
        <v>134.7</v>
      </c>
      <c r="L17" s="55"/>
      <c r="M17" s="55" t="n">
        <v>127.6</v>
      </c>
      <c r="N17" s="55"/>
      <c r="O17" s="267" t="n">
        <v>86</v>
      </c>
      <c r="P17" s="270" t="n">
        <v>74.1</v>
      </c>
      <c r="Q17" s="57"/>
      <c r="R17" s="145" t="n">
        <v>10574</v>
      </c>
      <c r="S17" s="68"/>
      <c r="T17" s="87" t="n">
        <v>99.1</v>
      </c>
      <c r="U17" s="68"/>
      <c r="V17" s="145" t="n">
        <v>1473</v>
      </c>
      <c r="W17" s="68"/>
      <c r="X17" s="68" t="n">
        <v>89.8</v>
      </c>
      <c r="Y17" s="272" t="s">
        <v>117</v>
      </c>
      <c r="Z17" s="269" t="n">
        <v>392</v>
      </c>
    </row>
    <row r="18" s="255" customFormat="true" ht="32.25" hidden="false" customHeight="true" outlineLevel="0" collapsed="false">
      <c r="A18" s="21"/>
      <c r="B18" s="22" t="s">
        <v>34</v>
      </c>
      <c r="C18" s="266"/>
      <c r="D18" s="249" t="n">
        <v>285.6</v>
      </c>
      <c r="E18" s="267" t="n">
        <v>98.1</v>
      </c>
      <c r="F18" s="267" t="n">
        <v>98.6</v>
      </c>
      <c r="G18" s="266"/>
      <c r="H18" s="249" t="n">
        <v>314.3</v>
      </c>
      <c r="I18" s="267" t="n">
        <v>98.9</v>
      </c>
      <c r="J18" s="267" t="n">
        <v>99.2</v>
      </c>
      <c r="K18" s="55" t="n">
        <v>147.2</v>
      </c>
      <c r="L18" s="55"/>
      <c r="M18" s="55" t="n">
        <v>129.4</v>
      </c>
      <c r="N18" s="55"/>
      <c r="O18" s="267" t="n">
        <v>78</v>
      </c>
      <c r="P18" s="270" t="n">
        <v>72.7</v>
      </c>
      <c r="Q18" s="57"/>
      <c r="R18" s="145" t="n">
        <v>11007</v>
      </c>
      <c r="S18" s="68"/>
      <c r="T18" s="87" t="n">
        <v>99.8</v>
      </c>
      <c r="U18" s="68"/>
      <c r="V18" s="145" t="n">
        <v>1606</v>
      </c>
      <c r="W18" s="68"/>
      <c r="X18" s="68" t="n">
        <v>90.5</v>
      </c>
      <c r="Y18" s="272" t="s">
        <v>117</v>
      </c>
      <c r="Z18" s="269" t="n">
        <v>320.8</v>
      </c>
    </row>
    <row r="19" s="255" customFormat="true" ht="32.25" hidden="false" customHeight="true" outlineLevel="0" collapsed="false">
      <c r="A19" s="21"/>
      <c r="B19" s="22" t="s">
        <v>35</v>
      </c>
      <c r="C19" s="266"/>
      <c r="D19" s="249" t="n">
        <v>273.4</v>
      </c>
      <c r="E19" s="267" t="n">
        <v>97.6</v>
      </c>
      <c r="F19" s="267" t="n">
        <v>98.2</v>
      </c>
      <c r="G19" s="266"/>
      <c r="H19" s="249" t="n">
        <v>295.1</v>
      </c>
      <c r="I19" s="267" t="n">
        <v>97.6</v>
      </c>
      <c r="J19" s="267" t="n">
        <v>98.2</v>
      </c>
      <c r="K19" s="55" t="n">
        <v>140.2</v>
      </c>
      <c r="L19" s="55"/>
      <c r="M19" s="55" t="n">
        <v>120.4</v>
      </c>
      <c r="N19" s="55"/>
      <c r="O19" s="267" t="n">
        <v>84.1</v>
      </c>
      <c r="P19" s="270" t="n">
        <v>74.1</v>
      </c>
      <c r="Q19" s="57"/>
      <c r="R19" s="145" t="n">
        <v>10946</v>
      </c>
      <c r="S19" s="68"/>
      <c r="T19" s="87" t="n">
        <v>98.5</v>
      </c>
      <c r="U19" s="68"/>
      <c r="V19" s="145" t="n">
        <v>1637</v>
      </c>
      <c r="W19" s="68"/>
      <c r="X19" s="68" t="n">
        <v>89.8</v>
      </c>
      <c r="Y19" s="272" t="s">
        <v>117</v>
      </c>
      <c r="Z19" s="269" t="n">
        <v>323.7</v>
      </c>
    </row>
    <row r="20" s="255" customFormat="true" ht="32.25" hidden="false" customHeight="true" outlineLevel="0" collapsed="false">
      <c r="A20" s="21"/>
      <c r="B20" s="22" t="s">
        <v>36</v>
      </c>
      <c r="C20" s="266"/>
      <c r="D20" s="249" t="n">
        <v>327.9</v>
      </c>
      <c r="E20" s="267" t="n">
        <v>97.8</v>
      </c>
      <c r="F20" s="267" t="n">
        <v>98.1</v>
      </c>
      <c r="G20" s="266"/>
      <c r="H20" s="249" t="n">
        <v>351.9</v>
      </c>
      <c r="I20" s="267" t="n">
        <v>97.1</v>
      </c>
      <c r="J20" s="267" t="n">
        <v>97.4</v>
      </c>
      <c r="K20" s="55" t="n">
        <v>181.7</v>
      </c>
      <c r="L20" s="55"/>
      <c r="M20" s="55" t="n">
        <v>127.5</v>
      </c>
      <c r="N20" s="55"/>
      <c r="O20" s="267" t="n">
        <v>46.9</v>
      </c>
      <c r="P20" s="270" t="n">
        <v>74.5</v>
      </c>
      <c r="Q20" s="57"/>
      <c r="R20" s="145" t="n">
        <v>13049</v>
      </c>
      <c r="S20" s="68"/>
      <c r="T20" s="87" t="n">
        <v>99.2</v>
      </c>
      <c r="U20" s="68"/>
      <c r="V20" s="145" t="n">
        <v>2091</v>
      </c>
      <c r="W20" s="68"/>
      <c r="X20" s="68" t="n">
        <v>90</v>
      </c>
      <c r="Y20" s="272" t="s">
        <v>117</v>
      </c>
      <c r="Z20" s="269" t="n">
        <v>289.8</v>
      </c>
    </row>
    <row r="21" s="255" customFormat="true" ht="32.25" hidden="false" customHeight="true" outlineLevel="0" collapsed="false">
      <c r="A21" s="21" t="s">
        <v>37</v>
      </c>
      <c r="B21" s="22" t="s">
        <v>38</v>
      </c>
      <c r="C21" s="266"/>
      <c r="D21" s="249" t="n">
        <v>283.1</v>
      </c>
      <c r="E21" s="267" t="n">
        <v>98.2</v>
      </c>
      <c r="F21" s="267" t="n">
        <v>98</v>
      </c>
      <c r="G21" s="266"/>
      <c r="H21" s="249" t="n">
        <v>309.5</v>
      </c>
      <c r="I21" s="267" t="n">
        <v>97.8</v>
      </c>
      <c r="J21" s="267" t="n">
        <v>97.6</v>
      </c>
      <c r="K21" s="55" t="n">
        <v>150.9</v>
      </c>
      <c r="L21" s="55"/>
      <c r="M21" s="55" t="n">
        <v>117</v>
      </c>
      <c r="N21" s="55"/>
      <c r="O21" s="267" t="n">
        <v>87</v>
      </c>
      <c r="P21" s="270" t="n">
        <v>73.7</v>
      </c>
      <c r="Q21" s="271" t="s">
        <v>117</v>
      </c>
      <c r="R21" s="145" t="n">
        <v>11335</v>
      </c>
      <c r="S21" s="68"/>
      <c r="T21" s="87" t="n">
        <v>102.3</v>
      </c>
      <c r="U21" s="68"/>
      <c r="V21" s="145" t="n">
        <v>1738</v>
      </c>
      <c r="W21" s="68"/>
      <c r="X21" s="68" t="n">
        <v>90.3</v>
      </c>
      <c r="Y21" s="272" t="s">
        <v>117</v>
      </c>
      <c r="Z21" s="269" t="n">
        <v>358.7</v>
      </c>
    </row>
    <row r="22" s="255" customFormat="true" ht="32.25" hidden="false" customHeight="true" outlineLevel="0" collapsed="false">
      <c r="A22" s="21"/>
      <c r="B22" s="22" t="s">
        <v>39</v>
      </c>
      <c r="C22" s="266"/>
      <c r="D22" s="249" t="n">
        <v>267.9</v>
      </c>
      <c r="E22" s="267" t="n">
        <v>100.2</v>
      </c>
      <c r="F22" s="267" t="n">
        <v>99.8</v>
      </c>
      <c r="G22" s="266"/>
      <c r="H22" s="249" t="n">
        <v>292.9</v>
      </c>
      <c r="I22" s="267" t="n">
        <v>100.8</v>
      </c>
      <c r="J22" s="267" t="n">
        <v>100.2</v>
      </c>
      <c r="K22" s="55" t="n">
        <v>142.9</v>
      </c>
      <c r="L22" s="55"/>
      <c r="M22" s="55" t="n">
        <v>118.2</v>
      </c>
      <c r="N22" s="55"/>
      <c r="O22" s="267" t="n">
        <v>72.2</v>
      </c>
      <c r="P22" s="270" t="n">
        <v>72.3</v>
      </c>
      <c r="Q22" s="271" t="s">
        <v>117</v>
      </c>
      <c r="R22" s="145" t="n">
        <v>10767</v>
      </c>
      <c r="S22" s="68"/>
      <c r="T22" s="87" t="n">
        <v>104.3</v>
      </c>
      <c r="U22" s="68"/>
      <c r="V22" s="145" t="n">
        <v>1466</v>
      </c>
      <c r="W22" s="68"/>
      <c r="X22" s="68" t="n">
        <v>93.4</v>
      </c>
      <c r="Y22" s="272" t="s">
        <v>117</v>
      </c>
      <c r="Z22" s="269" t="n">
        <v>449.3</v>
      </c>
    </row>
    <row r="23" s="255" customFormat="true" ht="32.25" hidden="false" customHeight="true" outlineLevel="0" collapsed="false">
      <c r="A23" s="21"/>
      <c r="B23" s="22" t="s">
        <v>40</v>
      </c>
      <c r="C23" s="266"/>
      <c r="D23" s="249" t="n">
        <v>303.8</v>
      </c>
      <c r="E23" s="267" t="n">
        <v>100.2</v>
      </c>
      <c r="F23" s="267" t="n">
        <v>99.7</v>
      </c>
      <c r="G23" s="266"/>
      <c r="H23" s="249" t="n">
        <v>329.7</v>
      </c>
      <c r="I23" s="267" t="n">
        <v>98.9</v>
      </c>
      <c r="J23" s="267" t="n">
        <v>98.6</v>
      </c>
      <c r="K23" s="55" t="n">
        <v>157.7</v>
      </c>
      <c r="L23" s="55"/>
      <c r="M23" s="55" t="n">
        <v>109.5</v>
      </c>
      <c r="N23" s="55"/>
      <c r="O23" s="267" t="n">
        <v>90.3</v>
      </c>
      <c r="P23" s="270" t="n">
        <v>72.9</v>
      </c>
      <c r="Q23" s="57"/>
      <c r="R23" s="145" t="n">
        <v>12433</v>
      </c>
      <c r="S23" s="68"/>
      <c r="T23" s="87" t="n">
        <v>103</v>
      </c>
      <c r="U23" s="68"/>
      <c r="V23" s="145" t="n">
        <v>1603</v>
      </c>
      <c r="W23" s="68"/>
      <c r="X23" s="68" t="n">
        <v>89.6</v>
      </c>
      <c r="Y23" s="266"/>
      <c r="Z23" s="269" t="n">
        <v>640.9</v>
      </c>
    </row>
    <row r="24" s="255" customFormat="true" ht="32.25" hidden="false" customHeight="true" outlineLevel="0" collapsed="false">
      <c r="A24" s="21"/>
      <c r="B24" s="22" t="s">
        <v>22</v>
      </c>
      <c r="C24" s="266"/>
      <c r="D24" s="249" t="n">
        <v>301.9</v>
      </c>
      <c r="E24" s="267" t="n">
        <v>99.3</v>
      </c>
      <c r="F24" s="267" t="n">
        <v>98.9</v>
      </c>
      <c r="G24" s="266"/>
      <c r="H24" s="249" t="n">
        <v>339.1</v>
      </c>
      <c r="I24" s="267" t="n">
        <v>99</v>
      </c>
      <c r="J24" s="267" t="n">
        <v>98.8</v>
      </c>
      <c r="K24" s="55" t="n">
        <v>154</v>
      </c>
      <c r="L24" s="55"/>
      <c r="M24" s="55" t="n">
        <v>142.6</v>
      </c>
      <c r="N24" s="55"/>
      <c r="O24" s="267" t="n">
        <v>87.8</v>
      </c>
      <c r="P24" s="270" t="n">
        <v>73</v>
      </c>
      <c r="Q24" s="271" t="s">
        <v>117</v>
      </c>
      <c r="R24" s="145" t="n">
        <v>11468</v>
      </c>
      <c r="S24" s="68"/>
      <c r="T24" s="87" t="n">
        <v>102.6</v>
      </c>
      <c r="U24" s="68"/>
      <c r="V24" s="145" t="n">
        <v>1566</v>
      </c>
      <c r="W24" s="68"/>
      <c r="X24" s="68" t="n">
        <v>89.9</v>
      </c>
      <c r="Y24" s="266"/>
      <c r="Z24" s="269" t="n">
        <v>306.3</v>
      </c>
    </row>
    <row r="25" s="255" customFormat="true" ht="32.25" hidden="false" customHeight="true" outlineLevel="0" collapsed="false">
      <c r="A25" s="21"/>
      <c r="B25" s="22" t="s">
        <v>24</v>
      </c>
      <c r="C25" s="273"/>
      <c r="D25" s="274"/>
      <c r="E25" s="275"/>
      <c r="F25" s="275"/>
      <c r="G25" s="273"/>
      <c r="H25" s="274"/>
      <c r="I25" s="267"/>
      <c r="J25" s="267"/>
      <c r="K25" s="276"/>
      <c r="L25" s="276"/>
      <c r="M25" s="33"/>
      <c r="N25" s="33"/>
      <c r="O25" s="267"/>
      <c r="P25" s="270"/>
      <c r="Q25" s="273"/>
      <c r="R25" s="277"/>
      <c r="S25" s="92"/>
      <c r="T25" s="94"/>
      <c r="U25" s="92"/>
      <c r="V25" s="277"/>
      <c r="W25" s="92"/>
      <c r="X25" s="92"/>
      <c r="Y25" s="273"/>
      <c r="Z25" s="278" t="n">
        <v>338</v>
      </c>
    </row>
    <row r="26" customFormat="false" ht="32.25" hidden="false" customHeight="true" outlineLevel="0" collapsed="false">
      <c r="A26" s="279"/>
      <c r="B26" s="110"/>
      <c r="C26" s="15" t="s">
        <v>42</v>
      </c>
      <c r="D26" s="15"/>
      <c r="E26" s="15" t="s">
        <v>121</v>
      </c>
      <c r="F26" s="15"/>
      <c r="G26" s="15" t="s">
        <v>42</v>
      </c>
      <c r="H26" s="15"/>
      <c r="I26" s="15" t="s">
        <v>121</v>
      </c>
      <c r="J26" s="15"/>
      <c r="K26" s="15" t="s">
        <v>42</v>
      </c>
      <c r="L26" s="15"/>
      <c r="M26" s="15"/>
      <c r="N26" s="15"/>
      <c r="O26" s="280" t="s">
        <v>162</v>
      </c>
      <c r="P26" s="281" t="s">
        <v>120</v>
      </c>
      <c r="Q26" s="102" t="s">
        <v>42</v>
      </c>
      <c r="R26" s="102"/>
      <c r="S26" s="15" t="s">
        <v>121</v>
      </c>
      <c r="T26" s="15"/>
      <c r="U26" s="102" t="s">
        <v>42</v>
      </c>
      <c r="V26" s="102"/>
      <c r="W26" s="15" t="s">
        <v>121</v>
      </c>
      <c r="X26" s="15"/>
      <c r="Y26" s="102" t="s">
        <v>42</v>
      </c>
      <c r="Z26" s="102"/>
    </row>
    <row r="27" s="1" customFormat="true" ht="32.25" hidden="false" customHeight="true" outlineLevel="0" collapsed="false">
      <c r="A27" s="60"/>
      <c r="B27" s="91"/>
      <c r="C27" s="241" t="s">
        <v>154</v>
      </c>
      <c r="D27" s="241" t="s">
        <v>155</v>
      </c>
      <c r="E27" s="241" t="s">
        <v>154</v>
      </c>
      <c r="F27" s="241" t="s">
        <v>155</v>
      </c>
      <c r="G27" s="241" t="s">
        <v>154</v>
      </c>
      <c r="H27" s="241" t="s">
        <v>155</v>
      </c>
      <c r="I27" s="241" t="s">
        <v>154</v>
      </c>
      <c r="J27" s="241" t="s">
        <v>155</v>
      </c>
      <c r="K27" s="102" t="s">
        <v>154</v>
      </c>
      <c r="L27" s="102"/>
      <c r="M27" s="102" t="s">
        <v>154</v>
      </c>
      <c r="N27" s="102"/>
      <c r="O27" s="280"/>
      <c r="P27" s="281"/>
      <c r="Q27" s="102"/>
      <c r="R27" s="102"/>
      <c r="S27" s="15"/>
      <c r="T27" s="15"/>
      <c r="U27" s="102"/>
      <c r="V27" s="102"/>
      <c r="W27" s="15"/>
      <c r="X27" s="15"/>
      <c r="Y27" s="102"/>
      <c r="Z27" s="102"/>
    </row>
    <row r="28" customFormat="false" ht="32.25" hidden="false" customHeight="true" outlineLevel="0" collapsed="false">
      <c r="A28" s="35" t="s">
        <v>16</v>
      </c>
      <c r="B28" s="22" t="s">
        <v>47</v>
      </c>
      <c r="C28" s="54" t="n">
        <v>1</v>
      </c>
      <c r="D28" s="54" t="n">
        <v>0.9</v>
      </c>
      <c r="E28" s="191"/>
      <c r="F28" s="191"/>
      <c r="G28" s="135" t="n">
        <v>1</v>
      </c>
      <c r="H28" s="54" t="n">
        <v>0.9</v>
      </c>
      <c r="I28" s="191"/>
      <c r="J28" s="191"/>
      <c r="K28" s="55" t="n">
        <v>1.2</v>
      </c>
      <c r="L28" s="55"/>
      <c r="M28" s="55" t="n">
        <v>2.2</v>
      </c>
      <c r="N28" s="55"/>
      <c r="O28" s="54" t="n">
        <v>0.6</v>
      </c>
      <c r="P28" s="191"/>
      <c r="Q28" s="190"/>
      <c r="R28" s="54" t="n">
        <v>-0.1</v>
      </c>
      <c r="S28" s="191"/>
      <c r="T28" s="282"/>
      <c r="U28" s="191"/>
      <c r="V28" s="54" t="n">
        <v>-1</v>
      </c>
      <c r="W28" s="191"/>
      <c r="X28" s="191"/>
      <c r="Y28" s="190"/>
      <c r="Z28" s="212" t="n">
        <v>-5.2</v>
      </c>
    </row>
    <row r="29" customFormat="false" ht="32.25" hidden="false" customHeight="true" outlineLevel="0" collapsed="false">
      <c r="A29" s="56"/>
      <c r="B29" s="22" t="s">
        <v>17</v>
      </c>
      <c r="C29" s="54" t="n">
        <v>-0.3</v>
      </c>
      <c r="D29" s="54" t="n">
        <v>-1.9</v>
      </c>
      <c r="E29" s="191"/>
      <c r="F29" s="191"/>
      <c r="G29" s="135" t="n">
        <v>0.5</v>
      </c>
      <c r="H29" s="54" t="n">
        <v>-1.1</v>
      </c>
      <c r="I29" s="191"/>
      <c r="J29" s="191"/>
      <c r="K29" s="55" t="n">
        <v>2.4</v>
      </c>
      <c r="L29" s="55"/>
      <c r="M29" s="55" t="n">
        <v>-0.3</v>
      </c>
      <c r="N29" s="55"/>
      <c r="O29" s="54" t="n">
        <v>0.3</v>
      </c>
      <c r="P29" s="191"/>
      <c r="Q29" s="190"/>
      <c r="R29" s="54" t="n">
        <v>0.3</v>
      </c>
      <c r="S29" s="191"/>
      <c r="T29" s="282"/>
      <c r="U29" s="191"/>
      <c r="V29" s="54" t="n">
        <v>-2.5</v>
      </c>
      <c r="W29" s="191"/>
      <c r="X29" s="191"/>
      <c r="Y29" s="190"/>
      <c r="Z29" s="212" t="n">
        <v>-3.9</v>
      </c>
    </row>
    <row r="30" customFormat="false" ht="32.25" hidden="false" customHeight="true" outlineLevel="0" collapsed="false">
      <c r="A30" s="56"/>
      <c r="B30" s="22" t="s">
        <v>18</v>
      </c>
      <c r="C30" s="54" t="n">
        <v>-1.7</v>
      </c>
      <c r="D30" s="54" t="n">
        <v>-0.2</v>
      </c>
      <c r="E30" s="191"/>
      <c r="F30" s="191"/>
      <c r="G30" s="135" t="n">
        <v>-1.8</v>
      </c>
      <c r="H30" s="54" t="n">
        <v>-0.3</v>
      </c>
      <c r="I30" s="191"/>
      <c r="J30" s="191"/>
      <c r="K30" s="55" t="n">
        <v>-2.6</v>
      </c>
      <c r="L30" s="55"/>
      <c r="M30" s="55" t="n">
        <v>0.9</v>
      </c>
      <c r="N30" s="55"/>
      <c r="O30" s="54" t="n">
        <v>1.2</v>
      </c>
      <c r="P30" s="191"/>
      <c r="Q30" s="190"/>
      <c r="R30" s="54" t="n">
        <v>-2.3</v>
      </c>
      <c r="S30" s="191"/>
      <c r="T30" s="282"/>
      <c r="U30" s="191"/>
      <c r="V30" s="54" t="n">
        <v>-7</v>
      </c>
      <c r="W30" s="191"/>
      <c r="X30" s="191"/>
      <c r="Y30" s="190"/>
      <c r="Z30" s="212" t="n">
        <v>-7.2</v>
      </c>
    </row>
    <row r="31" s="255" customFormat="true" ht="32.25" hidden="false" customHeight="true" outlineLevel="0" collapsed="false">
      <c r="A31" s="56"/>
      <c r="B31" s="22" t="s">
        <v>19</v>
      </c>
      <c r="C31" s="54" t="n">
        <v>-0.5</v>
      </c>
      <c r="D31" s="54" t="n">
        <v>0.3</v>
      </c>
      <c r="E31" s="191"/>
      <c r="F31" s="191"/>
      <c r="G31" s="135" t="n">
        <v>-0.2</v>
      </c>
      <c r="H31" s="54" t="n">
        <v>0.6</v>
      </c>
      <c r="I31" s="191"/>
      <c r="J31" s="191"/>
      <c r="K31" s="55" t="n">
        <v>0.9</v>
      </c>
      <c r="L31" s="55"/>
      <c r="M31" s="55" t="n">
        <v>-0.9</v>
      </c>
      <c r="N31" s="55"/>
      <c r="O31" s="54" t="n">
        <v>-0.6</v>
      </c>
      <c r="P31" s="191"/>
      <c r="Q31" s="190"/>
      <c r="R31" s="54" t="n">
        <v>2.5</v>
      </c>
      <c r="S31" s="191"/>
      <c r="T31" s="282"/>
      <c r="U31" s="191"/>
      <c r="V31" s="54" t="n">
        <v>-2.6</v>
      </c>
      <c r="W31" s="191"/>
      <c r="X31" s="191"/>
      <c r="Y31" s="190"/>
      <c r="Z31" s="212" t="n">
        <v>7.4</v>
      </c>
    </row>
    <row r="32" s="255" customFormat="true" ht="32.25" hidden="false" customHeight="true" outlineLevel="0" collapsed="false">
      <c r="A32" s="256"/>
      <c r="B32" s="40" t="s">
        <v>20</v>
      </c>
      <c r="C32" s="79" t="n">
        <v>-2.5</v>
      </c>
      <c r="D32" s="79" t="n">
        <v>-2.2</v>
      </c>
      <c r="E32" s="283"/>
      <c r="F32" s="283"/>
      <c r="G32" s="139" t="n">
        <v>-3</v>
      </c>
      <c r="H32" s="79" t="n">
        <v>-2.7</v>
      </c>
      <c r="I32" s="283"/>
      <c r="J32" s="283"/>
      <c r="K32" s="74" t="n">
        <v>3.4</v>
      </c>
      <c r="L32" s="74"/>
      <c r="M32" s="74" t="n">
        <v>-1.6</v>
      </c>
      <c r="N32" s="74"/>
      <c r="O32" s="79" t="n">
        <v>-0.6</v>
      </c>
      <c r="P32" s="283"/>
      <c r="Q32" s="284"/>
      <c r="R32" s="79" t="n">
        <v>-1.2</v>
      </c>
      <c r="S32" s="283"/>
      <c r="T32" s="285"/>
      <c r="U32" s="283"/>
      <c r="V32" s="79" t="n">
        <v>-1.8</v>
      </c>
      <c r="W32" s="283"/>
      <c r="X32" s="283"/>
      <c r="Y32" s="284"/>
      <c r="Z32" s="219" t="n">
        <v>-16.3</v>
      </c>
    </row>
    <row r="33" s="255" customFormat="true" ht="32.25" hidden="false" customHeight="true" outlineLevel="0" collapsed="false">
      <c r="A33" s="21" t="s">
        <v>20</v>
      </c>
      <c r="B33" s="22" t="s">
        <v>22</v>
      </c>
      <c r="C33" s="286" t="n">
        <v>-2.5</v>
      </c>
      <c r="D33" s="68" t="n">
        <v>-2</v>
      </c>
      <c r="E33" s="68" t="n">
        <v>0.7</v>
      </c>
      <c r="F33" s="87" t="n">
        <v>0.8</v>
      </c>
      <c r="G33" s="286" t="n">
        <v>-2.1</v>
      </c>
      <c r="H33" s="68" t="n">
        <v>-1.6</v>
      </c>
      <c r="I33" s="68" t="n">
        <v>1.1</v>
      </c>
      <c r="J33" s="68" t="n">
        <v>1.3</v>
      </c>
      <c r="K33" s="55" t="n">
        <v>1.1</v>
      </c>
      <c r="L33" s="55"/>
      <c r="M33" s="55" t="n">
        <v>-4.1</v>
      </c>
      <c r="N33" s="55"/>
      <c r="O33" s="68" t="n">
        <v>0.1</v>
      </c>
      <c r="P33" s="55" t="n">
        <v>-0.3</v>
      </c>
      <c r="Q33" s="286"/>
      <c r="R33" s="287" t="n">
        <v>-4.8</v>
      </c>
      <c r="S33" s="68"/>
      <c r="T33" s="87" t="n">
        <v>3.6</v>
      </c>
      <c r="U33" s="68"/>
      <c r="V33" s="287" t="n">
        <v>-1.9</v>
      </c>
      <c r="W33" s="68"/>
      <c r="X33" s="68" t="n">
        <v>5.5</v>
      </c>
      <c r="Y33" s="286"/>
      <c r="Z33" s="71" t="n">
        <v>-48.5</v>
      </c>
    </row>
    <row r="34" s="255" customFormat="true" ht="32.25" hidden="false" customHeight="true" outlineLevel="0" collapsed="false">
      <c r="A34" s="21"/>
      <c r="B34" s="22" t="s">
        <v>24</v>
      </c>
      <c r="C34" s="286" t="n">
        <v>-1.6</v>
      </c>
      <c r="D34" s="68" t="n">
        <v>-1.2</v>
      </c>
      <c r="E34" s="68" t="n">
        <v>-0.4</v>
      </c>
      <c r="F34" s="87" t="n">
        <v>-0.4</v>
      </c>
      <c r="G34" s="286" t="n">
        <v>-0.7</v>
      </c>
      <c r="H34" s="68" t="n">
        <v>-0.3</v>
      </c>
      <c r="I34" s="68" t="n">
        <v>0.3</v>
      </c>
      <c r="J34" s="68" t="n">
        <v>0.1</v>
      </c>
      <c r="K34" s="55" t="n">
        <v>0</v>
      </c>
      <c r="L34" s="55"/>
      <c r="M34" s="55" t="n">
        <v>0.2</v>
      </c>
      <c r="N34" s="55"/>
      <c r="O34" s="68" t="n">
        <v>2.5</v>
      </c>
      <c r="P34" s="55" t="n">
        <v>1.3</v>
      </c>
      <c r="Q34" s="288" t="s">
        <v>117</v>
      </c>
      <c r="R34" s="287" t="n">
        <v>-1.3</v>
      </c>
      <c r="S34" s="68"/>
      <c r="T34" s="87" t="n">
        <v>2.9</v>
      </c>
      <c r="U34" s="289" t="s">
        <v>117</v>
      </c>
      <c r="V34" s="287" t="n">
        <v>-2.5</v>
      </c>
      <c r="W34" s="68"/>
      <c r="X34" s="68" t="n">
        <v>0.3</v>
      </c>
      <c r="Y34" s="288" t="s">
        <v>117</v>
      </c>
      <c r="Z34" s="71" t="n">
        <v>-33.3</v>
      </c>
    </row>
    <row r="35" s="255" customFormat="true" ht="32.25" hidden="false" customHeight="true" outlineLevel="0" collapsed="false">
      <c r="A35" s="21"/>
      <c r="B35" s="22" t="s">
        <v>26</v>
      </c>
      <c r="C35" s="286" t="n">
        <v>-3.9</v>
      </c>
      <c r="D35" s="68" t="n">
        <v>-3.5</v>
      </c>
      <c r="E35" s="68" t="n">
        <v>0.5</v>
      </c>
      <c r="F35" s="87" t="n">
        <v>0.5</v>
      </c>
      <c r="G35" s="286" t="n">
        <v>-3.9</v>
      </c>
      <c r="H35" s="68" t="n">
        <v>-3.5</v>
      </c>
      <c r="I35" s="68" t="n">
        <v>0.4</v>
      </c>
      <c r="J35" s="68" t="n">
        <v>0.7</v>
      </c>
      <c r="K35" s="55" t="n">
        <v>-1.3</v>
      </c>
      <c r="L35" s="55"/>
      <c r="M35" s="55" t="n">
        <v>-5.6</v>
      </c>
      <c r="N35" s="55"/>
      <c r="O35" s="287" t="n">
        <v>1.2</v>
      </c>
      <c r="P35" s="55" t="n">
        <v>-0.8</v>
      </c>
      <c r="Q35" s="286"/>
      <c r="R35" s="287" t="n">
        <v>1.2</v>
      </c>
      <c r="S35" s="68"/>
      <c r="T35" s="87" t="n">
        <v>2.5</v>
      </c>
      <c r="U35" s="68"/>
      <c r="V35" s="287" t="n">
        <v>-0.5</v>
      </c>
      <c r="W35" s="68"/>
      <c r="X35" s="287" t="n">
        <v>1.1</v>
      </c>
      <c r="Y35" s="288" t="s">
        <v>117</v>
      </c>
      <c r="Z35" s="71" t="n">
        <v>-21.9</v>
      </c>
    </row>
    <row r="36" s="255" customFormat="true" ht="32.25" hidden="false" customHeight="true" outlineLevel="0" collapsed="false">
      <c r="A36" s="21"/>
      <c r="B36" s="22" t="s">
        <v>28</v>
      </c>
      <c r="C36" s="286" t="n">
        <v>-1.8</v>
      </c>
      <c r="D36" s="68" t="n">
        <v>-2.1</v>
      </c>
      <c r="E36" s="68" t="n">
        <v>1.1</v>
      </c>
      <c r="F36" s="87" t="n">
        <v>0.9</v>
      </c>
      <c r="G36" s="286" t="n">
        <v>-2.3</v>
      </c>
      <c r="H36" s="68" t="n">
        <v>-2.6</v>
      </c>
      <c r="I36" s="68" t="n">
        <v>0.9</v>
      </c>
      <c r="J36" s="68" t="n">
        <v>0.6</v>
      </c>
      <c r="K36" s="55" t="n">
        <v>-4.6</v>
      </c>
      <c r="L36" s="55"/>
      <c r="M36" s="55" t="n">
        <v>0.8</v>
      </c>
      <c r="N36" s="55"/>
      <c r="O36" s="287" t="n">
        <v>-2.5</v>
      </c>
      <c r="P36" s="55" t="n">
        <v>-0.7</v>
      </c>
      <c r="Q36" s="286"/>
      <c r="R36" s="287" t="n">
        <v>0.6</v>
      </c>
      <c r="S36" s="68"/>
      <c r="T36" s="290" t="n">
        <v>-1.2</v>
      </c>
      <c r="U36" s="68"/>
      <c r="V36" s="287" t="n">
        <v>0.8</v>
      </c>
      <c r="W36" s="68"/>
      <c r="X36" s="287" t="n">
        <v>0.2</v>
      </c>
      <c r="Y36" s="288" t="s">
        <v>117</v>
      </c>
      <c r="Z36" s="71" t="n">
        <v>-25.6</v>
      </c>
    </row>
    <row r="37" s="255" customFormat="true" ht="32.25" hidden="false" customHeight="true" outlineLevel="0" collapsed="false">
      <c r="A37" s="21"/>
      <c r="B37" s="22" t="s">
        <v>30</v>
      </c>
      <c r="C37" s="286" t="n">
        <v>-3.9</v>
      </c>
      <c r="D37" s="68" t="n">
        <v>-4.1</v>
      </c>
      <c r="E37" s="68" t="n">
        <v>-0.5</v>
      </c>
      <c r="F37" s="87" t="n">
        <v>-0.2</v>
      </c>
      <c r="G37" s="286" t="n">
        <v>-4.5</v>
      </c>
      <c r="H37" s="68" t="n">
        <v>-4.7</v>
      </c>
      <c r="I37" s="68" t="n">
        <v>0.5</v>
      </c>
      <c r="J37" s="68" t="n">
        <v>0.6</v>
      </c>
      <c r="K37" s="55" t="n">
        <v>-9.1</v>
      </c>
      <c r="L37" s="55"/>
      <c r="M37" s="55" t="n">
        <v>-0.5</v>
      </c>
      <c r="N37" s="55"/>
      <c r="O37" s="287" t="n">
        <v>-2.3</v>
      </c>
      <c r="P37" s="55" t="n">
        <v>2.1</v>
      </c>
      <c r="Q37" s="286"/>
      <c r="R37" s="287" t="n">
        <v>-2.6</v>
      </c>
      <c r="S37" s="68"/>
      <c r="T37" s="290" t="n">
        <v>-0.7</v>
      </c>
      <c r="U37" s="68"/>
      <c r="V37" s="287" t="n">
        <v>-2.6</v>
      </c>
      <c r="W37" s="68"/>
      <c r="X37" s="287" t="n">
        <v>-1</v>
      </c>
      <c r="Y37" s="288" t="s">
        <v>117</v>
      </c>
      <c r="Z37" s="71" t="n">
        <v>-26</v>
      </c>
    </row>
    <row r="38" s="255" customFormat="true" ht="32.25" hidden="false" customHeight="true" outlineLevel="0" collapsed="false">
      <c r="A38" s="21"/>
      <c r="B38" s="22" t="s">
        <v>32</v>
      </c>
      <c r="C38" s="286" t="n">
        <v>-1.9</v>
      </c>
      <c r="D38" s="68" t="n">
        <v>-1.9</v>
      </c>
      <c r="E38" s="68" t="n">
        <v>0.8</v>
      </c>
      <c r="F38" s="87" t="n">
        <v>0.8</v>
      </c>
      <c r="G38" s="286" t="n">
        <v>-2.8</v>
      </c>
      <c r="H38" s="68" t="n">
        <v>-2.8</v>
      </c>
      <c r="I38" s="68" t="n">
        <v>1.2</v>
      </c>
      <c r="J38" s="68" t="n">
        <v>1.3</v>
      </c>
      <c r="K38" s="55" t="n">
        <v>-7.9</v>
      </c>
      <c r="L38" s="55"/>
      <c r="M38" s="55" t="n">
        <v>2.8</v>
      </c>
      <c r="N38" s="55"/>
      <c r="O38" s="287" t="n">
        <v>-1.3</v>
      </c>
      <c r="P38" s="55" t="n">
        <v>0.1</v>
      </c>
      <c r="Q38" s="288" t="s">
        <v>117</v>
      </c>
      <c r="R38" s="287" t="n">
        <v>-1.1</v>
      </c>
      <c r="S38" s="68"/>
      <c r="T38" s="290" t="n">
        <v>-1.3</v>
      </c>
      <c r="U38" s="289" t="s">
        <v>117</v>
      </c>
      <c r="V38" s="287" t="n">
        <v>-3.6</v>
      </c>
      <c r="W38" s="68"/>
      <c r="X38" s="287" t="n">
        <v>-0.7</v>
      </c>
      <c r="Y38" s="288" t="s">
        <v>117</v>
      </c>
      <c r="Z38" s="71" t="n">
        <v>-2.1</v>
      </c>
    </row>
    <row r="39" s="255" customFormat="true" ht="32.25" hidden="false" customHeight="true" outlineLevel="0" collapsed="false">
      <c r="A39" s="21"/>
      <c r="B39" s="22" t="s">
        <v>34</v>
      </c>
      <c r="C39" s="68" t="n">
        <v>-0.6</v>
      </c>
      <c r="D39" s="68" t="n">
        <v>-0.4</v>
      </c>
      <c r="E39" s="68" t="n">
        <v>0.2</v>
      </c>
      <c r="F39" s="87" t="n">
        <v>0.3</v>
      </c>
      <c r="G39" s="286" t="n">
        <v>-2</v>
      </c>
      <c r="H39" s="68" t="n">
        <v>-1.8</v>
      </c>
      <c r="I39" s="68" t="n">
        <v>0.6</v>
      </c>
      <c r="J39" s="68" t="n">
        <v>0.5</v>
      </c>
      <c r="K39" s="55" t="n">
        <v>-2.4</v>
      </c>
      <c r="L39" s="55"/>
      <c r="M39" s="55" t="n">
        <v>2.3</v>
      </c>
      <c r="N39" s="55"/>
      <c r="O39" s="287" t="n">
        <v>1.6</v>
      </c>
      <c r="P39" s="55" t="n">
        <v>-1.4</v>
      </c>
      <c r="Q39" s="286"/>
      <c r="R39" s="287" t="n">
        <v>1.9</v>
      </c>
      <c r="S39" s="68"/>
      <c r="T39" s="287" t="n">
        <v>0.7</v>
      </c>
      <c r="U39" s="286"/>
      <c r="V39" s="287" t="n">
        <v>-1.4</v>
      </c>
      <c r="W39" s="68"/>
      <c r="X39" s="287" t="n">
        <v>0.8</v>
      </c>
      <c r="Y39" s="288" t="s">
        <v>117</v>
      </c>
      <c r="Z39" s="71" t="n">
        <v>27.5</v>
      </c>
    </row>
    <row r="40" s="255" customFormat="true" ht="32.25" hidden="false" customHeight="true" outlineLevel="0" collapsed="false">
      <c r="A40" s="21"/>
      <c r="B40" s="22" t="s">
        <v>35</v>
      </c>
      <c r="C40" s="68" t="n">
        <v>-3.8</v>
      </c>
      <c r="D40" s="68" t="n">
        <v>-3.2</v>
      </c>
      <c r="E40" s="68" t="n">
        <v>-0.5</v>
      </c>
      <c r="F40" s="87" t="n">
        <v>-0.4</v>
      </c>
      <c r="G40" s="286" t="n">
        <v>-4.7</v>
      </c>
      <c r="H40" s="68" t="n">
        <v>-4.1</v>
      </c>
      <c r="I40" s="68" t="n">
        <v>-1.3</v>
      </c>
      <c r="J40" s="68" t="n">
        <v>-1</v>
      </c>
      <c r="K40" s="55" t="n">
        <v>-7.6</v>
      </c>
      <c r="L40" s="55"/>
      <c r="M40" s="55" t="n">
        <v>-2.5</v>
      </c>
      <c r="N40" s="55"/>
      <c r="O40" s="287" t="n">
        <v>-2.5</v>
      </c>
      <c r="P40" s="55" t="n">
        <v>1.4</v>
      </c>
      <c r="Q40" s="288" t="s">
        <v>163</v>
      </c>
      <c r="R40" s="287" t="n">
        <v>-2.2</v>
      </c>
      <c r="S40" s="68"/>
      <c r="T40" s="287" t="n">
        <v>-1.3</v>
      </c>
      <c r="U40" s="288" t="s">
        <v>163</v>
      </c>
      <c r="V40" s="287" t="n">
        <v>-2.5</v>
      </c>
      <c r="W40" s="289" t="s">
        <v>163</v>
      </c>
      <c r="X40" s="287" t="n">
        <v>-0.8</v>
      </c>
      <c r="Y40" s="288" t="s">
        <v>117</v>
      </c>
      <c r="Z40" s="71" t="n">
        <v>25.1</v>
      </c>
    </row>
    <row r="41" s="255" customFormat="true" ht="32.25" hidden="false" customHeight="true" outlineLevel="0" collapsed="false">
      <c r="A41" s="21"/>
      <c r="B41" s="22" t="s">
        <v>36</v>
      </c>
      <c r="C41" s="68" t="n">
        <v>0.3</v>
      </c>
      <c r="D41" s="68" t="n">
        <v>0.5</v>
      </c>
      <c r="E41" s="68" t="n">
        <v>0.2</v>
      </c>
      <c r="F41" s="87" t="n">
        <v>-0.1</v>
      </c>
      <c r="G41" s="286" t="n">
        <v>0.7</v>
      </c>
      <c r="H41" s="68" t="n">
        <v>0.9</v>
      </c>
      <c r="I41" s="68" t="n">
        <v>-0.5</v>
      </c>
      <c r="J41" s="68" t="n">
        <v>-0.7</v>
      </c>
      <c r="K41" s="55" t="n">
        <v>1.1</v>
      </c>
      <c r="L41" s="55"/>
      <c r="M41" s="55" t="n">
        <v>2.5</v>
      </c>
      <c r="N41" s="55"/>
      <c r="O41" s="287" t="n">
        <v>0.8</v>
      </c>
      <c r="P41" s="55" t="n">
        <v>0.4</v>
      </c>
      <c r="Q41" s="288" t="s">
        <v>163</v>
      </c>
      <c r="R41" s="287" t="n">
        <v>2.5</v>
      </c>
      <c r="S41" s="68"/>
      <c r="T41" s="287" t="n">
        <v>0.7</v>
      </c>
      <c r="U41" s="288" t="s">
        <v>163</v>
      </c>
      <c r="V41" s="291" t="n">
        <v>-0.3</v>
      </c>
      <c r="W41" s="292" t="s">
        <v>163</v>
      </c>
      <c r="X41" s="291" t="n">
        <v>0.2</v>
      </c>
      <c r="Y41" s="288" t="s">
        <v>117</v>
      </c>
      <c r="Z41" s="71" t="n">
        <v>20.9</v>
      </c>
    </row>
    <row r="42" s="255" customFormat="true" ht="32.25" hidden="false" customHeight="true" outlineLevel="0" collapsed="false">
      <c r="A42" s="21" t="s">
        <v>37</v>
      </c>
      <c r="B42" s="22" t="s">
        <v>38</v>
      </c>
      <c r="C42" s="68" t="n">
        <v>-2.1</v>
      </c>
      <c r="D42" s="68" t="n">
        <v>-2.3</v>
      </c>
      <c r="E42" s="68" t="n">
        <v>0.4</v>
      </c>
      <c r="F42" s="87" t="n">
        <v>-0.1</v>
      </c>
      <c r="G42" s="286" t="n">
        <v>-2.6</v>
      </c>
      <c r="H42" s="68" t="n">
        <v>-2.8</v>
      </c>
      <c r="I42" s="68" t="n">
        <v>0.7</v>
      </c>
      <c r="J42" s="68" t="n">
        <v>0.1</v>
      </c>
      <c r="K42" s="55" t="n">
        <v>-2.8</v>
      </c>
      <c r="L42" s="55"/>
      <c r="M42" s="55" t="n">
        <v>-0.3</v>
      </c>
      <c r="N42" s="55"/>
      <c r="O42" s="287" t="n">
        <v>-3.7</v>
      </c>
      <c r="P42" s="55" t="n">
        <v>-0.8</v>
      </c>
      <c r="Q42" s="293"/>
      <c r="R42" s="291" t="n">
        <v>1.8</v>
      </c>
      <c r="S42" s="294"/>
      <c r="T42" s="291" t="n">
        <v>3.1</v>
      </c>
      <c r="U42" s="293"/>
      <c r="V42" s="291" t="n">
        <v>-1.2</v>
      </c>
      <c r="W42" s="292"/>
      <c r="X42" s="291" t="n">
        <v>0.3</v>
      </c>
      <c r="Y42" s="288" t="s">
        <v>117</v>
      </c>
      <c r="Z42" s="71" t="n">
        <v>38.4</v>
      </c>
    </row>
    <row r="43" s="255" customFormat="true" ht="32.25" hidden="false" customHeight="true" outlineLevel="0" collapsed="false">
      <c r="A43" s="21"/>
      <c r="B43" s="22" t="s">
        <v>39</v>
      </c>
      <c r="C43" s="68" t="n">
        <v>2.7</v>
      </c>
      <c r="D43" s="68" t="n">
        <v>2.3</v>
      </c>
      <c r="E43" s="68" t="n">
        <v>2</v>
      </c>
      <c r="F43" s="87" t="n">
        <v>1.8</v>
      </c>
      <c r="G43" s="286" t="n">
        <v>3.3</v>
      </c>
      <c r="H43" s="68" t="n">
        <v>2.9</v>
      </c>
      <c r="I43" s="68" t="n">
        <v>3.1</v>
      </c>
      <c r="J43" s="68" t="n">
        <v>2.6</v>
      </c>
      <c r="K43" s="55" t="n">
        <v>3.7</v>
      </c>
      <c r="L43" s="55"/>
      <c r="M43" s="55" t="n">
        <v>3.3</v>
      </c>
      <c r="N43" s="55"/>
      <c r="O43" s="287" t="n">
        <v>0.7</v>
      </c>
      <c r="P43" s="55" t="n">
        <v>-1.5</v>
      </c>
      <c r="Q43" s="288" t="s">
        <v>117</v>
      </c>
      <c r="R43" s="287" t="n">
        <v>3.4</v>
      </c>
      <c r="S43" s="289" t="s">
        <v>117</v>
      </c>
      <c r="T43" s="287" t="n">
        <v>2</v>
      </c>
      <c r="U43" s="288" t="s">
        <v>117</v>
      </c>
      <c r="V43" s="287" t="n">
        <v>0.2</v>
      </c>
      <c r="W43" s="289" t="s">
        <v>117</v>
      </c>
      <c r="X43" s="287" t="n">
        <v>3.4</v>
      </c>
      <c r="Y43" s="286"/>
      <c r="Z43" s="71" t="n">
        <v>31.7</v>
      </c>
    </row>
    <row r="44" s="255" customFormat="true" ht="32.25" hidden="false" customHeight="true" outlineLevel="0" collapsed="false">
      <c r="A44" s="21"/>
      <c r="B44" s="22" t="s">
        <v>40</v>
      </c>
      <c r="C44" s="68" t="n">
        <v>4.1</v>
      </c>
      <c r="D44" s="68" t="n">
        <v>3.4</v>
      </c>
      <c r="E44" s="68" t="n">
        <v>0</v>
      </c>
      <c r="F44" s="87" t="n">
        <v>-0.1</v>
      </c>
      <c r="G44" s="286" t="n">
        <v>5</v>
      </c>
      <c r="H44" s="68" t="n">
        <v>4.3</v>
      </c>
      <c r="I44" s="68" t="n">
        <v>-1.9</v>
      </c>
      <c r="J44" s="68" t="n">
        <v>-1.5</v>
      </c>
      <c r="K44" s="55" t="n">
        <v>2.3</v>
      </c>
      <c r="L44" s="55"/>
      <c r="M44" s="55" t="n">
        <v>-8.4</v>
      </c>
      <c r="N44" s="55"/>
      <c r="O44" s="287" t="n">
        <v>0.5</v>
      </c>
      <c r="P44" s="55" t="n">
        <v>0.7</v>
      </c>
      <c r="Q44" s="288"/>
      <c r="R44" s="287" t="n">
        <v>10.3</v>
      </c>
      <c r="S44" s="68"/>
      <c r="T44" s="287" t="n">
        <v>-1.2</v>
      </c>
      <c r="U44" s="286"/>
      <c r="V44" s="287" t="n">
        <v>5</v>
      </c>
      <c r="W44" s="68"/>
      <c r="X44" s="287" t="n">
        <v>-4.1</v>
      </c>
      <c r="Y44" s="286"/>
      <c r="Z44" s="71" t="n">
        <v>76.3</v>
      </c>
    </row>
    <row r="45" s="255" customFormat="true" ht="32.25" hidden="false" customHeight="true" outlineLevel="0" collapsed="false">
      <c r="A45" s="21"/>
      <c r="B45" s="22" t="s">
        <v>22</v>
      </c>
      <c r="C45" s="68" t="n">
        <v>3.2</v>
      </c>
      <c r="D45" s="68" t="n">
        <v>2.6</v>
      </c>
      <c r="E45" s="68" t="n">
        <v>-0.9</v>
      </c>
      <c r="F45" s="87" t="n">
        <v>-0.8</v>
      </c>
      <c r="G45" s="286" t="n">
        <v>4.4</v>
      </c>
      <c r="H45" s="68" t="n">
        <v>3.8</v>
      </c>
      <c r="I45" s="68" t="n">
        <v>0.1</v>
      </c>
      <c r="J45" s="68" t="n">
        <v>0.2</v>
      </c>
      <c r="K45" s="55" t="n">
        <v>6</v>
      </c>
      <c r="L45" s="55"/>
      <c r="M45" s="55" t="n">
        <v>5.6</v>
      </c>
      <c r="N45" s="55"/>
      <c r="O45" s="287" t="n">
        <v>1.3</v>
      </c>
      <c r="P45" s="55" t="n">
        <v>0.1</v>
      </c>
      <c r="Q45" s="288"/>
      <c r="R45" s="287" t="n">
        <v>5.7</v>
      </c>
      <c r="S45" s="68"/>
      <c r="T45" s="287" t="n">
        <v>-0.4</v>
      </c>
      <c r="U45" s="286"/>
      <c r="V45" s="287" t="n">
        <v>-0.6</v>
      </c>
      <c r="W45" s="68"/>
      <c r="X45" s="290" t="n">
        <v>0.3</v>
      </c>
      <c r="Y45" s="68"/>
      <c r="Z45" s="71" t="n">
        <v>99.5</v>
      </c>
    </row>
    <row r="46" s="255" customFormat="true" ht="32.25" hidden="false" customHeight="true" outlineLevel="0" collapsed="false">
      <c r="A46" s="21"/>
      <c r="B46" s="22" t="s">
        <v>24</v>
      </c>
      <c r="C46" s="68"/>
      <c r="D46" s="68"/>
      <c r="E46" s="68"/>
      <c r="F46" s="87"/>
      <c r="G46" s="295"/>
      <c r="H46" s="92"/>
      <c r="I46" s="68"/>
      <c r="J46" s="68"/>
      <c r="K46" s="55"/>
      <c r="L46" s="55"/>
      <c r="M46" s="55"/>
      <c r="N46" s="55"/>
      <c r="O46" s="296"/>
      <c r="P46" s="55"/>
      <c r="Q46" s="295"/>
      <c r="R46" s="296"/>
      <c r="S46" s="92"/>
      <c r="T46" s="296"/>
      <c r="U46" s="295"/>
      <c r="V46" s="296"/>
      <c r="W46" s="92"/>
      <c r="X46" s="296"/>
      <c r="Y46" s="295" t="s">
        <v>81</v>
      </c>
      <c r="Z46" s="297" t="n">
        <v>68.6</v>
      </c>
    </row>
    <row r="47" customFormat="false" ht="30" hidden="false" customHeight="true" outlineLevel="0" collapsed="false">
      <c r="A47" s="298" t="s">
        <v>52</v>
      </c>
      <c r="B47" s="298"/>
      <c r="C47" s="298" t="s">
        <v>126</v>
      </c>
      <c r="D47" s="298"/>
      <c r="E47" s="298"/>
      <c r="F47" s="298"/>
      <c r="G47" s="298"/>
      <c r="H47" s="298"/>
      <c r="I47" s="298"/>
      <c r="J47" s="298"/>
      <c r="K47" s="298"/>
      <c r="L47" s="298"/>
      <c r="M47" s="298"/>
      <c r="N47" s="298"/>
      <c r="O47" s="298"/>
      <c r="P47" s="298"/>
      <c r="Q47" s="298" t="s">
        <v>164</v>
      </c>
      <c r="R47" s="298"/>
      <c r="S47" s="298"/>
      <c r="T47" s="298"/>
      <c r="U47" s="298"/>
      <c r="V47" s="298"/>
      <c r="W47" s="298"/>
      <c r="X47" s="298"/>
      <c r="Y47" s="299" t="s">
        <v>165</v>
      </c>
      <c r="Z47" s="299"/>
    </row>
    <row r="48" customFormat="false" ht="30" hidden="false" customHeight="true" outlineLevel="0" collapsed="false">
      <c r="A48" s="300" t="s">
        <v>55</v>
      </c>
      <c r="B48" s="300"/>
      <c r="C48" s="300" t="s">
        <v>166</v>
      </c>
      <c r="D48" s="300"/>
      <c r="E48" s="300"/>
      <c r="F48" s="300"/>
      <c r="G48" s="300"/>
      <c r="H48" s="300"/>
      <c r="I48" s="300"/>
      <c r="J48" s="300"/>
      <c r="K48" s="300"/>
      <c r="L48" s="300"/>
      <c r="M48" s="300"/>
      <c r="N48" s="300"/>
      <c r="O48" s="300"/>
      <c r="P48" s="300"/>
      <c r="Q48" s="300" t="s">
        <v>167</v>
      </c>
      <c r="R48" s="300"/>
      <c r="S48" s="300"/>
      <c r="T48" s="300"/>
      <c r="U48" s="300"/>
      <c r="V48" s="300"/>
      <c r="W48" s="300"/>
      <c r="X48" s="300"/>
      <c r="Y48" s="301" t="s">
        <v>168</v>
      </c>
      <c r="Z48" s="301"/>
    </row>
    <row r="49" s="305" customFormat="true" ht="27.95" hidden="false" customHeight="true" outlineLevel="0" collapsed="false">
      <c r="A49" s="302" t="s">
        <v>169</v>
      </c>
      <c r="B49" s="303" t="s">
        <v>170</v>
      </c>
      <c r="C49" s="304"/>
      <c r="D49" s="304"/>
      <c r="E49" s="304"/>
      <c r="F49" s="304"/>
      <c r="G49" s="304"/>
      <c r="H49" s="304"/>
      <c r="I49" s="304"/>
      <c r="J49" s="304"/>
      <c r="K49" s="304"/>
      <c r="L49" s="304"/>
      <c r="M49" s="304"/>
      <c r="N49" s="304"/>
      <c r="T49" s="306"/>
      <c r="X49" s="306"/>
    </row>
    <row r="50" s="305" customFormat="true" ht="8.25" hidden="false" customHeight="true" outlineLevel="0" collapsed="false">
      <c r="B50" s="304"/>
      <c r="C50" s="304"/>
      <c r="D50" s="304"/>
      <c r="E50" s="304"/>
      <c r="F50" s="304"/>
      <c r="G50" s="304"/>
      <c r="H50" s="304"/>
      <c r="I50" s="304"/>
      <c r="J50" s="304"/>
      <c r="K50" s="304"/>
      <c r="L50" s="304"/>
      <c r="M50" s="304"/>
      <c r="N50" s="304"/>
      <c r="T50" s="306"/>
      <c r="X50" s="306"/>
    </row>
    <row r="51" s="305" customFormat="true" ht="17.25" hidden="false" customHeight="false" outlineLevel="0" collapsed="false">
      <c r="B51" s="307" t="s">
        <v>171</v>
      </c>
      <c r="C51" s="307"/>
      <c r="D51" s="307"/>
      <c r="E51" s="307"/>
      <c r="F51" s="307"/>
      <c r="G51" s="307"/>
      <c r="H51" s="307"/>
      <c r="I51" s="307"/>
      <c r="J51" s="307"/>
      <c r="K51" s="307"/>
      <c r="L51" s="307"/>
      <c r="M51" s="307"/>
      <c r="N51" s="307"/>
      <c r="T51" s="306"/>
      <c r="X51" s="306"/>
    </row>
    <row r="52" s="305" customFormat="true" ht="8.25" hidden="false" customHeight="true" outlineLevel="0" collapsed="false">
      <c r="B52" s="307"/>
      <c r="C52" s="307"/>
      <c r="D52" s="307"/>
      <c r="E52" s="307"/>
      <c r="F52" s="307"/>
      <c r="G52" s="307"/>
      <c r="H52" s="307"/>
      <c r="I52" s="307"/>
      <c r="J52" s="307"/>
      <c r="K52" s="307"/>
      <c r="L52" s="307"/>
      <c r="M52" s="307"/>
      <c r="N52" s="307"/>
      <c r="T52" s="306"/>
      <c r="X52" s="306"/>
    </row>
    <row r="53" s="305" customFormat="true" ht="17.25" hidden="false" customHeight="false" outlineLevel="0" collapsed="false">
      <c r="B53" s="308" t="s">
        <v>172</v>
      </c>
      <c r="C53" s="308"/>
      <c r="D53" s="308"/>
      <c r="E53" s="308"/>
      <c r="F53" s="308"/>
      <c r="G53" s="308"/>
      <c r="H53" s="308"/>
      <c r="I53" s="308"/>
      <c r="J53" s="308"/>
      <c r="K53" s="308"/>
      <c r="L53" s="308"/>
      <c r="M53" s="308"/>
      <c r="N53" s="308"/>
      <c r="T53" s="306"/>
      <c r="X53" s="306"/>
    </row>
    <row r="54" s="305" customFormat="true" ht="8.25" hidden="false" customHeight="true" outlineLevel="0" collapsed="false">
      <c r="B54" s="307"/>
      <c r="C54" s="307"/>
      <c r="D54" s="307"/>
      <c r="E54" s="307"/>
      <c r="F54" s="307"/>
      <c r="G54" s="307"/>
      <c r="H54" s="307"/>
      <c r="I54" s="307"/>
      <c r="J54" s="307"/>
      <c r="K54" s="307"/>
      <c r="L54" s="307"/>
      <c r="M54" s="307"/>
      <c r="N54" s="307"/>
      <c r="T54" s="306"/>
      <c r="X54" s="306"/>
    </row>
    <row r="55" s="305" customFormat="true" ht="17.25" hidden="false" customHeight="false" outlineLevel="0" collapsed="false">
      <c r="A55" s="309"/>
      <c r="B55" s="307" t="s">
        <v>173</v>
      </c>
      <c r="C55" s="307"/>
      <c r="D55" s="307"/>
      <c r="E55" s="307"/>
      <c r="F55" s="307"/>
      <c r="G55" s="307"/>
      <c r="H55" s="307"/>
      <c r="I55" s="307"/>
      <c r="J55" s="307"/>
      <c r="K55" s="307"/>
      <c r="L55" s="307"/>
      <c r="M55" s="307"/>
      <c r="N55" s="307"/>
      <c r="T55" s="306"/>
      <c r="X55" s="306"/>
    </row>
    <row r="56" s="305" customFormat="true" ht="17.25" hidden="false" customHeight="false" outlineLevel="0" collapsed="false">
      <c r="B56" s="307" t="s">
        <v>174</v>
      </c>
      <c r="C56" s="307"/>
      <c r="D56" s="307"/>
      <c r="E56" s="307"/>
      <c r="F56" s="307"/>
      <c r="G56" s="307"/>
      <c r="H56" s="307"/>
      <c r="I56" s="307"/>
      <c r="J56" s="307"/>
      <c r="K56" s="307"/>
      <c r="L56" s="307"/>
      <c r="M56" s="307"/>
      <c r="N56" s="307"/>
      <c r="T56" s="306"/>
      <c r="X56" s="306"/>
    </row>
    <row r="57" s="305" customFormat="true" ht="17.25" hidden="false" customHeight="false" outlineLevel="0" collapsed="false">
      <c r="T57" s="306"/>
      <c r="X57" s="306"/>
    </row>
  </sheetData>
  <mergeCells count="126">
    <mergeCell ref="Y1:Z1"/>
    <mergeCell ref="A2:B5"/>
    <mergeCell ref="C2:P2"/>
    <mergeCell ref="Q2:T3"/>
    <mergeCell ref="U2:X2"/>
    <mergeCell ref="Y2:Z2"/>
    <mergeCell ref="C3:F3"/>
    <mergeCell ref="G3:P3"/>
    <mergeCell ref="U3:X3"/>
    <mergeCell ref="Y3:Z3"/>
    <mergeCell ref="C4:D5"/>
    <mergeCell ref="E4:F4"/>
    <mergeCell ref="G4:H5"/>
    <mergeCell ref="I4:J4"/>
    <mergeCell ref="K4:N4"/>
    <mergeCell ref="O4:P4"/>
    <mergeCell ref="Q4:R4"/>
    <mergeCell ref="S4:T5"/>
    <mergeCell ref="U4:V4"/>
    <mergeCell ref="W4:X5"/>
    <mergeCell ref="Y4:Z4"/>
    <mergeCell ref="K5:L5"/>
    <mergeCell ref="M5:N5"/>
    <mergeCell ref="Q5:R5"/>
    <mergeCell ref="Y5:Z5"/>
    <mergeCell ref="K6:L6"/>
    <mergeCell ref="M6:N6"/>
    <mergeCell ref="K7:L7"/>
    <mergeCell ref="M7:N7"/>
    <mergeCell ref="K8:L8"/>
    <mergeCell ref="M8:N8"/>
    <mergeCell ref="K9:L9"/>
    <mergeCell ref="M9:N9"/>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 ref="K22:L22"/>
    <mergeCell ref="M22:N22"/>
    <mergeCell ref="K23:L23"/>
    <mergeCell ref="M23:N23"/>
    <mergeCell ref="K24:L24"/>
    <mergeCell ref="M24:N24"/>
    <mergeCell ref="K25:L25"/>
    <mergeCell ref="M25:N25"/>
    <mergeCell ref="C26:D26"/>
    <mergeCell ref="E26:F26"/>
    <mergeCell ref="G26:H26"/>
    <mergeCell ref="I26:J26"/>
    <mergeCell ref="K26:N26"/>
    <mergeCell ref="O26:O27"/>
    <mergeCell ref="P26:P27"/>
    <mergeCell ref="Q26:R27"/>
    <mergeCell ref="S26:T27"/>
    <mergeCell ref="U26:V27"/>
    <mergeCell ref="W26:X27"/>
    <mergeCell ref="Y26:Z27"/>
    <mergeCell ref="K27:L27"/>
    <mergeCell ref="M27:N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 ref="K35:L35"/>
    <mergeCell ref="M35:N35"/>
    <mergeCell ref="K36:L36"/>
    <mergeCell ref="M36:N36"/>
    <mergeCell ref="K37:L37"/>
    <mergeCell ref="M37:N37"/>
    <mergeCell ref="K38:L38"/>
    <mergeCell ref="M38:N38"/>
    <mergeCell ref="K39:L39"/>
    <mergeCell ref="M39:N39"/>
    <mergeCell ref="K40:L40"/>
    <mergeCell ref="M40:N40"/>
    <mergeCell ref="K41:L41"/>
    <mergeCell ref="M41:N41"/>
    <mergeCell ref="K42:L42"/>
    <mergeCell ref="M42:N42"/>
    <mergeCell ref="K43:L43"/>
    <mergeCell ref="M43:N43"/>
    <mergeCell ref="K44:L44"/>
    <mergeCell ref="M44:N44"/>
    <mergeCell ref="K45:L45"/>
    <mergeCell ref="M45:N45"/>
    <mergeCell ref="K46:L46"/>
    <mergeCell ref="M46:N46"/>
    <mergeCell ref="A47:B47"/>
    <mergeCell ref="C47:P47"/>
    <mergeCell ref="Q47:X47"/>
    <mergeCell ref="Y47:Z47"/>
    <mergeCell ref="A48:B48"/>
    <mergeCell ref="C48:P48"/>
    <mergeCell ref="Q48:X48"/>
    <mergeCell ref="Y48:Z48"/>
    <mergeCell ref="B53:N53"/>
  </mergeCells>
  <dataValidations count="3">
    <dataValidation allowBlank="false" errorStyle="stop" operator="between" showDropDown="false" showErrorMessage="true" showInputMessage="false" sqref="Q42" type="list">
      <formula1>"r,　　,p"</formula1>
      <formula2>0</formula2>
    </dataValidation>
    <dataValidation allowBlank="true" errorStyle="stop" operator="between" showDropDown="false" showErrorMessage="true" showInputMessage="false" sqref="S42" type="list">
      <formula1>"r,p"</formula1>
      <formula2>0</formula2>
    </dataValidation>
    <dataValidation allowBlank="true" errorStyle="stop" operator="between" showDropDown="false" showErrorMessage="true" showInputMessage="false" sqref="Q43:Q46" type="list">
      <formula1>"　,r,p"</formula1>
      <formula2>0</formula2>
    </dataValidation>
  </dataValidations>
  <printOptions headings="false" gridLines="false" gridLinesSet="true" horizontalCentered="true" verticalCentered="true"/>
  <pageMargins left="0.590277777777778" right="0" top="0.39375" bottom="0.19652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４</oddHeader>
    <oddFooter>&amp;C&amp;18-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9921875" defaultRowHeight="13.5" zeroHeight="false" outlineLevelRow="0" outlineLevelCol="0"/>
  <cols>
    <col collapsed="false" customWidth="false" hidden="false" outlineLevel="0" max="2" min="1" style="96" width="8.99"/>
    <col collapsed="false" customWidth="true" hidden="false" outlineLevel="0" max="3" min="3" style="96" width="1.62"/>
    <col collapsed="false" customWidth="false" hidden="false" outlineLevel="0" max="4" min="4" style="96" width="8.99"/>
    <col collapsed="false" customWidth="true" hidden="false" outlineLevel="0" max="5" min="5" style="96" width="1.62"/>
    <col collapsed="false" customWidth="false" hidden="false" outlineLevel="0" max="6" min="6" style="96" width="8.99"/>
    <col collapsed="false" customWidth="true" hidden="false" outlineLevel="0" max="8" min="7" style="96" width="1.62"/>
    <col collapsed="false" customWidth="false" hidden="false" outlineLevel="0" max="9" min="9" style="96" width="8.99"/>
    <col collapsed="false" customWidth="true" hidden="false" outlineLevel="0" max="10" min="10" style="96" width="1.62"/>
    <col collapsed="false" customWidth="false" hidden="false" outlineLevel="0" max="11" min="11" style="96" width="8.99"/>
    <col collapsed="false" customWidth="true" hidden="false" outlineLevel="0" max="12" min="12" style="96" width="1.62"/>
    <col collapsed="false" customWidth="false" hidden="false" outlineLevel="0" max="13" min="13" style="96" width="8.99"/>
    <col collapsed="false" customWidth="true" hidden="false" outlineLevel="0" max="14" min="14" style="96" width="1.62"/>
    <col collapsed="false" customWidth="false" hidden="false" outlineLevel="0" max="15" min="15" style="96" width="8.99"/>
    <col collapsed="false" customWidth="true" hidden="false" outlineLevel="0" max="17" min="16" style="96" width="1.62"/>
    <col collapsed="false" customWidth="false" hidden="false" outlineLevel="0" max="18" min="18" style="96" width="8.99"/>
    <col collapsed="false" customWidth="true" hidden="false" outlineLevel="0" max="19" min="19" style="96" width="1.62"/>
    <col collapsed="false" customWidth="false" hidden="false" outlineLevel="0" max="20" min="20" style="96" width="8.99"/>
    <col collapsed="false" customWidth="true" hidden="false" outlineLevel="0" max="21" min="21" style="96" width="1.62"/>
    <col collapsed="false" customWidth="false" hidden="false" outlineLevel="0" max="22" min="22" style="96" width="8.99"/>
    <col collapsed="false" customWidth="true" hidden="false" outlineLevel="0" max="23" min="23" style="96" width="1.62"/>
    <col collapsed="false" customWidth="false" hidden="false" outlineLevel="0" max="257" min="24" style="96" width="8.99"/>
  </cols>
  <sheetData>
    <row r="1" s="235" customFormat="true" ht="39.95" hidden="false" customHeight="true" outlineLevel="0" collapsed="false">
      <c r="A1" s="234" t="n">
        <v>-3</v>
      </c>
      <c r="B1" s="235" t="s">
        <v>175</v>
      </c>
    </row>
    <row r="2" s="312" customFormat="true" ht="25.15" hidden="false" customHeight="true" outlineLevel="0" collapsed="false">
      <c r="A2" s="310" t="s">
        <v>176</v>
      </c>
      <c r="B2" s="310"/>
      <c r="C2" s="239" t="s">
        <v>177</v>
      </c>
      <c r="D2" s="239"/>
      <c r="E2" s="239"/>
      <c r="F2" s="239"/>
      <c r="G2" s="239"/>
      <c r="H2" s="239"/>
      <c r="I2" s="239"/>
      <c r="J2" s="239"/>
      <c r="K2" s="239"/>
      <c r="L2" s="239"/>
      <c r="M2" s="239"/>
      <c r="N2" s="239"/>
      <c r="O2" s="239"/>
      <c r="P2" s="239"/>
      <c r="Q2" s="239" t="s">
        <v>178</v>
      </c>
      <c r="R2" s="239"/>
      <c r="S2" s="311" t="s">
        <v>179</v>
      </c>
      <c r="T2" s="311"/>
      <c r="U2" s="239" t="s">
        <v>180</v>
      </c>
      <c r="V2" s="239"/>
      <c r="W2" s="239" t="s">
        <v>181</v>
      </c>
      <c r="X2" s="239"/>
    </row>
    <row r="3" s="312" customFormat="true" ht="25.15" hidden="false" customHeight="true" outlineLevel="0" collapsed="false">
      <c r="A3" s="310"/>
      <c r="B3" s="310"/>
      <c r="C3" s="313"/>
      <c r="D3" s="313"/>
      <c r="E3" s="313"/>
      <c r="F3" s="313"/>
      <c r="G3" s="313"/>
      <c r="H3" s="314"/>
      <c r="I3" s="314"/>
      <c r="J3" s="314"/>
      <c r="K3" s="314"/>
      <c r="L3" s="239" t="s">
        <v>182</v>
      </c>
      <c r="M3" s="239"/>
      <c r="N3" s="239"/>
      <c r="O3" s="239"/>
      <c r="P3" s="239"/>
      <c r="Q3" s="315"/>
      <c r="R3" s="315"/>
      <c r="S3" s="316" t="s">
        <v>183</v>
      </c>
      <c r="T3" s="316"/>
      <c r="U3" s="316" t="s">
        <v>183</v>
      </c>
      <c r="V3" s="316"/>
      <c r="W3" s="316" t="s">
        <v>183</v>
      </c>
      <c r="X3" s="316"/>
    </row>
    <row r="4" s="312" customFormat="true" ht="25.15" hidden="false" customHeight="true" outlineLevel="0" collapsed="false">
      <c r="A4" s="310"/>
      <c r="B4" s="310"/>
      <c r="C4" s="313"/>
      <c r="D4" s="313"/>
      <c r="E4" s="313"/>
      <c r="F4" s="313"/>
      <c r="G4" s="313"/>
      <c r="H4" s="239" t="s">
        <v>184</v>
      </c>
      <c r="I4" s="239"/>
      <c r="J4" s="317" t="s">
        <v>185</v>
      </c>
      <c r="K4" s="317"/>
      <c r="L4" s="239"/>
      <c r="M4" s="239"/>
      <c r="N4" s="239"/>
      <c r="O4" s="239"/>
      <c r="P4" s="239"/>
      <c r="Q4" s="315" t="s">
        <v>186</v>
      </c>
      <c r="R4" s="315"/>
      <c r="S4" s="315" t="s">
        <v>186</v>
      </c>
      <c r="T4" s="315"/>
      <c r="U4" s="315" t="s">
        <v>186</v>
      </c>
      <c r="V4" s="315"/>
      <c r="W4" s="315" t="s">
        <v>186</v>
      </c>
      <c r="X4" s="315"/>
    </row>
    <row r="5" s="312" customFormat="true" ht="25.15" hidden="false" customHeight="true" outlineLevel="0" collapsed="false">
      <c r="A5" s="310"/>
      <c r="B5" s="310"/>
      <c r="C5" s="318"/>
      <c r="D5" s="319"/>
      <c r="E5" s="319"/>
      <c r="F5" s="320"/>
      <c r="G5" s="319"/>
      <c r="H5" s="230" t="s">
        <v>187</v>
      </c>
      <c r="I5" s="230"/>
      <c r="J5" s="230" t="s">
        <v>187</v>
      </c>
      <c r="K5" s="230"/>
      <c r="L5" s="318"/>
      <c r="M5" s="319"/>
      <c r="N5" s="321" t="s">
        <v>188</v>
      </c>
      <c r="O5" s="319"/>
      <c r="P5" s="322"/>
      <c r="Q5" s="318"/>
      <c r="R5" s="322"/>
      <c r="S5" s="319"/>
      <c r="T5" s="319"/>
      <c r="U5" s="318"/>
      <c r="V5" s="322"/>
      <c r="W5" s="318"/>
      <c r="X5" s="322"/>
    </row>
    <row r="6" s="330" customFormat="true" ht="20.25" hidden="false" customHeight="true" outlineLevel="0" collapsed="false">
      <c r="A6" s="323"/>
      <c r="B6" s="324"/>
      <c r="C6" s="325"/>
      <c r="D6" s="326"/>
      <c r="E6" s="326"/>
      <c r="F6" s="327" t="s">
        <v>159</v>
      </c>
      <c r="G6" s="326"/>
      <c r="H6" s="326"/>
      <c r="I6" s="327" t="s">
        <v>159</v>
      </c>
      <c r="J6" s="326"/>
      <c r="K6" s="327" t="s">
        <v>159</v>
      </c>
      <c r="L6" s="328" t="s">
        <v>189</v>
      </c>
      <c r="M6" s="328"/>
      <c r="N6" s="328"/>
      <c r="O6" s="328"/>
      <c r="P6" s="328"/>
      <c r="Q6" s="326"/>
      <c r="R6" s="327" t="s">
        <v>159</v>
      </c>
      <c r="S6" s="326"/>
      <c r="T6" s="327" t="s">
        <v>159</v>
      </c>
      <c r="U6" s="326"/>
      <c r="V6" s="327" t="s">
        <v>159</v>
      </c>
      <c r="W6" s="326"/>
      <c r="X6" s="329" t="s">
        <v>159</v>
      </c>
    </row>
    <row r="7" customFormat="false" ht="27.75" hidden="false" customHeight="true" outlineLevel="0" collapsed="false">
      <c r="A7" s="35" t="s">
        <v>16</v>
      </c>
      <c r="B7" s="331" t="s">
        <v>47</v>
      </c>
      <c r="C7" s="332"/>
      <c r="D7" s="68" t="n">
        <v>330.3</v>
      </c>
      <c r="E7" s="69" t="s">
        <v>50</v>
      </c>
      <c r="F7" s="68" t="n">
        <v>377.7</v>
      </c>
      <c r="G7" s="333" t="s">
        <v>51</v>
      </c>
      <c r="H7" s="69"/>
      <c r="I7" s="68" t="n">
        <v>413.3</v>
      </c>
      <c r="J7" s="69"/>
      <c r="K7" s="68" t="n">
        <v>95.2</v>
      </c>
      <c r="L7" s="69"/>
      <c r="M7" s="68" t="n">
        <v>103.2</v>
      </c>
      <c r="N7" s="69" t="s">
        <v>50</v>
      </c>
      <c r="O7" s="68" t="n">
        <v>104.1</v>
      </c>
      <c r="P7" s="333" t="s">
        <v>51</v>
      </c>
      <c r="Q7" s="69"/>
      <c r="R7" s="68" t="n">
        <v>269.5</v>
      </c>
      <c r="S7" s="69"/>
      <c r="T7" s="68" t="n">
        <v>249.8</v>
      </c>
      <c r="U7" s="69"/>
      <c r="V7" s="68" t="n">
        <v>19.8</v>
      </c>
      <c r="W7" s="69"/>
      <c r="X7" s="87" t="n">
        <v>60.8</v>
      </c>
      <c r="Y7" s="334"/>
      <c r="Z7" s="255"/>
    </row>
    <row r="8" customFormat="false" ht="27.75" hidden="false" customHeight="true" outlineLevel="0" collapsed="false">
      <c r="A8" s="21"/>
      <c r="B8" s="331" t="s">
        <v>17</v>
      </c>
      <c r="C8" s="332"/>
      <c r="D8" s="68" t="n">
        <v>331.3</v>
      </c>
      <c r="E8" s="69" t="s">
        <v>50</v>
      </c>
      <c r="F8" s="68" t="n">
        <v>379.5</v>
      </c>
      <c r="G8" s="333" t="s">
        <v>51</v>
      </c>
      <c r="H8" s="69"/>
      <c r="I8" s="68" t="n">
        <v>414.4</v>
      </c>
      <c r="J8" s="69"/>
      <c r="K8" s="68" t="n">
        <v>95.9</v>
      </c>
      <c r="L8" s="69"/>
      <c r="M8" s="68" t="n">
        <v>101.3</v>
      </c>
      <c r="N8" s="69" t="s">
        <v>50</v>
      </c>
      <c r="O8" s="68" t="n">
        <v>101.9</v>
      </c>
      <c r="P8" s="333" t="s">
        <v>51</v>
      </c>
      <c r="Q8" s="69"/>
      <c r="R8" s="68" t="n">
        <v>270.5</v>
      </c>
      <c r="S8" s="69"/>
      <c r="T8" s="68" t="n">
        <v>251.1</v>
      </c>
      <c r="U8" s="69"/>
      <c r="V8" s="68" t="n">
        <v>19.4</v>
      </c>
      <c r="W8" s="69"/>
      <c r="X8" s="87" t="n">
        <v>60.8</v>
      </c>
      <c r="Y8" s="334"/>
      <c r="Z8" s="255"/>
    </row>
    <row r="9" customFormat="false" ht="27.75" hidden="false" customHeight="true" outlineLevel="0" collapsed="false">
      <c r="A9" s="21"/>
      <c r="B9" s="331" t="s">
        <v>18</v>
      </c>
      <c r="C9" s="332"/>
      <c r="D9" s="68" t="n">
        <v>315.3</v>
      </c>
      <c r="E9" s="69" t="s">
        <v>50</v>
      </c>
      <c r="F9" s="68" t="n">
        <v>355.2</v>
      </c>
      <c r="G9" s="333" t="s">
        <v>51</v>
      </c>
      <c r="H9" s="69"/>
      <c r="I9" s="68" t="n">
        <v>398.1</v>
      </c>
      <c r="J9" s="69"/>
      <c r="K9" s="68" t="n">
        <v>94.8</v>
      </c>
      <c r="L9" s="69"/>
      <c r="M9" s="68" t="n">
        <v>98.7</v>
      </c>
      <c r="N9" s="69" t="s">
        <v>50</v>
      </c>
      <c r="O9" s="68" t="n">
        <v>98.2</v>
      </c>
      <c r="P9" s="333" t="s">
        <v>51</v>
      </c>
      <c r="Q9" s="69"/>
      <c r="R9" s="68" t="n">
        <v>262.4</v>
      </c>
      <c r="S9" s="69"/>
      <c r="T9" s="68" t="n">
        <v>245.7</v>
      </c>
      <c r="U9" s="69"/>
      <c r="V9" s="68" t="n">
        <v>16.7</v>
      </c>
      <c r="W9" s="69"/>
      <c r="X9" s="87" t="n">
        <v>52.9</v>
      </c>
      <c r="Y9" s="335"/>
      <c r="Z9" s="255"/>
    </row>
    <row r="10" customFormat="false" ht="27.75" hidden="false" customHeight="true" outlineLevel="0" collapsed="false">
      <c r="A10" s="21"/>
      <c r="B10" s="331" t="s">
        <v>19</v>
      </c>
      <c r="C10" s="332"/>
      <c r="D10" s="68" t="n">
        <v>317.3</v>
      </c>
      <c r="E10" s="69" t="s">
        <v>50</v>
      </c>
      <c r="F10" s="68" t="n">
        <v>360.3</v>
      </c>
      <c r="G10" s="333" t="s">
        <v>51</v>
      </c>
      <c r="H10" s="69"/>
      <c r="I10" s="68" t="n">
        <v>402.7</v>
      </c>
      <c r="J10" s="69"/>
      <c r="K10" s="68" t="n">
        <v>95.8</v>
      </c>
      <c r="L10" s="69"/>
      <c r="M10" s="68" t="n">
        <v>100</v>
      </c>
      <c r="N10" s="69" t="s">
        <v>50</v>
      </c>
      <c r="O10" s="68" t="n">
        <v>100</v>
      </c>
      <c r="P10" s="333" t="s">
        <v>51</v>
      </c>
      <c r="Q10" s="69"/>
      <c r="R10" s="68" t="n">
        <v>263.2</v>
      </c>
      <c r="S10" s="69"/>
      <c r="T10" s="68" t="n">
        <v>245</v>
      </c>
      <c r="U10" s="69"/>
      <c r="V10" s="68" t="n">
        <v>18.2</v>
      </c>
      <c r="W10" s="69"/>
      <c r="X10" s="87" t="n">
        <v>54.1</v>
      </c>
      <c r="Y10" s="335"/>
      <c r="Z10" s="255"/>
    </row>
    <row r="11" customFormat="false" ht="27.75" hidden="false" customHeight="true" outlineLevel="0" collapsed="false">
      <c r="A11" s="39"/>
      <c r="B11" s="336" t="s">
        <v>20</v>
      </c>
      <c r="C11" s="337"/>
      <c r="D11" s="80" t="n">
        <v>316.8</v>
      </c>
      <c r="E11" s="76" t="s">
        <v>50</v>
      </c>
      <c r="F11" s="80" t="n">
        <v>362.3</v>
      </c>
      <c r="G11" s="338" t="s">
        <v>51</v>
      </c>
      <c r="H11" s="76"/>
      <c r="I11" s="80" t="n">
        <v>403.6</v>
      </c>
      <c r="J11" s="76"/>
      <c r="K11" s="80" t="n">
        <v>95.6</v>
      </c>
      <c r="L11" s="76"/>
      <c r="M11" s="80" t="n">
        <v>100.1</v>
      </c>
      <c r="N11" s="76" t="s">
        <v>50</v>
      </c>
      <c r="O11" s="80" t="n">
        <v>100.5</v>
      </c>
      <c r="P11" s="338" t="s">
        <v>51</v>
      </c>
      <c r="Q11" s="76"/>
      <c r="R11" s="80" t="n">
        <v>262.4</v>
      </c>
      <c r="S11" s="76"/>
      <c r="T11" s="80" t="n">
        <v>244</v>
      </c>
      <c r="U11" s="76"/>
      <c r="V11" s="80" t="n">
        <v>18.4</v>
      </c>
      <c r="W11" s="76"/>
      <c r="X11" s="339" t="n">
        <v>54.4</v>
      </c>
      <c r="Y11" s="335"/>
      <c r="Z11" s="255"/>
    </row>
    <row r="12" s="341" customFormat="true" ht="27.75" hidden="false" customHeight="true" outlineLevel="0" collapsed="false">
      <c r="A12" s="21" t="s">
        <v>20</v>
      </c>
      <c r="B12" s="331" t="s">
        <v>22</v>
      </c>
      <c r="C12" s="332" t="s">
        <v>190</v>
      </c>
      <c r="D12" s="68" t="n">
        <v>272.2</v>
      </c>
      <c r="E12" s="69" t="s">
        <v>50</v>
      </c>
      <c r="F12" s="68" t="n">
        <v>302.7</v>
      </c>
      <c r="G12" s="83" t="s">
        <v>51</v>
      </c>
      <c r="H12" s="340" t="s">
        <v>117</v>
      </c>
      <c r="I12" s="68" t="n">
        <v>341.5</v>
      </c>
      <c r="J12" s="340" t="s">
        <v>117</v>
      </c>
      <c r="K12" s="68" t="n">
        <v>94</v>
      </c>
      <c r="L12" s="340" t="s">
        <v>117</v>
      </c>
      <c r="M12" s="68" t="n">
        <v>85.9</v>
      </c>
      <c r="N12" s="69" t="s">
        <v>50</v>
      </c>
      <c r="O12" s="68" t="n">
        <v>83.9</v>
      </c>
      <c r="P12" s="83" t="s">
        <v>51</v>
      </c>
      <c r="Q12" s="340" t="s">
        <v>117</v>
      </c>
      <c r="R12" s="68" t="n">
        <v>264.3</v>
      </c>
      <c r="S12" s="340" t="s">
        <v>117</v>
      </c>
      <c r="T12" s="68" t="n">
        <v>245.8</v>
      </c>
      <c r="U12" s="340" t="s">
        <v>117</v>
      </c>
      <c r="V12" s="68" t="n">
        <v>18.5</v>
      </c>
      <c r="W12" s="340" t="s">
        <v>117</v>
      </c>
      <c r="X12" s="87" t="n">
        <v>7.9</v>
      </c>
    </row>
    <row r="13" s="147" customFormat="true" ht="27.75" hidden="false" customHeight="true" outlineLevel="0" collapsed="false">
      <c r="A13" s="21"/>
      <c r="B13" s="331" t="s">
        <v>24</v>
      </c>
      <c r="C13" s="332"/>
      <c r="D13" s="68" t="n">
        <v>271.2</v>
      </c>
      <c r="E13" s="69" t="s">
        <v>50</v>
      </c>
      <c r="F13" s="68" t="n">
        <v>303.3</v>
      </c>
      <c r="G13" s="83" t="s">
        <v>51</v>
      </c>
      <c r="H13" s="69"/>
      <c r="I13" s="68" t="n">
        <v>340.1</v>
      </c>
      <c r="J13" s="69"/>
      <c r="K13" s="68" t="n">
        <v>92.2</v>
      </c>
      <c r="L13" s="69"/>
      <c r="M13" s="68" t="n">
        <v>85.5</v>
      </c>
      <c r="N13" s="69" t="s">
        <v>50</v>
      </c>
      <c r="O13" s="68" t="n">
        <v>84</v>
      </c>
      <c r="P13" s="83" t="s">
        <v>51</v>
      </c>
      <c r="Q13" s="69"/>
      <c r="R13" s="68" t="n">
        <v>260.2</v>
      </c>
      <c r="S13" s="69"/>
      <c r="T13" s="68" t="n">
        <v>242.8</v>
      </c>
      <c r="U13" s="69"/>
      <c r="V13" s="68" t="n">
        <v>17.3</v>
      </c>
      <c r="W13" s="69"/>
      <c r="X13" s="87" t="n">
        <v>11</v>
      </c>
      <c r="Y13" s="341"/>
      <c r="Z13" s="341"/>
    </row>
    <row r="14" s="147" customFormat="true" ht="27.75" hidden="false" customHeight="true" outlineLevel="0" collapsed="false">
      <c r="A14" s="21"/>
      <c r="B14" s="331" t="s">
        <v>26</v>
      </c>
      <c r="C14" s="332"/>
      <c r="D14" s="68" t="n">
        <v>436.1</v>
      </c>
      <c r="E14" s="69" t="s">
        <v>50</v>
      </c>
      <c r="F14" s="68" t="n">
        <v>530</v>
      </c>
      <c r="G14" s="83" t="s">
        <v>51</v>
      </c>
      <c r="H14" s="69"/>
      <c r="I14" s="68" t="n">
        <v>566.4</v>
      </c>
      <c r="J14" s="69"/>
      <c r="K14" s="68" t="n">
        <v>99.7</v>
      </c>
      <c r="L14" s="69"/>
      <c r="M14" s="68" t="n">
        <v>137.8</v>
      </c>
      <c r="N14" s="69" t="s">
        <v>50</v>
      </c>
      <c r="O14" s="68" t="n">
        <v>147</v>
      </c>
      <c r="P14" s="83" t="s">
        <v>51</v>
      </c>
      <c r="Q14" s="69"/>
      <c r="R14" s="68" t="n">
        <v>263.3</v>
      </c>
      <c r="S14" s="69"/>
      <c r="T14" s="68" t="n">
        <v>245.6</v>
      </c>
      <c r="U14" s="69"/>
      <c r="V14" s="68" t="n">
        <v>17.7</v>
      </c>
      <c r="W14" s="69"/>
      <c r="X14" s="87" t="n">
        <v>172.8</v>
      </c>
      <c r="Y14" s="341"/>
      <c r="Z14" s="341"/>
    </row>
    <row r="15" s="147" customFormat="true" ht="27.75" hidden="false" customHeight="true" outlineLevel="0" collapsed="false">
      <c r="A15" s="21"/>
      <c r="B15" s="331" t="s">
        <v>28</v>
      </c>
      <c r="C15" s="332"/>
      <c r="D15" s="68" t="n">
        <v>367.4</v>
      </c>
      <c r="E15" s="69" t="s">
        <v>50</v>
      </c>
      <c r="F15" s="68" t="n">
        <v>421.2</v>
      </c>
      <c r="G15" s="83" t="s">
        <v>51</v>
      </c>
      <c r="H15" s="69"/>
      <c r="I15" s="68" t="n">
        <v>471.9</v>
      </c>
      <c r="J15" s="69"/>
      <c r="K15" s="68" t="n">
        <v>100.4</v>
      </c>
      <c r="L15" s="69"/>
      <c r="M15" s="68" t="n">
        <v>116</v>
      </c>
      <c r="N15" s="69" t="s">
        <v>50</v>
      </c>
      <c r="O15" s="68" t="n">
        <v>116.9</v>
      </c>
      <c r="P15" s="83" t="s">
        <v>51</v>
      </c>
      <c r="Q15" s="69"/>
      <c r="R15" s="68" t="n">
        <v>262.7</v>
      </c>
      <c r="S15" s="69"/>
      <c r="T15" s="68" t="n">
        <v>244.5</v>
      </c>
      <c r="U15" s="69"/>
      <c r="V15" s="68" t="n">
        <v>18.3</v>
      </c>
      <c r="W15" s="69"/>
      <c r="X15" s="87" t="n">
        <v>104.7</v>
      </c>
      <c r="Y15" s="341"/>
      <c r="Z15" s="341"/>
    </row>
    <row r="16" s="341" customFormat="true" ht="27.75" hidden="false" customHeight="true" outlineLevel="0" collapsed="false">
      <c r="A16" s="21"/>
      <c r="B16" s="331" t="s">
        <v>30</v>
      </c>
      <c r="C16" s="332" t="s">
        <v>190</v>
      </c>
      <c r="D16" s="68" t="n">
        <v>274</v>
      </c>
      <c r="E16" s="69" t="s">
        <v>50</v>
      </c>
      <c r="F16" s="68" t="n">
        <v>300.7</v>
      </c>
      <c r="G16" s="83" t="s">
        <v>51</v>
      </c>
      <c r="H16" s="69" t="s">
        <v>190</v>
      </c>
      <c r="I16" s="68" t="n">
        <v>344.1</v>
      </c>
      <c r="J16" s="69" t="s">
        <v>190</v>
      </c>
      <c r="K16" s="68" t="n">
        <v>95.6</v>
      </c>
      <c r="L16" s="69" t="s">
        <v>190</v>
      </c>
      <c r="M16" s="68" t="n">
        <v>86.5</v>
      </c>
      <c r="N16" s="69" t="s">
        <v>50</v>
      </c>
      <c r="O16" s="68" t="n">
        <v>83.3</v>
      </c>
      <c r="P16" s="83" t="s">
        <v>51</v>
      </c>
      <c r="Q16" s="69" t="s">
        <v>190</v>
      </c>
      <c r="R16" s="68" t="n">
        <v>261.5</v>
      </c>
      <c r="S16" s="69" t="s">
        <v>190</v>
      </c>
      <c r="T16" s="68" t="n">
        <v>243.7</v>
      </c>
      <c r="U16" s="69" t="s">
        <v>190</v>
      </c>
      <c r="V16" s="68" t="n">
        <v>17.8</v>
      </c>
      <c r="W16" s="69" t="s">
        <v>190</v>
      </c>
      <c r="X16" s="87" t="n">
        <v>12.5</v>
      </c>
    </row>
    <row r="17" s="341" customFormat="true" ht="27.75" hidden="false" customHeight="true" outlineLevel="0" collapsed="false">
      <c r="A17" s="21"/>
      <c r="B17" s="331" t="s">
        <v>32</v>
      </c>
      <c r="C17" s="332" t="s">
        <v>190</v>
      </c>
      <c r="D17" s="68" t="n">
        <v>267</v>
      </c>
      <c r="E17" s="69" t="s">
        <v>50</v>
      </c>
      <c r="F17" s="68" t="n">
        <v>298</v>
      </c>
      <c r="G17" s="83" t="s">
        <v>51</v>
      </c>
      <c r="H17" s="69" t="s">
        <v>190</v>
      </c>
      <c r="I17" s="68" t="n">
        <v>334.6</v>
      </c>
      <c r="J17" s="69" t="s">
        <v>190</v>
      </c>
      <c r="K17" s="68" t="n">
        <v>94.5</v>
      </c>
      <c r="L17" s="69" t="s">
        <v>190</v>
      </c>
      <c r="M17" s="68" t="n">
        <v>84.2</v>
      </c>
      <c r="N17" s="69" t="s">
        <v>50</v>
      </c>
      <c r="O17" s="68" t="n">
        <v>82.5</v>
      </c>
      <c r="P17" s="83" t="s">
        <v>51</v>
      </c>
      <c r="Q17" s="69" t="s">
        <v>190</v>
      </c>
      <c r="R17" s="68" t="n">
        <v>262.3</v>
      </c>
      <c r="S17" s="69" t="s">
        <v>190</v>
      </c>
      <c r="T17" s="68" t="n">
        <v>244.4</v>
      </c>
      <c r="U17" s="69" t="s">
        <v>190</v>
      </c>
      <c r="V17" s="68" t="n">
        <v>18</v>
      </c>
      <c r="W17" s="69" t="s">
        <v>190</v>
      </c>
      <c r="X17" s="87" t="n">
        <v>4.6</v>
      </c>
    </row>
    <row r="18" s="341" customFormat="true" ht="27.75" hidden="false" customHeight="true" outlineLevel="0" collapsed="false">
      <c r="A18" s="21"/>
      <c r="B18" s="331" t="s">
        <v>34</v>
      </c>
      <c r="C18" s="332" t="s">
        <v>190</v>
      </c>
      <c r="D18" s="68" t="n">
        <v>268.6</v>
      </c>
      <c r="E18" s="69" t="s">
        <v>50</v>
      </c>
      <c r="F18" s="68" t="n">
        <v>300.9</v>
      </c>
      <c r="G18" s="83" t="s">
        <v>51</v>
      </c>
      <c r="H18" s="69" t="s">
        <v>190</v>
      </c>
      <c r="I18" s="68" t="n">
        <v>337.4</v>
      </c>
      <c r="J18" s="69" t="s">
        <v>190</v>
      </c>
      <c r="K18" s="68" t="n">
        <v>93.7</v>
      </c>
      <c r="L18" s="69" t="s">
        <v>190</v>
      </c>
      <c r="M18" s="68" t="n">
        <v>84.6</v>
      </c>
      <c r="N18" s="69" t="s">
        <v>50</v>
      </c>
      <c r="O18" s="68" t="n">
        <v>83.2</v>
      </c>
      <c r="P18" s="83" t="s">
        <v>51</v>
      </c>
      <c r="Q18" s="69" t="s">
        <v>190</v>
      </c>
      <c r="R18" s="68" t="n">
        <v>263.3</v>
      </c>
      <c r="S18" s="69" t="s">
        <v>190</v>
      </c>
      <c r="T18" s="68" t="n">
        <v>244.4</v>
      </c>
      <c r="U18" s="69" t="s">
        <v>190</v>
      </c>
      <c r="V18" s="68" t="n">
        <v>19</v>
      </c>
      <c r="W18" s="69" t="s">
        <v>190</v>
      </c>
      <c r="X18" s="87" t="n">
        <v>5.3</v>
      </c>
    </row>
    <row r="19" s="341" customFormat="true" ht="27.75" hidden="false" customHeight="true" outlineLevel="0" collapsed="false">
      <c r="A19" s="21"/>
      <c r="B19" s="331" t="s">
        <v>35</v>
      </c>
      <c r="C19" s="332" t="s">
        <v>190</v>
      </c>
      <c r="D19" s="68" t="n">
        <v>278.3</v>
      </c>
      <c r="E19" s="69" t="s">
        <v>50</v>
      </c>
      <c r="F19" s="68" t="n">
        <v>314.5</v>
      </c>
      <c r="G19" s="83" t="s">
        <v>51</v>
      </c>
      <c r="H19" s="69" t="s">
        <v>190</v>
      </c>
      <c r="I19" s="68" t="n">
        <v>351</v>
      </c>
      <c r="J19" s="69" t="s">
        <v>190</v>
      </c>
      <c r="K19" s="68" t="n">
        <v>95</v>
      </c>
      <c r="L19" s="69" t="s">
        <v>190</v>
      </c>
      <c r="M19" s="68" t="n">
        <v>88.2</v>
      </c>
      <c r="N19" s="69" t="s">
        <v>50</v>
      </c>
      <c r="O19" s="68" t="n">
        <v>87.5</v>
      </c>
      <c r="P19" s="83" t="s">
        <v>51</v>
      </c>
      <c r="Q19" s="69" t="s">
        <v>190</v>
      </c>
      <c r="R19" s="68" t="n">
        <v>263.1</v>
      </c>
      <c r="S19" s="69" t="s">
        <v>190</v>
      </c>
      <c r="T19" s="68" t="n">
        <v>243.9</v>
      </c>
      <c r="U19" s="69" t="s">
        <v>190</v>
      </c>
      <c r="V19" s="68" t="n">
        <v>19.2</v>
      </c>
      <c r="W19" s="69" t="s">
        <v>190</v>
      </c>
      <c r="X19" s="87" t="n">
        <v>15.1</v>
      </c>
    </row>
    <row r="20" s="341" customFormat="true" ht="27.75" hidden="false" customHeight="true" outlineLevel="0" collapsed="false">
      <c r="A20" s="21"/>
      <c r="B20" s="331" t="s">
        <v>36</v>
      </c>
      <c r="C20" s="332" t="s">
        <v>190</v>
      </c>
      <c r="D20" s="68" t="n">
        <v>551.6</v>
      </c>
      <c r="E20" s="69" t="s">
        <v>50</v>
      </c>
      <c r="F20" s="68" t="n">
        <v>668.7</v>
      </c>
      <c r="G20" s="83" t="s">
        <v>51</v>
      </c>
      <c r="H20" s="69" t="s">
        <v>190</v>
      </c>
      <c r="I20" s="68" t="n">
        <v>729.3</v>
      </c>
      <c r="J20" s="69" t="s">
        <v>190</v>
      </c>
      <c r="K20" s="68" t="n">
        <v>107.8</v>
      </c>
      <c r="L20" s="69" t="s">
        <v>190</v>
      </c>
      <c r="M20" s="68" t="n">
        <v>174.7</v>
      </c>
      <c r="N20" s="69" t="s">
        <v>50</v>
      </c>
      <c r="O20" s="68" t="n">
        <v>185.8</v>
      </c>
      <c r="P20" s="83" t="s">
        <v>51</v>
      </c>
      <c r="Q20" s="69" t="s">
        <v>190</v>
      </c>
      <c r="R20" s="68" t="n">
        <v>263.6</v>
      </c>
      <c r="S20" s="69" t="s">
        <v>190</v>
      </c>
      <c r="T20" s="68" t="n">
        <v>244.2</v>
      </c>
      <c r="U20" s="69" t="s">
        <v>190</v>
      </c>
      <c r="V20" s="68" t="n">
        <v>19.4</v>
      </c>
      <c r="W20" s="69" t="s">
        <v>190</v>
      </c>
      <c r="X20" s="87" t="n">
        <v>288</v>
      </c>
    </row>
    <row r="21" s="341" customFormat="true" ht="27.75" hidden="false" customHeight="true" outlineLevel="0" collapsed="false">
      <c r="A21" s="21" t="s">
        <v>37</v>
      </c>
      <c r="B21" s="331" t="s">
        <v>38</v>
      </c>
      <c r="C21" s="332"/>
      <c r="D21" s="68" t="n">
        <v>269.6</v>
      </c>
      <c r="E21" s="69" t="s">
        <v>50</v>
      </c>
      <c r="F21" s="68" t="n">
        <v>296.9</v>
      </c>
      <c r="G21" s="83" t="s">
        <v>51</v>
      </c>
      <c r="H21" s="69"/>
      <c r="I21" s="68" t="n">
        <v>340.9</v>
      </c>
      <c r="J21" s="69"/>
      <c r="K21" s="68" t="n">
        <v>92.4</v>
      </c>
      <c r="L21" s="69"/>
      <c r="M21" s="68" t="n">
        <v>85.4</v>
      </c>
      <c r="N21" s="69" t="s">
        <v>50</v>
      </c>
      <c r="O21" s="68" t="n">
        <v>83.1</v>
      </c>
      <c r="P21" s="83" t="s">
        <v>51</v>
      </c>
      <c r="Q21" s="69"/>
      <c r="R21" s="68" t="n">
        <v>259.2</v>
      </c>
      <c r="S21" s="69"/>
      <c r="T21" s="68" t="n">
        <v>240.5</v>
      </c>
      <c r="U21" s="69"/>
      <c r="V21" s="68" t="n">
        <v>18.7</v>
      </c>
      <c r="W21" s="69"/>
      <c r="X21" s="87" t="n">
        <v>10.4</v>
      </c>
    </row>
    <row r="22" customFormat="false" ht="27.75" hidden="false" customHeight="true" outlineLevel="0" collapsed="false">
      <c r="A22" s="21"/>
      <c r="B22" s="331" t="s">
        <v>39</v>
      </c>
      <c r="C22" s="332"/>
      <c r="D22" s="68" t="n">
        <v>264.5</v>
      </c>
      <c r="E22" s="69" t="s">
        <v>50</v>
      </c>
      <c r="F22" s="68" t="n">
        <v>293.6</v>
      </c>
      <c r="G22" s="83" t="s">
        <v>51</v>
      </c>
      <c r="H22" s="69"/>
      <c r="I22" s="68" t="n">
        <v>332.4</v>
      </c>
      <c r="J22" s="69"/>
      <c r="K22" s="68" t="n">
        <v>93.6</v>
      </c>
      <c r="L22" s="69"/>
      <c r="M22" s="68" t="n">
        <v>83.6</v>
      </c>
      <c r="N22" s="69" t="s">
        <v>50</v>
      </c>
      <c r="O22" s="68" t="n">
        <v>82.1</v>
      </c>
      <c r="P22" s="83" t="s">
        <v>51</v>
      </c>
      <c r="Q22" s="69"/>
      <c r="R22" s="68" t="n">
        <v>261.8</v>
      </c>
      <c r="S22" s="69"/>
      <c r="T22" s="68" t="n">
        <v>242.6</v>
      </c>
      <c r="U22" s="69"/>
      <c r="V22" s="68" t="n">
        <v>19.2</v>
      </c>
      <c r="W22" s="69"/>
      <c r="X22" s="87" t="n">
        <v>2.7</v>
      </c>
      <c r="Y22" s="255"/>
      <c r="Z22" s="255"/>
      <c r="AA22" s="147"/>
      <c r="AB22" s="147"/>
    </row>
    <row r="23" s="255" customFormat="true" ht="27.75" hidden="false" customHeight="true" outlineLevel="0" collapsed="false">
      <c r="A23" s="21"/>
      <c r="B23" s="331" t="s">
        <v>40</v>
      </c>
      <c r="C23" s="286"/>
      <c r="D23" s="68" t="n">
        <v>277.5</v>
      </c>
      <c r="E23" s="69" t="s">
        <v>50</v>
      </c>
      <c r="F23" s="68" t="n">
        <v>310.6</v>
      </c>
      <c r="G23" s="83" t="s">
        <v>51</v>
      </c>
      <c r="H23" s="68"/>
      <c r="I23" s="68" t="n">
        <v>350.4</v>
      </c>
      <c r="J23" s="68"/>
      <c r="K23" s="68" t="n">
        <v>95.6</v>
      </c>
      <c r="L23" s="68"/>
      <c r="M23" s="68" t="n">
        <v>87.3</v>
      </c>
      <c r="N23" s="69" t="s">
        <v>50</v>
      </c>
      <c r="O23" s="68" t="n">
        <v>86.4</v>
      </c>
      <c r="P23" s="83" t="s">
        <v>51</v>
      </c>
      <c r="Q23" s="68"/>
      <c r="R23" s="68" t="n">
        <v>263.6</v>
      </c>
      <c r="S23" s="68"/>
      <c r="T23" s="68" t="n">
        <v>244.1</v>
      </c>
      <c r="U23" s="68"/>
      <c r="V23" s="68" t="n">
        <v>19.5</v>
      </c>
      <c r="W23" s="68"/>
      <c r="X23" s="87" t="n">
        <v>13.9</v>
      </c>
      <c r="AA23" s="341"/>
      <c r="AB23" s="341"/>
    </row>
    <row r="24" s="255" customFormat="true" ht="27.75" hidden="false" customHeight="true" outlineLevel="0" collapsed="false">
      <c r="A24" s="90"/>
      <c r="B24" s="342" t="s">
        <v>22</v>
      </c>
      <c r="C24" s="295"/>
      <c r="D24" s="92" t="n">
        <v>272.5</v>
      </c>
      <c r="E24" s="93" t="s">
        <v>50</v>
      </c>
      <c r="F24" s="92" t="n">
        <v>302.9</v>
      </c>
      <c r="G24" s="343" t="s">
        <v>51</v>
      </c>
      <c r="H24" s="92"/>
      <c r="I24" s="92" t="n">
        <v>343</v>
      </c>
      <c r="J24" s="92"/>
      <c r="K24" s="92" t="n">
        <v>95.9</v>
      </c>
      <c r="L24" s="92"/>
      <c r="M24" s="92" t="n">
        <v>85.6</v>
      </c>
      <c r="N24" s="93" t="s">
        <v>50</v>
      </c>
      <c r="O24" s="92" t="n">
        <v>84.2</v>
      </c>
      <c r="P24" s="343" t="s">
        <v>51</v>
      </c>
      <c r="Q24" s="92"/>
      <c r="R24" s="92" t="n">
        <v>264.4</v>
      </c>
      <c r="S24" s="92"/>
      <c r="T24" s="92" t="n">
        <v>244.9</v>
      </c>
      <c r="U24" s="92"/>
      <c r="V24" s="92" t="n">
        <v>19.5</v>
      </c>
      <c r="W24" s="92"/>
      <c r="X24" s="94" t="n">
        <v>8.1</v>
      </c>
      <c r="AA24" s="341"/>
      <c r="AB24" s="341"/>
    </row>
    <row r="25" customFormat="false" ht="39.95" hidden="false" customHeight="true" outlineLevel="0" collapsed="false">
      <c r="A25" s="344"/>
      <c r="B25" s="345"/>
      <c r="C25" s="346" t="s">
        <v>191</v>
      </c>
      <c r="D25" s="346"/>
      <c r="E25" s="346"/>
      <c r="F25" s="346"/>
      <c r="G25" s="346"/>
      <c r="H25" s="346"/>
      <c r="I25" s="346"/>
      <c r="J25" s="346"/>
      <c r="K25" s="346"/>
      <c r="L25" s="346"/>
      <c r="M25" s="346"/>
      <c r="N25" s="346"/>
      <c r="O25" s="346"/>
      <c r="P25" s="346"/>
      <c r="Q25" s="346"/>
      <c r="R25" s="346"/>
      <c r="S25" s="346"/>
      <c r="T25" s="346"/>
      <c r="U25" s="346"/>
      <c r="V25" s="346"/>
      <c r="W25" s="346"/>
      <c r="X25" s="346"/>
      <c r="Y25" s="255"/>
      <c r="Z25" s="255"/>
    </row>
    <row r="26" customFormat="false" ht="19.5" hidden="false" customHeight="true" outlineLevel="0" collapsed="false">
      <c r="A26" s="53"/>
      <c r="B26" s="155"/>
      <c r="C26" s="347"/>
      <c r="D26" s="348"/>
      <c r="E26" s="348"/>
      <c r="F26" s="349" t="s">
        <v>115</v>
      </c>
      <c r="G26" s="350"/>
      <c r="H26" s="350"/>
      <c r="I26" s="349" t="s">
        <v>115</v>
      </c>
      <c r="J26" s="349"/>
      <c r="K26" s="349" t="s">
        <v>115</v>
      </c>
      <c r="L26" s="349"/>
      <c r="M26" s="349" t="s">
        <v>115</v>
      </c>
      <c r="N26" s="349"/>
      <c r="O26" s="349" t="s">
        <v>115</v>
      </c>
      <c r="P26" s="349"/>
      <c r="Q26" s="349"/>
      <c r="R26" s="349" t="s">
        <v>115</v>
      </c>
      <c r="S26" s="349"/>
      <c r="T26" s="349" t="s">
        <v>115</v>
      </c>
      <c r="U26" s="349"/>
      <c r="V26" s="349" t="s">
        <v>115</v>
      </c>
      <c r="W26" s="349"/>
      <c r="X26" s="351" t="s">
        <v>115</v>
      </c>
      <c r="Z26" s="255"/>
    </row>
    <row r="27" customFormat="false" ht="27.75" hidden="false" customHeight="true" outlineLevel="0" collapsed="false">
      <c r="A27" s="35" t="s">
        <v>16</v>
      </c>
      <c r="B27" s="331" t="s">
        <v>47</v>
      </c>
      <c r="C27" s="332"/>
      <c r="D27" s="68" t="n">
        <v>-1</v>
      </c>
      <c r="E27" s="69" t="s">
        <v>50</v>
      </c>
      <c r="F27" s="68" t="n">
        <v>-0.9</v>
      </c>
      <c r="G27" s="333" t="s">
        <v>51</v>
      </c>
      <c r="H27" s="69"/>
      <c r="I27" s="68" t="n">
        <v>-0.4</v>
      </c>
      <c r="J27" s="69"/>
      <c r="K27" s="68" t="n">
        <v>-0.7</v>
      </c>
      <c r="L27" s="69"/>
      <c r="M27" s="68" t="n">
        <v>-1.1</v>
      </c>
      <c r="N27" s="69" t="s">
        <v>50</v>
      </c>
      <c r="O27" s="68" t="n">
        <v>-1</v>
      </c>
      <c r="P27" s="333" t="s">
        <v>51</v>
      </c>
      <c r="Q27" s="69"/>
      <c r="R27" s="68" t="n">
        <v>-0.5</v>
      </c>
      <c r="S27" s="69"/>
      <c r="T27" s="68" t="n">
        <v>-0.5</v>
      </c>
      <c r="U27" s="69"/>
      <c r="V27" s="68" t="n">
        <v>0.4</v>
      </c>
      <c r="W27" s="69"/>
      <c r="X27" s="87" t="n">
        <v>-3.4</v>
      </c>
      <c r="Y27" s="255"/>
      <c r="Z27" s="352"/>
      <c r="AA27" s="353"/>
    </row>
    <row r="28" customFormat="false" ht="27.75" hidden="false" customHeight="true" outlineLevel="0" collapsed="false">
      <c r="A28" s="21"/>
      <c r="B28" s="331" t="s">
        <v>17</v>
      </c>
      <c r="C28" s="332"/>
      <c r="D28" s="68" t="n">
        <v>-0.3</v>
      </c>
      <c r="E28" s="69" t="s">
        <v>50</v>
      </c>
      <c r="F28" s="68" t="n">
        <v>-0.5</v>
      </c>
      <c r="G28" s="333" t="s">
        <v>51</v>
      </c>
      <c r="H28" s="69"/>
      <c r="I28" s="68" t="n">
        <v>0</v>
      </c>
      <c r="J28" s="69"/>
      <c r="K28" s="68" t="n">
        <v>1</v>
      </c>
      <c r="L28" s="69"/>
      <c r="M28" s="68" t="n">
        <v>-1.8</v>
      </c>
      <c r="N28" s="69" t="s">
        <v>50</v>
      </c>
      <c r="O28" s="68" t="n">
        <v>-2.1</v>
      </c>
      <c r="P28" s="333" t="s">
        <v>51</v>
      </c>
      <c r="Q28" s="69"/>
      <c r="R28" s="68" t="n">
        <v>-0.2</v>
      </c>
      <c r="S28" s="69"/>
      <c r="T28" s="68" t="n">
        <v>-0.1</v>
      </c>
      <c r="U28" s="69"/>
      <c r="V28" s="68" t="n">
        <v>-2.2</v>
      </c>
      <c r="W28" s="69"/>
      <c r="X28" s="87" t="n">
        <v>-0.4</v>
      </c>
      <c r="Z28" s="352"/>
      <c r="AA28" s="353"/>
    </row>
    <row r="29" customFormat="false" ht="27.75" hidden="false" customHeight="true" outlineLevel="0" collapsed="false">
      <c r="A29" s="21"/>
      <c r="B29" s="331" t="s">
        <v>18</v>
      </c>
      <c r="C29" s="332"/>
      <c r="D29" s="68" t="n">
        <v>-3.9</v>
      </c>
      <c r="E29" s="69" t="s">
        <v>50</v>
      </c>
      <c r="F29" s="68" t="n">
        <v>-5</v>
      </c>
      <c r="G29" s="333" t="s">
        <v>51</v>
      </c>
      <c r="H29" s="69"/>
      <c r="I29" s="68" t="n">
        <v>-3.4</v>
      </c>
      <c r="J29" s="69"/>
      <c r="K29" s="68" t="n">
        <v>-1.5</v>
      </c>
      <c r="L29" s="69"/>
      <c r="M29" s="68" t="n">
        <v>-2.6</v>
      </c>
      <c r="N29" s="69" t="s">
        <v>50</v>
      </c>
      <c r="O29" s="68" t="n">
        <v>-3.6</v>
      </c>
      <c r="P29" s="333" t="s">
        <v>51</v>
      </c>
      <c r="Q29" s="69"/>
      <c r="R29" s="68" t="n">
        <v>-2.2</v>
      </c>
      <c r="S29" s="69"/>
      <c r="T29" s="68" t="n">
        <v>-1.3</v>
      </c>
      <c r="U29" s="69"/>
      <c r="V29" s="68" t="n">
        <v>-13.5</v>
      </c>
      <c r="W29" s="69"/>
      <c r="X29" s="87" t="n">
        <v>-11.8</v>
      </c>
      <c r="Z29" s="352"/>
      <c r="AA29" s="353"/>
    </row>
    <row r="30" customFormat="false" ht="27.75" hidden="false" customHeight="true" outlineLevel="0" collapsed="false">
      <c r="A30" s="21"/>
      <c r="B30" s="331" t="s">
        <v>19</v>
      </c>
      <c r="C30" s="332"/>
      <c r="D30" s="68" t="n">
        <v>0.5</v>
      </c>
      <c r="E30" s="69" t="s">
        <v>50</v>
      </c>
      <c r="F30" s="68" t="n">
        <v>1.1</v>
      </c>
      <c r="G30" s="333" t="s">
        <v>51</v>
      </c>
      <c r="H30" s="69"/>
      <c r="I30" s="68" t="n">
        <v>1</v>
      </c>
      <c r="J30" s="69"/>
      <c r="K30" s="68" t="n">
        <v>1.1</v>
      </c>
      <c r="L30" s="69"/>
      <c r="M30" s="68" t="n">
        <v>1.3</v>
      </c>
      <c r="N30" s="69" t="s">
        <v>50</v>
      </c>
      <c r="O30" s="68" t="n">
        <v>1.8</v>
      </c>
      <c r="P30" s="333" t="s">
        <v>51</v>
      </c>
      <c r="Q30" s="69"/>
      <c r="R30" s="68" t="n">
        <v>0.3</v>
      </c>
      <c r="S30" s="69"/>
      <c r="T30" s="68" t="n">
        <v>-0.4</v>
      </c>
      <c r="U30" s="69"/>
      <c r="V30" s="68" t="n">
        <v>9.1</v>
      </c>
      <c r="W30" s="69"/>
      <c r="X30" s="87" t="n">
        <v>1.9</v>
      </c>
      <c r="Y30" s="335"/>
      <c r="Z30" s="255"/>
    </row>
    <row r="31" s="147" customFormat="true" ht="27.75" hidden="false" customHeight="true" outlineLevel="0" collapsed="false">
      <c r="A31" s="39"/>
      <c r="B31" s="336" t="s">
        <v>20</v>
      </c>
      <c r="C31" s="337"/>
      <c r="D31" s="80" t="n">
        <v>-0.2</v>
      </c>
      <c r="E31" s="76" t="s">
        <v>50</v>
      </c>
      <c r="F31" s="80" t="n">
        <v>0.2</v>
      </c>
      <c r="G31" s="338" t="s">
        <v>51</v>
      </c>
      <c r="H31" s="76"/>
      <c r="I31" s="80" t="n">
        <v>0.1</v>
      </c>
      <c r="J31" s="76"/>
      <c r="K31" s="80" t="n">
        <v>-0.1</v>
      </c>
      <c r="L31" s="76"/>
      <c r="M31" s="80" t="n">
        <v>0.1</v>
      </c>
      <c r="N31" s="76" t="s">
        <v>50</v>
      </c>
      <c r="O31" s="80" t="n">
        <v>0.5</v>
      </c>
      <c r="P31" s="338" t="s">
        <v>51</v>
      </c>
      <c r="Q31" s="76"/>
      <c r="R31" s="80" t="n">
        <v>-0.4</v>
      </c>
      <c r="S31" s="76"/>
      <c r="T31" s="80" t="n">
        <v>-0.5</v>
      </c>
      <c r="U31" s="76"/>
      <c r="V31" s="80" t="n">
        <v>0.8</v>
      </c>
      <c r="W31" s="76"/>
      <c r="X31" s="339" t="n">
        <v>0.6</v>
      </c>
    </row>
    <row r="32" s="147" customFormat="true" ht="27.75" hidden="false" customHeight="true" outlineLevel="0" collapsed="false">
      <c r="A32" s="21" t="s">
        <v>20</v>
      </c>
      <c r="B32" s="331" t="s">
        <v>22</v>
      </c>
      <c r="C32" s="354" t="s">
        <v>117</v>
      </c>
      <c r="D32" s="68" t="n">
        <v>-1.6</v>
      </c>
      <c r="E32" s="69" t="s">
        <v>50</v>
      </c>
      <c r="F32" s="68" t="n">
        <v>-1.8</v>
      </c>
      <c r="G32" s="83" t="s">
        <v>51</v>
      </c>
      <c r="H32" s="340" t="s">
        <v>117</v>
      </c>
      <c r="I32" s="68" t="n">
        <v>-1.2</v>
      </c>
      <c r="J32" s="340" t="s">
        <v>117</v>
      </c>
      <c r="K32" s="68" t="n">
        <v>-1.1</v>
      </c>
      <c r="L32" s="340" t="s">
        <v>117</v>
      </c>
      <c r="M32" s="68" t="n">
        <v>-1</v>
      </c>
      <c r="N32" s="69" t="s">
        <v>50</v>
      </c>
      <c r="O32" s="68" t="n">
        <v>-1.4</v>
      </c>
      <c r="P32" s="83" t="s">
        <v>51</v>
      </c>
      <c r="Q32" s="340" t="s">
        <v>117</v>
      </c>
      <c r="R32" s="68" t="n">
        <v>-0.9</v>
      </c>
      <c r="S32" s="340" t="s">
        <v>117</v>
      </c>
      <c r="T32" s="68" t="n">
        <v>-0.8</v>
      </c>
      <c r="U32" s="340" t="s">
        <v>117</v>
      </c>
      <c r="V32" s="68" t="n">
        <v>-2</v>
      </c>
      <c r="W32" s="340" t="s">
        <v>117</v>
      </c>
      <c r="X32" s="87" t="n">
        <v>-19.8</v>
      </c>
      <c r="Y32" s="341"/>
      <c r="Z32" s="341"/>
    </row>
    <row r="33" s="147" customFormat="true" ht="27.75" hidden="false" customHeight="true" outlineLevel="0" collapsed="false">
      <c r="A33" s="21"/>
      <c r="B33" s="331" t="s">
        <v>24</v>
      </c>
      <c r="C33" s="332"/>
      <c r="D33" s="68" t="n">
        <v>0.9</v>
      </c>
      <c r="E33" s="69" t="s">
        <v>50</v>
      </c>
      <c r="F33" s="68" t="n">
        <v>1.3</v>
      </c>
      <c r="G33" s="83" t="s">
        <v>51</v>
      </c>
      <c r="H33" s="69"/>
      <c r="I33" s="68" t="n">
        <v>1.4</v>
      </c>
      <c r="J33" s="69"/>
      <c r="K33" s="68" t="n">
        <v>-0.3</v>
      </c>
      <c r="L33" s="69"/>
      <c r="M33" s="68" t="n">
        <v>1.3</v>
      </c>
      <c r="N33" s="69" t="s">
        <v>50</v>
      </c>
      <c r="O33" s="68" t="n">
        <v>1.7</v>
      </c>
      <c r="P33" s="83" t="s">
        <v>51</v>
      </c>
      <c r="Q33" s="69"/>
      <c r="R33" s="68" t="n">
        <v>-0.7</v>
      </c>
      <c r="S33" s="69"/>
      <c r="T33" s="68" t="n">
        <v>-0.6</v>
      </c>
      <c r="U33" s="69"/>
      <c r="V33" s="68" t="n">
        <v>-2.4</v>
      </c>
      <c r="W33" s="69"/>
      <c r="X33" s="87" t="n">
        <v>60.6</v>
      </c>
      <c r="Y33" s="355" t="s">
        <v>117</v>
      </c>
      <c r="Z33" s="341"/>
    </row>
    <row r="34" s="147" customFormat="true" ht="27.75" hidden="false" customHeight="true" outlineLevel="0" collapsed="false">
      <c r="A34" s="21"/>
      <c r="B34" s="331" t="s">
        <v>26</v>
      </c>
      <c r="C34" s="332"/>
      <c r="D34" s="68" t="n">
        <v>-0.8</v>
      </c>
      <c r="E34" s="69" t="s">
        <v>50</v>
      </c>
      <c r="F34" s="68" t="n">
        <v>-0.6</v>
      </c>
      <c r="G34" s="83" t="s">
        <v>51</v>
      </c>
      <c r="H34" s="69"/>
      <c r="I34" s="68" t="n">
        <v>-0.4</v>
      </c>
      <c r="J34" s="69"/>
      <c r="K34" s="68" t="n">
        <v>-0.2</v>
      </c>
      <c r="L34" s="69"/>
      <c r="M34" s="68" t="n">
        <v>-0.4</v>
      </c>
      <c r="N34" s="69" t="s">
        <v>50</v>
      </c>
      <c r="O34" s="68" t="n">
        <v>-0.2</v>
      </c>
      <c r="P34" s="83" t="s">
        <v>51</v>
      </c>
      <c r="Q34" s="69"/>
      <c r="R34" s="68" t="n">
        <v>-0.4</v>
      </c>
      <c r="S34" s="69"/>
      <c r="T34" s="68" t="n">
        <v>-0.4</v>
      </c>
      <c r="U34" s="69"/>
      <c r="V34" s="68" t="n">
        <v>-0.2</v>
      </c>
      <c r="W34" s="69"/>
      <c r="X34" s="87" t="n">
        <v>-1.4</v>
      </c>
      <c r="Y34" s="341"/>
      <c r="Z34" s="341"/>
    </row>
    <row r="35" s="147" customFormat="true" ht="27.75" hidden="false" customHeight="true" outlineLevel="0" collapsed="false">
      <c r="A35" s="21"/>
      <c r="B35" s="331" t="s">
        <v>28</v>
      </c>
      <c r="C35" s="332"/>
      <c r="D35" s="68" t="n">
        <v>-0.3</v>
      </c>
      <c r="E35" s="69" t="s">
        <v>50</v>
      </c>
      <c r="F35" s="68" t="n">
        <v>0.9</v>
      </c>
      <c r="G35" s="83" t="s">
        <v>51</v>
      </c>
      <c r="H35" s="69"/>
      <c r="I35" s="68" t="n">
        <v>-0.1</v>
      </c>
      <c r="J35" s="69"/>
      <c r="K35" s="68" t="n">
        <v>-0.1</v>
      </c>
      <c r="L35" s="69"/>
      <c r="M35" s="68" t="n">
        <v>-0.6</v>
      </c>
      <c r="N35" s="69" t="s">
        <v>50</v>
      </c>
      <c r="O35" s="68" t="n">
        <v>0.7</v>
      </c>
      <c r="P35" s="83" t="s">
        <v>51</v>
      </c>
      <c r="Q35" s="69"/>
      <c r="R35" s="68" t="n">
        <v>-0.4</v>
      </c>
      <c r="S35" s="69"/>
      <c r="T35" s="68" t="n">
        <v>-0.5</v>
      </c>
      <c r="U35" s="69"/>
      <c r="V35" s="68" t="n">
        <v>0.2</v>
      </c>
      <c r="W35" s="69"/>
      <c r="X35" s="87" t="n">
        <v>0</v>
      </c>
      <c r="Y35" s="341"/>
      <c r="Z35" s="341"/>
    </row>
    <row r="36" s="147" customFormat="true" ht="27.75" hidden="false" customHeight="true" outlineLevel="0" collapsed="false">
      <c r="A36" s="21"/>
      <c r="B36" s="331" t="s">
        <v>30</v>
      </c>
      <c r="C36" s="332" t="s">
        <v>190</v>
      </c>
      <c r="D36" s="68" t="n">
        <v>-0.5</v>
      </c>
      <c r="E36" s="69" t="s">
        <v>50</v>
      </c>
      <c r="F36" s="68" t="n">
        <v>-0.6</v>
      </c>
      <c r="G36" s="83" t="s">
        <v>51</v>
      </c>
      <c r="H36" s="69" t="s">
        <v>190</v>
      </c>
      <c r="I36" s="68" t="n">
        <v>-0.4</v>
      </c>
      <c r="J36" s="69" t="s">
        <v>190</v>
      </c>
      <c r="K36" s="68" t="n">
        <v>0</v>
      </c>
      <c r="L36" s="69" t="s">
        <v>190</v>
      </c>
      <c r="M36" s="68" t="n">
        <v>-0.7</v>
      </c>
      <c r="N36" s="69" t="s">
        <v>50</v>
      </c>
      <c r="O36" s="68" t="n">
        <v>-0.8</v>
      </c>
      <c r="P36" s="83" t="s">
        <v>51</v>
      </c>
      <c r="Q36" s="69" t="s">
        <v>190</v>
      </c>
      <c r="R36" s="68" t="n">
        <v>-0.3</v>
      </c>
      <c r="S36" s="69" t="s">
        <v>190</v>
      </c>
      <c r="T36" s="68" t="n">
        <v>-0.2</v>
      </c>
      <c r="U36" s="69" t="s">
        <v>190</v>
      </c>
      <c r="V36" s="68" t="n">
        <v>-1.7</v>
      </c>
      <c r="W36" s="69" t="s">
        <v>190</v>
      </c>
      <c r="X36" s="87" t="n">
        <v>-0.2</v>
      </c>
      <c r="Y36" s="341"/>
      <c r="Z36" s="341"/>
    </row>
    <row r="37" s="147" customFormat="true" ht="27.75" hidden="false" customHeight="true" outlineLevel="0" collapsed="false">
      <c r="A37" s="21"/>
      <c r="B37" s="331" t="s">
        <v>32</v>
      </c>
      <c r="C37" s="332"/>
      <c r="D37" s="68" t="n">
        <v>-0.5</v>
      </c>
      <c r="E37" s="69" t="s">
        <v>50</v>
      </c>
      <c r="F37" s="68" t="n">
        <v>-0.1</v>
      </c>
      <c r="G37" s="83" t="s">
        <v>51</v>
      </c>
      <c r="H37" s="69" t="s">
        <v>190</v>
      </c>
      <c r="I37" s="68" t="n">
        <v>-0.2</v>
      </c>
      <c r="J37" s="69" t="s">
        <v>190</v>
      </c>
      <c r="K37" s="68" t="n">
        <v>-0.3</v>
      </c>
      <c r="L37" s="69" t="s">
        <v>190</v>
      </c>
      <c r="M37" s="68" t="n">
        <v>-0.6</v>
      </c>
      <c r="N37" s="69" t="s">
        <v>50</v>
      </c>
      <c r="O37" s="68" t="n">
        <v>-0.2</v>
      </c>
      <c r="P37" s="83" t="s">
        <v>51</v>
      </c>
      <c r="Q37" s="69" t="s">
        <v>190</v>
      </c>
      <c r="R37" s="68" t="n">
        <v>-0.3</v>
      </c>
      <c r="S37" s="69" t="s">
        <v>190</v>
      </c>
      <c r="T37" s="68" t="n">
        <v>-0.4</v>
      </c>
      <c r="U37" s="69" t="s">
        <v>190</v>
      </c>
      <c r="V37" s="68" t="n">
        <v>0</v>
      </c>
      <c r="W37" s="69" t="s">
        <v>190</v>
      </c>
      <c r="X37" s="87" t="n">
        <v>-6.6</v>
      </c>
      <c r="Y37" s="341"/>
      <c r="Z37" s="341"/>
    </row>
    <row r="38" s="147" customFormat="true" ht="27.75" hidden="false" customHeight="true" outlineLevel="0" collapsed="false">
      <c r="A38" s="21"/>
      <c r="B38" s="331" t="s">
        <v>34</v>
      </c>
      <c r="C38" s="332" t="s">
        <v>190</v>
      </c>
      <c r="D38" s="68" t="n">
        <v>-0.1</v>
      </c>
      <c r="E38" s="69" t="s">
        <v>50</v>
      </c>
      <c r="F38" s="68" t="n">
        <v>0.4</v>
      </c>
      <c r="G38" s="83" t="s">
        <v>51</v>
      </c>
      <c r="H38" s="69" t="s">
        <v>190</v>
      </c>
      <c r="I38" s="68" t="n">
        <v>0.1</v>
      </c>
      <c r="J38" s="69" t="s">
        <v>190</v>
      </c>
      <c r="K38" s="68" t="n">
        <v>0.1</v>
      </c>
      <c r="L38" s="69" t="s">
        <v>190</v>
      </c>
      <c r="M38" s="68" t="n">
        <v>0.1</v>
      </c>
      <c r="N38" s="69" t="s">
        <v>50</v>
      </c>
      <c r="O38" s="68" t="n">
        <v>0.6</v>
      </c>
      <c r="P38" s="83" t="s">
        <v>51</v>
      </c>
      <c r="Q38" s="69" t="s">
        <v>190</v>
      </c>
      <c r="R38" s="68" t="n">
        <v>-0.3</v>
      </c>
      <c r="S38" s="69" t="s">
        <v>190</v>
      </c>
      <c r="T38" s="68" t="n">
        <v>-0.5</v>
      </c>
      <c r="U38" s="69" t="s">
        <v>190</v>
      </c>
      <c r="V38" s="68" t="n">
        <v>2.8</v>
      </c>
      <c r="W38" s="69" t="s">
        <v>190</v>
      </c>
      <c r="X38" s="87" t="n">
        <v>7.3</v>
      </c>
      <c r="Y38" s="341"/>
      <c r="Z38" s="341"/>
    </row>
    <row r="39" s="147" customFormat="true" ht="27.75" hidden="false" customHeight="true" outlineLevel="0" collapsed="false">
      <c r="A39" s="21"/>
      <c r="B39" s="331" t="s">
        <v>35</v>
      </c>
      <c r="C39" s="332" t="s">
        <v>190</v>
      </c>
      <c r="D39" s="68" t="n">
        <v>-0.2</v>
      </c>
      <c r="E39" s="69" t="s">
        <v>50</v>
      </c>
      <c r="F39" s="68" t="n">
        <v>0</v>
      </c>
      <c r="G39" s="83" t="s">
        <v>51</v>
      </c>
      <c r="H39" s="69" t="s">
        <v>190</v>
      </c>
      <c r="I39" s="68" t="n">
        <v>-0.2</v>
      </c>
      <c r="J39" s="69" t="s">
        <v>190</v>
      </c>
      <c r="K39" s="68" t="n">
        <v>-0.1</v>
      </c>
      <c r="L39" s="69" t="s">
        <v>190</v>
      </c>
      <c r="M39" s="68" t="n">
        <v>0.3</v>
      </c>
      <c r="N39" s="69" t="s">
        <v>50</v>
      </c>
      <c r="O39" s="68" t="n">
        <v>0.6</v>
      </c>
      <c r="P39" s="83" t="s">
        <v>51</v>
      </c>
      <c r="Q39" s="69" t="s">
        <v>190</v>
      </c>
      <c r="R39" s="68" t="n">
        <v>-0.2</v>
      </c>
      <c r="S39" s="69" t="s">
        <v>190</v>
      </c>
      <c r="T39" s="68" t="n">
        <v>-0.4</v>
      </c>
      <c r="U39" s="69" t="s">
        <v>190</v>
      </c>
      <c r="V39" s="68" t="n">
        <v>2.1</v>
      </c>
      <c r="W39" s="69" t="s">
        <v>190</v>
      </c>
      <c r="X39" s="87" t="n">
        <v>-1.9</v>
      </c>
      <c r="Y39" s="341"/>
      <c r="Z39" s="341"/>
    </row>
    <row r="40" s="147" customFormat="true" ht="27.75" hidden="false" customHeight="true" outlineLevel="0" collapsed="false">
      <c r="A40" s="21"/>
      <c r="B40" s="331" t="s">
        <v>36</v>
      </c>
      <c r="C40" s="332" t="s">
        <v>190</v>
      </c>
      <c r="D40" s="68" t="n">
        <v>0</v>
      </c>
      <c r="E40" s="69" t="s">
        <v>50</v>
      </c>
      <c r="F40" s="68" t="n">
        <v>0.8</v>
      </c>
      <c r="G40" s="83" t="s">
        <v>51</v>
      </c>
      <c r="H40" s="69" t="s">
        <v>190</v>
      </c>
      <c r="I40" s="68" t="n">
        <v>0.3</v>
      </c>
      <c r="J40" s="69" t="s">
        <v>190</v>
      </c>
      <c r="K40" s="68" t="n">
        <v>0.6</v>
      </c>
      <c r="L40" s="69" t="s">
        <v>190</v>
      </c>
      <c r="M40" s="68" t="n">
        <v>0.2</v>
      </c>
      <c r="N40" s="69" t="s">
        <v>50</v>
      </c>
      <c r="O40" s="68" t="n">
        <v>1</v>
      </c>
      <c r="P40" s="83" t="s">
        <v>51</v>
      </c>
      <c r="Q40" s="69" t="s">
        <v>190</v>
      </c>
      <c r="R40" s="68" t="n">
        <v>-0.2</v>
      </c>
      <c r="S40" s="69" t="s">
        <v>190</v>
      </c>
      <c r="T40" s="68" t="n">
        <v>-0.4</v>
      </c>
      <c r="U40" s="69" t="s">
        <v>190</v>
      </c>
      <c r="V40" s="68" t="n">
        <v>1.6</v>
      </c>
      <c r="W40" s="69" t="s">
        <v>190</v>
      </c>
      <c r="X40" s="87" t="n">
        <v>0.3</v>
      </c>
      <c r="Y40" s="341"/>
      <c r="Z40" s="341"/>
    </row>
    <row r="41" customFormat="false" ht="25.15" hidden="false" customHeight="true" outlineLevel="0" collapsed="false">
      <c r="A41" s="21" t="s">
        <v>37</v>
      </c>
      <c r="B41" s="331" t="s">
        <v>38</v>
      </c>
      <c r="C41" s="332"/>
      <c r="D41" s="68" t="n">
        <v>-1.2</v>
      </c>
      <c r="E41" s="69" t="s">
        <v>50</v>
      </c>
      <c r="F41" s="68" t="n">
        <v>-1.3</v>
      </c>
      <c r="G41" s="83" t="s">
        <v>51</v>
      </c>
      <c r="H41" s="69"/>
      <c r="I41" s="68" t="n">
        <v>-0.7</v>
      </c>
      <c r="J41" s="69"/>
      <c r="K41" s="68" t="n">
        <v>0.7</v>
      </c>
      <c r="L41" s="69"/>
      <c r="M41" s="68" t="n">
        <v>-1.3</v>
      </c>
      <c r="N41" s="69" t="s">
        <v>50</v>
      </c>
      <c r="O41" s="68" t="n">
        <v>-1.5</v>
      </c>
      <c r="P41" s="83" t="s">
        <v>51</v>
      </c>
      <c r="Q41" s="69"/>
      <c r="R41" s="68" t="n">
        <v>-0.2</v>
      </c>
      <c r="S41" s="69"/>
      <c r="T41" s="68" t="n">
        <v>-0.3</v>
      </c>
      <c r="U41" s="69"/>
      <c r="V41" s="68" t="n">
        <v>2.9</v>
      </c>
      <c r="W41" s="69"/>
      <c r="X41" s="87" t="n">
        <v>-19.6</v>
      </c>
    </row>
    <row r="42" customFormat="false" ht="25.15" hidden="false" customHeight="true" outlineLevel="0" collapsed="false">
      <c r="A42" s="21"/>
      <c r="B42" s="331" t="s">
        <v>39</v>
      </c>
      <c r="C42" s="332"/>
      <c r="D42" s="68" t="n">
        <v>0.1</v>
      </c>
      <c r="E42" s="69" t="s">
        <v>50</v>
      </c>
      <c r="F42" s="68" t="n">
        <v>0.4</v>
      </c>
      <c r="G42" s="83" t="s">
        <v>51</v>
      </c>
      <c r="H42" s="69"/>
      <c r="I42" s="68" t="n">
        <v>0</v>
      </c>
      <c r="J42" s="69"/>
      <c r="K42" s="68" t="n">
        <v>2.8</v>
      </c>
      <c r="L42" s="69"/>
      <c r="M42" s="68" t="n">
        <v>-0.2</v>
      </c>
      <c r="N42" s="69" t="s">
        <v>50</v>
      </c>
      <c r="O42" s="68" t="n">
        <v>0</v>
      </c>
      <c r="P42" s="83" t="s">
        <v>51</v>
      </c>
      <c r="Q42" s="69"/>
      <c r="R42" s="68" t="n">
        <v>0.3</v>
      </c>
      <c r="S42" s="69"/>
      <c r="T42" s="68" t="n">
        <v>0</v>
      </c>
      <c r="U42" s="69"/>
      <c r="V42" s="68" t="n">
        <v>3.9</v>
      </c>
      <c r="W42" s="69"/>
      <c r="X42" s="87" t="n">
        <v>17</v>
      </c>
    </row>
    <row r="43" s="255" customFormat="true" ht="25.15" hidden="false" customHeight="true" outlineLevel="0" collapsed="false">
      <c r="A43" s="21"/>
      <c r="B43" s="331" t="s">
        <v>40</v>
      </c>
      <c r="C43" s="332"/>
      <c r="D43" s="68" t="n">
        <v>0.9</v>
      </c>
      <c r="E43" s="69" t="s">
        <v>50</v>
      </c>
      <c r="F43" s="68" t="n">
        <v>1.4</v>
      </c>
      <c r="G43" s="83" t="s">
        <v>51</v>
      </c>
      <c r="H43" s="69"/>
      <c r="I43" s="68" t="n">
        <v>1</v>
      </c>
      <c r="J43" s="69"/>
      <c r="K43" s="68" t="n">
        <v>4</v>
      </c>
      <c r="L43" s="69"/>
      <c r="M43" s="68" t="n">
        <v>0.3</v>
      </c>
      <c r="N43" s="69" t="s">
        <v>50</v>
      </c>
      <c r="O43" s="68" t="n">
        <v>0.8</v>
      </c>
      <c r="P43" s="83" t="s">
        <v>51</v>
      </c>
      <c r="Q43" s="69"/>
      <c r="R43" s="68" t="n">
        <v>0.7</v>
      </c>
      <c r="S43" s="69"/>
      <c r="T43" s="68" t="n">
        <v>0.4</v>
      </c>
      <c r="U43" s="69"/>
      <c r="V43" s="68" t="n">
        <v>4.5</v>
      </c>
      <c r="W43" s="69"/>
      <c r="X43" s="87" t="n">
        <v>6.5</v>
      </c>
    </row>
    <row r="44" s="255" customFormat="true" ht="25.15" hidden="false" customHeight="true" outlineLevel="0" collapsed="false">
      <c r="A44" s="21"/>
      <c r="B44" s="342" t="s">
        <v>22</v>
      </c>
      <c r="C44" s="295"/>
      <c r="D44" s="92" t="n">
        <v>0.2</v>
      </c>
      <c r="E44" s="93" t="s">
        <v>50</v>
      </c>
      <c r="F44" s="92" t="n">
        <v>1</v>
      </c>
      <c r="G44" s="343" t="s">
        <v>51</v>
      </c>
      <c r="H44" s="92"/>
      <c r="I44" s="92" t="n">
        <v>0.7</v>
      </c>
      <c r="J44" s="92"/>
      <c r="K44" s="92" t="n">
        <v>2</v>
      </c>
      <c r="L44" s="92"/>
      <c r="M44" s="92" t="n">
        <v>-0.3</v>
      </c>
      <c r="N44" s="93" t="s">
        <v>50</v>
      </c>
      <c r="O44" s="92" t="n">
        <v>0.4</v>
      </c>
      <c r="P44" s="343" t="s">
        <v>51</v>
      </c>
      <c r="Q44" s="92"/>
      <c r="R44" s="92" t="n">
        <v>0.3</v>
      </c>
      <c r="S44" s="92"/>
      <c r="T44" s="92" t="n">
        <v>-0.2</v>
      </c>
      <c r="U44" s="92"/>
      <c r="V44" s="92" t="n">
        <v>5.7</v>
      </c>
      <c r="W44" s="92"/>
      <c r="X44" s="94" t="n">
        <v>2.1</v>
      </c>
    </row>
    <row r="45" customFormat="false" ht="25.15" hidden="false" customHeight="true" outlineLevel="0" collapsed="false">
      <c r="A45" s="16" t="s">
        <v>52</v>
      </c>
      <c r="B45" s="16"/>
      <c r="C45" s="356" t="s">
        <v>192</v>
      </c>
      <c r="D45" s="356"/>
      <c r="E45" s="356"/>
      <c r="F45" s="356"/>
      <c r="G45" s="356"/>
      <c r="H45" s="356"/>
      <c r="I45" s="356"/>
      <c r="J45" s="356"/>
      <c r="K45" s="356"/>
      <c r="L45" s="356"/>
      <c r="M45" s="356"/>
      <c r="N45" s="356"/>
      <c r="O45" s="356"/>
      <c r="P45" s="356"/>
      <c r="Q45" s="356"/>
      <c r="R45" s="356"/>
      <c r="S45" s="356"/>
      <c r="T45" s="356"/>
      <c r="U45" s="356"/>
      <c r="V45" s="356"/>
      <c r="W45" s="356"/>
      <c r="X45" s="356"/>
    </row>
    <row r="46" customFormat="false" ht="25.15" hidden="false" customHeight="true" outlineLevel="0" collapsed="false">
      <c r="A46" s="20" t="s">
        <v>55</v>
      </c>
      <c r="B46" s="20"/>
      <c r="C46" s="357" t="s">
        <v>193</v>
      </c>
      <c r="D46" s="357"/>
      <c r="E46" s="357"/>
      <c r="F46" s="357"/>
      <c r="G46" s="357"/>
      <c r="H46" s="357"/>
      <c r="I46" s="357"/>
      <c r="J46" s="357"/>
      <c r="K46" s="357"/>
      <c r="L46" s="357"/>
      <c r="M46" s="357"/>
      <c r="N46" s="357"/>
      <c r="O46" s="357"/>
      <c r="P46" s="357"/>
      <c r="Q46" s="357"/>
      <c r="R46" s="357"/>
      <c r="S46" s="357"/>
      <c r="T46" s="357"/>
      <c r="U46" s="357"/>
      <c r="V46" s="357"/>
      <c r="W46" s="357"/>
      <c r="X46" s="357"/>
    </row>
    <row r="47" customFormat="false" ht="25.15" hidden="false" customHeight="true" outlineLevel="0" collapsed="false">
      <c r="A47" s="8" t="s">
        <v>58</v>
      </c>
      <c r="B47" s="9" t="s">
        <v>194</v>
      </c>
    </row>
    <row r="48" customFormat="false" ht="25.15" hidden="false" customHeight="true" outlineLevel="0" collapsed="false">
      <c r="A48" s="8"/>
      <c r="B48" s="9" t="s">
        <v>195</v>
      </c>
    </row>
    <row r="49" customFormat="false" ht="24.75" hidden="false" customHeight="true" outlineLevel="0" collapsed="false">
      <c r="A49" s="147"/>
      <c r="B49" s="9" t="s">
        <v>196</v>
      </c>
    </row>
  </sheetData>
  <mergeCells count="27">
    <mergeCell ref="A2:B5"/>
    <mergeCell ref="C2:P2"/>
    <mergeCell ref="Q2:R2"/>
    <mergeCell ref="S2:T2"/>
    <mergeCell ref="U2:V2"/>
    <mergeCell ref="W2:X2"/>
    <mergeCell ref="C3:G3"/>
    <mergeCell ref="L3:P4"/>
    <mergeCell ref="Q3:R3"/>
    <mergeCell ref="S3:T3"/>
    <mergeCell ref="U3:V3"/>
    <mergeCell ref="W3:X3"/>
    <mergeCell ref="C4:G4"/>
    <mergeCell ref="H4:I4"/>
    <mergeCell ref="J4:K4"/>
    <mergeCell ref="Q4:R4"/>
    <mergeCell ref="S4:T4"/>
    <mergeCell ref="U4:V4"/>
    <mergeCell ref="W4:X4"/>
    <mergeCell ref="H5:I5"/>
    <mergeCell ref="J5:K5"/>
    <mergeCell ref="L6:P6"/>
    <mergeCell ref="C25:X25"/>
    <mergeCell ref="A45:B45"/>
    <mergeCell ref="C45:X45"/>
    <mergeCell ref="A46:B46"/>
    <mergeCell ref="C46:X46"/>
  </mergeCell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５</oddHeader>
    <oddFooter>&amp;C&amp;1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63" activeCellId="0" sqref="S63"/>
    </sheetView>
  </sheetViews>
  <sheetFormatPr defaultColWidth="8.9921875" defaultRowHeight="13.5" zeroHeight="false" outlineLevelRow="0" outlineLevelCol="0"/>
  <cols>
    <col collapsed="false" customWidth="false" hidden="false" outlineLevel="0" max="2" min="1" style="96" width="8.99"/>
    <col collapsed="false" customWidth="true" hidden="false" outlineLevel="0" max="3" min="3" style="96" width="2.12"/>
    <col collapsed="false" customWidth="false" hidden="false" outlineLevel="0" max="4" min="4" style="96" width="8.99"/>
    <col collapsed="false" customWidth="true" hidden="false" outlineLevel="0" max="5" min="5" style="96" width="2.12"/>
    <col collapsed="false" customWidth="false" hidden="false" outlineLevel="0" max="6" min="6" style="96" width="8.99"/>
    <col collapsed="false" customWidth="true" hidden="false" outlineLevel="0" max="8" min="7" style="96" width="2.12"/>
    <col collapsed="false" customWidth="false" hidden="false" outlineLevel="0" max="9" min="9" style="96" width="8.99"/>
    <col collapsed="false" customWidth="true" hidden="false" outlineLevel="0" max="10" min="10" style="96" width="2.12"/>
    <col collapsed="false" customWidth="false" hidden="false" outlineLevel="0" max="11" min="11" style="96" width="8.99"/>
    <col collapsed="false" customWidth="true" hidden="false" outlineLevel="0" max="12" min="12" style="96" width="2.12"/>
    <col collapsed="false" customWidth="false" hidden="false" outlineLevel="0" max="13" min="13" style="96" width="8.99"/>
    <col collapsed="false" customWidth="true" hidden="false" outlineLevel="0" max="14" min="14" style="96" width="2.12"/>
    <col collapsed="false" customWidth="false" hidden="false" outlineLevel="0" max="15" min="15" style="96" width="8.99"/>
    <col collapsed="false" customWidth="true" hidden="false" outlineLevel="0" max="16" min="16" style="96" width="2.12"/>
    <col collapsed="false" customWidth="false" hidden="false" outlineLevel="0" max="17" min="17" style="96" width="8.99"/>
    <col collapsed="false" customWidth="true" hidden="false" outlineLevel="0" max="18" min="18" style="96" width="2.12"/>
    <col collapsed="false" customWidth="false" hidden="false" outlineLevel="0" max="19" min="19" style="96" width="8.99"/>
    <col collapsed="false" customWidth="true" hidden="false" outlineLevel="0" max="20" min="20" style="96" width="2.12"/>
    <col collapsed="false" customWidth="false" hidden="false" outlineLevel="0" max="21" min="21" style="96" width="8.99"/>
    <col collapsed="false" customWidth="true" hidden="false" outlineLevel="0" max="22" min="22" style="358" width="2.12"/>
    <col collapsed="false" customWidth="false" hidden="false" outlineLevel="0" max="23" min="23" style="358" width="8.99"/>
    <col collapsed="false" customWidth="false" hidden="false" outlineLevel="0" max="257" min="24" style="96" width="8.99"/>
  </cols>
  <sheetData>
    <row r="1" s="235" customFormat="true" ht="27" hidden="false" customHeight="true" outlineLevel="0" collapsed="false">
      <c r="A1" s="234" t="n">
        <v>-4</v>
      </c>
      <c r="B1" s="235" t="s">
        <v>197</v>
      </c>
      <c r="V1" s="359"/>
      <c r="W1" s="359"/>
    </row>
    <row r="2" s="362" customFormat="true" ht="24.95" hidden="false" customHeight="true" outlineLevel="0" collapsed="false">
      <c r="A2" s="310" t="s">
        <v>176</v>
      </c>
      <c r="B2" s="310"/>
      <c r="C2" s="239" t="s">
        <v>198</v>
      </c>
      <c r="D2" s="239"/>
      <c r="E2" s="239"/>
      <c r="F2" s="239"/>
      <c r="G2" s="239"/>
      <c r="H2" s="239"/>
      <c r="I2" s="239"/>
      <c r="J2" s="239"/>
      <c r="K2" s="239"/>
      <c r="L2" s="360" t="s">
        <v>179</v>
      </c>
      <c r="M2" s="360"/>
      <c r="N2" s="239" t="s">
        <v>199</v>
      </c>
      <c r="O2" s="239"/>
      <c r="P2" s="239"/>
      <c r="Q2" s="239"/>
      <c r="R2" s="239"/>
      <c r="S2" s="239"/>
      <c r="T2" s="239"/>
      <c r="U2" s="239"/>
      <c r="V2" s="361" t="s">
        <v>200</v>
      </c>
      <c r="W2" s="361"/>
    </row>
    <row r="3" s="362" customFormat="true" ht="24.95" hidden="false" customHeight="true" outlineLevel="0" collapsed="false">
      <c r="A3" s="310"/>
      <c r="B3" s="310"/>
      <c r="C3" s="313"/>
      <c r="D3" s="313"/>
      <c r="E3" s="313"/>
      <c r="F3" s="313"/>
      <c r="G3" s="313"/>
      <c r="H3" s="314"/>
      <c r="I3" s="314"/>
      <c r="J3" s="314"/>
      <c r="K3" s="314"/>
      <c r="L3" s="363" t="s">
        <v>201</v>
      </c>
      <c r="M3" s="363"/>
      <c r="N3" s="313"/>
      <c r="O3" s="313"/>
      <c r="P3" s="364"/>
      <c r="Q3" s="364"/>
      <c r="R3" s="310" t="s">
        <v>202</v>
      </c>
      <c r="S3" s="310"/>
      <c r="T3" s="310"/>
      <c r="U3" s="310"/>
      <c r="V3" s="365" t="s">
        <v>203</v>
      </c>
      <c r="W3" s="365"/>
    </row>
    <row r="4" s="362" customFormat="true" ht="20.1" hidden="false" customHeight="true" outlineLevel="0" collapsed="false">
      <c r="A4" s="310"/>
      <c r="B4" s="310"/>
      <c r="C4" s="366"/>
      <c r="D4" s="366"/>
      <c r="E4" s="366"/>
      <c r="F4" s="366"/>
      <c r="G4" s="366"/>
      <c r="H4" s="239" t="s">
        <v>184</v>
      </c>
      <c r="I4" s="239"/>
      <c r="J4" s="317" t="s">
        <v>185</v>
      </c>
      <c r="K4" s="317"/>
      <c r="L4" s="313"/>
      <c r="M4" s="313"/>
      <c r="N4" s="239" t="s">
        <v>204</v>
      </c>
      <c r="O4" s="239"/>
      <c r="P4" s="360" t="s">
        <v>205</v>
      </c>
      <c r="Q4" s="360"/>
      <c r="R4" s="239" t="s">
        <v>204</v>
      </c>
      <c r="S4" s="239"/>
      <c r="T4" s="239" t="s">
        <v>205</v>
      </c>
      <c r="U4" s="239"/>
      <c r="V4" s="365" t="s">
        <v>206</v>
      </c>
      <c r="W4" s="365"/>
    </row>
    <row r="5" s="362" customFormat="true" ht="20.1" hidden="false" customHeight="true" outlineLevel="0" collapsed="false">
      <c r="A5" s="310"/>
      <c r="B5" s="310"/>
      <c r="C5" s="318"/>
      <c r="D5" s="319"/>
      <c r="E5" s="319"/>
      <c r="F5" s="367"/>
      <c r="G5" s="319"/>
      <c r="H5" s="230" t="s">
        <v>187</v>
      </c>
      <c r="I5" s="230"/>
      <c r="J5" s="230" t="s">
        <v>187</v>
      </c>
      <c r="K5" s="230"/>
      <c r="L5" s="318"/>
      <c r="M5" s="367" t="s">
        <v>207</v>
      </c>
      <c r="N5" s="318"/>
      <c r="O5" s="322"/>
      <c r="P5" s="318"/>
      <c r="Q5" s="319"/>
      <c r="R5" s="318"/>
      <c r="S5" s="322"/>
      <c r="T5" s="319"/>
      <c r="U5" s="368"/>
      <c r="V5" s="369"/>
      <c r="W5" s="370"/>
    </row>
    <row r="6" customFormat="false" ht="20.25" hidden="false" customHeight="true" outlineLevel="0" collapsed="false">
      <c r="A6" s="323"/>
      <c r="B6" s="324"/>
      <c r="C6" s="371"/>
      <c r="D6" s="372"/>
      <c r="E6" s="372"/>
      <c r="F6" s="373" t="s">
        <v>208</v>
      </c>
      <c r="G6" s="372"/>
      <c r="H6" s="372"/>
      <c r="I6" s="373" t="s">
        <v>208</v>
      </c>
      <c r="J6" s="372"/>
      <c r="K6" s="373" t="s">
        <v>208</v>
      </c>
      <c r="L6" s="372"/>
      <c r="M6" s="373" t="s">
        <v>208</v>
      </c>
      <c r="N6" s="372"/>
      <c r="O6" s="373" t="s">
        <v>208</v>
      </c>
      <c r="P6" s="372"/>
      <c r="Q6" s="373" t="s">
        <v>208</v>
      </c>
      <c r="R6" s="374" t="s">
        <v>189</v>
      </c>
      <c r="S6" s="374"/>
      <c r="T6" s="374"/>
      <c r="U6" s="374"/>
      <c r="V6" s="349"/>
      <c r="W6" s="375" t="s">
        <v>209</v>
      </c>
    </row>
    <row r="7" customFormat="false" ht="25.15" hidden="false" customHeight="true" outlineLevel="0" collapsed="false">
      <c r="A7" s="35" t="s">
        <v>16</v>
      </c>
      <c r="B7" s="331" t="s">
        <v>47</v>
      </c>
      <c r="C7" s="376"/>
      <c r="D7" s="68" t="n">
        <v>150.7</v>
      </c>
      <c r="E7" s="69" t="s">
        <v>50</v>
      </c>
      <c r="F7" s="68" t="n">
        <v>154.2</v>
      </c>
      <c r="G7" s="333" t="s">
        <v>51</v>
      </c>
      <c r="H7" s="69"/>
      <c r="I7" s="68" t="n">
        <v>170.6</v>
      </c>
      <c r="J7" s="69"/>
      <c r="K7" s="68" t="n">
        <v>94</v>
      </c>
      <c r="L7" s="69"/>
      <c r="M7" s="68" t="n">
        <v>139.7</v>
      </c>
      <c r="N7" s="69"/>
      <c r="O7" s="68" t="n">
        <v>11</v>
      </c>
      <c r="P7" s="69"/>
      <c r="Q7" s="68" t="n">
        <v>16.6</v>
      </c>
      <c r="R7" s="69"/>
      <c r="S7" s="69" t="s">
        <v>210</v>
      </c>
      <c r="T7" s="69"/>
      <c r="U7" s="71" t="s">
        <v>210</v>
      </c>
      <c r="V7" s="69"/>
      <c r="W7" s="146" t="n">
        <v>1357</v>
      </c>
    </row>
    <row r="8" customFormat="false" ht="25.15" hidden="false" customHeight="true" outlineLevel="0" collapsed="false">
      <c r="A8" s="21"/>
      <c r="B8" s="331" t="s">
        <v>17</v>
      </c>
      <c r="C8" s="376"/>
      <c r="D8" s="68" t="n">
        <v>149.3</v>
      </c>
      <c r="E8" s="69" t="s">
        <v>50</v>
      </c>
      <c r="F8" s="68" t="n">
        <v>153</v>
      </c>
      <c r="G8" s="333" t="s">
        <v>51</v>
      </c>
      <c r="H8" s="69"/>
      <c r="I8" s="68" t="n">
        <v>169.3</v>
      </c>
      <c r="J8" s="69"/>
      <c r="K8" s="68" t="n">
        <v>92.6</v>
      </c>
      <c r="L8" s="69"/>
      <c r="M8" s="68" t="n">
        <v>138.6</v>
      </c>
      <c r="N8" s="69"/>
      <c r="O8" s="68" t="n">
        <v>10.7</v>
      </c>
      <c r="P8" s="69"/>
      <c r="Q8" s="68" t="n">
        <v>15.2</v>
      </c>
      <c r="R8" s="69"/>
      <c r="S8" s="69" t="s">
        <v>210</v>
      </c>
      <c r="T8" s="69"/>
      <c r="U8" s="71" t="s">
        <v>210</v>
      </c>
      <c r="V8" s="69"/>
      <c r="W8" s="146" t="n">
        <v>1268</v>
      </c>
    </row>
    <row r="9" customFormat="false" ht="27.75" hidden="false" customHeight="true" outlineLevel="0" collapsed="false">
      <c r="A9" s="21"/>
      <c r="B9" s="331" t="s">
        <v>18</v>
      </c>
      <c r="C9" s="376"/>
      <c r="D9" s="68" t="n">
        <v>144.4</v>
      </c>
      <c r="E9" s="69" t="s">
        <v>50</v>
      </c>
      <c r="F9" s="68" t="n">
        <v>147.3</v>
      </c>
      <c r="G9" s="333" t="s">
        <v>51</v>
      </c>
      <c r="H9" s="69"/>
      <c r="I9" s="68" t="n">
        <v>164.7</v>
      </c>
      <c r="J9" s="69"/>
      <c r="K9" s="68" t="n">
        <v>90.2</v>
      </c>
      <c r="L9" s="69"/>
      <c r="M9" s="68" t="n">
        <v>135.2</v>
      </c>
      <c r="N9" s="69"/>
      <c r="O9" s="68" t="n">
        <v>9.2</v>
      </c>
      <c r="P9" s="69"/>
      <c r="Q9" s="68" t="n">
        <v>10.5</v>
      </c>
      <c r="R9" s="69"/>
      <c r="S9" s="69" t="s">
        <v>210</v>
      </c>
      <c r="T9" s="69"/>
      <c r="U9" s="71" t="s">
        <v>210</v>
      </c>
      <c r="V9" s="69"/>
      <c r="W9" s="146" t="n">
        <v>1075</v>
      </c>
    </row>
    <row r="10" customFormat="false" ht="27.75" hidden="false" customHeight="true" outlineLevel="0" collapsed="false">
      <c r="A10" s="21"/>
      <c r="B10" s="331" t="s">
        <v>19</v>
      </c>
      <c r="C10" s="376"/>
      <c r="D10" s="68" t="n">
        <v>146.2</v>
      </c>
      <c r="E10" s="69" t="s">
        <v>50</v>
      </c>
      <c r="F10" s="68" t="n">
        <v>149.8</v>
      </c>
      <c r="G10" s="333" t="s">
        <v>51</v>
      </c>
      <c r="H10" s="69"/>
      <c r="I10" s="68" t="n">
        <v>167.4</v>
      </c>
      <c r="J10" s="69"/>
      <c r="K10" s="68" t="n">
        <v>91.3</v>
      </c>
      <c r="L10" s="69"/>
      <c r="M10" s="68" t="n">
        <v>136.2</v>
      </c>
      <c r="N10" s="69"/>
      <c r="O10" s="68" t="n">
        <v>10</v>
      </c>
      <c r="P10" s="69"/>
      <c r="Q10" s="68" t="n">
        <v>13.9</v>
      </c>
      <c r="R10" s="69"/>
      <c r="S10" s="69" t="s">
        <v>210</v>
      </c>
      <c r="T10" s="69"/>
      <c r="U10" s="71" t="s">
        <v>210</v>
      </c>
      <c r="V10" s="69"/>
      <c r="W10" s="146" t="n">
        <v>1195</v>
      </c>
    </row>
    <row r="11" customFormat="false" ht="27.75" hidden="false" customHeight="true" outlineLevel="0" collapsed="false">
      <c r="A11" s="39"/>
      <c r="B11" s="336" t="s">
        <v>20</v>
      </c>
      <c r="C11" s="377"/>
      <c r="D11" s="80" t="n">
        <v>145.6</v>
      </c>
      <c r="E11" s="76" t="s">
        <v>50</v>
      </c>
      <c r="F11" s="80" t="n">
        <v>149</v>
      </c>
      <c r="G11" s="338" t="s">
        <v>51</v>
      </c>
      <c r="H11" s="76"/>
      <c r="I11" s="80" t="n">
        <v>167.2</v>
      </c>
      <c r="J11" s="76"/>
      <c r="K11" s="80" t="n">
        <v>90.8</v>
      </c>
      <c r="L11" s="76"/>
      <c r="M11" s="80" t="n">
        <v>135.6</v>
      </c>
      <c r="N11" s="76"/>
      <c r="O11" s="80" t="n">
        <v>10</v>
      </c>
      <c r="P11" s="76"/>
      <c r="Q11" s="80" t="n">
        <v>14</v>
      </c>
      <c r="R11" s="76"/>
      <c r="S11" s="76" t="s">
        <v>210</v>
      </c>
      <c r="T11" s="76"/>
      <c r="U11" s="82" t="s">
        <v>210</v>
      </c>
      <c r="V11" s="76"/>
      <c r="W11" s="378" t="n">
        <v>1024</v>
      </c>
    </row>
    <row r="12" s="255" customFormat="true" ht="27.75" hidden="false" customHeight="true" outlineLevel="0" collapsed="false">
      <c r="A12" s="21" t="s">
        <v>20</v>
      </c>
      <c r="B12" s="331" t="s">
        <v>22</v>
      </c>
      <c r="C12" s="332" t="s">
        <v>190</v>
      </c>
      <c r="D12" s="68" t="n">
        <v>149.3</v>
      </c>
      <c r="E12" s="69" t="s">
        <v>50</v>
      </c>
      <c r="F12" s="68" t="n">
        <v>152.1</v>
      </c>
      <c r="G12" s="83" t="s">
        <v>51</v>
      </c>
      <c r="H12" s="69" t="s">
        <v>190</v>
      </c>
      <c r="I12" s="68" t="n">
        <v>171.9</v>
      </c>
      <c r="J12" s="69" t="s">
        <v>190</v>
      </c>
      <c r="K12" s="68" t="n">
        <v>91.2</v>
      </c>
      <c r="L12" s="69" t="s">
        <v>190</v>
      </c>
      <c r="M12" s="68" t="n">
        <v>139.3</v>
      </c>
      <c r="N12" s="69" t="s">
        <v>190</v>
      </c>
      <c r="O12" s="68" t="n">
        <v>10</v>
      </c>
      <c r="P12" s="69" t="s">
        <v>190</v>
      </c>
      <c r="Q12" s="68" t="n">
        <v>12.7</v>
      </c>
      <c r="R12" s="69"/>
      <c r="S12" s="68" t="n">
        <v>97.7</v>
      </c>
      <c r="T12" s="340" t="s">
        <v>117</v>
      </c>
      <c r="U12" s="87" t="n">
        <v>95.1</v>
      </c>
      <c r="V12" s="69"/>
      <c r="W12" s="118" t="n">
        <v>82</v>
      </c>
    </row>
    <row r="13" s="147" customFormat="true" ht="27.75" hidden="false" customHeight="true" outlineLevel="0" collapsed="false">
      <c r="A13" s="21"/>
      <c r="B13" s="331" t="s">
        <v>24</v>
      </c>
      <c r="C13" s="332"/>
      <c r="D13" s="68" t="n">
        <v>139</v>
      </c>
      <c r="E13" s="69" t="s">
        <v>50</v>
      </c>
      <c r="F13" s="68" t="n">
        <v>142.2</v>
      </c>
      <c r="G13" s="83" t="s">
        <v>51</v>
      </c>
      <c r="H13" s="69"/>
      <c r="I13" s="68" t="n">
        <v>157.9</v>
      </c>
      <c r="J13" s="69"/>
      <c r="K13" s="68" t="n">
        <v>89.8</v>
      </c>
      <c r="L13" s="69"/>
      <c r="M13" s="68" t="n">
        <v>129.6</v>
      </c>
      <c r="N13" s="69"/>
      <c r="O13" s="68" t="n">
        <v>9.4</v>
      </c>
      <c r="P13" s="69"/>
      <c r="Q13" s="68" t="n">
        <v>12</v>
      </c>
      <c r="R13" s="69"/>
      <c r="S13" s="68" t="n">
        <v>99.3</v>
      </c>
      <c r="T13" s="69"/>
      <c r="U13" s="87" t="n">
        <v>95.4</v>
      </c>
      <c r="V13" s="69"/>
      <c r="W13" s="118" t="n">
        <v>82</v>
      </c>
    </row>
    <row r="14" s="147" customFormat="true" ht="27.75" hidden="false" customHeight="true" outlineLevel="0" collapsed="false">
      <c r="A14" s="21"/>
      <c r="B14" s="331" t="s">
        <v>26</v>
      </c>
      <c r="C14" s="332"/>
      <c r="D14" s="68" t="n">
        <v>151.6</v>
      </c>
      <c r="E14" s="69" t="s">
        <v>50</v>
      </c>
      <c r="F14" s="68" t="n">
        <v>155.1</v>
      </c>
      <c r="G14" s="83" t="s">
        <v>51</v>
      </c>
      <c r="H14" s="69" t="s">
        <v>190</v>
      </c>
      <c r="I14" s="68" t="n">
        <v>174.2</v>
      </c>
      <c r="J14" s="69" t="s">
        <v>190</v>
      </c>
      <c r="K14" s="68" t="n">
        <v>93.1</v>
      </c>
      <c r="L14" s="69" t="s">
        <v>190</v>
      </c>
      <c r="M14" s="68" t="n">
        <v>141.9</v>
      </c>
      <c r="N14" s="69" t="s">
        <v>190</v>
      </c>
      <c r="O14" s="68" t="n">
        <v>9.7</v>
      </c>
      <c r="P14" s="69" t="s">
        <v>190</v>
      </c>
      <c r="Q14" s="68" t="n">
        <v>13.5</v>
      </c>
      <c r="R14" s="69" t="s">
        <v>190</v>
      </c>
      <c r="S14" s="68" t="n">
        <v>100.9</v>
      </c>
      <c r="T14" s="69" t="s">
        <v>190</v>
      </c>
      <c r="U14" s="87" t="n">
        <v>101.7</v>
      </c>
      <c r="V14" s="69"/>
      <c r="W14" s="118" t="n">
        <v>92</v>
      </c>
    </row>
    <row r="15" s="147" customFormat="true" ht="27.75" hidden="false" customHeight="true" outlineLevel="0" collapsed="false">
      <c r="A15" s="21"/>
      <c r="B15" s="331" t="s">
        <v>28</v>
      </c>
      <c r="C15" s="332"/>
      <c r="D15" s="68" t="n">
        <v>148.9</v>
      </c>
      <c r="E15" s="69" t="s">
        <v>50</v>
      </c>
      <c r="F15" s="68" t="n">
        <v>152.5</v>
      </c>
      <c r="G15" s="83" t="s">
        <v>51</v>
      </c>
      <c r="H15" s="69" t="s">
        <v>190</v>
      </c>
      <c r="I15" s="68" t="n">
        <v>171.2</v>
      </c>
      <c r="J15" s="69" t="s">
        <v>190</v>
      </c>
      <c r="K15" s="68" t="n">
        <v>91.9</v>
      </c>
      <c r="L15" s="69" t="s">
        <v>190</v>
      </c>
      <c r="M15" s="68" t="n">
        <v>138.9</v>
      </c>
      <c r="N15" s="69" t="s">
        <v>190</v>
      </c>
      <c r="O15" s="68" t="n">
        <v>10</v>
      </c>
      <c r="P15" s="69" t="s">
        <v>190</v>
      </c>
      <c r="Q15" s="68" t="n">
        <v>14.3</v>
      </c>
      <c r="R15" s="69" t="s">
        <v>190</v>
      </c>
      <c r="S15" s="68" t="n">
        <v>100.8</v>
      </c>
      <c r="T15" s="69" t="s">
        <v>190</v>
      </c>
      <c r="U15" s="87" t="n">
        <v>102.5</v>
      </c>
      <c r="V15" s="69"/>
      <c r="W15" s="118" t="n">
        <v>79</v>
      </c>
    </row>
    <row r="16" s="147" customFormat="true" ht="27.75" hidden="false" customHeight="true" outlineLevel="0" collapsed="false">
      <c r="A16" s="21"/>
      <c r="B16" s="331" t="s">
        <v>30</v>
      </c>
      <c r="C16" s="332" t="s">
        <v>190</v>
      </c>
      <c r="D16" s="68" t="n">
        <v>144.9</v>
      </c>
      <c r="E16" s="69" t="s">
        <v>50</v>
      </c>
      <c r="F16" s="68" t="n">
        <v>148.4</v>
      </c>
      <c r="G16" s="83" t="s">
        <v>51</v>
      </c>
      <c r="H16" s="69" t="s">
        <v>190</v>
      </c>
      <c r="I16" s="68" t="n">
        <v>165.7</v>
      </c>
      <c r="J16" s="69" t="s">
        <v>190</v>
      </c>
      <c r="K16" s="68" t="n">
        <v>92.2</v>
      </c>
      <c r="L16" s="69" t="s">
        <v>190</v>
      </c>
      <c r="M16" s="68" t="n">
        <v>135.3</v>
      </c>
      <c r="N16" s="69" t="s">
        <v>190</v>
      </c>
      <c r="O16" s="68" t="n">
        <v>9.6</v>
      </c>
      <c r="P16" s="69" t="s">
        <v>190</v>
      </c>
      <c r="Q16" s="68" t="n">
        <v>13.8</v>
      </c>
      <c r="R16" s="69" t="s">
        <v>190</v>
      </c>
      <c r="S16" s="68" t="n">
        <v>100.2</v>
      </c>
      <c r="T16" s="69" t="s">
        <v>190</v>
      </c>
      <c r="U16" s="87" t="n">
        <v>101.2</v>
      </c>
      <c r="V16" s="69"/>
      <c r="W16" s="379" t="n">
        <v>84</v>
      </c>
    </row>
    <row r="17" s="147" customFormat="true" ht="27.75" hidden="false" customHeight="true" outlineLevel="0" collapsed="false">
      <c r="A17" s="21"/>
      <c r="B17" s="331" t="s">
        <v>32</v>
      </c>
      <c r="C17" s="332" t="s">
        <v>190</v>
      </c>
      <c r="D17" s="68" t="n">
        <v>147</v>
      </c>
      <c r="E17" s="69" t="s">
        <v>50</v>
      </c>
      <c r="F17" s="68" t="n">
        <v>150.4</v>
      </c>
      <c r="G17" s="83" t="s">
        <v>51</v>
      </c>
      <c r="H17" s="69" t="s">
        <v>190</v>
      </c>
      <c r="I17" s="68" t="n">
        <v>168.8</v>
      </c>
      <c r="J17" s="69" t="s">
        <v>190</v>
      </c>
      <c r="K17" s="68" t="n">
        <v>91.6</v>
      </c>
      <c r="L17" s="69" t="s">
        <v>190</v>
      </c>
      <c r="M17" s="68" t="n">
        <v>137</v>
      </c>
      <c r="N17" s="69" t="s">
        <v>190</v>
      </c>
      <c r="O17" s="68" t="n">
        <v>10</v>
      </c>
      <c r="P17" s="69" t="s">
        <v>190</v>
      </c>
      <c r="Q17" s="68" t="n">
        <v>14.6</v>
      </c>
      <c r="R17" s="69" t="s">
        <v>190</v>
      </c>
      <c r="S17" s="68" t="n">
        <v>101.6</v>
      </c>
      <c r="T17" s="69" t="s">
        <v>190</v>
      </c>
      <c r="U17" s="87" t="n">
        <v>101.7</v>
      </c>
      <c r="V17" s="69"/>
      <c r="W17" s="379" t="n">
        <v>87</v>
      </c>
    </row>
    <row r="18" s="147" customFormat="true" ht="27.75" hidden="false" customHeight="true" outlineLevel="0" collapsed="false">
      <c r="A18" s="21"/>
      <c r="B18" s="331" t="s">
        <v>34</v>
      </c>
      <c r="C18" s="332" t="s">
        <v>190</v>
      </c>
      <c r="D18" s="68" t="n">
        <v>146.3</v>
      </c>
      <c r="E18" s="69" t="s">
        <v>50</v>
      </c>
      <c r="F18" s="68" t="n">
        <v>150</v>
      </c>
      <c r="G18" s="83" t="s">
        <v>51</v>
      </c>
      <c r="H18" s="69" t="s">
        <v>190</v>
      </c>
      <c r="I18" s="68" t="n">
        <v>168.1</v>
      </c>
      <c r="J18" s="69" t="s">
        <v>190</v>
      </c>
      <c r="K18" s="68" t="n">
        <v>91</v>
      </c>
      <c r="L18" s="69" t="s">
        <v>190</v>
      </c>
      <c r="M18" s="68" t="n">
        <v>136</v>
      </c>
      <c r="N18" s="69" t="s">
        <v>190</v>
      </c>
      <c r="O18" s="68" t="n">
        <v>10.3</v>
      </c>
      <c r="P18" s="69" t="s">
        <v>190</v>
      </c>
      <c r="Q18" s="68" t="n">
        <v>14.9</v>
      </c>
      <c r="R18" s="69" t="s">
        <v>190</v>
      </c>
      <c r="S18" s="68" t="n">
        <v>101.7</v>
      </c>
      <c r="T18" s="69" t="s">
        <v>190</v>
      </c>
      <c r="U18" s="87" t="n">
        <v>102.5</v>
      </c>
      <c r="V18" s="69"/>
      <c r="W18" s="379" t="n">
        <v>75</v>
      </c>
    </row>
    <row r="19" s="147" customFormat="true" ht="27.75" hidden="false" customHeight="true" outlineLevel="0" collapsed="false">
      <c r="A19" s="21"/>
      <c r="B19" s="331" t="s">
        <v>35</v>
      </c>
      <c r="C19" s="332" t="s">
        <v>190</v>
      </c>
      <c r="D19" s="69" t="n">
        <v>148.4</v>
      </c>
      <c r="E19" s="69" t="s">
        <v>50</v>
      </c>
      <c r="F19" s="69" t="n">
        <v>152.1</v>
      </c>
      <c r="G19" s="69" t="s">
        <v>51</v>
      </c>
      <c r="H19" s="69" t="s">
        <v>190</v>
      </c>
      <c r="I19" s="69" t="n">
        <v>170.8</v>
      </c>
      <c r="J19" s="69" t="s">
        <v>190</v>
      </c>
      <c r="K19" s="69" t="n">
        <v>92</v>
      </c>
      <c r="L19" s="69" t="s">
        <v>190</v>
      </c>
      <c r="M19" s="69" t="n">
        <v>138</v>
      </c>
      <c r="N19" s="69" t="s">
        <v>190</v>
      </c>
      <c r="O19" s="69" t="n">
        <v>10.4</v>
      </c>
      <c r="P19" s="69" t="s">
        <v>190</v>
      </c>
      <c r="Q19" s="69" t="n">
        <v>15</v>
      </c>
      <c r="R19" s="69" t="s">
        <v>190</v>
      </c>
      <c r="S19" s="68" t="n">
        <v>101.7</v>
      </c>
      <c r="T19" s="69" t="s">
        <v>190</v>
      </c>
      <c r="U19" s="87" t="n">
        <v>102.1</v>
      </c>
      <c r="V19" s="69"/>
      <c r="W19" s="379" t="n">
        <v>91</v>
      </c>
    </row>
    <row r="20" s="147" customFormat="true" ht="27.75" hidden="false" customHeight="true" outlineLevel="0" collapsed="false">
      <c r="A20" s="21"/>
      <c r="B20" s="331" t="s">
        <v>36</v>
      </c>
      <c r="C20" s="332" t="s">
        <v>190</v>
      </c>
      <c r="D20" s="68" t="n">
        <v>147</v>
      </c>
      <c r="E20" s="69" t="s">
        <v>50</v>
      </c>
      <c r="F20" s="68" t="n">
        <v>150.1</v>
      </c>
      <c r="G20" s="83" t="s">
        <v>51</v>
      </c>
      <c r="H20" s="69" t="s">
        <v>190</v>
      </c>
      <c r="I20" s="68" t="n">
        <v>168.7</v>
      </c>
      <c r="J20" s="69" t="s">
        <v>190</v>
      </c>
      <c r="K20" s="68" t="n">
        <v>92.7</v>
      </c>
      <c r="L20" s="69" t="s">
        <v>190</v>
      </c>
      <c r="M20" s="68" t="n">
        <v>136.3</v>
      </c>
      <c r="N20" s="69" t="s">
        <v>190</v>
      </c>
      <c r="O20" s="68" t="n">
        <v>10.7</v>
      </c>
      <c r="P20" s="69" t="s">
        <v>190</v>
      </c>
      <c r="Q20" s="68" t="n">
        <v>15.3</v>
      </c>
      <c r="R20" s="69" t="s">
        <v>190</v>
      </c>
      <c r="S20" s="68" t="n">
        <v>103.5</v>
      </c>
      <c r="T20" s="69" t="s">
        <v>190</v>
      </c>
      <c r="U20" s="87" t="n">
        <v>105.4</v>
      </c>
      <c r="V20" s="380"/>
      <c r="W20" s="379" t="n">
        <v>93</v>
      </c>
    </row>
    <row r="21" s="147" customFormat="true" ht="27.75" hidden="false" customHeight="true" outlineLevel="0" collapsed="false">
      <c r="A21" s="21" t="s">
        <v>37</v>
      </c>
      <c r="B21" s="331" t="s">
        <v>38</v>
      </c>
      <c r="C21" s="332"/>
      <c r="D21" s="69" t="n">
        <v>136.9</v>
      </c>
      <c r="E21" s="69" t="s">
        <v>50</v>
      </c>
      <c r="F21" s="69" t="n">
        <v>140.9</v>
      </c>
      <c r="G21" s="69" t="s">
        <v>51</v>
      </c>
      <c r="H21" s="69"/>
      <c r="I21" s="69" t="n">
        <v>156.4</v>
      </c>
      <c r="J21" s="69"/>
      <c r="K21" s="69" t="n">
        <v>88.2</v>
      </c>
      <c r="L21" s="69"/>
      <c r="M21" s="69" t="n">
        <v>126.8</v>
      </c>
      <c r="N21" s="69"/>
      <c r="O21" s="69" t="n">
        <v>10.1</v>
      </c>
      <c r="P21" s="69"/>
      <c r="Q21" s="69" t="n">
        <v>13.7</v>
      </c>
      <c r="R21" s="69"/>
      <c r="S21" s="69" t="n">
        <v>102.3</v>
      </c>
      <c r="T21" s="69"/>
      <c r="U21" s="71" t="n">
        <v>106.2</v>
      </c>
      <c r="V21" s="380" t="s">
        <v>81</v>
      </c>
      <c r="W21" s="379" t="n">
        <v>79</v>
      </c>
    </row>
    <row r="22" s="147" customFormat="true" ht="27.75" hidden="false" customHeight="true" outlineLevel="0" collapsed="false">
      <c r="A22" s="21"/>
      <c r="B22" s="331" t="s">
        <v>39</v>
      </c>
      <c r="C22" s="332"/>
      <c r="D22" s="69" t="n">
        <v>148.1</v>
      </c>
      <c r="E22" s="69" t="s">
        <v>50</v>
      </c>
      <c r="F22" s="69" t="n">
        <v>151.4</v>
      </c>
      <c r="G22" s="69" t="s">
        <v>51</v>
      </c>
      <c r="H22" s="69"/>
      <c r="I22" s="69" t="n">
        <v>170.9</v>
      </c>
      <c r="J22" s="69"/>
      <c r="K22" s="69" t="n">
        <v>90.9</v>
      </c>
      <c r="L22" s="69"/>
      <c r="M22" s="69" t="n">
        <v>137.7</v>
      </c>
      <c r="N22" s="69"/>
      <c r="O22" s="69" t="n">
        <v>10.4</v>
      </c>
      <c r="P22" s="69"/>
      <c r="Q22" s="69" t="n">
        <v>15.5</v>
      </c>
      <c r="R22" s="69"/>
      <c r="S22" s="69" t="n">
        <v>103.3</v>
      </c>
      <c r="T22" s="69"/>
      <c r="U22" s="71" t="n">
        <v>111.8</v>
      </c>
      <c r="V22" s="380" t="s">
        <v>81</v>
      </c>
      <c r="W22" s="379" t="n">
        <v>83</v>
      </c>
    </row>
    <row r="23" s="341" customFormat="true" ht="27.75" hidden="false" customHeight="true" outlineLevel="0" collapsed="false">
      <c r="A23" s="21"/>
      <c r="B23" s="331" t="s">
        <v>40</v>
      </c>
      <c r="C23" s="286"/>
      <c r="D23" s="69" t="n">
        <v>148.7</v>
      </c>
      <c r="E23" s="69" t="s">
        <v>50</v>
      </c>
      <c r="F23" s="69" t="n">
        <v>152.6</v>
      </c>
      <c r="G23" s="69" t="s">
        <v>51</v>
      </c>
      <c r="H23" s="69"/>
      <c r="I23" s="69" t="n">
        <v>171.4</v>
      </c>
      <c r="J23" s="69"/>
      <c r="K23" s="69" t="n">
        <v>92.1</v>
      </c>
      <c r="L23" s="69"/>
      <c r="M23" s="69" t="n">
        <v>137.8</v>
      </c>
      <c r="N23" s="69"/>
      <c r="O23" s="69" t="n">
        <v>10.9</v>
      </c>
      <c r="P23" s="69"/>
      <c r="Q23" s="69" t="n">
        <v>15.6</v>
      </c>
      <c r="R23" s="69"/>
      <c r="S23" s="69" t="n">
        <v>104.3</v>
      </c>
      <c r="T23" s="69"/>
      <c r="U23" s="71" t="n">
        <v>111.5</v>
      </c>
      <c r="V23" s="380" t="s">
        <v>81</v>
      </c>
      <c r="W23" s="381" t="n">
        <v>76</v>
      </c>
    </row>
    <row r="24" s="341" customFormat="true" ht="27.75" hidden="false" customHeight="true" outlineLevel="0" collapsed="false">
      <c r="A24" s="90"/>
      <c r="B24" s="342" t="s">
        <v>22</v>
      </c>
      <c r="C24" s="295"/>
      <c r="D24" s="93" t="n">
        <v>150.4</v>
      </c>
      <c r="E24" s="93" t="s">
        <v>50</v>
      </c>
      <c r="F24" s="93" t="n">
        <v>153.6</v>
      </c>
      <c r="G24" s="93" t="s">
        <v>51</v>
      </c>
      <c r="H24" s="93"/>
      <c r="I24" s="93" t="n">
        <v>173.3</v>
      </c>
      <c r="J24" s="93"/>
      <c r="K24" s="93" t="n">
        <v>93</v>
      </c>
      <c r="L24" s="93"/>
      <c r="M24" s="93" t="n">
        <v>139.6</v>
      </c>
      <c r="N24" s="93"/>
      <c r="O24" s="93" t="n">
        <v>10.8</v>
      </c>
      <c r="P24" s="93"/>
      <c r="Q24" s="93" t="n">
        <v>15.2</v>
      </c>
      <c r="R24" s="93"/>
      <c r="S24" s="93" t="n">
        <v>102.9</v>
      </c>
      <c r="T24" s="93"/>
      <c r="U24" s="297" t="n">
        <v>111.2</v>
      </c>
      <c r="V24" s="382" t="s">
        <v>81</v>
      </c>
      <c r="W24" s="383" t="n">
        <v>33</v>
      </c>
    </row>
    <row r="25" customFormat="false" ht="39.95" hidden="false" customHeight="true" outlineLevel="0" collapsed="false">
      <c r="A25" s="344"/>
      <c r="B25" s="345"/>
      <c r="C25" s="346" t="s">
        <v>191</v>
      </c>
      <c r="D25" s="346"/>
      <c r="E25" s="346"/>
      <c r="F25" s="346"/>
      <c r="G25" s="346"/>
      <c r="H25" s="346"/>
      <c r="I25" s="346"/>
      <c r="J25" s="346"/>
      <c r="K25" s="346"/>
      <c r="L25" s="346"/>
      <c r="M25" s="346"/>
      <c r="N25" s="346"/>
      <c r="O25" s="346"/>
      <c r="P25" s="346"/>
      <c r="Q25" s="346"/>
      <c r="R25" s="346" t="s">
        <v>211</v>
      </c>
      <c r="S25" s="346"/>
      <c r="T25" s="346"/>
      <c r="U25" s="346"/>
      <c r="V25" s="384" t="s">
        <v>42</v>
      </c>
      <c r="W25" s="384"/>
      <c r="X25" s="255"/>
      <c r="Y25" s="255"/>
    </row>
    <row r="26" customFormat="false" ht="19.5" hidden="false" customHeight="true" outlineLevel="0" collapsed="false">
      <c r="A26" s="53"/>
      <c r="B26" s="155"/>
      <c r="C26" s="347"/>
      <c r="D26" s="348"/>
      <c r="E26" s="348"/>
      <c r="F26" s="349" t="s">
        <v>115</v>
      </c>
      <c r="G26" s="349"/>
      <c r="H26" s="349"/>
      <c r="I26" s="349" t="s">
        <v>115</v>
      </c>
      <c r="J26" s="349"/>
      <c r="K26" s="349" t="s">
        <v>115</v>
      </c>
      <c r="L26" s="349"/>
      <c r="M26" s="349" t="s">
        <v>115</v>
      </c>
      <c r="N26" s="349"/>
      <c r="O26" s="349" t="s">
        <v>115</v>
      </c>
      <c r="P26" s="349"/>
      <c r="Q26" s="349" t="s">
        <v>115</v>
      </c>
      <c r="R26" s="349"/>
      <c r="S26" s="349" t="s">
        <v>115</v>
      </c>
      <c r="T26" s="349"/>
      <c r="U26" s="349" t="s">
        <v>115</v>
      </c>
      <c r="V26" s="385"/>
      <c r="W26" s="351" t="s">
        <v>115</v>
      </c>
      <c r="X26" s="255"/>
      <c r="Y26" s="255"/>
    </row>
    <row r="27" customFormat="false" ht="27.75" hidden="false" customHeight="true" outlineLevel="0" collapsed="false">
      <c r="A27" s="35" t="s">
        <v>16</v>
      </c>
      <c r="B27" s="331" t="s">
        <v>47</v>
      </c>
      <c r="C27" s="376"/>
      <c r="D27" s="68" t="n">
        <v>-0.7</v>
      </c>
      <c r="E27" s="69" t="s">
        <v>50</v>
      </c>
      <c r="F27" s="68" t="n">
        <v>-0.2</v>
      </c>
      <c r="G27" s="386" t="s">
        <v>51</v>
      </c>
      <c r="H27" s="386"/>
      <c r="I27" s="68" t="n">
        <v>0</v>
      </c>
      <c r="J27" s="386"/>
      <c r="K27" s="68" t="n">
        <v>-1.9</v>
      </c>
      <c r="L27" s="69"/>
      <c r="M27" s="68" t="n">
        <v>-0.8</v>
      </c>
      <c r="N27" s="69"/>
      <c r="O27" s="68" t="n">
        <v>1.3</v>
      </c>
      <c r="P27" s="386"/>
      <c r="Q27" s="68" t="n">
        <v>0.3</v>
      </c>
      <c r="R27" s="68"/>
      <c r="S27" s="69" t="s">
        <v>210</v>
      </c>
      <c r="T27" s="69"/>
      <c r="U27" s="71" t="s">
        <v>210</v>
      </c>
      <c r="V27" s="380"/>
      <c r="W27" s="290" t="n">
        <v>-7.8</v>
      </c>
    </row>
    <row r="28" customFormat="false" ht="27.75" hidden="false" customHeight="true" outlineLevel="0" collapsed="false">
      <c r="A28" s="21"/>
      <c r="B28" s="331" t="s">
        <v>17</v>
      </c>
      <c r="C28" s="376"/>
      <c r="D28" s="68" t="n">
        <v>-1.2</v>
      </c>
      <c r="E28" s="69" t="s">
        <v>50</v>
      </c>
      <c r="F28" s="68" t="n">
        <v>-1.2</v>
      </c>
      <c r="G28" s="386" t="s">
        <v>51</v>
      </c>
      <c r="H28" s="386"/>
      <c r="I28" s="68" t="n">
        <v>-0.9</v>
      </c>
      <c r="J28" s="386"/>
      <c r="K28" s="68" t="n">
        <v>-1.7</v>
      </c>
      <c r="L28" s="69"/>
      <c r="M28" s="68" t="n">
        <v>-1.1</v>
      </c>
      <c r="N28" s="69"/>
      <c r="O28" s="68" t="n">
        <v>-1.5</v>
      </c>
      <c r="P28" s="386"/>
      <c r="Q28" s="68" t="n">
        <v>-7.3</v>
      </c>
      <c r="R28" s="68"/>
      <c r="S28" s="69" t="s">
        <v>210</v>
      </c>
      <c r="T28" s="69"/>
      <c r="U28" s="71" t="s">
        <v>210</v>
      </c>
      <c r="V28" s="380"/>
      <c r="W28" s="290" t="n">
        <v>-6.6</v>
      </c>
    </row>
    <row r="29" customFormat="false" ht="27.75" hidden="false" customHeight="true" outlineLevel="0" collapsed="false">
      <c r="A29" s="21"/>
      <c r="B29" s="331" t="s">
        <v>18</v>
      </c>
      <c r="C29" s="376"/>
      <c r="D29" s="68" t="n">
        <v>-2.8</v>
      </c>
      <c r="E29" s="69" t="s">
        <v>50</v>
      </c>
      <c r="F29" s="68" t="n">
        <v>-3</v>
      </c>
      <c r="G29" s="386" t="s">
        <v>51</v>
      </c>
      <c r="H29" s="386"/>
      <c r="I29" s="68" t="n">
        <v>-2.5</v>
      </c>
      <c r="J29" s="386"/>
      <c r="K29" s="68" t="n">
        <v>-2.3</v>
      </c>
      <c r="L29" s="69"/>
      <c r="M29" s="68" t="n">
        <v>-1.8</v>
      </c>
      <c r="N29" s="69"/>
      <c r="O29" s="68" t="n">
        <v>-14.9</v>
      </c>
      <c r="P29" s="386"/>
      <c r="Q29" s="68" t="n">
        <v>-31.9</v>
      </c>
      <c r="R29" s="68"/>
      <c r="S29" s="69" t="s">
        <v>210</v>
      </c>
      <c r="T29" s="69"/>
      <c r="U29" s="71" t="s">
        <v>210</v>
      </c>
      <c r="V29" s="380"/>
      <c r="W29" s="290" t="n">
        <v>-15.2</v>
      </c>
    </row>
    <row r="30" customFormat="false" ht="27.75" hidden="false" customHeight="true" outlineLevel="0" collapsed="false">
      <c r="A30" s="21"/>
      <c r="B30" s="331" t="s">
        <v>19</v>
      </c>
      <c r="C30" s="376"/>
      <c r="D30" s="68" t="n">
        <v>1.5</v>
      </c>
      <c r="E30" s="69" t="s">
        <v>50</v>
      </c>
      <c r="F30" s="68" t="n">
        <v>1.8</v>
      </c>
      <c r="G30" s="386" t="s">
        <v>51</v>
      </c>
      <c r="H30" s="386"/>
      <c r="I30" s="68" t="n">
        <v>1.8</v>
      </c>
      <c r="J30" s="386"/>
      <c r="K30" s="68" t="n">
        <v>1.3</v>
      </c>
      <c r="L30" s="69"/>
      <c r="M30" s="68" t="n">
        <v>0.8</v>
      </c>
      <c r="N30" s="69"/>
      <c r="O30" s="68" t="n">
        <v>10.1</v>
      </c>
      <c r="P30" s="386"/>
      <c r="Q30" s="68" t="n">
        <v>33.7</v>
      </c>
      <c r="R30" s="68"/>
      <c r="S30" s="69" t="s">
        <v>210</v>
      </c>
      <c r="T30" s="69"/>
      <c r="U30" s="71" t="s">
        <v>210</v>
      </c>
      <c r="V30" s="380"/>
      <c r="W30" s="290" t="n">
        <v>11.2</v>
      </c>
    </row>
    <row r="31" customFormat="false" ht="27.75" hidden="false" customHeight="true" outlineLevel="0" collapsed="false">
      <c r="A31" s="39"/>
      <c r="B31" s="336" t="s">
        <v>20</v>
      </c>
      <c r="C31" s="377"/>
      <c r="D31" s="80" t="n">
        <v>-0.2</v>
      </c>
      <c r="E31" s="76" t="s">
        <v>50</v>
      </c>
      <c r="F31" s="80" t="n">
        <v>-0.4</v>
      </c>
      <c r="G31" s="387" t="s">
        <v>51</v>
      </c>
      <c r="H31" s="387"/>
      <c r="I31" s="80" t="n">
        <v>-0.1</v>
      </c>
      <c r="J31" s="387"/>
      <c r="K31" s="80" t="n">
        <v>-0.3</v>
      </c>
      <c r="L31" s="76"/>
      <c r="M31" s="80" t="n">
        <v>-0.3</v>
      </c>
      <c r="N31" s="76"/>
      <c r="O31" s="80" t="n">
        <v>1</v>
      </c>
      <c r="P31" s="387"/>
      <c r="Q31" s="80" t="n">
        <v>1.8</v>
      </c>
      <c r="R31" s="80"/>
      <c r="S31" s="76" t="s">
        <v>210</v>
      </c>
      <c r="T31" s="76"/>
      <c r="U31" s="82" t="s">
        <v>210</v>
      </c>
      <c r="V31" s="388"/>
      <c r="W31" s="389" t="n">
        <v>-14.3</v>
      </c>
    </row>
    <row r="32" s="147" customFormat="true" ht="27.75" hidden="false" customHeight="true" outlineLevel="0" collapsed="false">
      <c r="A32" s="21" t="s">
        <v>20</v>
      </c>
      <c r="B32" s="331" t="s">
        <v>22</v>
      </c>
      <c r="C32" s="288" t="s">
        <v>117</v>
      </c>
      <c r="D32" s="68" t="n">
        <v>-1.7</v>
      </c>
      <c r="E32" s="348" t="s">
        <v>50</v>
      </c>
      <c r="F32" s="68" t="n">
        <v>-2.7</v>
      </c>
      <c r="G32" s="68" t="s">
        <v>51</v>
      </c>
      <c r="H32" s="289" t="s">
        <v>117</v>
      </c>
      <c r="I32" s="68" t="n">
        <v>-1.5</v>
      </c>
      <c r="J32" s="289" t="s">
        <v>117</v>
      </c>
      <c r="K32" s="68" t="n">
        <v>-2</v>
      </c>
      <c r="L32" s="289" t="s">
        <v>117</v>
      </c>
      <c r="M32" s="68" t="n">
        <v>-1.6</v>
      </c>
      <c r="N32" s="289" t="s">
        <v>117</v>
      </c>
      <c r="O32" s="68" t="n">
        <v>-2.9</v>
      </c>
      <c r="P32" s="289" t="s">
        <v>117</v>
      </c>
      <c r="Q32" s="68" t="n">
        <v>-7.1</v>
      </c>
      <c r="R32" s="289" t="s">
        <v>117</v>
      </c>
      <c r="S32" s="68" t="n">
        <v>-2.3</v>
      </c>
      <c r="T32" s="340" t="s">
        <v>117</v>
      </c>
      <c r="U32" s="87" t="n">
        <v>-6.4</v>
      </c>
      <c r="V32" s="69"/>
      <c r="W32" s="290" t="n">
        <v>7.9</v>
      </c>
    </row>
    <row r="33" s="147" customFormat="true" ht="27.75" hidden="false" customHeight="true" outlineLevel="0" collapsed="false">
      <c r="A33" s="21"/>
      <c r="B33" s="331" t="s">
        <v>24</v>
      </c>
      <c r="C33" s="286"/>
      <c r="D33" s="68" t="n">
        <v>-0.2</v>
      </c>
      <c r="E33" s="348" t="s">
        <v>50</v>
      </c>
      <c r="F33" s="68" t="n">
        <v>-0.5</v>
      </c>
      <c r="G33" s="68" t="s">
        <v>51</v>
      </c>
      <c r="H33" s="68"/>
      <c r="I33" s="68" t="n">
        <v>-0.2</v>
      </c>
      <c r="J33" s="68"/>
      <c r="K33" s="68" t="n">
        <v>-0.3</v>
      </c>
      <c r="L33" s="68"/>
      <c r="M33" s="68" t="n">
        <v>-0.2</v>
      </c>
      <c r="N33" s="68"/>
      <c r="O33" s="68" t="n">
        <v>-1.1</v>
      </c>
      <c r="P33" s="68"/>
      <c r="Q33" s="68" t="n">
        <v>-6</v>
      </c>
      <c r="R33" s="68"/>
      <c r="S33" s="68" t="n">
        <v>1.6</v>
      </c>
      <c r="T33" s="69"/>
      <c r="U33" s="87" t="n">
        <v>0.3</v>
      </c>
      <c r="V33" s="69"/>
      <c r="W33" s="290" t="n">
        <v>-1.2</v>
      </c>
    </row>
    <row r="34" s="147" customFormat="true" ht="27.75" hidden="false" customHeight="true" outlineLevel="0" collapsed="false">
      <c r="A34" s="21"/>
      <c r="B34" s="331" t="s">
        <v>26</v>
      </c>
      <c r="C34" s="286" t="s">
        <v>190</v>
      </c>
      <c r="D34" s="68" t="n">
        <v>0.4</v>
      </c>
      <c r="E34" s="348" t="s">
        <v>50</v>
      </c>
      <c r="F34" s="68" t="n">
        <v>0.3</v>
      </c>
      <c r="G34" s="68" t="s">
        <v>51</v>
      </c>
      <c r="H34" s="68" t="s">
        <v>190</v>
      </c>
      <c r="I34" s="68" t="n">
        <v>0.6</v>
      </c>
      <c r="J34" s="68" t="s">
        <v>190</v>
      </c>
      <c r="K34" s="68" t="n">
        <v>0.2</v>
      </c>
      <c r="L34" s="68" t="s">
        <v>190</v>
      </c>
      <c r="M34" s="68" t="n">
        <v>0.3</v>
      </c>
      <c r="N34" s="68" t="s">
        <v>190</v>
      </c>
      <c r="O34" s="68" t="n">
        <v>1.1</v>
      </c>
      <c r="P34" s="68" t="s">
        <v>190</v>
      </c>
      <c r="Q34" s="68" t="n">
        <v>0.3</v>
      </c>
      <c r="R34" s="68" t="s">
        <v>190</v>
      </c>
      <c r="S34" s="68" t="n">
        <v>1.6</v>
      </c>
      <c r="T34" s="69" t="s">
        <v>190</v>
      </c>
      <c r="U34" s="87" t="n">
        <v>6.6</v>
      </c>
      <c r="V34" s="69"/>
      <c r="W34" s="290" t="n">
        <v>12.2</v>
      </c>
    </row>
    <row r="35" s="147" customFormat="true" ht="27.75" hidden="false" customHeight="true" outlineLevel="0" collapsed="false">
      <c r="A35" s="21"/>
      <c r="B35" s="331" t="s">
        <v>28</v>
      </c>
      <c r="C35" s="286"/>
      <c r="D35" s="68" t="n">
        <v>-1.2</v>
      </c>
      <c r="E35" s="348" t="s">
        <v>50</v>
      </c>
      <c r="F35" s="68" t="n">
        <v>-1.4</v>
      </c>
      <c r="G35" s="68" t="s">
        <v>51</v>
      </c>
      <c r="H35" s="68" t="s">
        <v>190</v>
      </c>
      <c r="I35" s="68" t="n">
        <v>-1</v>
      </c>
      <c r="J35" s="68" t="s">
        <v>190</v>
      </c>
      <c r="K35" s="68" t="n">
        <v>-0.8</v>
      </c>
      <c r="L35" s="68" t="s">
        <v>190</v>
      </c>
      <c r="M35" s="68" t="n">
        <v>-1.2</v>
      </c>
      <c r="N35" s="68" t="s">
        <v>190</v>
      </c>
      <c r="O35" s="68" t="n">
        <v>-0.1</v>
      </c>
      <c r="P35" s="68" t="s">
        <v>190</v>
      </c>
      <c r="Q35" s="68" t="n">
        <v>1.8</v>
      </c>
      <c r="R35" s="68" t="s">
        <v>190</v>
      </c>
      <c r="S35" s="68" t="n">
        <v>-0.1</v>
      </c>
      <c r="T35" s="69" t="s">
        <v>190</v>
      </c>
      <c r="U35" s="87" t="n">
        <v>0.8</v>
      </c>
      <c r="V35" s="69"/>
      <c r="W35" s="290" t="n">
        <v>-41</v>
      </c>
    </row>
    <row r="36" s="147" customFormat="true" ht="27.75" hidden="false" customHeight="true" outlineLevel="0" collapsed="false">
      <c r="A36" s="21"/>
      <c r="B36" s="331" t="s">
        <v>30</v>
      </c>
      <c r="C36" s="286" t="s">
        <v>190</v>
      </c>
      <c r="D36" s="68" t="n">
        <v>0.5</v>
      </c>
      <c r="E36" s="348" t="s">
        <v>50</v>
      </c>
      <c r="F36" s="68" t="n">
        <v>0.6</v>
      </c>
      <c r="G36" s="68" t="s">
        <v>51</v>
      </c>
      <c r="H36" s="68" t="s">
        <v>190</v>
      </c>
      <c r="I36" s="68" t="n">
        <v>0.9</v>
      </c>
      <c r="J36" s="68" t="s">
        <v>190</v>
      </c>
      <c r="K36" s="68" t="n">
        <v>0.1</v>
      </c>
      <c r="L36" s="68" t="s">
        <v>190</v>
      </c>
      <c r="M36" s="68" t="n">
        <v>0.7</v>
      </c>
      <c r="N36" s="68" t="s">
        <v>190</v>
      </c>
      <c r="O36" s="68" t="n">
        <v>-1.1</v>
      </c>
      <c r="P36" s="68" t="s">
        <v>190</v>
      </c>
      <c r="Q36" s="68" t="n">
        <v>0.2</v>
      </c>
      <c r="R36" s="68" t="s">
        <v>190</v>
      </c>
      <c r="S36" s="68" t="n">
        <v>-0.6</v>
      </c>
      <c r="T36" s="69" t="s">
        <v>190</v>
      </c>
      <c r="U36" s="87" t="n">
        <v>-1.3</v>
      </c>
      <c r="V36" s="69"/>
      <c r="W36" s="390" t="n">
        <v>-30.6</v>
      </c>
    </row>
    <row r="37" s="147" customFormat="true" ht="27.75" hidden="false" customHeight="true" outlineLevel="0" collapsed="false">
      <c r="A37" s="21"/>
      <c r="B37" s="331" t="s">
        <v>32</v>
      </c>
      <c r="C37" s="286" t="s">
        <v>190</v>
      </c>
      <c r="D37" s="68" t="n">
        <v>0.1</v>
      </c>
      <c r="E37" s="348" t="s">
        <v>50</v>
      </c>
      <c r="F37" s="68" t="n">
        <v>-0.1</v>
      </c>
      <c r="G37" s="68" t="s">
        <v>51</v>
      </c>
      <c r="H37" s="68" t="s">
        <v>190</v>
      </c>
      <c r="I37" s="68" t="n">
        <v>0.4</v>
      </c>
      <c r="J37" s="68" t="s">
        <v>190</v>
      </c>
      <c r="K37" s="68" t="n">
        <v>-0.6</v>
      </c>
      <c r="L37" s="68" t="s">
        <v>190</v>
      </c>
      <c r="M37" s="68" t="n">
        <v>0</v>
      </c>
      <c r="N37" s="68" t="s">
        <v>190</v>
      </c>
      <c r="O37" s="68" t="n">
        <v>2</v>
      </c>
      <c r="P37" s="68" t="s">
        <v>190</v>
      </c>
      <c r="Q37" s="68" t="n">
        <v>3.2</v>
      </c>
      <c r="R37" s="68" t="s">
        <v>190</v>
      </c>
      <c r="S37" s="68" t="n">
        <v>1.4</v>
      </c>
      <c r="T37" s="69" t="s">
        <v>190</v>
      </c>
      <c r="U37" s="87" t="n">
        <v>0.5</v>
      </c>
      <c r="V37" s="69"/>
      <c r="W37" s="390" t="n">
        <v>1.2</v>
      </c>
    </row>
    <row r="38" s="236" customFormat="true" ht="27.75" hidden="false" customHeight="true" outlineLevel="0" collapsed="false">
      <c r="A38" s="21"/>
      <c r="B38" s="331" t="s">
        <v>34</v>
      </c>
      <c r="C38" s="286" t="s">
        <v>190</v>
      </c>
      <c r="D38" s="68" t="n">
        <v>0.1</v>
      </c>
      <c r="E38" s="348" t="s">
        <v>50</v>
      </c>
      <c r="F38" s="68" t="n">
        <v>0.1</v>
      </c>
      <c r="G38" s="68" t="s">
        <v>51</v>
      </c>
      <c r="H38" s="68" t="s">
        <v>190</v>
      </c>
      <c r="I38" s="68" t="n">
        <v>0.3</v>
      </c>
      <c r="J38" s="68" t="s">
        <v>190</v>
      </c>
      <c r="K38" s="68" t="n">
        <v>-0.4</v>
      </c>
      <c r="L38" s="68" t="s">
        <v>190</v>
      </c>
      <c r="M38" s="68" t="n">
        <v>0</v>
      </c>
      <c r="N38" s="68" t="s">
        <v>190</v>
      </c>
      <c r="O38" s="68" t="n">
        <v>2</v>
      </c>
      <c r="P38" s="68" t="s">
        <v>190</v>
      </c>
      <c r="Q38" s="68" t="n">
        <v>5.2</v>
      </c>
      <c r="R38" s="68" t="s">
        <v>190</v>
      </c>
      <c r="S38" s="68" t="n">
        <v>0.1</v>
      </c>
      <c r="T38" s="69" t="s">
        <v>190</v>
      </c>
      <c r="U38" s="87" t="n">
        <v>0.8</v>
      </c>
      <c r="V38" s="69"/>
      <c r="W38" s="390" t="n">
        <v>-18.5</v>
      </c>
    </row>
    <row r="39" s="236" customFormat="true" ht="27.75" hidden="false" customHeight="true" outlineLevel="0" collapsed="false">
      <c r="A39" s="21"/>
      <c r="B39" s="331" t="s">
        <v>35</v>
      </c>
      <c r="C39" s="286" t="s">
        <v>190</v>
      </c>
      <c r="D39" s="68" t="n">
        <v>0</v>
      </c>
      <c r="E39" s="348" t="s">
        <v>50</v>
      </c>
      <c r="F39" s="68" t="n">
        <v>-0.1</v>
      </c>
      <c r="G39" s="68" t="s">
        <v>51</v>
      </c>
      <c r="H39" s="68" t="s">
        <v>190</v>
      </c>
      <c r="I39" s="68" t="n">
        <v>0.1</v>
      </c>
      <c r="J39" s="68" t="s">
        <v>190</v>
      </c>
      <c r="K39" s="68" t="n">
        <v>-0.6</v>
      </c>
      <c r="L39" s="68" t="s">
        <v>190</v>
      </c>
      <c r="M39" s="68" t="n">
        <v>-0.1</v>
      </c>
      <c r="N39" s="68" t="s">
        <v>190</v>
      </c>
      <c r="O39" s="68" t="n">
        <v>1</v>
      </c>
      <c r="P39" s="68" t="s">
        <v>190</v>
      </c>
      <c r="Q39" s="68" t="n">
        <v>2.3</v>
      </c>
      <c r="R39" s="68" t="s">
        <v>190</v>
      </c>
      <c r="S39" s="68" t="n">
        <v>0</v>
      </c>
      <c r="T39" s="69" t="s">
        <v>190</v>
      </c>
      <c r="U39" s="87" t="n">
        <v>-0.4</v>
      </c>
      <c r="V39" s="69"/>
      <c r="W39" s="390" t="n">
        <v>-12.5</v>
      </c>
    </row>
    <row r="40" s="147" customFormat="true" ht="27.75" hidden="false" customHeight="true" outlineLevel="0" collapsed="false">
      <c r="A40" s="21"/>
      <c r="B40" s="331" t="s">
        <v>36</v>
      </c>
      <c r="C40" s="286" t="s">
        <v>190</v>
      </c>
      <c r="D40" s="68" t="n">
        <v>0.4</v>
      </c>
      <c r="E40" s="348" t="s">
        <v>50</v>
      </c>
      <c r="F40" s="68" t="n">
        <v>0.1</v>
      </c>
      <c r="G40" s="68" t="s">
        <v>51</v>
      </c>
      <c r="H40" s="68" t="s">
        <v>190</v>
      </c>
      <c r="I40" s="68" t="n">
        <v>0.5</v>
      </c>
      <c r="J40" s="68" t="s">
        <v>190</v>
      </c>
      <c r="K40" s="68" t="n">
        <v>0.3</v>
      </c>
      <c r="L40" s="68" t="s">
        <v>190</v>
      </c>
      <c r="M40" s="68" t="n">
        <v>0.2</v>
      </c>
      <c r="N40" s="68" t="s">
        <v>190</v>
      </c>
      <c r="O40" s="68" t="n">
        <v>2.9</v>
      </c>
      <c r="P40" s="68" t="s">
        <v>190</v>
      </c>
      <c r="Q40" s="68" t="n">
        <v>4.3</v>
      </c>
      <c r="R40" s="68" t="s">
        <v>190</v>
      </c>
      <c r="S40" s="68" t="n">
        <v>1.8</v>
      </c>
      <c r="T40" s="69" t="s">
        <v>190</v>
      </c>
      <c r="U40" s="87" t="n">
        <v>3.2</v>
      </c>
      <c r="V40" s="380"/>
      <c r="W40" s="390" t="n">
        <v>-16.2</v>
      </c>
    </row>
    <row r="41" s="147" customFormat="true" ht="27.75" hidden="false" customHeight="true" outlineLevel="0" collapsed="false">
      <c r="A41" s="21" t="s">
        <v>37</v>
      </c>
      <c r="B41" s="331" t="s">
        <v>38</v>
      </c>
      <c r="C41" s="286"/>
      <c r="D41" s="68" t="n">
        <v>0</v>
      </c>
      <c r="E41" s="348" t="s">
        <v>50</v>
      </c>
      <c r="F41" s="68" t="n">
        <v>0</v>
      </c>
      <c r="G41" s="68" t="s">
        <v>51</v>
      </c>
      <c r="H41" s="68"/>
      <c r="I41" s="68" t="n">
        <v>0.2</v>
      </c>
      <c r="J41" s="68"/>
      <c r="K41" s="68" t="n">
        <v>-0.1</v>
      </c>
      <c r="L41" s="68"/>
      <c r="M41" s="68" t="n">
        <v>0</v>
      </c>
      <c r="N41" s="68"/>
      <c r="O41" s="68" t="n">
        <v>0.6</v>
      </c>
      <c r="P41" s="68"/>
      <c r="Q41" s="68" t="n">
        <v>2.3</v>
      </c>
      <c r="R41" s="68"/>
      <c r="S41" s="68" t="n">
        <v>-1.2</v>
      </c>
      <c r="T41" s="69"/>
      <c r="U41" s="87" t="n">
        <v>0.8</v>
      </c>
      <c r="V41" s="380" t="s">
        <v>81</v>
      </c>
      <c r="W41" s="390" t="n">
        <v>2.6</v>
      </c>
    </row>
    <row r="42" s="341" customFormat="true" ht="27.75" hidden="false" customHeight="true" outlineLevel="0" collapsed="false">
      <c r="A42" s="21"/>
      <c r="B42" s="331" t="s">
        <v>39</v>
      </c>
      <c r="C42" s="286"/>
      <c r="D42" s="68" t="n">
        <v>3.3</v>
      </c>
      <c r="E42" s="348" t="s">
        <v>50</v>
      </c>
      <c r="F42" s="68" t="n">
        <v>3.8</v>
      </c>
      <c r="G42" s="68" t="s">
        <v>51</v>
      </c>
      <c r="H42" s="68"/>
      <c r="I42" s="68" t="n">
        <v>3.7</v>
      </c>
      <c r="J42" s="68"/>
      <c r="K42" s="68" t="n">
        <v>2.9</v>
      </c>
      <c r="L42" s="68"/>
      <c r="M42" s="68" t="n">
        <v>3.5</v>
      </c>
      <c r="N42" s="68"/>
      <c r="O42" s="68" t="n">
        <v>0.6</v>
      </c>
      <c r="P42" s="68"/>
      <c r="Q42" s="68" t="n">
        <v>3</v>
      </c>
      <c r="R42" s="68"/>
      <c r="S42" s="68" t="n">
        <v>1</v>
      </c>
      <c r="T42" s="69"/>
      <c r="U42" s="87" t="n">
        <v>5.3</v>
      </c>
      <c r="V42" s="380" t="s">
        <v>81</v>
      </c>
      <c r="W42" s="390" t="n">
        <v>1.2</v>
      </c>
    </row>
    <row r="43" s="341" customFormat="true" ht="27.75" hidden="false" customHeight="true" outlineLevel="0" collapsed="false">
      <c r="A43" s="21"/>
      <c r="B43" s="331" t="s">
        <v>40</v>
      </c>
      <c r="C43" s="286"/>
      <c r="D43" s="68" t="n">
        <v>1.5</v>
      </c>
      <c r="E43" s="348" t="s">
        <v>50</v>
      </c>
      <c r="F43" s="68" t="n">
        <v>1.9</v>
      </c>
      <c r="G43" s="68" t="s">
        <v>51</v>
      </c>
      <c r="H43" s="68"/>
      <c r="I43" s="68" t="n">
        <v>1.3</v>
      </c>
      <c r="J43" s="68"/>
      <c r="K43" s="68" t="n">
        <v>4.1</v>
      </c>
      <c r="L43" s="68"/>
      <c r="M43" s="68" t="n">
        <v>1.4</v>
      </c>
      <c r="N43" s="68"/>
      <c r="O43" s="68" t="n">
        <v>4.3</v>
      </c>
      <c r="P43" s="68"/>
      <c r="Q43" s="68" t="n">
        <v>9.6</v>
      </c>
      <c r="R43" s="68"/>
      <c r="S43" s="68" t="n">
        <v>1</v>
      </c>
      <c r="T43" s="69"/>
      <c r="U43" s="87" t="n">
        <v>-0.3</v>
      </c>
      <c r="V43" s="380" t="s">
        <v>81</v>
      </c>
      <c r="W43" s="390" t="n">
        <v>-24</v>
      </c>
    </row>
    <row r="44" s="341" customFormat="true" ht="27.75" hidden="false" customHeight="true" outlineLevel="0" collapsed="false">
      <c r="A44" s="90"/>
      <c r="B44" s="342" t="s">
        <v>22</v>
      </c>
      <c r="C44" s="295"/>
      <c r="D44" s="92" t="n">
        <v>0.4</v>
      </c>
      <c r="E44" s="391" t="s">
        <v>50</v>
      </c>
      <c r="F44" s="92" t="n">
        <v>0.9</v>
      </c>
      <c r="G44" s="92" t="s">
        <v>51</v>
      </c>
      <c r="H44" s="92"/>
      <c r="I44" s="92" t="n">
        <v>0.5</v>
      </c>
      <c r="J44" s="93"/>
      <c r="K44" s="92" t="n">
        <v>1.8</v>
      </c>
      <c r="L44" s="93"/>
      <c r="M44" s="92" t="n">
        <v>0</v>
      </c>
      <c r="N44" s="92"/>
      <c r="O44" s="92" t="n">
        <v>5.3</v>
      </c>
      <c r="P44" s="92"/>
      <c r="Q44" s="92" t="n">
        <v>16.8</v>
      </c>
      <c r="R44" s="92"/>
      <c r="S44" s="92" t="n">
        <v>-1.3</v>
      </c>
      <c r="T44" s="92"/>
      <c r="U44" s="94" t="n">
        <v>-0.3</v>
      </c>
      <c r="V44" s="382" t="s">
        <v>81</v>
      </c>
      <c r="W44" s="392" t="n">
        <v>-59.8</v>
      </c>
    </row>
    <row r="45" s="341" customFormat="true" ht="27.75" hidden="false" customHeight="true" outlineLevel="0" collapsed="false">
      <c r="A45" s="16" t="s">
        <v>52</v>
      </c>
      <c r="B45" s="16"/>
      <c r="C45" s="393" t="s">
        <v>212</v>
      </c>
      <c r="D45" s="393"/>
      <c r="E45" s="393"/>
      <c r="F45" s="393"/>
      <c r="G45" s="393"/>
      <c r="H45" s="393"/>
      <c r="I45" s="393"/>
      <c r="J45" s="393"/>
      <c r="K45" s="393"/>
      <c r="L45" s="393"/>
      <c r="M45" s="393"/>
      <c r="N45" s="393"/>
      <c r="O45" s="393"/>
      <c r="P45" s="393"/>
      <c r="Q45" s="393"/>
      <c r="R45" s="393"/>
      <c r="S45" s="393"/>
      <c r="T45" s="393"/>
      <c r="U45" s="393"/>
      <c r="V45" s="394" t="s">
        <v>213</v>
      </c>
      <c r="W45" s="394"/>
    </row>
    <row r="46" customFormat="false" ht="25.15" hidden="false" customHeight="true" outlineLevel="0" collapsed="false">
      <c r="A46" s="18"/>
      <c r="B46" s="18"/>
      <c r="C46" s="395"/>
      <c r="D46" s="396"/>
      <c r="E46" s="396"/>
      <c r="F46" s="396"/>
      <c r="G46" s="396"/>
      <c r="H46" s="397"/>
      <c r="I46" s="397"/>
      <c r="J46" s="397"/>
      <c r="K46" s="397"/>
      <c r="L46" s="396"/>
      <c r="M46" s="396"/>
      <c r="N46" s="396"/>
      <c r="O46" s="396"/>
      <c r="P46" s="396"/>
      <c r="Q46" s="396"/>
      <c r="R46" s="396"/>
      <c r="S46" s="396"/>
      <c r="T46" s="396"/>
      <c r="U46" s="398"/>
      <c r="V46" s="399" t="s">
        <v>214</v>
      </c>
      <c r="W46" s="399"/>
    </row>
    <row r="47" customFormat="false" ht="25.15" hidden="false" customHeight="true" outlineLevel="0" collapsed="false">
      <c r="A47" s="20" t="s">
        <v>55</v>
      </c>
      <c r="B47" s="20"/>
      <c r="C47" s="20" t="s">
        <v>215</v>
      </c>
      <c r="D47" s="20"/>
      <c r="E47" s="20"/>
      <c r="F47" s="20"/>
      <c r="G47" s="20"/>
      <c r="H47" s="20"/>
      <c r="I47" s="20"/>
      <c r="J47" s="20"/>
      <c r="K47" s="20"/>
      <c r="L47" s="20"/>
      <c r="M47" s="20"/>
      <c r="N47" s="20"/>
      <c r="O47" s="20"/>
      <c r="P47" s="20"/>
      <c r="Q47" s="20"/>
      <c r="R47" s="20"/>
      <c r="S47" s="20"/>
      <c r="T47" s="20"/>
      <c r="U47" s="20"/>
      <c r="V47" s="400" t="s">
        <v>216</v>
      </c>
      <c r="W47" s="400"/>
    </row>
    <row r="48" customFormat="false" ht="25.15" hidden="false" customHeight="true" outlineLevel="0" collapsed="false">
      <c r="A48" s="8" t="s">
        <v>58</v>
      </c>
      <c r="B48" s="9" t="s">
        <v>194</v>
      </c>
      <c r="V48" s="96"/>
      <c r="W48" s="96"/>
    </row>
    <row r="49" customFormat="false" ht="24.75" hidden="false" customHeight="true" outlineLevel="0" collapsed="false">
      <c r="A49" s="147"/>
      <c r="B49" s="9" t="s">
        <v>196</v>
      </c>
      <c r="V49" s="96"/>
      <c r="W49" s="96"/>
    </row>
  </sheetData>
  <mergeCells count="34">
    <mergeCell ref="A2:B5"/>
    <mergeCell ref="C2:K2"/>
    <mergeCell ref="L2:M2"/>
    <mergeCell ref="N2:U2"/>
    <mergeCell ref="V2:W2"/>
    <mergeCell ref="C3:G3"/>
    <mergeCell ref="L3:M3"/>
    <mergeCell ref="N3:O3"/>
    <mergeCell ref="P3:Q3"/>
    <mergeCell ref="R3:U3"/>
    <mergeCell ref="V3:W3"/>
    <mergeCell ref="C4:G4"/>
    <mergeCell ref="H4:I4"/>
    <mergeCell ref="J4:K4"/>
    <mergeCell ref="L4:M4"/>
    <mergeCell ref="N4:O4"/>
    <mergeCell ref="P4:Q4"/>
    <mergeCell ref="R4:S4"/>
    <mergeCell ref="T4:U4"/>
    <mergeCell ref="V4:W4"/>
    <mergeCell ref="H5:I5"/>
    <mergeCell ref="J5:K5"/>
    <mergeCell ref="R6:U6"/>
    <mergeCell ref="C25:Q25"/>
    <mergeCell ref="R25:U25"/>
    <mergeCell ref="V25:W25"/>
    <mergeCell ref="A45:B45"/>
    <mergeCell ref="C45:U45"/>
    <mergeCell ref="V45:W45"/>
    <mergeCell ref="A46:B46"/>
    <mergeCell ref="V46:W46"/>
    <mergeCell ref="A47:B47"/>
    <mergeCell ref="C47:U47"/>
    <mergeCell ref="V47:W47"/>
  </mergeCells>
  <dataValidations count="1">
    <dataValidation allowBlank="true" errorStyle="stop" operator="between" showDropDown="false" showErrorMessage="true" showInputMessage="false" sqref="V18:V36" type="list">
      <formula1>"　,p"</formula1>
      <formula2>0</formula2>
    </dataValidation>
  </dataValidation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６</oddHeader>
    <oddFooter>&amp;C&amp;14-6-</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18"/>
  <sheetViews>
    <sheetView showFormulas="false" showGridLines="true" showRowColHeaders="true" showZeros="true" rightToLeft="false" tabSelected="false" showOutlineSymbols="true" defaultGridColor="true" view="normal" topLeftCell="A10" colorId="64" zoomScale="85" zoomScaleNormal="85" zoomScalePageLayoutView="70" workbookViewId="0">
      <selection pane="topLeft" activeCell="O7" activeCellId="0" sqref="O7"/>
    </sheetView>
  </sheetViews>
  <sheetFormatPr defaultColWidth="8.8671875" defaultRowHeight="13.5" zeroHeight="false" outlineLevelRow="0" outlineLevelCol="0"/>
  <cols>
    <col collapsed="false" customWidth="true" hidden="false" outlineLevel="0" max="1" min="1" style="401" width="6.62"/>
    <col collapsed="false" customWidth="true" hidden="false" outlineLevel="0" max="2" min="2" style="402" width="6.62"/>
    <col collapsed="false" customWidth="true" hidden="false" outlineLevel="0" max="13" min="3" style="401" width="10.74"/>
    <col collapsed="false" customWidth="true" hidden="false" outlineLevel="0" max="14" min="14" style="401" width="20.75"/>
    <col collapsed="false" customWidth="true" hidden="false" outlineLevel="0" max="15" min="15" style="401" width="13.49"/>
    <col collapsed="false" customWidth="true" hidden="false" outlineLevel="0" max="16" min="16" style="401" width="14.37"/>
    <col collapsed="false" customWidth="false" hidden="false" outlineLevel="0" max="257" min="17" style="401" width="8.86"/>
  </cols>
  <sheetData>
    <row r="1" customFormat="false" ht="45" hidden="false" customHeight="true" outlineLevel="0" collapsed="false">
      <c r="A1" s="403" t="n">
        <v>-5</v>
      </c>
      <c r="B1" s="404" t="s">
        <v>217</v>
      </c>
    </row>
    <row r="2" customFormat="false" ht="25.15" hidden="false" customHeight="true" outlineLevel="0" collapsed="false">
      <c r="A2" s="405" t="s">
        <v>41</v>
      </c>
      <c r="B2" s="405"/>
      <c r="C2" s="406" t="s">
        <v>218</v>
      </c>
      <c r="D2" s="407" t="s">
        <v>219</v>
      </c>
      <c r="E2" s="406" t="s">
        <v>220</v>
      </c>
      <c r="F2" s="407" t="s">
        <v>221</v>
      </c>
      <c r="G2" s="406" t="s">
        <v>222</v>
      </c>
      <c r="H2" s="407" t="s">
        <v>223</v>
      </c>
      <c r="I2" s="406" t="s">
        <v>224</v>
      </c>
      <c r="J2" s="407" t="s">
        <v>225</v>
      </c>
      <c r="K2" s="408" t="s">
        <v>226</v>
      </c>
      <c r="L2" s="408"/>
      <c r="M2" s="408"/>
    </row>
    <row r="3" customFormat="false" ht="25.15" hidden="false" customHeight="true" outlineLevel="0" collapsed="false">
      <c r="A3" s="405"/>
      <c r="B3" s="405"/>
      <c r="C3" s="409" t="s">
        <v>227</v>
      </c>
      <c r="D3" s="410" t="s">
        <v>227</v>
      </c>
      <c r="E3" s="409" t="s">
        <v>228</v>
      </c>
      <c r="F3" s="410"/>
      <c r="G3" s="409" t="s">
        <v>229</v>
      </c>
      <c r="H3" s="410"/>
      <c r="I3" s="409" t="s">
        <v>229</v>
      </c>
      <c r="J3" s="410"/>
      <c r="K3" s="408"/>
      <c r="L3" s="408"/>
      <c r="M3" s="408"/>
    </row>
    <row r="4" customFormat="false" ht="25.15" hidden="false" customHeight="true" outlineLevel="0" collapsed="false">
      <c r="A4" s="405"/>
      <c r="B4" s="405"/>
      <c r="C4" s="409" t="s">
        <v>230</v>
      </c>
      <c r="D4" s="410" t="s">
        <v>230</v>
      </c>
      <c r="E4" s="409" t="s">
        <v>231</v>
      </c>
      <c r="F4" s="410" t="s">
        <v>232</v>
      </c>
      <c r="G4" s="409" t="s">
        <v>233</v>
      </c>
      <c r="H4" s="410" t="s">
        <v>232</v>
      </c>
      <c r="I4" s="409" t="s">
        <v>234</v>
      </c>
      <c r="J4" s="410" t="s">
        <v>233</v>
      </c>
      <c r="K4" s="407" t="s">
        <v>235</v>
      </c>
      <c r="L4" s="407" t="s">
        <v>236</v>
      </c>
      <c r="M4" s="408" t="s">
        <v>237</v>
      </c>
    </row>
    <row r="5" customFormat="false" ht="25.15" hidden="false" customHeight="true" outlineLevel="0" collapsed="false">
      <c r="A5" s="405"/>
      <c r="B5" s="405"/>
      <c r="C5" s="411" t="s">
        <v>238</v>
      </c>
      <c r="D5" s="412" t="s">
        <v>238</v>
      </c>
      <c r="E5" s="412" t="s">
        <v>238</v>
      </c>
      <c r="F5" s="413"/>
      <c r="G5" s="411"/>
      <c r="H5" s="413"/>
      <c r="I5" s="411"/>
      <c r="J5" s="413"/>
      <c r="K5" s="414" t="s">
        <v>239</v>
      </c>
      <c r="L5" s="414" t="s">
        <v>240</v>
      </c>
      <c r="M5" s="415" t="s">
        <v>241</v>
      </c>
    </row>
    <row r="6" customFormat="false" ht="25.15" hidden="false" customHeight="true" outlineLevel="0" collapsed="false">
      <c r="A6" s="416"/>
      <c r="B6" s="417"/>
      <c r="C6" s="418" t="s">
        <v>242</v>
      </c>
      <c r="D6" s="418" t="s">
        <v>242</v>
      </c>
      <c r="E6" s="418" t="s">
        <v>242</v>
      </c>
      <c r="F6" s="418" t="s">
        <v>243</v>
      </c>
      <c r="G6" s="418" t="s">
        <v>244</v>
      </c>
      <c r="H6" s="418" t="s">
        <v>243</v>
      </c>
      <c r="I6" s="418" t="s">
        <v>243</v>
      </c>
      <c r="J6" s="418" t="s">
        <v>244</v>
      </c>
      <c r="K6" s="418" t="s">
        <v>243</v>
      </c>
      <c r="L6" s="418" t="s">
        <v>243</v>
      </c>
      <c r="M6" s="419" t="s">
        <v>115</v>
      </c>
    </row>
    <row r="7" customFormat="false" ht="27.75" hidden="false" customHeight="true" outlineLevel="0" collapsed="false">
      <c r="A7" s="420" t="s">
        <v>16</v>
      </c>
      <c r="B7" s="421" t="s">
        <v>245</v>
      </c>
      <c r="C7" s="422" t="n">
        <v>1.52</v>
      </c>
      <c r="D7" s="422" t="n">
        <v>1.04</v>
      </c>
      <c r="E7" s="422" t="n">
        <v>1.43</v>
      </c>
      <c r="F7" s="423" t="n">
        <v>806</v>
      </c>
      <c r="G7" s="423" t="n">
        <v>531</v>
      </c>
      <c r="H7" s="423" t="n">
        <v>2180</v>
      </c>
      <c r="I7" s="423" t="n">
        <v>2094</v>
      </c>
      <c r="J7" s="423" t="n">
        <v>171</v>
      </c>
      <c r="K7" s="423" t="n">
        <v>36851</v>
      </c>
      <c r="L7" s="423" t="n">
        <v>570</v>
      </c>
      <c r="M7" s="424" t="n">
        <v>1.52329962221534</v>
      </c>
    </row>
    <row r="8" customFormat="false" ht="27.75" hidden="false" customHeight="true" outlineLevel="0" collapsed="false">
      <c r="A8" s="420"/>
      <c r="B8" s="421" t="s">
        <v>246</v>
      </c>
      <c r="C8" s="422" t="n">
        <v>1.25</v>
      </c>
      <c r="D8" s="422" t="n">
        <v>0.88</v>
      </c>
      <c r="E8" s="422" t="n">
        <v>1.24</v>
      </c>
      <c r="F8" s="423" t="n">
        <v>679</v>
      </c>
      <c r="G8" s="423" t="n">
        <v>541</v>
      </c>
      <c r="H8" s="423" t="n">
        <v>1832</v>
      </c>
      <c r="I8" s="423" t="n">
        <v>2091</v>
      </c>
      <c r="J8" s="423" t="n">
        <v>156</v>
      </c>
      <c r="K8" s="423" t="n">
        <v>37768</v>
      </c>
      <c r="L8" s="423" t="n">
        <v>561</v>
      </c>
      <c r="M8" s="424" t="n">
        <v>1.5</v>
      </c>
    </row>
    <row r="9" customFormat="false" ht="27.75" hidden="false" customHeight="true" outlineLevel="0" collapsed="false">
      <c r="A9" s="420"/>
      <c r="B9" s="421" t="s">
        <v>247</v>
      </c>
      <c r="C9" s="425" t="n">
        <v>0.79</v>
      </c>
      <c r="D9" s="422" t="n">
        <v>0.47</v>
      </c>
      <c r="E9" s="422" t="n">
        <v>0.77</v>
      </c>
      <c r="F9" s="423" t="n">
        <v>523</v>
      </c>
      <c r="G9" s="423" t="n">
        <v>660</v>
      </c>
      <c r="H9" s="423" t="n">
        <v>1309</v>
      </c>
      <c r="I9" s="423" t="n">
        <v>2762</v>
      </c>
      <c r="J9" s="423" t="n">
        <v>167</v>
      </c>
      <c r="K9" s="423" t="n">
        <v>37639</v>
      </c>
      <c r="L9" s="423" t="n">
        <v>766</v>
      </c>
      <c r="M9" s="424" t="n">
        <v>2</v>
      </c>
      <c r="N9" s="426"/>
    </row>
    <row r="10" customFormat="false" ht="27.75" hidden="false" customHeight="true" outlineLevel="0" collapsed="false">
      <c r="A10" s="420"/>
      <c r="B10" s="421" t="s">
        <v>248</v>
      </c>
      <c r="C10" s="422" t="n">
        <v>0.89</v>
      </c>
      <c r="D10" s="422" t="n">
        <v>0.52</v>
      </c>
      <c r="E10" s="422" t="n">
        <v>0.79</v>
      </c>
      <c r="F10" s="423" t="n">
        <v>571</v>
      </c>
      <c r="G10" s="423" t="n">
        <v>645</v>
      </c>
      <c r="H10" s="423" t="n">
        <v>1404</v>
      </c>
      <c r="I10" s="423" t="n">
        <v>2706</v>
      </c>
      <c r="J10" s="423" t="n">
        <v>179</v>
      </c>
      <c r="K10" s="423" t="n">
        <v>38062.3358333333</v>
      </c>
      <c r="L10" s="423" t="n">
        <v>686.8375</v>
      </c>
      <c r="M10" s="424" t="n">
        <v>1.76555144937039</v>
      </c>
      <c r="N10" s="426"/>
    </row>
    <row r="11" customFormat="false" ht="27.75" hidden="false" customHeight="true" outlineLevel="0" collapsed="false">
      <c r="A11" s="427"/>
      <c r="B11" s="428" t="s">
        <v>249</v>
      </c>
      <c r="C11" s="429" t="n">
        <v>1.05</v>
      </c>
      <c r="D11" s="429" t="n">
        <v>0.65</v>
      </c>
      <c r="E11" s="429" t="n">
        <v>0.89</v>
      </c>
      <c r="F11" s="430" t="n">
        <v>655</v>
      </c>
      <c r="G11" s="430" t="n">
        <v>626</v>
      </c>
      <c r="H11" s="430" t="n">
        <v>1674</v>
      </c>
      <c r="I11" s="430" t="n">
        <v>2593</v>
      </c>
      <c r="J11" s="430" t="n">
        <v>180</v>
      </c>
      <c r="K11" s="430" t="n">
        <v>38548</v>
      </c>
      <c r="L11" s="430" t="n">
        <v>632</v>
      </c>
      <c r="M11" s="431" t="n">
        <v>1.6</v>
      </c>
      <c r="N11" s="426"/>
    </row>
    <row r="12" customFormat="false" ht="27.75" hidden="false" customHeight="true" outlineLevel="0" collapsed="false">
      <c r="A12" s="432" t="s">
        <v>249</v>
      </c>
      <c r="B12" s="421" t="s">
        <v>250</v>
      </c>
      <c r="C12" s="422" t="n">
        <v>0.96</v>
      </c>
      <c r="D12" s="422" t="n">
        <v>0.62</v>
      </c>
      <c r="E12" s="422" t="n">
        <v>0.88</v>
      </c>
      <c r="F12" s="423" t="n">
        <v>664</v>
      </c>
      <c r="G12" s="423" t="n">
        <v>718</v>
      </c>
      <c r="H12" s="423" t="n">
        <v>1725</v>
      </c>
      <c r="I12" s="423" t="n">
        <v>2672</v>
      </c>
      <c r="J12" s="423" t="n">
        <v>213</v>
      </c>
      <c r="K12" s="423" t="n">
        <v>38239</v>
      </c>
      <c r="L12" s="423" t="n">
        <v>572</v>
      </c>
      <c r="M12" s="424" t="n">
        <v>1.5</v>
      </c>
      <c r="N12" s="426"/>
      <c r="O12" s="423"/>
      <c r="P12" s="433"/>
      <c r="Q12" s="434"/>
      <c r="R12" s="434"/>
    </row>
    <row r="13" customFormat="false" ht="27.75" hidden="false" customHeight="true" outlineLevel="0" collapsed="false">
      <c r="A13" s="435"/>
      <c r="B13" s="421" t="s">
        <v>251</v>
      </c>
      <c r="C13" s="422" t="n">
        <v>0.97</v>
      </c>
      <c r="D13" s="422" t="n">
        <v>0.62</v>
      </c>
      <c r="E13" s="422" t="n">
        <v>0.86</v>
      </c>
      <c r="F13" s="423" t="n">
        <v>620</v>
      </c>
      <c r="G13" s="423" t="n">
        <v>874</v>
      </c>
      <c r="H13" s="423" t="n">
        <v>1610</v>
      </c>
      <c r="I13" s="423" t="n">
        <v>2867</v>
      </c>
      <c r="J13" s="423" t="n">
        <v>203</v>
      </c>
      <c r="K13" s="423" t="n">
        <v>38224</v>
      </c>
      <c r="L13" s="423" t="n">
        <v>590</v>
      </c>
      <c r="M13" s="424" t="n">
        <v>1.5</v>
      </c>
      <c r="N13" s="426"/>
      <c r="O13" s="423"/>
      <c r="P13" s="433"/>
      <c r="Q13" s="434"/>
      <c r="R13" s="434"/>
    </row>
    <row r="14" customFormat="false" ht="27.75" hidden="false" customHeight="true" outlineLevel="0" collapsed="false">
      <c r="A14" s="435"/>
      <c r="B14" s="421" t="s">
        <v>252</v>
      </c>
      <c r="C14" s="422" t="n">
        <v>1.01</v>
      </c>
      <c r="D14" s="422" t="n">
        <v>0.62</v>
      </c>
      <c r="E14" s="422" t="n">
        <v>0.85</v>
      </c>
      <c r="F14" s="423" t="n">
        <v>584</v>
      </c>
      <c r="G14" s="423" t="n">
        <v>677</v>
      </c>
      <c r="H14" s="423" t="n">
        <v>1529</v>
      </c>
      <c r="I14" s="423" t="n">
        <v>2845</v>
      </c>
      <c r="J14" s="423" t="n">
        <v>185</v>
      </c>
      <c r="K14" s="423" t="n">
        <v>38539</v>
      </c>
      <c r="L14" s="423" t="n">
        <v>657</v>
      </c>
      <c r="M14" s="424" t="n">
        <v>1.7</v>
      </c>
      <c r="N14" s="426"/>
      <c r="O14" s="423"/>
      <c r="P14" s="433"/>
      <c r="Q14" s="434"/>
      <c r="R14" s="434"/>
    </row>
    <row r="15" customFormat="false" ht="27.75" hidden="false" customHeight="true" outlineLevel="0" collapsed="false">
      <c r="A15" s="432"/>
      <c r="B15" s="421" t="s">
        <v>253</v>
      </c>
      <c r="C15" s="436" t="n">
        <v>1.02</v>
      </c>
      <c r="D15" s="436" t="n">
        <v>0.63</v>
      </c>
      <c r="E15" s="436" t="n">
        <v>0.85</v>
      </c>
      <c r="F15" s="437" t="n">
        <v>640</v>
      </c>
      <c r="G15" s="437" t="n">
        <v>635</v>
      </c>
      <c r="H15" s="437" t="n">
        <v>1573</v>
      </c>
      <c r="I15" s="437" t="n">
        <v>2799</v>
      </c>
      <c r="J15" s="437" t="n">
        <v>196</v>
      </c>
      <c r="K15" s="437" t="n">
        <v>38676</v>
      </c>
      <c r="L15" s="437" t="n">
        <v>708</v>
      </c>
      <c r="M15" s="438" t="n">
        <v>1.8</v>
      </c>
      <c r="N15" s="426"/>
      <c r="O15" s="423"/>
      <c r="P15" s="433"/>
      <c r="Q15" s="434"/>
      <c r="R15" s="434"/>
    </row>
    <row r="16" customFormat="false" ht="27.75" hidden="false" customHeight="true" outlineLevel="0" collapsed="false">
      <c r="A16" s="435"/>
      <c r="B16" s="421" t="s">
        <v>254</v>
      </c>
      <c r="C16" s="422" t="n">
        <v>1.07</v>
      </c>
      <c r="D16" s="422" t="n">
        <v>0.65</v>
      </c>
      <c r="E16" s="422" t="n">
        <v>0.88</v>
      </c>
      <c r="F16" s="439" t="n">
        <v>649</v>
      </c>
      <c r="G16" s="439" t="n">
        <v>550</v>
      </c>
      <c r="H16" s="439" t="n">
        <v>1597</v>
      </c>
      <c r="I16" s="439" t="n">
        <v>2653</v>
      </c>
      <c r="J16" s="439" t="n">
        <v>177</v>
      </c>
      <c r="K16" s="439" t="n">
        <v>38698</v>
      </c>
      <c r="L16" s="439" t="n">
        <v>692</v>
      </c>
      <c r="M16" s="438" t="n">
        <v>1.8</v>
      </c>
      <c r="N16" s="426"/>
      <c r="O16" s="440"/>
      <c r="P16" s="433"/>
      <c r="Q16" s="434"/>
      <c r="R16" s="434"/>
    </row>
    <row r="17" customFormat="false" ht="27.75" hidden="false" customHeight="true" outlineLevel="0" collapsed="false">
      <c r="A17" s="432"/>
      <c r="B17" s="421" t="s">
        <v>255</v>
      </c>
      <c r="C17" s="422" t="n">
        <v>1.07</v>
      </c>
      <c r="D17" s="422" t="n">
        <v>0.66</v>
      </c>
      <c r="E17" s="422" t="n">
        <v>0.9</v>
      </c>
      <c r="F17" s="439" t="n">
        <v>680</v>
      </c>
      <c r="G17" s="439" t="n">
        <v>603</v>
      </c>
      <c r="H17" s="439" t="n">
        <v>1692</v>
      </c>
      <c r="I17" s="439" t="n">
        <v>2600</v>
      </c>
      <c r="J17" s="439" t="n">
        <v>175</v>
      </c>
      <c r="K17" s="439" t="n">
        <v>38706</v>
      </c>
      <c r="L17" s="439" t="n">
        <v>720</v>
      </c>
      <c r="M17" s="438" t="n">
        <v>1.9</v>
      </c>
      <c r="N17" s="426"/>
      <c r="O17" s="440"/>
      <c r="P17" s="441"/>
      <c r="Q17" s="434"/>
      <c r="R17" s="434"/>
    </row>
    <row r="18" customFormat="false" ht="27.75" hidden="false" customHeight="true" outlineLevel="0" collapsed="false">
      <c r="A18" s="432"/>
      <c r="B18" s="421" t="s">
        <v>256</v>
      </c>
      <c r="C18" s="422" t="n">
        <v>1.11</v>
      </c>
      <c r="D18" s="422" t="n">
        <v>0.67</v>
      </c>
      <c r="E18" s="422" t="n">
        <v>0.91</v>
      </c>
      <c r="F18" s="439" t="n">
        <v>702</v>
      </c>
      <c r="G18" s="439" t="n">
        <v>586</v>
      </c>
      <c r="H18" s="439" t="n">
        <v>1779</v>
      </c>
      <c r="I18" s="439" t="n">
        <v>2550</v>
      </c>
      <c r="J18" s="439" t="n">
        <v>191</v>
      </c>
      <c r="K18" s="439" t="n">
        <v>38711</v>
      </c>
      <c r="L18" s="439" t="n">
        <v>666</v>
      </c>
      <c r="M18" s="438" t="n">
        <v>1.7</v>
      </c>
      <c r="N18" s="426"/>
      <c r="O18" s="440"/>
      <c r="P18" s="441"/>
      <c r="Q18" s="434"/>
      <c r="R18" s="434"/>
    </row>
    <row r="19" customFormat="false" ht="27.75" hidden="false" customHeight="true" outlineLevel="0" collapsed="false">
      <c r="A19" s="432"/>
      <c r="B19" s="421" t="s">
        <v>257</v>
      </c>
      <c r="C19" s="422" t="n">
        <v>1.12</v>
      </c>
      <c r="D19" s="422" t="n">
        <v>0.68</v>
      </c>
      <c r="E19" s="422" t="n">
        <v>0.92</v>
      </c>
      <c r="F19" s="439" t="n">
        <v>719</v>
      </c>
      <c r="G19" s="439" t="n">
        <v>586</v>
      </c>
      <c r="H19" s="439" t="n">
        <v>1830</v>
      </c>
      <c r="I19" s="439" t="n">
        <v>2531</v>
      </c>
      <c r="J19" s="439" t="n">
        <v>189</v>
      </c>
      <c r="K19" s="439" t="n">
        <v>38680</v>
      </c>
      <c r="L19" s="439" t="n">
        <v>634</v>
      </c>
      <c r="M19" s="438" t="n">
        <v>1.6</v>
      </c>
      <c r="N19" s="426"/>
      <c r="O19" s="440"/>
      <c r="P19" s="441"/>
      <c r="Q19" s="434"/>
      <c r="R19" s="434"/>
    </row>
    <row r="20" customFormat="false" ht="27.75" hidden="false" customHeight="true" outlineLevel="0" collapsed="false">
      <c r="A20" s="432"/>
      <c r="B20" s="421" t="s">
        <v>258</v>
      </c>
      <c r="C20" s="422" t="n">
        <v>1.16</v>
      </c>
      <c r="D20" s="422" t="n">
        <v>0.69</v>
      </c>
      <c r="E20" s="422" t="n">
        <v>0.93</v>
      </c>
      <c r="F20" s="439" t="n">
        <v>685</v>
      </c>
      <c r="G20" s="439" t="n">
        <v>519</v>
      </c>
      <c r="H20" s="439" t="n">
        <v>1832</v>
      </c>
      <c r="I20" s="439" t="n">
        <v>2418</v>
      </c>
      <c r="J20" s="439" t="n">
        <v>178</v>
      </c>
      <c r="K20" s="439" t="n">
        <v>38752</v>
      </c>
      <c r="L20" s="439" t="n">
        <v>609</v>
      </c>
      <c r="M20" s="438" t="n">
        <v>1.5</v>
      </c>
      <c r="N20" s="440"/>
      <c r="O20" s="440"/>
      <c r="P20" s="441"/>
      <c r="Q20" s="434"/>
      <c r="R20" s="434"/>
    </row>
    <row r="21" customFormat="false" ht="27.75" hidden="false" customHeight="true" outlineLevel="0" collapsed="false">
      <c r="A21" s="432"/>
      <c r="B21" s="421" t="s">
        <v>259</v>
      </c>
      <c r="C21" s="422" t="n">
        <v>1.18</v>
      </c>
      <c r="D21" s="422" t="n">
        <v>0.71</v>
      </c>
      <c r="E21" s="422" t="n">
        <v>0.95</v>
      </c>
      <c r="F21" s="439" t="n">
        <v>597</v>
      </c>
      <c r="G21" s="439" t="n">
        <v>446</v>
      </c>
      <c r="H21" s="439" t="n">
        <v>1734</v>
      </c>
      <c r="I21" s="439" t="n">
        <v>2263</v>
      </c>
      <c r="J21" s="439" t="n">
        <v>153</v>
      </c>
      <c r="K21" s="439" t="n">
        <v>38747</v>
      </c>
      <c r="L21" s="439" t="n">
        <v>577</v>
      </c>
      <c r="M21" s="438" t="n">
        <v>1.5</v>
      </c>
      <c r="N21" s="440"/>
      <c r="O21" s="440"/>
      <c r="P21" s="441"/>
      <c r="Q21" s="434"/>
      <c r="R21" s="434"/>
    </row>
    <row r="22" customFormat="false" ht="27.75" hidden="false" customHeight="true" outlineLevel="0" collapsed="false">
      <c r="A22" s="432" t="s">
        <v>260</v>
      </c>
      <c r="B22" s="421" t="s">
        <v>261</v>
      </c>
      <c r="C22" s="422" t="n">
        <v>1.2</v>
      </c>
      <c r="D22" s="422" t="n">
        <v>0.73</v>
      </c>
      <c r="E22" s="422" t="n">
        <v>0.98</v>
      </c>
      <c r="F22" s="439" t="n">
        <v>744</v>
      </c>
      <c r="G22" s="439" t="n">
        <v>633</v>
      </c>
      <c r="H22" s="439" t="n">
        <v>1800</v>
      </c>
      <c r="I22" s="439" t="n">
        <v>2307</v>
      </c>
      <c r="J22" s="439" t="n">
        <v>149</v>
      </c>
      <c r="K22" s="439" t="n">
        <v>38622</v>
      </c>
      <c r="L22" s="439" t="n">
        <v>564</v>
      </c>
      <c r="M22" s="438" t="n">
        <v>1.4</v>
      </c>
      <c r="N22" s="440"/>
      <c r="O22" s="440"/>
      <c r="P22" s="441"/>
      <c r="Q22" s="434"/>
      <c r="R22" s="434"/>
    </row>
    <row r="23" customFormat="false" ht="27.75" hidden="false" customHeight="true" outlineLevel="0" collapsed="false">
      <c r="A23" s="432"/>
      <c r="B23" s="421" t="s">
        <v>262</v>
      </c>
      <c r="C23" s="422" t="n">
        <v>1.27</v>
      </c>
      <c r="D23" s="422" t="n">
        <v>0.75</v>
      </c>
      <c r="E23" s="422" t="n">
        <v>1</v>
      </c>
      <c r="F23" s="439" t="n">
        <v>772</v>
      </c>
      <c r="G23" s="439" t="n">
        <v>603</v>
      </c>
      <c r="H23" s="439" t="n">
        <v>1917</v>
      </c>
      <c r="I23" s="439" t="n">
        <v>2372</v>
      </c>
      <c r="J23" s="439" t="n">
        <v>172</v>
      </c>
      <c r="K23" s="439" t="n">
        <v>38626</v>
      </c>
      <c r="L23" s="439" t="n">
        <v>552</v>
      </c>
      <c r="M23" s="438" t="n">
        <v>1.4</v>
      </c>
      <c r="N23" s="442"/>
      <c r="O23" s="443"/>
      <c r="P23" s="443"/>
      <c r="Q23" s="434"/>
      <c r="R23" s="434"/>
    </row>
    <row r="24" customFormat="false" ht="27.75" hidden="false" customHeight="true" outlineLevel="0" collapsed="false">
      <c r="A24" s="435"/>
      <c r="B24" s="421" t="s">
        <v>250</v>
      </c>
      <c r="C24" s="422" t="n">
        <v>1.19</v>
      </c>
      <c r="D24" s="422" t="n">
        <v>0.76</v>
      </c>
      <c r="E24" s="422" t="n">
        <v>1.03</v>
      </c>
      <c r="F24" s="439" t="n">
        <v>765</v>
      </c>
      <c r="G24" s="439" t="n">
        <v>662</v>
      </c>
      <c r="H24" s="439" t="n">
        <v>2006</v>
      </c>
      <c r="I24" s="439" t="n">
        <v>2529</v>
      </c>
      <c r="J24" s="439" t="n">
        <v>223</v>
      </c>
      <c r="K24" s="439" t="n">
        <v>38576</v>
      </c>
      <c r="L24" s="439" t="n">
        <v>530</v>
      </c>
      <c r="M24" s="438" t="n">
        <v>1.4</v>
      </c>
      <c r="N24" s="440"/>
      <c r="O24" s="443"/>
      <c r="P24" s="443"/>
      <c r="Q24" s="434"/>
      <c r="R24" s="434"/>
    </row>
    <row r="25" customFormat="false" ht="27.75" hidden="false" customHeight="true" outlineLevel="0" collapsed="false">
      <c r="A25" s="432"/>
      <c r="B25" s="421" t="s">
        <v>251</v>
      </c>
      <c r="C25" s="444" t="n">
        <v>1.28</v>
      </c>
      <c r="D25" s="445" t="n">
        <v>0.79</v>
      </c>
      <c r="E25" s="445" t="n">
        <v>1.07</v>
      </c>
      <c r="F25" s="446" t="n">
        <v>708</v>
      </c>
      <c r="G25" s="446" t="n">
        <v>760</v>
      </c>
      <c r="H25" s="446" t="n">
        <v>1919</v>
      </c>
      <c r="I25" s="446" t="n">
        <v>2659</v>
      </c>
      <c r="J25" s="446" t="n">
        <v>208</v>
      </c>
      <c r="K25" s="446" t="n">
        <v>38608</v>
      </c>
      <c r="L25" s="446" t="n">
        <v>526</v>
      </c>
      <c r="M25" s="447" t="n">
        <v>1.3</v>
      </c>
      <c r="N25" s="440"/>
      <c r="O25" s="443"/>
      <c r="P25" s="443"/>
      <c r="Q25" s="434"/>
      <c r="R25" s="434"/>
    </row>
    <row r="26" customFormat="false" ht="27.75" hidden="false" customHeight="true" outlineLevel="0" collapsed="false">
      <c r="A26" s="448"/>
      <c r="B26" s="419"/>
      <c r="C26" s="449"/>
      <c r="D26" s="449"/>
      <c r="E26" s="449"/>
      <c r="F26" s="450" t="s">
        <v>263</v>
      </c>
      <c r="G26" s="450"/>
      <c r="H26" s="450"/>
      <c r="I26" s="450"/>
      <c r="J26" s="450"/>
      <c r="K26" s="450"/>
      <c r="L26" s="450"/>
      <c r="M26" s="410" t="s">
        <v>264</v>
      </c>
      <c r="N26" s="426"/>
      <c r="P26" s="433"/>
      <c r="Q26" s="434"/>
      <c r="R26" s="451"/>
    </row>
    <row r="27" s="454" customFormat="true" ht="27.75" hidden="false" customHeight="true" outlineLevel="0" collapsed="false">
      <c r="A27" s="412"/>
      <c r="B27" s="452"/>
      <c r="C27" s="453"/>
      <c r="D27" s="453"/>
      <c r="E27" s="453"/>
      <c r="F27" s="450"/>
      <c r="G27" s="450"/>
      <c r="H27" s="450"/>
      <c r="I27" s="450"/>
      <c r="J27" s="450"/>
      <c r="K27" s="450"/>
      <c r="L27" s="450"/>
      <c r="M27" s="414" t="s">
        <v>265</v>
      </c>
      <c r="P27" s="455"/>
      <c r="Q27" s="455"/>
      <c r="R27" s="455"/>
    </row>
    <row r="28" s="454" customFormat="true" ht="27.75" hidden="false" customHeight="true" outlineLevel="0" collapsed="false">
      <c r="A28" s="420" t="s">
        <v>16</v>
      </c>
      <c r="B28" s="421" t="s">
        <v>245</v>
      </c>
      <c r="C28" s="456"/>
      <c r="D28" s="456"/>
      <c r="E28" s="456"/>
      <c r="F28" s="456" t="n">
        <v>-6.4</v>
      </c>
      <c r="G28" s="456" t="n">
        <v>-3.8</v>
      </c>
      <c r="H28" s="456" t="n">
        <v>-5</v>
      </c>
      <c r="I28" s="456" t="n">
        <v>-3.2</v>
      </c>
      <c r="J28" s="456" t="n">
        <v>-4.2</v>
      </c>
      <c r="K28" s="456" t="n">
        <v>2.61215133450139</v>
      </c>
      <c r="L28" s="456" t="n">
        <v>-3.85093267190594</v>
      </c>
      <c r="M28" s="457" t="n">
        <v>-0.101368733173912</v>
      </c>
    </row>
    <row r="29" customFormat="false" ht="27.75" hidden="false" customHeight="true" outlineLevel="0" collapsed="false">
      <c r="A29" s="420"/>
      <c r="B29" s="421" t="s">
        <v>246</v>
      </c>
      <c r="C29" s="456"/>
      <c r="D29" s="456"/>
      <c r="E29" s="456"/>
      <c r="F29" s="456" t="n">
        <v>-15.8</v>
      </c>
      <c r="G29" s="456" t="n">
        <v>2</v>
      </c>
      <c r="H29" s="456" t="n">
        <v>-16</v>
      </c>
      <c r="I29" s="456" t="n">
        <v>-0.1</v>
      </c>
      <c r="J29" s="456" t="n">
        <v>-8.6</v>
      </c>
      <c r="K29" s="456" t="n">
        <v>2.5</v>
      </c>
      <c r="L29" s="456" t="n">
        <v>-1.6</v>
      </c>
      <c r="M29" s="457" t="n">
        <v>0</v>
      </c>
    </row>
    <row r="30" customFormat="false" ht="27.75" hidden="false" customHeight="true" outlineLevel="0" collapsed="false">
      <c r="A30" s="420"/>
      <c r="B30" s="421" t="s">
        <v>247</v>
      </c>
      <c r="C30" s="458"/>
      <c r="D30" s="456"/>
      <c r="E30" s="456"/>
      <c r="F30" s="456" t="n">
        <v>-23</v>
      </c>
      <c r="G30" s="456" t="n">
        <v>22</v>
      </c>
      <c r="H30" s="456" t="n">
        <v>-28.5</v>
      </c>
      <c r="I30" s="456" t="n">
        <v>32.1</v>
      </c>
      <c r="J30" s="456" t="n">
        <v>6.8</v>
      </c>
      <c r="K30" s="456" t="n">
        <v>-0.3</v>
      </c>
      <c r="L30" s="456" t="n">
        <v>36.5</v>
      </c>
      <c r="M30" s="457" t="n">
        <v>0.5</v>
      </c>
    </row>
    <row r="31" customFormat="false" ht="27.75" hidden="false" customHeight="true" outlineLevel="0" collapsed="false">
      <c r="A31" s="420"/>
      <c r="B31" s="421" t="s">
        <v>248</v>
      </c>
      <c r="C31" s="456"/>
      <c r="D31" s="456"/>
      <c r="E31" s="456"/>
      <c r="F31" s="456" t="n">
        <v>9.3</v>
      </c>
      <c r="G31" s="456" t="n">
        <v>-2.3</v>
      </c>
      <c r="H31" s="456" t="n">
        <v>7.2</v>
      </c>
      <c r="I31" s="456" t="n">
        <v>-2</v>
      </c>
      <c r="J31" s="456" t="n">
        <v>7.7</v>
      </c>
      <c r="K31" s="456" t="n">
        <v>1.1</v>
      </c>
      <c r="L31" s="456" t="n">
        <v>-10.3</v>
      </c>
      <c r="M31" s="457" t="n">
        <v>-0.2</v>
      </c>
    </row>
    <row r="32" customFormat="false" ht="27.75" hidden="false" customHeight="true" outlineLevel="0" collapsed="false">
      <c r="A32" s="427"/>
      <c r="B32" s="428" t="s">
        <v>249</v>
      </c>
      <c r="C32" s="459"/>
      <c r="D32" s="459"/>
      <c r="E32" s="459"/>
      <c r="F32" s="459" t="n">
        <v>14.7</v>
      </c>
      <c r="G32" s="459" t="n">
        <v>-2.9</v>
      </c>
      <c r="H32" s="459" t="n">
        <v>19.3</v>
      </c>
      <c r="I32" s="459" t="n">
        <v>-4.2</v>
      </c>
      <c r="J32" s="459" t="n">
        <v>0.6</v>
      </c>
      <c r="K32" s="459" t="n">
        <v>1.3</v>
      </c>
      <c r="L32" s="459" t="n">
        <v>-8</v>
      </c>
      <c r="M32" s="460" t="n">
        <v>-0.2</v>
      </c>
    </row>
    <row r="33" customFormat="false" ht="27.75" hidden="true" customHeight="true" outlineLevel="0" collapsed="false">
      <c r="A33" s="432" t="s">
        <v>247</v>
      </c>
      <c r="B33" s="461" t="s">
        <v>266</v>
      </c>
      <c r="C33" s="462"/>
      <c r="D33" s="463"/>
      <c r="E33" s="463"/>
      <c r="F33" s="464" t="n">
        <v>-34.5</v>
      </c>
      <c r="G33" s="464" t="n">
        <v>14.8</v>
      </c>
      <c r="H33" s="464" t="n">
        <v>-35.2</v>
      </c>
      <c r="I33" s="464" t="n">
        <v>35.8</v>
      </c>
      <c r="J33" s="464" t="n">
        <v>-6.6</v>
      </c>
      <c r="K33" s="464" t="n">
        <v>-0.6</v>
      </c>
      <c r="L33" s="464" t="n">
        <v>70.2</v>
      </c>
      <c r="M33" s="465" t="n">
        <v>1.1</v>
      </c>
    </row>
    <row r="34" customFormat="false" ht="27.75" hidden="true" customHeight="true" outlineLevel="0" collapsed="false">
      <c r="A34" s="432" t="s">
        <v>247</v>
      </c>
      <c r="B34" s="421" t="s">
        <v>253</v>
      </c>
      <c r="C34" s="435"/>
      <c r="D34" s="402"/>
      <c r="E34" s="402"/>
      <c r="F34" s="464" t="n">
        <v>-22.3</v>
      </c>
      <c r="G34" s="464" t="n">
        <v>29.8</v>
      </c>
      <c r="H34" s="464" t="n">
        <v>-33.1</v>
      </c>
      <c r="I34" s="464" t="n">
        <v>39.2</v>
      </c>
      <c r="J34" s="464" t="n">
        <v>8.6</v>
      </c>
      <c r="K34" s="464" t="n">
        <v>-0.7</v>
      </c>
      <c r="L34" s="464" t="n">
        <v>78.2</v>
      </c>
      <c r="M34" s="465" t="n">
        <v>1.2</v>
      </c>
    </row>
    <row r="35" customFormat="false" ht="27.75" hidden="true" customHeight="true" outlineLevel="0" collapsed="false">
      <c r="B35" s="421" t="s">
        <v>254</v>
      </c>
      <c r="C35" s="435"/>
      <c r="D35" s="402"/>
      <c r="E35" s="402"/>
      <c r="F35" s="464" t="n">
        <v>-23.4</v>
      </c>
      <c r="G35" s="464" t="n">
        <v>23.1</v>
      </c>
      <c r="H35" s="464" t="n">
        <v>-32.8</v>
      </c>
      <c r="I35" s="464" t="n">
        <v>39.4</v>
      </c>
      <c r="J35" s="464" t="n">
        <v>8.5</v>
      </c>
      <c r="K35" s="464" t="n">
        <v>-0.8</v>
      </c>
      <c r="L35" s="464" t="n">
        <v>64.8</v>
      </c>
      <c r="M35" s="465" t="n">
        <v>1</v>
      </c>
    </row>
    <row r="36" customFormat="false" ht="27.75" hidden="false" customHeight="true" outlineLevel="0" collapsed="false">
      <c r="A36" s="432" t="s">
        <v>249</v>
      </c>
      <c r="B36" s="421" t="s">
        <v>250</v>
      </c>
      <c r="C36" s="402"/>
      <c r="D36" s="402"/>
      <c r="E36" s="402"/>
      <c r="F36" s="464" t="n">
        <v>10.5</v>
      </c>
      <c r="G36" s="464" t="n">
        <v>-7.5</v>
      </c>
      <c r="H36" s="464" t="n">
        <v>22.2</v>
      </c>
      <c r="I36" s="464" t="n">
        <v>-6.2</v>
      </c>
      <c r="J36" s="464" t="n">
        <v>-2</v>
      </c>
      <c r="K36" s="464" t="n">
        <v>2</v>
      </c>
      <c r="L36" s="464" t="n">
        <v>-17.8</v>
      </c>
      <c r="M36" s="465" t="n">
        <v>-0.3</v>
      </c>
    </row>
    <row r="37" customFormat="false" ht="27.75" hidden="false" customHeight="true" outlineLevel="0" collapsed="false">
      <c r="A37" s="435"/>
      <c r="B37" s="421" t="s">
        <v>251</v>
      </c>
      <c r="C37" s="402"/>
      <c r="D37" s="402"/>
      <c r="E37" s="402"/>
      <c r="F37" s="464" t="n">
        <v>12.2</v>
      </c>
      <c r="G37" s="464" t="n">
        <v>0.9</v>
      </c>
      <c r="H37" s="464" t="n">
        <v>19.6</v>
      </c>
      <c r="I37" s="464" t="n">
        <v>-4.7</v>
      </c>
      <c r="J37" s="464" t="n">
        <v>-1.2</v>
      </c>
      <c r="K37" s="464" t="n">
        <v>1.6</v>
      </c>
      <c r="L37" s="464" t="n">
        <v>-13</v>
      </c>
      <c r="M37" s="465" t="n">
        <v>-0.3</v>
      </c>
    </row>
    <row r="38" customFormat="false" ht="27.75" hidden="false" customHeight="true" outlineLevel="0" collapsed="false">
      <c r="A38" s="435"/>
      <c r="B38" s="421" t="s">
        <v>252</v>
      </c>
      <c r="C38" s="435"/>
      <c r="D38" s="402"/>
      <c r="E38" s="402"/>
      <c r="F38" s="464" t="n">
        <v>17.3</v>
      </c>
      <c r="G38" s="464" t="n">
        <v>6.5</v>
      </c>
      <c r="H38" s="464" t="n">
        <v>19.6</v>
      </c>
      <c r="I38" s="464" t="n">
        <v>-2.6</v>
      </c>
      <c r="J38" s="464" t="n">
        <v>-0.9</v>
      </c>
      <c r="K38" s="464" t="n">
        <v>1.3</v>
      </c>
      <c r="L38" s="464" t="n">
        <v>-1.9</v>
      </c>
      <c r="M38" s="465" t="n">
        <v>0</v>
      </c>
    </row>
    <row r="39" customFormat="false" ht="27.75" hidden="false" customHeight="true" outlineLevel="0" collapsed="false">
      <c r="A39" s="432"/>
      <c r="B39" s="421" t="s">
        <v>253</v>
      </c>
      <c r="C39" s="466"/>
      <c r="D39" s="466"/>
      <c r="E39" s="466"/>
      <c r="F39" s="466" t="n">
        <v>12.7</v>
      </c>
      <c r="G39" s="467" t="n">
        <v>-2.2</v>
      </c>
      <c r="H39" s="467" t="n">
        <v>18</v>
      </c>
      <c r="I39" s="467" t="n">
        <v>-1.9</v>
      </c>
      <c r="J39" s="467" t="n">
        <v>1.6</v>
      </c>
      <c r="K39" s="467" t="n">
        <v>1.1</v>
      </c>
      <c r="L39" s="467" t="n">
        <v>-2.3</v>
      </c>
      <c r="M39" s="465" t="n">
        <v>0</v>
      </c>
    </row>
    <row r="40" customFormat="false" ht="27.75" hidden="false" customHeight="true" outlineLevel="0" collapsed="false">
      <c r="A40" s="432"/>
      <c r="B40" s="461" t="s">
        <v>267</v>
      </c>
      <c r="C40" s="466"/>
      <c r="D40" s="466"/>
      <c r="E40" s="466"/>
      <c r="F40" s="466" t="n">
        <v>12.2</v>
      </c>
      <c r="G40" s="467" t="n">
        <v>-7.7</v>
      </c>
      <c r="H40" s="467" t="n">
        <v>17.4</v>
      </c>
      <c r="I40" s="467" t="n">
        <v>-3.2</v>
      </c>
      <c r="J40" s="467" t="n">
        <v>-2.6</v>
      </c>
      <c r="K40" s="467" t="n">
        <v>1</v>
      </c>
      <c r="L40" s="467" t="n">
        <v>-4</v>
      </c>
      <c r="M40" s="465" t="n">
        <v>0</v>
      </c>
      <c r="O40" s="423"/>
    </row>
    <row r="41" customFormat="false" ht="27.75" hidden="false" customHeight="true" outlineLevel="0" collapsed="false">
      <c r="A41" s="432"/>
      <c r="B41" s="461" t="s">
        <v>268</v>
      </c>
      <c r="C41" s="466"/>
      <c r="D41" s="466"/>
      <c r="E41" s="466"/>
      <c r="F41" s="466" t="n">
        <v>18.4</v>
      </c>
      <c r="G41" s="467" t="n">
        <v>2.9</v>
      </c>
      <c r="H41" s="467" t="n">
        <v>19.4</v>
      </c>
      <c r="I41" s="467" t="n">
        <v>-2.5</v>
      </c>
      <c r="J41" s="467" t="n">
        <v>4.3</v>
      </c>
      <c r="K41" s="467" t="n">
        <v>1</v>
      </c>
      <c r="L41" s="467" t="n">
        <v>-1.2</v>
      </c>
      <c r="M41" s="465" t="n">
        <v>0</v>
      </c>
      <c r="O41" s="423"/>
      <c r="P41" s="468"/>
    </row>
    <row r="42" customFormat="false" ht="27.75" hidden="false" customHeight="true" outlineLevel="0" collapsed="false">
      <c r="A42" s="432"/>
      <c r="B42" s="461" t="s">
        <v>269</v>
      </c>
      <c r="C42" s="466"/>
      <c r="D42" s="466"/>
      <c r="E42" s="466"/>
      <c r="F42" s="466" t="n">
        <v>12.5</v>
      </c>
      <c r="G42" s="467" t="n">
        <v>-6.9</v>
      </c>
      <c r="H42" s="467" t="n">
        <v>17.6</v>
      </c>
      <c r="I42" s="467" t="n">
        <v>-3.4</v>
      </c>
      <c r="J42" s="467" t="n">
        <v>0.2</v>
      </c>
      <c r="K42" s="467" t="n">
        <v>0.9</v>
      </c>
      <c r="L42" s="467" t="n">
        <v>-4</v>
      </c>
      <c r="M42" s="465" t="n">
        <v>-0.1</v>
      </c>
      <c r="O42" s="423"/>
    </row>
    <row r="43" customFormat="false" ht="27.75" hidden="false" customHeight="true" outlineLevel="0" collapsed="false">
      <c r="A43" s="432"/>
      <c r="B43" s="421" t="s">
        <v>257</v>
      </c>
      <c r="C43" s="466"/>
      <c r="D43" s="466"/>
      <c r="E43" s="466"/>
      <c r="F43" s="466" t="n">
        <v>11.8</v>
      </c>
      <c r="G43" s="467" t="n">
        <v>-4.5</v>
      </c>
      <c r="H43" s="467" t="n">
        <v>17.1</v>
      </c>
      <c r="I43" s="467" t="n">
        <v>-3.2</v>
      </c>
      <c r="J43" s="467" t="n">
        <v>0.8</v>
      </c>
      <c r="K43" s="467" t="n">
        <v>0.9</v>
      </c>
      <c r="L43" s="467" t="n">
        <v>-2.5</v>
      </c>
      <c r="M43" s="465" t="n">
        <v>-0.1</v>
      </c>
      <c r="O43" s="423"/>
    </row>
    <row r="44" customFormat="false" ht="27.75" hidden="false" customHeight="true" outlineLevel="0" collapsed="false">
      <c r="A44" s="432"/>
      <c r="B44" s="421" t="s">
        <v>258</v>
      </c>
      <c r="C44" s="466"/>
      <c r="D44" s="466"/>
      <c r="E44" s="466"/>
      <c r="F44" s="466" t="n">
        <v>14.2</v>
      </c>
      <c r="G44" s="467" t="n">
        <v>-7.3</v>
      </c>
      <c r="H44" s="467" t="n">
        <v>16.4</v>
      </c>
      <c r="I44" s="467" t="n">
        <v>-4.8</v>
      </c>
      <c r="J44" s="467" t="n">
        <v>0.2</v>
      </c>
      <c r="K44" s="467" t="n">
        <v>0.9</v>
      </c>
      <c r="L44" s="467" t="n">
        <v>-4.4</v>
      </c>
      <c r="M44" s="465" t="n">
        <v>-0.1</v>
      </c>
      <c r="O44" s="423"/>
    </row>
    <row r="45" customFormat="false" ht="27.75" hidden="false" customHeight="true" outlineLevel="0" collapsed="false">
      <c r="A45" s="432"/>
      <c r="B45" s="421" t="s">
        <v>259</v>
      </c>
      <c r="C45" s="466"/>
      <c r="D45" s="466"/>
      <c r="E45" s="466"/>
      <c r="F45" s="466" t="n">
        <v>14.4</v>
      </c>
      <c r="G45" s="467" t="n">
        <v>-8.2</v>
      </c>
      <c r="H45" s="467" t="n">
        <v>16.9</v>
      </c>
      <c r="I45" s="467" t="n">
        <v>-5.1</v>
      </c>
      <c r="J45" s="467" t="n">
        <v>2</v>
      </c>
      <c r="K45" s="467" t="n">
        <v>0.9</v>
      </c>
      <c r="L45" s="467" t="n">
        <v>-5</v>
      </c>
      <c r="M45" s="465" t="n">
        <v>-0.1</v>
      </c>
      <c r="O45" s="423"/>
    </row>
    <row r="46" customFormat="false" ht="27.75" hidden="false" customHeight="true" outlineLevel="0" collapsed="false">
      <c r="A46" s="432" t="s">
        <v>260</v>
      </c>
      <c r="B46" s="461" t="s">
        <v>270</v>
      </c>
      <c r="C46" s="469"/>
      <c r="D46" s="469"/>
      <c r="E46" s="469"/>
      <c r="F46" s="469" t="n">
        <v>12.4</v>
      </c>
      <c r="G46" s="470" t="n">
        <v>-5.4</v>
      </c>
      <c r="H46" s="470" t="n">
        <v>16.4</v>
      </c>
      <c r="I46" s="470" t="n">
        <v>-5</v>
      </c>
      <c r="J46" s="470" t="n">
        <v>4.3</v>
      </c>
      <c r="K46" s="470" t="n">
        <v>0.8</v>
      </c>
      <c r="L46" s="470" t="n">
        <v>-4.2</v>
      </c>
      <c r="M46" s="465" t="n">
        <v>-0.1</v>
      </c>
      <c r="O46" s="423"/>
    </row>
    <row r="47" s="466" customFormat="true" ht="27.75" hidden="false" customHeight="true" outlineLevel="0" collapsed="false">
      <c r="A47" s="432"/>
      <c r="B47" s="421" t="s">
        <v>262</v>
      </c>
      <c r="C47" s="469"/>
      <c r="D47" s="469"/>
      <c r="E47" s="469"/>
      <c r="F47" s="469" t="n">
        <v>16.3</v>
      </c>
      <c r="G47" s="470" t="n">
        <v>-7.7</v>
      </c>
      <c r="H47" s="470" t="n">
        <v>16.7</v>
      </c>
      <c r="I47" s="470" t="n">
        <v>-4.8</v>
      </c>
      <c r="J47" s="470" t="n">
        <v>6.7</v>
      </c>
      <c r="K47" s="470" t="n">
        <v>0.8</v>
      </c>
      <c r="L47" s="470" t="n">
        <v>-3</v>
      </c>
      <c r="M47" s="465" t="n">
        <v>-0.1</v>
      </c>
      <c r="O47" s="471"/>
    </row>
    <row r="48" s="466" customFormat="true" ht="27.75" hidden="false" customHeight="true" outlineLevel="0" collapsed="false">
      <c r="A48" s="432"/>
      <c r="B48" s="421" t="s">
        <v>250</v>
      </c>
      <c r="C48" s="469"/>
      <c r="D48" s="469"/>
      <c r="E48" s="469"/>
      <c r="F48" s="469" t="n">
        <v>15.2</v>
      </c>
      <c r="G48" s="470" t="n">
        <v>-7.8</v>
      </c>
      <c r="H48" s="470" t="n">
        <v>16.3</v>
      </c>
      <c r="I48" s="470" t="n">
        <v>-5.3</v>
      </c>
      <c r="J48" s="470" t="n">
        <v>4.7</v>
      </c>
      <c r="K48" s="470" t="n">
        <v>0.9</v>
      </c>
      <c r="L48" s="470" t="n">
        <v>-7.4</v>
      </c>
      <c r="M48" s="465" t="n">
        <v>-0.1</v>
      </c>
      <c r="O48" s="471"/>
    </row>
    <row r="49" s="466" customFormat="true" ht="27.75" hidden="false" customHeight="true" outlineLevel="0" collapsed="false">
      <c r="A49" s="472"/>
      <c r="B49" s="473" t="s">
        <v>271</v>
      </c>
      <c r="C49" s="474"/>
      <c r="D49" s="474"/>
      <c r="E49" s="474"/>
      <c r="F49" s="474" t="n">
        <v>14.2</v>
      </c>
      <c r="G49" s="475" t="n">
        <v>-13.1</v>
      </c>
      <c r="H49" s="475" t="n">
        <v>19.2</v>
      </c>
      <c r="I49" s="475" t="n">
        <v>-7.3</v>
      </c>
      <c r="J49" s="475" t="n">
        <v>2.7</v>
      </c>
      <c r="K49" s="475" t="n">
        <v>1</v>
      </c>
      <c r="L49" s="475" t="n">
        <v>-10.9</v>
      </c>
      <c r="M49" s="476" t="n">
        <v>-0.2</v>
      </c>
      <c r="O49" s="471"/>
    </row>
    <row r="50" customFormat="false" ht="27.75" hidden="false" customHeight="true" outlineLevel="0" collapsed="false">
      <c r="A50" s="407" t="s">
        <v>52</v>
      </c>
      <c r="B50" s="407"/>
      <c r="C50" s="406" t="s">
        <v>272</v>
      </c>
      <c r="D50" s="406"/>
      <c r="E50" s="406"/>
      <c r="F50" s="406"/>
      <c r="G50" s="406"/>
      <c r="H50" s="406"/>
      <c r="I50" s="406"/>
      <c r="J50" s="406"/>
      <c r="K50" s="407" t="s">
        <v>273</v>
      </c>
      <c r="L50" s="407"/>
      <c r="M50" s="407"/>
    </row>
    <row r="51" customFormat="false" ht="25.15" hidden="false" customHeight="true" outlineLevel="0" collapsed="false">
      <c r="A51" s="414" t="s">
        <v>55</v>
      </c>
      <c r="B51" s="414"/>
      <c r="C51" s="414" t="s">
        <v>274</v>
      </c>
      <c r="D51" s="414"/>
      <c r="E51" s="414"/>
      <c r="F51" s="414"/>
      <c r="G51" s="414"/>
      <c r="H51" s="414"/>
      <c r="I51" s="414"/>
      <c r="J51" s="414"/>
      <c r="K51" s="414" t="s">
        <v>275</v>
      </c>
      <c r="L51" s="414"/>
      <c r="M51" s="414"/>
      <c r="O51" s="456"/>
      <c r="P51" s="402"/>
    </row>
    <row r="52" customFormat="false" ht="25.15" hidden="false" customHeight="true" outlineLevel="0" collapsed="false">
      <c r="A52" s="477" t="s">
        <v>276</v>
      </c>
      <c r="B52" s="477"/>
      <c r="C52" s="477"/>
      <c r="D52" s="477"/>
      <c r="E52" s="477"/>
      <c r="F52" s="477"/>
      <c r="O52" s="402"/>
      <c r="P52" s="402"/>
    </row>
    <row r="53" customFormat="false" ht="13.5" hidden="false" customHeight="true" outlineLevel="0" collapsed="false">
      <c r="A53" s="478" t="s">
        <v>277</v>
      </c>
      <c r="B53" s="478"/>
      <c r="C53" s="478"/>
      <c r="D53" s="478"/>
      <c r="E53" s="478"/>
      <c r="F53" s="478"/>
      <c r="G53" s="478"/>
    </row>
    <row r="56" customFormat="false" ht="13.5" hidden="false" customHeight="false" outlineLevel="0" collapsed="false">
      <c r="C56" s="402"/>
    </row>
    <row r="57" customFormat="false" ht="13.5" hidden="false" customHeight="false" outlineLevel="0" collapsed="false">
      <c r="C57" s="402"/>
    </row>
    <row r="106" customFormat="false" ht="13.5" hidden="false" customHeight="false" outlineLevel="0" collapsed="false">
      <c r="C106" s="402"/>
    </row>
    <row r="107" customFormat="false" ht="13.5" hidden="false" customHeight="false" outlineLevel="0" collapsed="false">
      <c r="C107" s="402"/>
    </row>
    <row r="108" customFormat="false" ht="13.5" hidden="false" customHeight="false" outlineLevel="0" collapsed="false">
      <c r="C108" s="402"/>
    </row>
    <row r="109" customFormat="false" ht="13.5" hidden="false" customHeight="false" outlineLevel="0" collapsed="false">
      <c r="C109" s="402"/>
    </row>
    <row r="110" customFormat="false" ht="13.5" hidden="false" customHeight="false" outlineLevel="0" collapsed="false">
      <c r="C110" s="402"/>
    </row>
    <row r="111" customFormat="false" ht="13.5" hidden="false" customHeight="false" outlineLevel="0" collapsed="false">
      <c r="C111" s="402"/>
    </row>
    <row r="112" customFormat="false" ht="13.5" hidden="false" customHeight="false" outlineLevel="0" collapsed="false">
      <c r="C112" s="402"/>
    </row>
    <row r="113" customFormat="false" ht="13.5" hidden="false" customHeight="false" outlineLevel="0" collapsed="false">
      <c r="C113" s="402"/>
    </row>
    <row r="114" customFormat="false" ht="13.5" hidden="false" customHeight="false" outlineLevel="0" collapsed="false">
      <c r="C114" s="402"/>
    </row>
    <row r="115" customFormat="false" ht="13.5" hidden="false" customHeight="false" outlineLevel="0" collapsed="false">
      <c r="C115" s="402"/>
    </row>
    <row r="116" customFormat="false" ht="13.5" hidden="false" customHeight="false" outlineLevel="0" collapsed="false">
      <c r="C116" s="402"/>
    </row>
    <row r="117" customFormat="false" ht="13.5" hidden="false" customHeight="false" outlineLevel="0" collapsed="false">
      <c r="C117" s="402"/>
    </row>
    <row r="118" customFormat="false" ht="13.5" hidden="false" customHeight="false" outlineLevel="0" collapsed="false">
      <c r="C118" s="402"/>
    </row>
  </sheetData>
  <mergeCells count="11">
    <mergeCell ref="A2:B5"/>
    <mergeCell ref="K2:M3"/>
    <mergeCell ref="F26:L27"/>
    <mergeCell ref="A50:B50"/>
    <mergeCell ref="C50:J50"/>
    <mergeCell ref="K50:M50"/>
    <mergeCell ref="A51:B51"/>
    <mergeCell ref="C51:J51"/>
    <mergeCell ref="K51:M51"/>
    <mergeCell ref="A52:F52"/>
    <mergeCell ref="A53:G53"/>
  </mergeCells>
  <printOptions headings="false" gridLines="false" gridLinesSet="true" horizontalCentered="true" verticalCentered="true"/>
  <pageMargins left="0" right="0" top="0.39375" bottom="0"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ゴシック,Regular"&amp;16№７</oddHeader>
    <oddFooter>&amp;C&amp;1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75"/>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O28" activeCellId="0" sqref="O28"/>
    </sheetView>
  </sheetViews>
  <sheetFormatPr defaultColWidth="8.9921875" defaultRowHeight="13.5" zeroHeight="false" outlineLevelRow="0" outlineLevelCol="0"/>
  <cols>
    <col collapsed="false" customWidth="true" hidden="false" outlineLevel="0" max="2" min="1" style="479" width="6.62"/>
    <col collapsed="false" customWidth="true" hidden="false" outlineLevel="0" max="8" min="3" style="479" width="9.87"/>
    <col collapsed="false" customWidth="true" hidden="false" outlineLevel="0" max="9" min="9" style="479" width="9.49"/>
    <col collapsed="false" customWidth="true" hidden="false" outlineLevel="0" max="10" min="10" style="479" width="9.87"/>
    <col collapsed="false" customWidth="true" hidden="false" outlineLevel="0" max="14" min="11" style="479" width="9.36"/>
    <col collapsed="false" customWidth="false" hidden="false" outlineLevel="0" max="257" min="15" style="479" width="8.99"/>
  </cols>
  <sheetData>
    <row r="1" customFormat="false" ht="34.5" hidden="false" customHeight="true" outlineLevel="0" collapsed="false">
      <c r="A1" s="480" t="n">
        <v>-6</v>
      </c>
      <c r="B1" s="481" t="s">
        <v>278</v>
      </c>
      <c r="F1" s="482" t="s">
        <v>279</v>
      </c>
      <c r="G1" s="482"/>
      <c r="H1" s="482"/>
      <c r="I1" s="482"/>
      <c r="J1" s="482"/>
      <c r="K1" s="482"/>
      <c r="L1" s="482"/>
      <c r="M1" s="482"/>
      <c r="N1" s="482"/>
    </row>
    <row r="2" s="454" customFormat="true" ht="25.15" hidden="false" customHeight="true" outlineLevel="0" collapsed="false">
      <c r="A2" s="405" t="s">
        <v>41</v>
      </c>
      <c r="B2" s="405"/>
      <c r="C2" s="405" t="s">
        <v>280</v>
      </c>
      <c r="D2" s="405"/>
      <c r="E2" s="405"/>
      <c r="F2" s="405"/>
      <c r="G2" s="405" t="s">
        <v>281</v>
      </c>
      <c r="H2" s="405"/>
      <c r="I2" s="405"/>
      <c r="J2" s="405"/>
      <c r="K2" s="407" t="s">
        <v>282</v>
      </c>
      <c r="L2" s="407"/>
      <c r="M2" s="407"/>
      <c r="N2" s="407" t="s">
        <v>283</v>
      </c>
    </row>
    <row r="3" s="454" customFormat="true" ht="25.15" hidden="false" customHeight="true" outlineLevel="0" collapsed="false">
      <c r="A3" s="405"/>
      <c r="B3" s="405"/>
      <c r="C3" s="405" t="s">
        <v>284</v>
      </c>
      <c r="D3" s="405"/>
      <c r="E3" s="405" t="s">
        <v>285</v>
      </c>
      <c r="F3" s="405" t="s">
        <v>286</v>
      </c>
      <c r="G3" s="405" t="s">
        <v>287</v>
      </c>
      <c r="H3" s="405"/>
      <c r="I3" s="405" t="s">
        <v>205</v>
      </c>
      <c r="J3" s="408" t="s">
        <v>288</v>
      </c>
      <c r="K3" s="434"/>
      <c r="L3" s="434"/>
      <c r="M3" s="405" t="s">
        <v>49</v>
      </c>
      <c r="N3" s="410" t="s">
        <v>289</v>
      </c>
    </row>
    <row r="4" s="454" customFormat="true" ht="25.15" hidden="false" customHeight="true" outlineLevel="0" collapsed="false">
      <c r="A4" s="405"/>
      <c r="B4" s="405"/>
      <c r="C4" s="405"/>
      <c r="D4" s="405"/>
      <c r="E4" s="405"/>
      <c r="F4" s="405"/>
      <c r="G4" s="405"/>
      <c r="H4" s="405"/>
      <c r="I4" s="405"/>
      <c r="J4" s="483" t="s">
        <v>290</v>
      </c>
      <c r="K4" s="434"/>
      <c r="L4" s="434"/>
      <c r="M4" s="405"/>
      <c r="N4" s="410" t="s">
        <v>49</v>
      </c>
    </row>
    <row r="5" s="454" customFormat="true" ht="25.15" hidden="false" customHeight="true" outlineLevel="0" collapsed="false">
      <c r="A5" s="405"/>
      <c r="B5" s="405"/>
      <c r="C5" s="405"/>
      <c r="D5" s="405"/>
      <c r="E5" s="405"/>
      <c r="F5" s="405"/>
      <c r="G5" s="405"/>
      <c r="H5" s="405"/>
      <c r="I5" s="405"/>
      <c r="J5" s="415"/>
      <c r="K5" s="453"/>
      <c r="L5" s="453"/>
      <c r="M5" s="405"/>
      <c r="N5" s="484" t="s">
        <v>291</v>
      </c>
    </row>
    <row r="6" customFormat="false" ht="25.15" hidden="false" customHeight="true" outlineLevel="0" collapsed="false">
      <c r="A6" s="416"/>
      <c r="B6" s="483"/>
      <c r="C6" s="485"/>
      <c r="D6" s="486" t="s">
        <v>292</v>
      </c>
      <c r="E6" s="486" t="s">
        <v>292</v>
      </c>
      <c r="F6" s="486" t="s">
        <v>292</v>
      </c>
      <c r="G6" s="487"/>
      <c r="H6" s="486" t="s">
        <v>292</v>
      </c>
      <c r="I6" s="486" t="s">
        <v>292</v>
      </c>
      <c r="J6" s="486" t="s">
        <v>292</v>
      </c>
      <c r="K6" s="487"/>
      <c r="L6" s="486" t="s">
        <v>292</v>
      </c>
      <c r="M6" s="486" t="s">
        <v>292</v>
      </c>
      <c r="N6" s="488" t="s">
        <v>115</v>
      </c>
    </row>
    <row r="7" customFormat="false" ht="27.75" hidden="false" customHeight="true" outlineLevel="0" collapsed="false">
      <c r="A7" s="420" t="s">
        <v>16</v>
      </c>
      <c r="B7" s="421" t="s">
        <v>245</v>
      </c>
      <c r="C7" s="489" t="n">
        <v>6412</v>
      </c>
      <c r="D7" s="489"/>
      <c r="E7" s="490" t="n">
        <v>3753</v>
      </c>
      <c r="F7" s="490" t="n">
        <v>2659</v>
      </c>
      <c r="G7" s="491" t="n">
        <v>5523</v>
      </c>
      <c r="H7" s="491"/>
      <c r="I7" s="490" t="n">
        <v>1091</v>
      </c>
      <c r="J7" s="490" t="n">
        <v>980</v>
      </c>
      <c r="K7" s="491" t="n">
        <v>257</v>
      </c>
      <c r="L7" s="491"/>
      <c r="M7" s="490"/>
      <c r="N7" s="492" t="n">
        <v>3.9</v>
      </c>
    </row>
    <row r="8" customFormat="false" ht="27.75" hidden="false" customHeight="true" outlineLevel="0" collapsed="false">
      <c r="A8" s="420"/>
      <c r="B8" s="421" t="s">
        <v>246</v>
      </c>
      <c r="C8" s="489" t="n">
        <v>6385</v>
      </c>
      <c r="D8" s="489"/>
      <c r="E8" s="490" t="n">
        <v>3729</v>
      </c>
      <c r="F8" s="490" t="n">
        <v>2656</v>
      </c>
      <c r="G8" s="491" t="n">
        <v>5524</v>
      </c>
      <c r="H8" s="491"/>
      <c r="I8" s="490" t="n">
        <v>1077</v>
      </c>
      <c r="J8" s="490" t="n">
        <v>977</v>
      </c>
      <c r="K8" s="491" t="n">
        <v>265</v>
      </c>
      <c r="L8" s="491"/>
      <c r="M8" s="490"/>
      <c r="N8" s="492" t="n">
        <v>4</v>
      </c>
    </row>
    <row r="9" customFormat="false" ht="27" hidden="false" customHeight="true" outlineLevel="0" collapsed="false">
      <c r="A9" s="420"/>
      <c r="B9" s="421" t="s">
        <v>247</v>
      </c>
      <c r="C9" s="489" t="n">
        <v>6282</v>
      </c>
      <c r="D9" s="489"/>
      <c r="E9" s="490" t="n">
        <v>3644</v>
      </c>
      <c r="F9" s="490" t="n">
        <v>2638</v>
      </c>
      <c r="G9" s="491" t="n">
        <v>5460</v>
      </c>
      <c r="H9" s="491"/>
      <c r="I9" s="490" t="n">
        <v>1015</v>
      </c>
      <c r="J9" s="490" t="n">
        <v>935</v>
      </c>
      <c r="K9" s="491" t="n">
        <v>336</v>
      </c>
      <c r="L9" s="491"/>
      <c r="M9" s="490"/>
      <c r="N9" s="492" t="n">
        <v>5.1</v>
      </c>
    </row>
    <row r="10" customFormat="false" ht="27.75" hidden="false" customHeight="true" outlineLevel="0" collapsed="false">
      <c r="A10" s="420"/>
      <c r="B10" s="421" t="s">
        <v>248</v>
      </c>
      <c r="C10" s="489" t="n">
        <v>6256</v>
      </c>
      <c r="D10" s="489"/>
      <c r="E10" s="490" t="n">
        <v>3615</v>
      </c>
      <c r="F10" s="490" t="n">
        <v>2641</v>
      </c>
      <c r="G10" s="491" t="n">
        <v>5462</v>
      </c>
      <c r="H10" s="491"/>
      <c r="I10" s="490" t="n">
        <v>996</v>
      </c>
      <c r="J10" s="490" t="n">
        <v>942</v>
      </c>
      <c r="K10" s="491" t="n">
        <v>334</v>
      </c>
      <c r="L10" s="491"/>
      <c r="M10" s="490"/>
      <c r="N10" s="492" t="n">
        <v>5.1</v>
      </c>
    </row>
    <row r="11" customFormat="false" ht="27.75" hidden="false" customHeight="true" outlineLevel="0" collapsed="false">
      <c r="A11" s="427"/>
      <c r="B11" s="428" t="s">
        <v>249</v>
      </c>
      <c r="C11" s="493" t="n">
        <v>5977</v>
      </c>
      <c r="D11" s="493"/>
      <c r="E11" s="494" t="n">
        <v>3454</v>
      </c>
      <c r="F11" s="494" t="n">
        <v>2523</v>
      </c>
      <c r="G11" s="495" t="n">
        <v>5244</v>
      </c>
      <c r="H11" s="495"/>
      <c r="I11" s="494" t="n">
        <v>948</v>
      </c>
      <c r="J11" s="494" t="n">
        <v>903</v>
      </c>
      <c r="K11" s="495" t="n">
        <v>284</v>
      </c>
      <c r="L11" s="495"/>
      <c r="M11" s="494"/>
      <c r="N11" s="496" t="n">
        <v>4.5</v>
      </c>
    </row>
    <row r="12" customFormat="false" ht="27.75" hidden="false" customHeight="true" outlineLevel="0" collapsed="false">
      <c r="A12" s="432" t="s">
        <v>249</v>
      </c>
      <c r="B12" s="421" t="s">
        <v>250</v>
      </c>
      <c r="C12" s="497" t="n">
        <v>5928</v>
      </c>
      <c r="D12" s="497"/>
      <c r="E12" s="490" t="n">
        <v>3436</v>
      </c>
      <c r="F12" s="490" t="n">
        <v>2492</v>
      </c>
      <c r="G12" s="498" t="n">
        <v>5206</v>
      </c>
      <c r="H12" s="498"/>
      <c r="I12" s="490" t="n">
        <v>943</v>
      </c>
      <c r="J12" s="490" t="n">
        <v>917</v>
      </c>
      <c r="K12" s="498" t="n">
        <v>304</v>
      </c>
      <c r="L12" s="498"/>
      <c r="M12" s="490" t="n">
        <v>293</v>
      </c>
      <c r="N12" s="499" t="n">
        <v>4.7</v>
      </c>
      <c r="O12" s="500"/>
      <c r="P12" s="401"/>
    </row>
    <row r="13" customFormat="false" ht="27.75" hidden="false" customHeight="true" outlineLevel="0" collapsed="false">
      <c r="A13" s="485"/>
      <c r="B13" s="421" t="s">
        <v>251</v>
      </c>
      <c r="C13" s="489" t="n">
        <v>5994</v>
      </c>
      <c r="D13" s="489"/>
      <c r="E13" s="490" t="n">
        <v>3467</v>
      </c>
      <c r="F13" s="490" t="n">
        <v>2526</v>
      </c>
      <c r="G13" s="491" t="n">
        <v>5236</v>
      </c>
      <c r="H13" s="491"/>
      <c r="I13" s="490" t="n">
        <v>970</v>
      </c>
      <c r="J13" s="490" t="n">
        <v>894</v>
      </c>
      <c r="K13" s="491" t="n">
        <v>309</v>
      </c>
      <c r="L13" s="491"/>
      <c r="M13" s="490" t="n">
        <v>293</v>
      </c>
      <c r="N13" s="499" t="n">
        <v>4.7</v>
      </c>
      <c r="O13" s="500"/>
      <c r="P13" s="401"/>
    </row>
    <row r="14" customFormat="false" ht="27.75" hidden="false" customHeight="true" outlineLevel="0" collapsed="false">
      <c r="A14" s="432"/>
      <c r="B14" s="421" t="s">
        <v>252</v>
      </c>
      <c r="C14" s="489" t="n">
        <v>6019</v>
      </c>
      <c r="D14" s="489"/>
      <c r="E14" s="490" t="n">
        <v>3479</v>
      </c>
      <c r="F14" s="490" t="n">
        <v>2540</v>
      </c>
      <c r="G14" s="491" t="n">
        <v>5276</v>
      </c>
      <c r="H14" s="491"/>
      <c r="I14" s="490" t="n">
        <v>970</v>
      </c>
      <c r="J14" s="490" t="n">
        <v>881</v>
      </c>
      <c r="K14" s="491" t="n">
        <v>293</v>
      </c>
      <c r="L14" s="491"/>
      <c r="M14" s="490" t="n">
        <v>285</v>
      </c>
      <c r="N14" s="499" t="n">
        <v>4.6</v>
      </c>
      <c r="O14" s="500"/>
      <c r="P14" s="401"/>
    </row>
    <row r="15" customFormat="false" ht="27.75" hidden="false" customHeight="true" outlineLevel="0" collapsed="false">
      <c r="A15" s="501"/>
      <c r="B15" s="502" t="s">
        <v>253</v>
      </c>
      <c r="C15" s="503" t="n">
        <v>6002</v>
      </c>
      <c r="D15" s="503"/>
      <c r="E15" s="504" t="n">
        <v>3473</v>
      </c>
      <c r="F15" s="504" t="n">
        <v>2529</v>
      </c>
      <c r="G15" s="505" t="n">
        <v>5269</v>
      </c>
      <c r="H15" s="505"/>
      <c r="I15" s="504" t="n">
        <v>956</v>
      </c>
      <c r="J15" s="504" t="n">
        <v>904</v>
      </c>
      <c r="K15" s="505" t="n">
        <v>293</v>
      </c>
      <c r="L15" s="505"/>
      <c r="M15" s="504" t="n">
        <v>286</v>
      </c>
      <c r="N15" s="499" t="n">
        <v>4.6</v>
      </c>
      <c r="O15" s="500"/>
      <c r="P15" s="401"/>
    </row>
    <row r="16" customFormat="false" ht="27.75" hidden="false" customHeight="true" outlineLevel="0" collapsed="false">
      <c r="A16" s="432"/>
      <c r="B16" s="502" t="s">
        <v>254</v>
      </c>
      <c r="C16" s="503" t="n">
        <v>5973</v>
      </c>
      <c r="D16" s="503"/>
      <c r="E16" s="506" t="n">
        <v>3457</v>
      </c>
      <c r="F16" s="506" t="n">
        <v>2517</v>
      </c>
      <c r="G16" s="505" t="n">
        <v>5206</v>
      </c>
      <c r="H16" s="505"/>
      <c r="I16" s="506" t="n">
        <v>941</v>
      </c>
      <c r="J16" s="506" t="n">
        <v>908</v>
      </c>
      <c r="K16" s="505" t="n">
        <v>292</v>
      </c>
      <c r="L16" s="505"/>
      <c r="M16" s="506" t="n">
        <v>287</v>
      </c>
      <c r="N16" s="438" t="n">
        <v>4.6</v>
      </c>
      <c r="O16" s="500"/>
      <c r="P16" s="401"/>
    </row>
    <row r="17" s="454" customFormat="true" ht="27.75" hidden="false" customHeight="true" outlineLevel="0" collapsed="false">
      <c r="A17" s="432"/>
      <c r="B17" s="507" t="s">
        <v>268</v>
      </c>
      <c r="C17" s="503" t="n">
        <v>5967</v>
      </c>
      <c r="D17" s="503"/>
      <c r="E17" s="506" t="n">
        <v>3456</v>
      </c>
      <c r="F17" s="506" t="n">
        <v>2511</v>
      </c>
      <c r="G17" s="505" t="n">
        <v>5208</v>
      </c>
      <c r="H17" s="505"/>
      <c r="I17" s="506" t="n">
        <v>945</v>
      </c>
      <c r="J17" s="506" t="n">
        <v>896</v>
      </c>
      <c r="K17" s="505" t="n">
        <v>276</v>
      </c>
      <c r="L17" s="505"/>
      <c r="M17" s="506" t="n">
        <v>271</v>
      </c>
      <c r="N17" s="438" t="n">
        <v>4.4</v>
      </c>
      <c r="P17" s="401"/>
    </row>
    <row r="18" s="454" customFormat="true" ht="27.75" hidden="false" customHeight="true" outlineLevel="0" collapsed="false">
      <c r="A18" s="432"/>
      <c r="B18" s="507" t="s">
        <v>269</v>
      </c>
      <c r="C18" s="503" t="n">
        <v>6276</v>
      </c>
      <c r="D18" s="503"/>
      <c r="E18" s="506" t="n">
        <v>3612</v>
      </c>
      <c r="F18" s="506" t="n">
        <v>2664</v>
      </c>
      <c r="G18" s="505" t="n">
        <v>5483</v>
      </c>
      <c r="H18" s="505"/>
      <c r="I18" s="506" t="n">
        <v>991</v>
      </c>
      <c r="J18" s="506" t="n">
        <v>933</v>
      </c>
      <c r="K18" s="505" t="n">
        <v>275</v>
      </c>
      <c r="L18" s="505"/>
      <c r="M18" s="506" t="n">
        <v>272</v>
      </c>
      <c r="N18" s="438" t="n">
        <v>4.2</v>
      </c>
      <c r="P18" s="401"/>
    </row>
    <row r="19" s="454" customFormat="true" ht="27.75" hidden="false" customHeight="true" outlineLevel="0" collapsed="false">
      <c r="A19" s="508"/>
      <c r="B19" s="502" t="s">
        <v>257</v>
      </c>
      <c r="C19" s="503" t="n">
        <v>6264</v>
      </c>
      <c r="D19" s="503"/>
      <c r="E19" s="506" t="n">
        <v>3603</v>
      </c>
      <c r="F19" s="506" t="n">
        <v>2661</v>
      </c>
      <c r="G19" s="505" t="n">
        <v>5479</v>
      </c>
      <c r="H19" s="505"/>
      <c r="I19" s="506" t="n">
        <v>980</v>
      </c>
      <c r="J19" s="506" t="n">
        <v>944</v>
      </c>
      <c r="K19" s="505" t="n">
        <v>288</v>
      </c>
      <c r="L19" s="505"/>
      <c r="M19" s="506" t="n">
        <v>290</v>
      </c>
      <c r="N19" s="438" t="n">
        <v>4.4</v>
      </c>
      <c r="P19" s="401"/>
    </row>
    <row r="20" s="454" customFormat="true" ht="27.75" hidden="false" customHeight="true" outlineLevel="0" collapsed="false">
      <c r="A20" s="508"/>
      <c r="B20" s="502" t="s">
        <v>258</v>
      </c>
      <c r="C20" s="503" t="n">
        <v>6260</v>
      </c>
      <c r="D20" s="503"/>
      <c r="E20" s="506" t="n">
        <v>3605</v>
      </c>
      <c r="F20" s="506" t="n">
        <v>2655</v>
      </c>
      <c r="G20" s="505" t="n">
        <v>5505</v>
      </c>
      <c r="H20" s="505"/>
      <c r="I20" s="506" t="n">
        <v>984</v>
      </c>
      <c r="J20" s="506" t="n">
        <v>943</v>
      </c>
      <c r="K20" s="505" t="n">
        <v>280</v>
      </c>
      <c r="L20" s="505"/>
      <c r="M20" s="506" t="n">
        <v>292</v>
      </c>
      <c r="N20" s="438" t="n">
        <v>4.5</v>
      </c>
      <c r="P20" s="401"/>
    </row>
    <row r="21" s="454" customFormat="true" ht="27.75" hidden="false" customHeight="true" outlineLevel="0" collapsed="false">
      <c r="A21" s="508"/>
      <c r="B21" s="502" t="s">
        <v>259</v>
      </c>
      <c r="C21" s="503" t="n">
        <v>6222</v>
      </c>
      <c r="D21" s="503"/>
      <c r="E21" s="506" t="n">
        <v>3593</v>
      </c>
      <c r="F21" s="506" t="n">
        <v>2628</v>
      </c>
      <c r="G21" s="505" t="n">
        <v>5488</v>
      </c>
      <c r="H21" s="505"/>
      <c r="I21" s="506" t="n">
        <v>975</v>
      </c>
      <c r="J21" s="506" t="n">
        <v>942</v>
      </c>
      <c r="K21" s="505" t="n">
        <v>275</v>
      </c>
      <c r="L21" s="505"/>
      <c r="M21" s="506" t="n">
        <v>295</v>
      </c>
      <c r="N21" s="438" t="n">
        <v>4.5</v>
      </c>
      <c r="P21" s="401"/>
    </row>
    <row r="22" customFormat="false" ht="27.75" hidden="false" customHeight="true" outlineLevel="0" collapsed="false">
      <c r="A22" s="508"/>
      <c r="B22" s="507" t="s">
        <v>270</v>
      </c>
      <c r="C22" s="503" t="n">
        <v>6211</v>
      </c>
      <c r="D22" s="503"/>
      <c r="E22" s="506" t="n">
        <v>3607</v>
      </c>
      <c r="F22" s="506" t="n">
        <v>2604</v>
      </c>
      <c r="G22" s="505" t="n">
        <v>5492</v>
      </c>
      <c r="H22" s="505"/>
      <c r="I22" s="506" t="n">
        <v>985</v>
      </c>
      <c r="J22" s="506" t="n">
        <v>937</v>
      </c>
      <c r="K22" s="505" t="n">
        <v>291</v>
      </c>
      <c r="L22" s="505"/>
      <c r="M22" s="506" t="n">
        <v>305</v>
      </c>
      <c r="N22" s="438" t="n">
        <v>4.6</v>
      </c>
      <c r="O22" s="500"/>
      <c r="P22" s="401"/>
    </row>
    <row r="23" s="509" customFormat="true" ht="27.75" hidden="false" customHeight="true" outlineLevel="0" collapsed="false">
      <c r="A23" s="508"/>
      <c r="B23" s="502" t="s">
        <v>262</v>
      </c>
      <c r="C23" s="503" t="n">
        <v>6226</v>
      </c>
      <c r="D23" s="503"/>
      <c r="E23" s="506" t="n">
        <v>3603</v>
      </c>
      <c r="F23" s="506" t="n">
        <v>2623</v>
      </c>
      <c r="G23" s="505" t="n">
        <v>5488</v>
      </c>
      <c r="H23" s="505"/>
      <c r="I23" s="506" t="n">
        <v>987</v>
      </c>
      <c r="J23" s="506" t="n">
        <v>944</v>
      </c>
      <c r="K23" s="505" t="n">
        <v>289</v>
      </c>
      <c r="L23" s="505"/>
      <c r="M23" s="506" t="n">
        <v>298</v>
      </c>
      <c r="N23" s="438" t="n">
        <v>4.5</v>
      </c>
    </row>
    <row r="24" s="509" customFormat="true" ht="27.75" hidden="false" customHeight="true" outlineLevel="0" collapsed="false">
      <c r="A24" s="508" t="s">
        <v>260</v>
      </c>
      <c r="B24" s="502" t="s">
        <v>250</v>
      </c>
      <c r="C24" s="503" t="n">
        <v>6215</v>
      </c>
      <c r="D24" s="503"/>
      <c r="E24" s="506" t="n">
        <v>3595</v>
      </c>
      <c r="F24" s="506" t="n">
        <v>2620</v>
      </c>
      <c r="G24" s="505" t="n">
        <v>5449</v>
      </c>
      <c r="H24" s="505"/>
      <c r="I24" s="506" t="n">
        <v>984</v>
      </c>
      <c r="J24" s="506" t="n">
        <v>928</v>
      </c>
      <c r="K24" s="505" t="n">
        <v>307</v>
      </c>
      <c r="L24" s="505"/>
      <c r="M24" s="506" t="n">
        <v>297</v>
      </c>
      <c r="N24" s="438" t="n">
        <v>4.5</v>
      </c>
    </row>
    <row r="25" s="509" customFormat="true" ht="27.75" hidden="false" customHeight="true" outlineLevel="0" collapsed="false">
      <c r="A25" s="510"/>
      <c r="B25" s="511" t="s">
        <v>251</v>
      </c>
      <c r="C25" s="512" t="n">
        <v>6275</v>
      </c>
      <c r="D25" s="512"/>
      <c r="E25" s="513" t="n">
        <v>3616</v>
      </c>
      <c r="F25" s="513" t="n">
        <v>2659</v>
      </c>
      <c r="G25" s="514" t="n">
        <v>5477</v>
      </c>
      <c r="H25" s="514"/>
      <c r="I25" s="513" t="n">
        <v>992</v>
      </c>
      <c r="J25" s="513" t="n">
        <v>917</v>
      </c>
      <c r="K25" s="514" t="n">
        <v>315</v>
      </c>
      <c r="L25" s="514"/>
      <c r="M25" s="513" t="n">
        <v>299</v>
      </c>
      <c r="N25" s="447" t="n">
        <v>4.6</v>
      </c>
    </row>
    <row r="26" customFormat="false" ht="27.75" hidden="false" customHeight="true" outlineLevel="0" collapsed="false">
      <c r="A26" s="448"/>
      <c r="B26" s="419"/>
      <c r="C26" s="407" t="s">
        <v>264</v>
      </c>
      <c r="D26" s="405" t="s">
        <v>42</v>
      </c>
      <c r="E26" s="405"/>
      <c r="F26" s="405"/>
      <c r="G26" s="407" t="s">
        <v>264</v>
      </c>
      <c r="H26" s="515" t="s">
        <v>42</v>
      </c>
      <c r="I26" s="405" t="s">
        <v>83</v>
      </c>
      <c r="J26" s="405"/>
      <c r="K26" s="515" t="s">
        <v>42</v>
      </c>
      <c r="L26" s="405" t="s">
        <v>83</v>
      </c>
      <c r="M26" s="405"/>
      <c r="N26" s="405"/>
      <c r="P26" s="401"/>
    </row>
    <row r="27" customFormat="false" ht="27.75" hidden="false" customHeight="true" outlineLevel="0" collapsed="false">
      <c r="A27" s="412"/>
      <c r="B27" s="473"/>
      <c r="C27" s="414" t="s">
        <v>265</v>
      </c>
      <c r="D27" s="405"/>
      <c r="E27" s="405"/>
      <c r="F27" s="405"/>
      <c r="G27" s="414" t="s">
        <v>265</v>
      </c>
      <c r="H27" s="515"/>
      <c r="I27" s="405"/>
      <c r="J27" s="405"/>
      <c r="K27" s="515"/>
      <c r="L27" s="405"/>
      <c r="M27" s="405"/>
      <c r="N27" s="405"/>
      <c r="P27" s="401"/>
    </row>
    <row r="28" customFormat="false" ht="27.75" hidden="false" customHeight="true" outlineLevel="0" collapsed="false">
      <c r="A28" s="420" t="s">
        <v>16</v>
      </c>
      <c r="B28" s="421" t="s">
        <v>245</v>
      </c>
      <c r="C28" s="516" t="n">
        <v>30</v>
      </c>
      <c r="D28" s="456" t="n">
        <v>0.5</v>
      </c>
      <c r="E28" s="456" t="n">
        <v>0.6</v>
      </c>
      <c r="F28" s="456" t="n">
        <v>0.3</v>
      </c>
      <c r="G28" s="506" t="n">
        <v>51</v>
      </c>
      <c r="H28" s="456" t="n">
        <v>0.9</v>
      </c>
      <c r="I28" s="517" t="n">
        <v>9</v>
      </c>
      <c r="J28" s="517" t="n">
        <v>4</v>
      </c>
      <c r="K28" s="456" t="n">
        <v>-6.5</v>
      </c>
      <c r="L28" s="506" t="n">
        <v>-18</v>
      </c>
      <c r="M28" s="518"/>
      <c r="N28" s="519"/>
      <c r="P28" s="401"/>
    </row>
    <row r="29" customFormat="false" ht="27.75" hidden="false" customHeight="true" outlineLevel="0" collapsed="false">
      <c r="A29" s="420"/>
      <c r="B29" s="520" t="s">
        <v>246</v>
      </c>
      <c r="C29" s="516" t="n">
        <v>-27</v>
      </c>
      <c r="D29" s="456" t="n">
        <v>-0.4</v>
      </c>
      <c r="E29" s="456" t="n">
        <v>-0.6</v>
      </c>
      <c r="F29" s="456" t="n">
        <v>-0.1</v>
      </c>
      <c r="G29" s="506" t="n">
        <v>1</v>
      </c>
      <c r="H29" s="456" t="n">
        <v>0</v>
      </c>
      <c r="I29" s="517" t="n">
        <v>-14</v>
      </c>
      <c r="J29" s="517" t="n">
        <v>-3</v>
      </c>
      <c r="K29" s="456" t="n">
        <v>3.1</v>
      </c>
      <c r="L29" s="506" t="n">
        <v>8</v>
      </c>
      <c r="M29" s="518"/>
      <c r="N29" s="519"/>
      <c r="P29" s="401"/>
    </row>
    <row r="30" customFormat="false" ht="27.75" hidden="false" customHeight="true" outlineLevel="0" collapsed="false">
      <c r="A30" s="420"/>
      <c r="B30" s="520" t="s">
        <v>247</v>
      </c>
      <c r="C30" s="516" t="n">
        <v>-103</v>
      </c>
      <c r="D30" s="456" t="n">
        <v>-1.6</v>
      </c>
      <c r="E30" s="456" t="n">
        <v>-2.3</v>
      </c>
      <c r="F30" s="456" t="n">
        <v>-0.7</v>
      </c>
      <c r="G30" s="506" t="n">
        <v>-64</v>
      </c>
      <c r="H30" s="456" t="n">
        <v>-1.2</v>
      </c>
      <c r="I30" s="517" t="n">
        <v>-62</v>
      </c>
      <c r="J30" s="517" t="n">
        <v>-6</v>
      </c>
      <c r="K30" s="456" t="n">
        <v>26.8</v>
      </c>
      <c r="L30" s="506" t="n">
        <v>71</v>
      </c>
      <c r="M30" s="518"/>
      <c r="N30" s="519"/>
      <c r="P30" s="401"/>
    </row>
    <row r="31" customFormat="false" ht="27.75" hidden="false" customHeight="true" outlineLevel="0" collapsed="false">
      <c r="A31" s="501"/>
      <c r="B31" s="520" t="s">
        <v>248</v>
      </c>
      <c r="C31" s="516" t="n">
        <v>-26</v>
      </c>
      <c r="D31" s="456" t="n">
        <v>-0.4</v>
      </c>
      <c r="E31" s="456" t="n">
        <v>-0.8</v>
      </c>
      <c r="F31" s="456" t="n">
        <v>0.1</v>
      </c>
      <c r="G31" s="506" t="n">
        <v>2</v>
      </c>
      <c r="H31" s="456" t="n">
        <v>0</v>
      </c>
      <c r="I31" s="517" t="n">
        <v>-19</v>
      </c>
      <c r="J31" s="517" t="n">
        <v>7</v>
      </c>
      <c r="K31" s="456" t="n">
        <v>-0.3</v>
      </c>
      <c r="L31" s="506" t="n">
        <v>-2</v>
      </c>
      <c r="M31" s="519"/>
      <c r="N31" s="519"/>
    </row>
    <row r="32" customFormat="false" ht="27.75" hidden="false" customHeight="true" outlineLevel="0" collapsed="false">
      <c r="A32" s="521"/>
      <c r="B32" s="522" t="s">
        <v>249</v>
      </c>
      <c r="C32" s="523" t="n">
        <v>-3</v>
      </c>
      <c r="D32" s="459" t="n">
        <v>-0.1</v>
      </c>
      <c r="E32" s="459" t="n">
        <v>-0.1</v>
      </c>
      <c r="F32" s="459" t="n">
        <v>0</v>
      </c>
      <c r="G32" s="524" t="n">
        <v>13</v>
      </c>
      <c r="H32" s="459" t="n">
        <v>0.2</v>
      </c>
      <c r="I32" s="525" t="n">
        <v>-0.5</v>
      </c>
      <c r="J32" s="525" t="n">
        <v>0.3</v>
      </c>
      <c r="K32" s="459" t="n">
        <v>-11.6</v>
      </c>
      <c r="L32" s="524" t="n">
        <v>-33</v>
      </c>
      <c r="M32" s="526"/>
      <c r="N32" s="526"/>
    </row>
    <row r="33" customFormat="false" ht="27.75" hidden="true" customHeight="true" outlineLevel="0" collapsed="false">
      <c r="A33" s="501" t="s">
        <v>247</v>
      </c>
      <c r="B33" s="527" t="s">
        <v>266</v>
      </c>
      <c r="C33" s="516" t="n">
        <v>-136</v>
      </c>
      <c r="D33" s="456" t="n">
        <v>-2.1</v>
      </c>
      <c r="E33" s="456" t="n">
        <v>-2.6</v>
      </c>
      <c r="F33" s="456" t="n">
        <v>-1.4</v>
      </c>
      <c r="G33" s="506" t="n">
        <v>-98</v>
      </c>
      <c r="H33" s="456" t="n">
        <v>-1.8</v>
      </c>
      <c r="I33" s="506" t="n">
        <v>-84</v>
      </c>
      <c r="J33" s="506" t="n">
        <v>5</v>
      </c>
      <c r="K33" s="527" t="n">
        <v>28.5</v>
      </c>
      <c r="L33" s="528" t="n">
        <v>77</v>
      </c>
      <c r="M33" s="529"/>
      <c r="N33" s="529"/>
    </row>
    <row r="34" customFormat="false" ht="27.75" hidden="true" customHeight="true" outlineLevel="0" collapsed="false">
      <c r="A34" s="501" t="s">
        <v>247</v>
      </c>
      <c r="B34" s="520" t="s">
        <v>253</v>
      </c>
      <c r="C34" s="516" t="n">
        <v>-151</v>
      </c>
      <c r="D34" s="456" t="n">
        <v>-2.3</v>
      </c>
      <c r="E34" s="456" t="n">
        <v>-2.8</v>
      </c>
      <c r="F34" s="456" t="n">
        <v>-1.7</v>
      </c>
      <c r="G34" s="506" t="n">
        <v>-110</v>
      </c>
      <c r="H34" s="456" t="n">
        <v>-2</v>
      </c>
      <c r="I34" s="506" t="n">
        <v>-88</v>
      </c>
      <c r="J34" s="506" t="n">
        <v>-1</v>
      </c>
      <c r="K34" s="527" t="n">
        <v>31.3</v>
      </c>
      <c r="L34" s="528" t="n">
        <v>83</v>
      </c>
      <c r="M34" s="519"/>
      <c r="N34" s="519"/>
    </row>
    <row r="35" customFormat="false" ht="27.75" hidden="true" customHeight="true" outlineLevel="0" collapsed="false">
      <c r="A35" s="432" t="s">
        <v>247</v>
      </c>
      <c r="B35" s="520" t="s">
        <v>254</v>
      </c>
      <c r="C35" s="516" t="n">
        <v>-136</v>
      </c>
      <c r="D35" s="456" t="n">
        <v>-2.1</v>
      </c>
      <c r="E35" s="456" t="n">
        <v>-2.8</v>
      </c>
      <c r="F35" s="456" t="n">
        <v>-1.2</v>
      </c>
      <c r="G35" s="506" t="n">
        <v>-80</v>
      </c>
      <c r="H35" s="456" t="n">
        <v>-1.4</v>
      </c>
      <c r="I35" s="506" t="n">
        <v>-95</v>
      </c>
      <c r="J35" s="506" t="n">
        <v>9</v>
      </c>
      <c r="K35" s="527" t="n">
        <v>40.2</v>
      </c>
      <c r="L35" s="528" t="n">
        <v>103</v>
      </c>
      <c r="M35" s="519"/>
      <c r="N35" s="519"/>
    </row>
    <row r="36" customFormat="false" ht="27.75" hidden="false" customHeight="true" outlineLevel="0" collapsed="false">
      <c r="A36" s="501" t="s">
        <v>249</v>
      </c>
      <c r="B36" s="520" t="s">
        <v>250</v>
      </c>
      <c r="C36" s="516" t="n">
        <v>-13</v>
      </c>
      <c r="D36" s="456" t="n">
        <v>-0.218818380743983</v>
      </c>
      <c r="E36" s="456" t="n">
        <v>-0.290191526407426</v>
      </c>
      <c r="F36" s="456" t="n">
        <v>-0.160256410256409</v>
      </c>
      <c r="G36" s="506" t="n">
        <v>-10</v>
      </c>
      <c r="H36" s="456" t="n">
        <v>-0.191717791411037</v>
      </c>
      <c r="I36" s="506" t="n">
        <v>-23</v>
      </c>
      <c r="J36" s="506" t="n">
        <v>3</v>
      </c>
      <c r="K36" s="456" t="n">
        <v>-7.87878787878788</v>
      </c>
      <c r="L36" s="506" t="n">
        <v>-26</v>
      </c>
      <c r="M36" s="518"/>
      <c r="N36" s="519"/>
    </row>
    <row r="37" customFormat="false" ht="27.75" hidden="false" customHeight="true" outlineLevel="0" collapsed="false">
      <c r="A37" s="485"/>
      <c r="B37" s="469" t="s">
        <v>251</v>
      </c>
      <c r="C37" s="516" t="n">
        <v>7</v>
      </c>
      <c r="D37" s="456" t="n">
        <v>0.1</v>
      </c>
      <c r="E37" s="456" t="n">
        <v>0.1</v>
      </c>
      <c r="F37" s="456" t="n">
        <v>0.1</v>
      </c>
      <c r="G37" s="506" t="n">
        <v>21</v>
      </c>
      <c r="H37" s="456" t="n">
        <v>0.4</v>
      </c>
      <c r="I37" s="506" t="n">
        <v>0</v>
      </c>
      <c r="J37" s="506" t="n">
        <v>-34</v>
      </c>
      <c r="K37" s="456" t="n">
        <v>-8.8</v>
      </c>
      <c r="L37" s="506" t="n">
        <v>-30</v>
      </c>
      <c r="M37" s="518"/>
      <c r="N37" s="519"/>
    </row>
    <row r="38" customFormat="false" ht="27.75" hidden="false" customHeight="true" outlineLevel="0" collapsed="false">
      <c r="A38" s="485"/>
      <c r="B38" s="421" t="s">
        <v>252</v>
      </c>
      <c r="C38" s="516" t="n">
        <v>9</v>
      </c>
      <c r="D38" s="456" t="n">
        <v>0.1</v>
      </c>
      <c r="E38" s="456" t="n">
        <v>0.3</v>
      </c>
      <c r="F38" s="456" t="n">
        <v>-0.1</v>
      </c>
      <c r="G38" s="506" t="n">
        <v>55</v>
      </c>
      <c r="H38" s="456" t="n">
        <v>1.1</v>
      </c>
      <c r="I38" s="506" t="n">
        <v>21</v>
      </c>
      <c r="J38" s="506" t="n">
        <v>-19</v>
      </c>
      <c r="K38" s="456" t="n">
        <v>-11.5</v>
      </c>
      <c r="L38" s="506" t="n">
        <v>-38</v>
      </c>
      <c r="M38" s="530"/>
      <c r="N38" s="519"/>
      <c r="P38" s="531"/>
    </row>
    <row r="39" customFormat="false" ht="27.75" hidden="false" customHeight="true" outlineLevel="0" collapsed="false">
      <c r="A39" s="501"/>
      <c r="B39" s="532" t="s">
        <v>253</v>
      </c>
      <c r="C39" s="533" t="n">
        <v>3</v>
      </c>
      <c r="D39" s="534" t="n">
        <v>0.1</v>
      </c>
      <c r="E39" s="535" t="s">
        <v>293</v>
      </c>
      <c r="F39" s="535" t="s">
        <v>294</v>
      </c>
      <c r="G39" s="535" t="n">
        <v>56</v>
      </c>
      <c r="H39" s="534" t="n">
        <v>1.1</v>
      </c>
      <c r="I39" s="535" t="n">
        <v>21</v>
      </c>
      <c r="J39" s="535" t="n">
        <v>7</v>
      </c>
      <c r="K39" s="534" t="n">
        <v>-11</v>
      </c>
      <c r="L39" s="535" t="n">
        <v>-36</v>
      </c>
      <c r="M39" s="530"/>
      <c r="N39" s="536"/>
      <c r="P39" s="537"/>
      <c r="Q39" s="531"/>
    </row>
    <row r="40" customFormat="false" ht="25.15" hidden="false" customHeight="true" outlineLevel="0" collapsed="false">
      <c r="A40" s="501"/>
      <c r="B40" s="538" t="s">
        <v>267</v>
      </c>
      <c r="C40" s="533" t="n">
        <v>-20</v>
      </c>
      <c r="D40" s="539" t="n">
        <v>-0.3</v>
      </c>
      <c r="E40" s="539" t="n">
        <v>-0.3</v>
      </c>
      <c r="F40" s="539" t="n">
        <v>-0.3</v>
      </c>
      <c r="G40" s="540" t="n">
        <v>-11</v>
      </c>
      <c r="H40" s="541" t="n">
        <v>-0.2</v>
      </c>
      <c r="I40" s="540" t="n">
        <v>10</v>
      </c>
      <c r="J40" s="540" t="n">
        <v>12</v>
      </c>
      <c r="K40" s="541" t="n">
        <v>-7.3</v>
      </c>
      <c r="L40" s="540" t="n">
        <v>-23</v>
      </c>
      <c r="M40" s="530"/>
      <c r="N40" s="536"/>
      <c r="P40" s="537"/>
      <c r="Q40" s="531"/>
    </row>
    <row r="41" customFormat="false" ht="27.75" hidden="false" customHeight="true" outlineLevel="0" collapsed="false">
      <c r="A41" s="501"/>
      <c r="B41" s="538" t="s">
        <v>268</v>
      </c>
      <c r="C41" s="533" t="n">
        <v>-29</v>
      </c>
      <c r="D41" s="539" t="n">
        <v>-0.5</v>
      </c>
      <c r="E41" s="539" t="n">
        <v>-0.3</v>
      </c>
      <c r="F41" s="539" t="n">
        <v>-0.7</v>
      </c>
      <c r="G41" s="540" t="n">
        <v>-24</v>
      </c>
      <c r="H41" s="541" t="n">
        <v>-0.5</v>
      </c>
      <c r="I41" s="540" t="n">
        <v>4</v>
      </c>
      <c r="J41" s="540" t="n">
        <v>11</v>
      </c>
      <c r="K41" s="541" t="n">
        <v>-19</v>
      </c>
      <c r="L41" s="540" t="n">
        <v>-45</v>
      </c>
      <c r="M41" s="542"/>
      <c r="N41" s="536"/>
      <c r="P41" s="537"/>
      <c r="Q41" s="531"/>
    </row>
    <row r="42" customFormat="false" ht="27.75" hidden="false" customHeight="true" outlineLevel="0" collapsed="false">
      <c r="A42" s="501"/>
      <c r="B42" s="538" t="s">
        <v>269</v>
      </c>
      <c r="C42" s="533" t="n">
        <v>-33</v>
      </c>
      <c r="D42" s="539" t="n">
        <v>-0.5</v>
      </c>
      <c r="E42" s="539" t="n">
        <v>-0.4</v>
      </c>
      <c r="F42" s="539" t="n">
        <v>-0.7</v>
      </c>
      <c r="G42" s="540" t="n">
        <v>-28</v>
      </c>
      <c r="H42" s="541" t="n">
        <v>-0.5</v>
      </c>
      <c r="I42" s="540" t="n">
        <v>-23</v>
      </c>
      <c r="J42" s="540" t="n">
        <v>-7</v>
      </c>
      <c r="K42" s="541" t="n">
        <v>-19.1</v>
      </c>
      <c r="L42" s="540" t="n">
        <v>-65</v>
      </c>
      <c r="M42" s="542"/>
      <c r="N42" s="543"/>
      <c r="P42" s="537"/>
      <c r="Q42" s="531"/>
    </row>
    <row r="43" customFormat="false" ht="27.75" hidden="false" customHeight="true" outlineLevel="0" collapsed="false">
      <c r="A43" s="501"/>
      <c r="B43" s="532" t="s">
        <v>257</v>
      </c>
      <c r="C43" s="533" t="n">
        <v>-22</v>
      </c>
      <c r="D43" s="539" t="n">
        <v>-0.3</v>
      </c>
      <c r="E43" s="539" t="n">
        <v>-0.4</v>
      </c>
      <c r="F43" s="539" t="n">
        <v>-0.3</v>
      </c>
      <c r="G43" s="540" t="n">
        <v>-24</v>
      </c>
      <c r="H43" s="541" t="n">
        <v>-0.4</v>
      </c>
      <c r="I43" s="540" t="n">
        <v>-26</v>
      </c>
      <c r="J43" s="540" t="n">
        <v>-3</v>
      </c>
      <c r="K43" s="541" t="n">
        <v>-13.8</v>
      </c>
      <c r="L43" s="540" t="n">
        <v>-46</v>
      </c>
      <c r="M43" s="542"/>
      <c r="N43" s="543"/>
      <c r="P43" s="537"/>
      <c r="Q43" s="531"/>
    </row>
    <row r="44" customFormat="false" ht="27.75" hidden="false" customHeight="true" outlineLevel="0" collapsed="false">
      <c r="A44" s="508"/>
      <c r="B44" s="532" t="s">
        <v>258</v>
      </c>
      <c r="C44" s="533" t="n">
        <v>8</v>
      </c>
      <c r="D44" s="539" t="n">
        <v>0.1</v>
      </c>
      <c r="E44" s="539" t="n">
        <v>0.1</v>
      </c>
      <c r="F44" s="539" t="n">
        <v>0.2</v>
      </c>
      <c r="G44" s="540" t="n">
        <v>24</v>
      </c>
      <c r="H44" s="541" t="n">
        <v>0.4</v>
      </c>
      <c r="I44" s="540" t="n">
        <v>-15</v>
      </c>
      <c r="J44" s="540" t="n">
        <v>2</v>
      </c>
      <c r="K44" s="541" t="n">
        <v>-11.9</v>
      </c>
      <c r="L44" s="540" t="n">
        <v>-38</v>
      </c>
      <c r="M44" s="542"/>
      <c r="N44" s="543"/>
      <c r="P44" s="537"/>
      <c r="Q44" s="531"/>
    </row>
    <row r="45" customFormat="false" ht="27.75" hidden="false" customHeight="true" outlineLevel="0" collapsed="false">
      <c r="A45" s="508"/>
      <c r="B45" s="532" t="s">
        <v>259</v>
      </c>
      <c r="C45" s="533" t="n">
        <v>-10</v>
      </c>
      <c r="D45" s="539" t="n">
        <v>-0.2</v>
      </c>
      <c r="E45" s="539" t="n">
        <v>-0.2</v>
      </c>
      <c r="F45" s="539" t="n">
        <v>-0.1</v>
      </c>
      <c r="G45" s="540" t="n">
        <v>13</v>
      </c>
      <c r="H45" s="541" t="n">
        <v>0.2</v>
      </c>
      <c r="I45" s="540" t="n">
        <v>-6</v>
      </c>
      <c r="J45" s="540" t="n">
        <v>-2</v>
      </c>
      <c r="K45" s="541" t="n">
        <v>-8</v>
      </c>
      <c r="L45" s="540" t="n">
        <v>-24</v>
      </c>
      <c r="M45" s="542"/>
      <c r="N45" s="543"/>
      <c r="P45" s="537"/>
      <c r="Q45" s="537"/>
    </row>
    <row r="46" customFormat="false" ht="27.75" hidden="false" customHeight="true" outlineLevel="0" collapsed="false">
      <c r="A46" s="508"/>
      <c r="B46" s="538" t="s">
        <v>270</v>
      </c>
      <c r="C46" s="533" t="n">
        <v>-48</v>
      </c>
      <c r="D46" s="539" t="n">
        <v>0</v>
      </c>
      <c r="E46" s="539" t="n">
        <v>0.4</v>
      </c>
      <c r="F46" s="539" t="n">
        <v>-0.6</v>
      </c>
      <c r="G46" s="540" t="n">
        <v>-28</v>
      </c>
      <c r="H46" s="541" t="n">
        <v>0.2</v>
      </c>
      <c r="I46" s="540" t="n">
        <v>-11</v>
      </c>
      <c r="J46" s="540" t="n">
        <v>-27</v>
      </c>
      <c r="K46" s="541" t="n">
        <v>-6.1</v>
      </c>
      <c r="L46" s="540" t="n">
        <v>-19</v>
      </c>
      <c r="M46" s="542"/>
      <c r="N46" s="543"/>
      <c r="P46" s="537"/>
      <c r="Q46" s="537"/>
    </row>
    <row r="47" s="544" customFormat="true" ht="27.75" hidden="false" customHeight="true" outlineLevel="0" collapsed="false">
      <c r="A47" s="508" t="s">
        <v>260</v>
      </c>
      <c r="B47" s="532" t="s">
        <v>262</v>
      </c>
      <c r="C47" s="533" t="n">
        <v>-40</v>
      </c>
      <c r="D47" s="539" t="n">
        <v>-0.1</v>
      </c>
      <c r="E47" s="539" t="n">
        <v>0</v>
      </c>
      <c r="F47" s="539" t="n">
        <v>-0.5</v>
      </c>
      <c r="G47" s="540" t="n">
        <v>-43</v>
      </c>
      <c r="H47" s="541" t="n">
        <v>-0.8</v>
      </c>
      <c r="I47" s="540" t="n">
        <v>-15</v>
      </c>
      <c r="J47" s="540" t="n">
        <v>-21</v>
      </c>
      <c r="K47" s="541" t="n">
        <v>-4.8</v>
      </c>
      <c r="L47" s="540" t="n">
        <v>-14</v>
      </c>
      <c r="M47" s="542"/>
      <c r="N47" s="543"/>
    </row>
    <row r="48" s="544" customFormat="true" ht="27.75" hidden="false" customHeight="true" outlineLevel="0" collapsed="false">
      <c r="A48" s="508"/>
      <c r="B48" s="532" t="s">
        <v>250</v>
      </c>
      <c r="C48" s="533" t="n">
        <v>-23</v>
      </c>
      <c r="D48" s="539" t="n">
        <v>-0.4</v>
      </c>
      <c r="E48" s="539" t="n">
        <v>-0.7</v>
      </c>
      <c r="F48" s="539" t="n">
        <v>0</v>
      </c>
      <c r="G48" s="540" t="n">
        <v>-17</v>
      </c>
      <c r="H48" s="541" t="n">
        <v>-0.3</v>
      </c>
      <c r="I48" s="540" t="n">
        <v>-6</v>
      </c>
      <c r="J48" s="540" t="n">
        <v>-37</v>
      </c>
      <c r="K48" s="541" t="n">
        <v>-4.7</v>
      </c>
      <c r="L48" s="540" t="n">
        <v>-15</v>
      </c>
      <c r="M48" s="542"/>
      <c r="N48" s="543"/>
    </row>
    <row r="49" s="544" customFormat="true" ht="27.75" hidden="false" customHeight="true" outlineLevel="0" collapsed="false">
      <c r="A49" s="510"/>
      <c r="B49" s="545" t="s">
        <v>251</v>
      </c>
      <c r="C49" s="546" t="n">
        <v>-27</v>
      </c>
      <c r="D49" s="547" t="n">
        <v>-0.4</v>
      </c>
      <c r="E49" s="547" t="n">
        <v>-0.9</v>
      </c>
      <c r="F49" s="547" t="n">
        <v>0</v>
      </c>
      <c r="G49" s="548" t="n">
        <v>-15</v>
      </c>
      <c r="H49" s="549" t="n">
        <v>-0.3</v>
      </c>
      <c r="I49" s="548" t="n">
        <v>-25</v>
      </c>
      <c r="J49" s="548" t="n">
        <v>-21</v>
      </c>
      <c r="K49" s="549" t="n">
        <v>-4.3</v>
      </c>
      <c r="L49" s="548" t="n">
        <v>-14</v>
      </c>
      <c r="M49" s="550"/>
      <c r="N49" s="551"/>
    </row>
    <row r="50" customFormat="false" ht="24.75" hidden="false" customHeight="true" outlineLevel="0" collapsed="false">
      <c r="A50" s="407" t="s">
        <v>52</v>
      </c>
      <c r="B50" s="407"/>
      <c r="C50" s="407" t="s">
        <v>295</v>
      </c>
      <c r="D50" s="407"/>
      <c r="E50" s="407"/>
      <c r="F50" s="407"/>
      <c r="G50" s="407"/>
      <c r="H50" s="407"/>
      <c r="I50" s="407"/>
      <c r="J50" s="407"/>
      <c r="K50" s="407"/>
      <c r="L50" s="407"/>
      <c r="M50" s="407"/>
      <c r="N50" s="407"/>
    </row>
    <row r="51" customFormat="false" ht="25.5" hidden="false" customHeight="true" outlineLevel="0" collapsed="false">
      <c r="A51" s="414" t="s">
        <v>55</v>
      </c>
      <c r="B51" s="414"/>
      <c r="C51" s="414" t="s">
        <v>296</v>
      </c>
      <c r="D51" s="414"/>
      <c r="E51" s="414"/>
      <c r="F51" s="414"/>
      <c r="G51" s="414"/>
      <c r="H51" s="414"/>
      <c r="I51" s="414"/>
      <c r="J51" s="414"/>
      <c r="K51" s="414"/>
      <c r="L51" s="414"/>
      <c r="M51" s="414"/>
      <c r="N51" s="414"/>
    </row>
    <row r="52" customFormat="false" ht="18" hidden="false" customHeight="true" outlineLevel="0" collapsed="false">
      <c r="A52" s="477" t="s">
        <v>297</v>
      </c>
      <c r="B52" s="477"/>
      <c r="C52" s="477"/>
      <c r="D52" s="477"/>
      <c r="E52" s="477"/>
      <c r="F52" s="477"/>
      <c r="G52" s="477"/>
      <c r="H52" s="477"/>
      <c r="I52" s="477"/>
      <c r="J52" s="477"/>
      <c r="K52" s="477"/>
      <c r="L52" s="477"/>
      <c r="M52" s="477"/>
      <c r="N52" s="477"/>
    </row>
    <row r="56" s="552" customFormat="true" ht="13.5" hidden="false" customHeight="false" outlineLevel="0" collapsed="false"/>
    <row r="575" customFormat="false" ht="13.5" hidden="false" customHeight="false" outlineLevel="0" collapsed="false">
      <c r="P575" s="479" t="n">
        <v>0</v>
      </c>
    </row>
  </sheetData>
  <mergeCells count="83">
    <mergeCell ref="F1:N1"/>
    <mergeCell ref="A2:B5"/>
    <mergeCell ref="C2:F2"/>
    <mergeCell ref="G2:J2"/>
    <mergeCell ref="K2:M2"/>
    <mergeCell ref="C3:D5"/>
    <mergeCell ref="E3:E5"/>
    <mergeCell ref="F3:F5"/>
    <mergeCell ref="G3:H5"/>
    <mergeCell ref="I3:I5"/>
    <mergeCell ref="M3:M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D26:F27"/>
    <mergeCell ref="H26:H27"/>
    <mergeCell ref="I26:J27"/>
    <mergeCell ref="K26:K27"/>
    <mergeCell ref="L26:N27"/>
    <mergeCell ref="M31:N31"/>
    <mergeCell ref="M32:N32"/>
    <mergeCell ref="M33:N33"/>
    <mergeCell ref="M34:N34"/>
    <mergeCell ref="M35:N35"/>
    <mergeCell ref="A50:B50"/>
    <mergeCell ref="C50:N50"/>
    <mergeCell ref="A51:B51"/>
    <mergeCell ref="C51:N51"/>
    <mergeCell ref="A52:N52"/>
  </mergeCells>
  <printOptions headings="false" gridLines="false" gridLinesSet="true" horizontalCentered="true" verticalCentered="true"/>
  <pageMargins left="0" right="0.590277777777778" top="0.39375" bottom="0"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ゴシック,Regular"&amp;16№８</oddHeader>
    <oddFooter>&amp;C&amp;1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49" activeCellId="0" sqref="X49"/>
    </sheetView>
  </sheetViews>
  <sheetFormatPr defaultColWidth="8.9921875" defaultRowHeight="13.5" zeroHeight="false" outlineLevelRow="0" outlineLevelCol="0"/>
  <cols>
    <col collapsed="false" customWidth="false" hidden="false" outlineLevel="0" max="2" min="1" style="96" width="8.99"/>
    <col collapsed="false" customWidth="true" hidden="false" outlineLevel="0" max="3" min="3" style="96" width="2.62"/>
    <col collapsed="false" customWidth="false" hidden="false" outlineLevel="0" max="4" min="4" style="96" width="8.99"/>
    <col collapsed="false" customWidth="true" hidden="false" outlineLevel="0" max="5" min="5" style="96" width="2.62"/>
    <col collapsed="false" customWidth="false" hidden="false" outlineLevel="0" max="6" min="6" style="96" width="8.99"/>
    <col collapsed="false" customWidth="true" hidden="false" outlineLevel="0" max="8" min="7" style="96" width="2.62"/>
    <col collapsed="false" customWidth="false" hidden="false" outlineLevel="0" max="9" min="9" style="96" width="8.99"/>
    <col collapsed="false" customWidth="true" hidden="false" outlineLevel="0" max="10" min="10" style="96" width="2.62"/>
    <col collapsed="false" customWidth="false" hidden="false" outlineLevel="0" max="11" min="11" style="96" width="8.99"/>
    <col collapsed="false" customWidth="true" hidden="false" outlineLevel="0" max="13" min="12" style="96" width="2.62"/>
    <col collapsed="false" customWidth="false" hidden="false" outlineLevel="0" max="14" min="14" style="96" width="8.99"/>
    <col collapsed="false" customWidth="true" hidden="false" outlineLevel="0" max="15" min="15" style="96" width="2.62"/>
    <col collapsed="false" customWidth="false" hidden="false" outlineLevel="0" max="16" min="16" style="96" width="8.99"/>
    <col collapsed="false" customWidth="true" hidden="false" outlineLevel="0" max="18" min="17" style="96" width="2.62"/>
    <col collapsed="false" customWidth="false" hidden="false" outlineLevel="0" max="19" min="19" style="96" width="8.99"/>
    <col collapsed="false" customWidth="true" hidden="false" outlineLevel="0" max="20" min="20" style="96" width="2.62"/>
    <col collapsed="false" customWidth="false" hidden="false" outlineLevel="0" max="21" min="21" style="96" width="8.99"/>
    <col collapsed="false" customWidth="true" hidden="false" outlineLevel="0" max="22" min="22" style="96" width="2.62"/>
    <col collapsed="false" customWidth="false" hidden="false" outlineLevel="0" max="257" min="23" style="96" width="8.99"/>
  </cols>
  <sheetData>
    <row r="1" customFormat="false" ht="24.95" hidden="false" customHeight="true" outlineLevel="0" collapsed="false">
      <c r="C1" s="553"/>
      <c r="D1" s="553"/>
      <c r="E1" s="553"/>
      <c r="F1" s="553"/>
      <c r="G1" s="553"/>
      <c r="H1" s="553"/>
      <c r="I1" s="553"/>
      <c r="J1" s="553"/>
      <c r="K1" s="553"/>
      <c r="L1" s="553"/>
      <c r="M1" s="553"/>
      <c r="N1" s="553"/>
      <c r="O1" s="553"/>
      <c r="P1" s="553"/>
      <c r="Q1" s="553"/>
      <c r="R1" s="553"/>
      <c r="S1" s="553"/>
      <c r="T1" s="553"/>
      <c r="U1" s="553"/>
      <c r="V1" s="553"/>
      <c r="W1" s="553"/>
    </row>
    <row r="2" customFormat="false" ht="24.95" hidden="false" customHeight="true" outlineLevel="0" collapsed="false">
      <c r="A2" s="234"/>
      <c r="B2" s="235"/>
      <c r="V2" s="358"/>
      <c r="W2" s="358"/>
    </row>
    <row r="3" s="362" customFormat="true" ht="30" hidden="false" customHeight="true" outlineLevel="0" collapsed="false">
      <c r="A3" s="310" t="s">
        <v>176</v>
      </c>
      <c r="B3" s="310"/>
      <c r="C3" s="310" t="s">
        <v>298</v>
      </c>
      <c r="D3" s="310"/>
      <c r="E3" s="310"/>
      <c r="F3" s="310"/>
      <c r="G3" s="310"/>
      <c r="H3" s="310"/>
      <c r="I3" s="310"/>
      <c r="J3" s="310"/>
      <c r="K3" s="310"/>
      <c r="L3" s="310"/>
      <c r="M3" s="310"/>
      <c r="N3" s="310"/>
      <c r="O3" s="310"/>
      <c r="P3" s="310"/>
      <c r="Q3" s="310"/>
      <c r="R3" s="310"/>
      <c r="S3" s="310"/>
      <c r="T3" s="310"/>
      <c r="U3" s="310"/>
      <c r="V3" s="310"/>
    </row>
    <row r="4" s="362" customFormat="true" ht="30" hidden="false" customHeight="true" outlineLevel="0" collapsed="false">
      <c r="A4" s="310"/>
      <c r="B4" s="310"/>
      <c r="C4" s="239" t="s">
        <v>299</v>
      </c>
      <c r="D4" s="239"/>
      <c r="E4" s="239"/>
      <c r="F4" s="239"/>
      <c r="G4" s="239"/>
      <c r="H4" s="239"/>
      <c r="I4" s="239"/>
      <c r="J4" s="239"/>
      <c r="K4" s="239"/>
      <c r="L4" s="239"/>
      <c r="M4" s="239" t="s">
        <v>300</v>
      </c>
      <c r="N4" s="239"/>
      <c r="O4" s="239"/>
      <c r="P4" s="239"/>
      <c r="Q4" s="239"/>
      <c r="R4" s="239"/>
      <c r="S4" s="239"/>
      <c r="T4" s="239"/>
      <c r="U4" s="239"/>
      <c r="V4" s="239"/>
    </row>
    <row r="5" s="362" customFormat="true" ht="30" hidden="false" customHeight="true" outlineLevel="0" collapsed="false">
      <c r="A5" s="310"/>
      <c r="B5" s="310"/>
      <c r="C5" s="554"/>
      <c r="D5" s="364"/>
      <c r="E5" s="364"/>
      <c r="F5" s="364"/>
      <c r="G5" s="364"/>
      <c r="H5" s="310" t="s">
        <v>301</v>
      </c>
      <c r="I5" s="310"/>
      <c r="J5" s="310"/>
      <c r="K5" s="310"/>
      <c r="L5" s="310"/>
      <c r="M5" s="364"/>
      <c r="N5" s="364"/>
      <c r="O5" s="364"/>
      <c r="P5" s="364"/>
      <c r="Q5" s="364"/>
      <c r="R5" s="310" t="s">
        <v>301</v>
      </c>
      <c r="S5" s="310"/>
      <c r="T5" s="310"/>
      <c r="U5" s="310"/>
      <c r="V5" s="310"/>
    </row>
    <row r="6" s="9" customFormat="true" ht="9.95" hidden="false" customHeight="true" outlineLevel="0" collapsed="false">
      <c r="A6" s="323"/>
      <c r="B6" s="324"/>
      <c r="C6" s="12"/>
      <c r="D6" s="12"/>
      <c r="E6" s="12"/>
      <c r="F6" s="12"/>
      <c r="G6" s="12"/>
      <c r="H6" s="555"/>
      <c r="I6" s="255"/>
      <c r="J6" s="255"/>
      <c r="K6" s="255"/>
      <c r="L6" s="255"/>
      <c r="M6" s="555"/>
      <c r="N6" s="12"/>
      <c r="O6" s="12"/>
      <c r="P6" s="12"/>
      <c r="Q6" s="12"/>
      <c r="R6" s="555"/>
      <c r="S6" s="555"/>
      <c r="T6" s="555"/>
      <c r="U6" s="555"/>
      <c r="V6" s="155"/>
    </row>
    <row r="7" customFormat="false" ht="27.75" hidden="false" customHeight="true" outlineLevel="0" collapsed="false">
      <c r="A7" s="35" t="s">
        <v>16</v>
      </c>
      <c r="B7" s="331" t="s">
        <v>47</v>
      </c>
      <c r="C7" s="69"/>
      <c r="D7" s="68" t="n">
        <v>96.5</v>
      </c>
      <c r="E7" s="69" t="s">
        <v>50</v>
      </c>
      <c r="F7" s="68" t="n">
        <v>96.1</v>
      </c>
      <c r="G7" s="68" t="s">
        <v>51</v>
      </c>
      <c r="H7" s="68"/>
      <c r="I7" s="340" t="s">
        <v>302</v>
      </c>
      <c r="J7" s="69"/>
      <c r="K7" s="340" t="s">
        <v>302</v>
      </c>
      <c r="L7" s="68"/>
      <c r="M7" s="68"/>
      <c r="N7" s="68" t="n">
        <v>103.2</v>
      </c>
      <c r="O7" s="69" t="s">
        <v>50</v>
      </c>
      <c r="P7" s="68" t="n">
        <v>102.6</v>
      </c>
      <c r="Q7" s="68" t="s">
        <v>51</v>
      </c>
      <c r="R7" s="68"/>
      <c r="S7" s="340" t="s">
        <v>302</v>
      </c>
      <c r="T7" s="69"/>
      <c r="U7" s="340" t="s">
        <v>302</v>
      </c>
      <c r="V7" s="87"/>
    </row>
    <row r="8" customFormat="false" ht="27.75" hidden="false" customHeight="true" outlineLevel="0" collapsed="false">
      <c r="A8" s="21"/>
      <c r="B8" s="331" t="s">
        <v>17</v>
      </c>
      <c r="C8" s="69"/>
      <c r="D8" s="68" t="n">
        <v>98.8</v>
      </c>
      <c r="E8" s="69" t="s">
        <v>50</v>
      </c>
      <c r="F8" s="68" t="n">
        <v>99.3</v>
      </c>
      <c r="G8" s="68" t="s">
        <v>51</v>
      </c>
      <c r="H8" s="68"/>
      <c r="I8" s="340" t="s">
        <v>302</v>
      </c>
      <c r="J8" s="69"/>
      <c r="K8" s="340" t="s">
        <v>302</v>
      </c>
      <c r="L8" s="68"/>
      <c r="M8" s="68"/>
      <c r="N8" s="68" t="n">
        <v>103.6</v>
      </c>
      <c r="O8" s="69" t="s">
        <v>50</v>
      </c>
      <c r="P8" s="68" t="n">
        <v>103.5</v>
      </c>
      <c r="Q8" s="68" t="s">
        <v>51</v>
      </c>
      <c r="R8" s="68"/>
      <c r="S8" s="340" t="s">
        <v>302</v>
      </c>
      <c r="T8" s="69"/>
      <c r="U8" s="340" t="s">
        <v>302</v>
      </c>
      <c r="V8" s="87"/>
    </row>
    <row r="9" customFormat="false" ht="27.75" hidden="false" customHeight="true" outlineLevel="0" collapsed="false">
      <c r="A9" s="21"/>
      <c r="B9" s="331" t="s">
        <v>18</v>
      </c>
      <c r="C9" s="69"/>
      <c r="D9" s="68" t="n">
        <v>99.6</v>
      </c>
      <c r="E9" s="69" t="s">
        <v>50</v>
      </c>
      <c r="F9" s="68" t="n">
        <v>100.2</v>
      </c>
      <c r="G9" s="68" t="s">
        <v>51</v>
      </c>
      <c r="H9" s="68"/>
      <c r="I9" s="340" t="s">
        <v>302</v>
      </c>
      <c r="J9" s="69"/>
      <c r="K9" s="340" t="s">
        <v>302</v>
      </c>
      <c r="L9" s="68"/>
      <c r="M9" s="68"/>
      <c r="N9" s="68" t="n">
        <v>100.9</v>
      </c>
      <c r="O9" s="69" t="s">
        <v>50</v>
      </c>
      <c r="P9" s="68" t="n">
        <v>101.1</v>
      </c>
      <c r="Q9" s="68" t="s">
        <v>51</v>
      </c>
      <c r="R9" s="68"/>
      <c r="S9" s="340" t="s">
        <v>302</v>
      </c>
      <c r="T9" s="69"/>
      <c r="U9" s="340" t="s">
        <v>302</v>
      </c>
      <c r="V9" s="87"/>
    </row>
    <row r="10" customFormat="false" ht="27.75" hidden="false" customHeight="true" outlineLevel="0" collapsed="false">
      <c r="A10" s="21"/>
      <c r="B10" s="331" t="s">
        <v>19</v>
      </c>
      <c r="C10" s="69"/>
      <c r="D10" s="68" t="n">
        <v>100</v>
      </c>
      <c r="E10" s="69" t="s">
        <v>50</v>
      </c>
      <c r="F10" s="68" t="n">
        <v>100</v>
      </c>
      <c r="G10" s="68" t="s">
        <v>51</v>
      </c>
      <c r="H10" s="68"/>
      <c r="I10" s="340" t="s">
        <v>302</v>
      </c>
      <c r="J10" s="69"/>
      <c r="K10" s="340" t="s">
        <v>302</v>
      </c>
      <c r="L10" s="68"/>
      <c r="M10" s="68"/>
      <c r="N10" s="68" t="n">
        <v>100</v>
      </c>
      <c r="O10" s="69" t="s">
        <v>50</v>
      </c>
      <c r="P10" s="68" t="n">
        <v>100</v>
      </c>
      <c r="Q10" s="68" t="s">
        <v>51</v>
      </c>
      <c r="R10" s="68"/>
      <c r="S10" s="340" t="s">
        <v>302</v>
      </c>
      <c r="T10" s="69"/>
      <c r="U10" s="340" t="s">
        <v>302</v>
      </c>
      <c r="V10" s="87"/>
    </row>
    <row r="11" s="147" customFormat="true" ht="27.75" hidden="false" customHeight="true" outlineLevel="0" collapsed="false">
      <c r="A11" s="556"/>
      <c r="B11" s="557" t="s">
        <v>20</v>
      </c>
      <c r="C11" s="558"/>
      <c r="D11" s="559" t="n">
        <v>100.6</v>
      </c>
      <c r="E11" s="558" t="s">
        <v>50</v>
      </c>
      <c r="F11" s="559" t="n">
        <v>100</v>
      </c>
      <c r="G11" s="559" t="s">
        <v>51</v>
      </c>
      <c r="H11" s="559"/>
      <c r="I11" s="560" t="s">
        <v>302</v>
      </c>
      <c r="J11" s="558"/>
      <c r="K11" s="560" t="s">
        <v>302</v>
      </c>
      <c r="L11" s="559"/>
      <c r="M11" s="559"/>
      <c r="N11" s="559" t="n">
        <v>99.7</v>
      </c>
      <c r="O11" s="558" t="s">
        <v>50</v>
      </c>
      <c r="P11" s="559" t="n">
        <v>99.3</v>
      </c>
      <c r="Q11" s="559" t="s">
        <v>51</v>
      </c>
      <c r="R11" s="559"/>
      <c r="S11" s="560" t="s">
        <v>302</v>
      </c>
      <c r="T11" s="558"/>
      <c r="U11" s="560" t="s">
        <v>302</v>
      </c>
      <c r="V11" s="561"/>
      <c r="W11" s="341"/>
    </row>
    <row r="12" customFormat="false" ht="27.75" hidden="false" customHeight="true" outlineLevel="0" collapsed="false">
      <c r="A12" s="21" t="s">
        <v>20</v>
      </c>
      <c r="B12" s="331" t="s">
        <v>22</v>
      </c>
      <c r="C12" s="68"/>
      <c r="D12" s="68" t="n">
        <v>100.5</v>
      </c>
      <c r="E12" s="69" t="s">
        <v>50</v>
      </c>
      <c r="F12" s="68" t="n">
        <v>100.3</v>
      </c>
      <c r="G12" s="68" t="s">
        <v>51</v>
      </c>
      <c r="H12" s="289" t="s">
        <v>117</v>
      </c>
      <c r="I12" s="68" t="n">
        <v>100.4</v>
      </c>
      <c r="J12" s="69" t="s">
        <v>50</v>
      </c>
      <c r="K12" s="68" t="n">
        <v>99.9</v>
      </c>
      <c r="L12" s="68" t="s">
        <v>51</v>
      </c>
      <c r="M12" s="289" t="s">
        <v>117</v>
      </c>
      <c r="N12" s="68" t="n">
        <v>100.2</v>
      </c>
      <c r="O12" s="69" t="s">
        <v>50</v>
      </c>
      <c r="P12" s="68" t="n">
        <v>100.1</v>
      </c>
      <c r="Q12" s="68" t="s">
        <v>51</v>
      </c>
      <c r="R12" s="289" t="s">
        <v>117</v>
      </c>
      <c r="S12" s="68" t="n">
        <v>99.7</v>
      </c>
      <c r="T12" s="348" t="s">
        <v>50</v>
      </c>
      <c r="U12" s="68" t="n">
        <v>99.4</v>
      </c>
      <c r="V12" s="87" t="s">
        <v>51</v>
      </c>
    </row>
    <row r="13" s="255" customFormat="true" ht="27.75" hidden="false" customHeight="true" outlineLevel="0" collapsed="false">
      <c r="A13" s="21"/>
      <c r="B13" s="331" t="s">
        <v>24</v>
      </c>
      <c r="C13" s="68"/>
      <c r="D13" s="68" t="n">
        <v>100.6</v>
      </c>
      <c r="E13" s="69" t="s">
        <v>50</v>
      </c>
      <c r="F13" s="68" t="n">
        <v>100.3</v>
      </c>
      <c r="G13" s="68" t="s">
        <v>51</v>
      </c>
      <c r="H13" s="68"/>
      <c r="I13" s="68" t="n">
        <v>100.4</v>
      </c>
      <c r="J13" s="69" t="s">
        <v>50</v>
      </c>
      <c r="K13" s="68" t="n">
        <v>99.9</v>
      </c>
      <c r="L13" s="68" t="s">
        <v>51</v>
      </c>
      <c r="M13" s="68"/>
      <c r="N13" s="68" t="n">
        <v>99.9</v>
      </c>
      <c r="O13" s="69" t="s">
        <v>50</v>
      </c>
      <c r="P13" s="68" t="n">
        <v>99.7</v>
      </c>
      <c r="Q13" s="68" t="s">
        <v>51</v>
      </c>
      <c r="R13" s="68"/>
      <c r="S13" s="68" t="n">
        <v>99.6</v>
      </c>
      <c r="T13" s="348" t="s">
        <v>50</v>
      </c>
      <c r="U13" s="68" t="n">
        <v>99.3</v>
      </c>
      <c r="V13" s="87" t="s">
        <v>51</v>
      </c>
    </row>
    <row r="14" s="255" customFormat="true" ht="27.75" hidden="false" customHeight="true" outlineLevel="0" collapsed="false">
      <c r="A14" s="21"/>
      <c r="B14" s="331" t="s">
        <v>26</v>
      </c>
      <c r="C14" s="68"/>
      <c r="D14" s="68" t="n">
        <v>100.8</v>
      </c>
      <c r="E14" s="69" t="s">
        <v>50</v>
      </c>
      <c r="F14" s="68" t="n">
        <v>100.3</v>
      </c>
      <c r="G14" s="68" t="s">
        <v>51</v>
      </c>
      <c r="H14" s="68" t="s">
        <v>190</v>
      </c>
      <c r="I14" s="68" t="n">
        <v>100.6</v>
      </c>
      <c r="J14" s="69" t="s">
        <v>50</v>
      </c>
      <c r="K14" s="68" t="n">
        <v>99.9</v>
      </c>
      <c r="L14" s="68" t="s">
        <v>51</v>
      </c>
      <c r="M14" s="68" t="s">
        <v>190</v>
      </c>
      <c r="N14" s="68" t="n">
        <v>99.8</v>
      </c>
      <c r="O14" s="69" t="s">
        <v>50</v>
      </c>
      <c r="P14" s="68" t="n">
        <v>99.5</v>
      </c>
      <c r="Q14" s="68" t="s">
        <v>51</v>
      </c>
      <c r="R14" s="68" t="s">
        <v>190</v>
      </c>
      <c r="S14" s="68" t="n">
        <v>99.6</v>
      </c>
      <c r="T14" s="348" t="s">
        <v>50</v>
      </c>
      <c r="U14" s="68" t="n">
        <v>99.2</v>
      </c>
      <c r="V14" s="87" t="s">
        <v>51</v>
      </c>
    </row>
    <row r="15" s="147" customFormat="true" ht="27.75" hidden="false" customHeight="true" outlineLevel="0" collapsed="false">
      <c r="A15" s="21"/>
      <c r="B15" s="331" t="s">
        <v>28</v>
      </c>
      <c r="C15" s="68"/>
      <c r="D15" s="68" t="n">
        <v>101.1</v>
      </c>
      <c r="E15" s="69" t="s">
        <v>50</v>
      </c>
      <c r="F15" s="68" t="n">
        <v>100.4</v>
      </c>
      <c r="G15" s="68" t="s">
        <v>51</v>
      </c>
      <c r="H15" s="68" t="s">
        <v>190</v>
      </c>
      <c r="I15" s="68" t="n">
        <v>100.7</v>
      </c>
      <c r="J15" s="69" t="s">
        <v>50</v>
      </c>
      <c r="K15" s="68" t="n">
        <v>100</v>
      </c>
      <c r="L15" s="68" t="s">
        <v>51</v>
      </c>
      <c r="M15" s="68" t="s">
        <v>190</v>
      </c>
      <c r="N15" s="68" t="n">
        <v>99.9</v>
      </c>
      <c r="O15" s="69" t="s">
        <v>50</v>
      </c>
      <c r="P15" s="68" t="n">
        <v>99.5</v>
      </c>
      <c r="Q15" s="68" t="s">
        <v>51</v>
      </c>
      <c r="R15" s="68" t="s">
        <v>190</v>
      </c>
      <c r="S15" s="68" t="n">
        <v>99.7</v>
      </c>
      <c r="T15" s="348" t="s">
        <v>50</v>
      </c>
      <c r="U15" s="68" t="n">
        <v>99.3</v>
      </c>
      <c r="V15" s="87" t="s">
        <v>51</v>
      </c>
      <c r="W15" s="341"/>
    </row>
    <row r="16" s="147" customFormat="true" ht="27.75" hidden="false" customHeight="true" outlineLevel="0" collapsed="false">
      <c r="A16" s="21"/>
      <c r="B16" s="331" t="s">
        <v>30</v>
      </c>
      <c r="C16" s="68" t="s">
        <v>190</v>
      </c>
      <c r="D16" s="68" t="n">
        <v>100.9</v>
      </c>
      <c r="E16" s="69" t="s">
        <v>50</v>
      </c>
      <c r="F16" s="68" t="n">
        <v>100.2</v>
      </c>
      <c r="G16" s="68" t="s">
        <v>51</v>
      </c>
      <c r="H16" s="68" t="s">
        <v>190</v>
      </c>
      <c r="I16" s="68" t="n">
        <v>100.7</v>
      </c>
      <c r="J16" s="69" t="s">
        <v>50</v>
      </c>
      <c r="K16" s="68" t="n">
        <v>100</v>
      </c>
      <c r="L16" s="68" t="s">
        <v>51</v>
      </c>
      <c r="M16" s="68" t="s">
        <v>190</v>
      </c>
      <c r="N16" s="68" t="n">
        <v>99.7</v>
      </c>
      <c r="O16" s="69" t="s">
        <v>50</v>
      </c>
      <c r="P16" s="68" t="n">
        <v>99.3</v>
      </c>
      <c r="Q16" s="68" t="s">
        <v>51</v>
      </c>
      <c r="R16" s="68" t="s">
        <v>190</v>
      </c>
      <c r="S16" s="68" t="n">
        <v>99.7</v>
      </c>
      <c r="T16" s="348" t="s">
        <v>50</v>
      </c>
      <c r="U16" s="68" t="n">
        <v>99.2</v>
      </c>
      <c r="V16" s="87" t="s">
        <v>51</v>
      </c>
      <c r="W16" s="341"/>
    </row>
    <row r="17" s="147" customFormat="true" ht="27.75" hidden="false" customHeight="true" outlineLevel="0" collapsed="false">
      <c r="A17" s="21"/>
      <c r="B17" s="331" t="s">
        <v>32</v>
      </c>
      <c r="C17" s="68" t="s">
        <v>190</v>
      </c>
      <c r="D17" s="68" t="n">
        <v>100.9</v>
      </c>
      <c r="E17" s="69" t="s">
        <v>50</v>
      </c>
      <c r="F17" s="68" t="n">
        <v>100.2</v>
      </c>
      <c r="G17" s="68" t="s">
        <v>51</v>
      </c>
      <c r="H17" s="68" t="s">
        <v>190</v>
      </c>
      <c r="I17" s="68" t="n">
        <v>100.7</v>
      </c>
      <c r="J17" s="69" t="s">
        <v>50</v>
      </c>
      <c r="K17" s="68" t="n">
        <v>100</v>
      </c>
      <c r="L17" s="68" t="s">
        <v>51</v>
      </c>
      <c r="M17" s="68" t="s">
        <v>190</v>
      </c>
      <c r="N17" s="68" t="n">
        <v>99.6</v>
      </c>
      <c r="O17" s="69" t="s">
        <v>50</v>
      </c>
      <c r="P17" s="68" t="n">
        <v>99.1</v>
      </c>
      <c r="Q17" s="68" t="s">
        <v>51</v>
      </c>
      <c r="R17" s="68" t="s">
        <v>190</v>
      </c>
      <c r="S17" s="68" t="n">
        <v>99.6</v>
      </c>
      <c r="T17" s="348" t="s">
        <v>50</v>
      </c>
      <c r="U17" s="68" t="n">
        <v>99.1</v>
      </c>
      <c r="V17" s="87" t="s">
        <v>51</v>
      </c>
      <c r="W17" s="341"/>
    </row>
    <row r="18" s="147" customFormat="true" ht="27.75" hidden="false" customHeight="true" outlineLevel="0" collapsed="false">
      <c r="A18" s="21"/>
      <c r="B18" s="331" t="s">
        <v>34</v>
      </c>
      <c r="C18" s="68" t="s">
        <v>190</v>
      </c>
      <c r="D18" s="68" t="n">
        <v>100.9</v>
      </c>
      <c r="E18" s="69" t="s">
        <v>50</v>
      </c>
      <c r="F18" s="68" t="n">
        <v>99.8</v>
      </c>
      <c r="G18" s="68" t="s">
        <v>51</v>
      </c>
      <c r="H18" s="68" t="s">
        <v>190</v>
      </c>
      <c r="I18" s="68" t="n">
        <v>100.8</v>
      </c>
      <c r="J18" s="69" t="s">
        <v>50</v>
      </c>
      <c r="K18" s="68" t="n">
        <v>99.7</v>
      </c>
      <c r="L18" s="68" t="s">
        <v>51</v>
      </c>
      <c r="M18" s="68" t="s">
        <v>190</v>
      </c>
      <c r="N18" s="68" t="n">
        <v>99.7</v>
      </c>
      <c r="O18" s="69" t="s">
        <v>50</v>
      </c>
      <c r="P18" s="68" t="n">
        <v>99</v>
      </c>
      <c r="Q18" s="68" t="s">
        <v>51</v>
      </c>
      <c r="R18" s="68" t="s">
        <v>190</v>
      </c>
      <c r="S18" s="68" t="n">
        <v>99.6</v>
      </c>
      <c r="T18" s="348" t="s">
        <v>50</v>
      </c>
      <c r="U18" s="68" t="n">
        <v>99</v>
      </c>
      <c r="V18" s="87" t="s">
        <v>51</v>
      </c>
      <c r="W18" s="341"/>
    </row>
    <row r="19" s="147" customFormat="true" ht="27.75" hidden="false" customHeight="true" outlineLevel="0" collapsed="false">
      <c r="A19" s="21"/>
      <c r="B19" s="331" t="s">
        <v>35</v>
      </c>
      <c r="C19" s="68" t="s">
        <v>190</v>
      </c>
      <c r="D19" s="68" t="n">
        <v>101.1</v>
      </c>
      <c r="E19" s="69" t="s">
        <v>50</v>
      </c>
      <c r="F19" s="68" t="n">
        <v>100.1</v>
      </c>
      <c r="G19" s="68" t="s">
        <v>51</v>
      </c>
      <c r="H19" s="68" t="s">
        <v>190</v>
      </c>
      <c r="I19" s="68" t="n">
        <v>100.9</v>
      </c>
      <c r="J19" s="69" t="s">
        <v>50</v>
      </c>
      <c r="K19" s="68" t="n">
        <v>100</v>
      </c>
      <c r="L19" s="68" t="s">
        <v>51</v>
      </c>
      <c r="M19" s="68" t="s">
        <v>190</v>
      </c>
      <c r="N19" s="68" t="n">
        <v>99.7</v>
      </c>
      <c r="O19" s="69" t="s">
        <v>50</v>
      </c>
      <c r="P19" s="68" t="n">
        <v>99</v>
      </c>
      <c r="Q19" s="68" t="s">
        <v>51</v>
      </c>
      <c r="R19" s="68" t="s">
        <v>190</v>
      </c>
      <c r="S19" s="68" t="n">
        <v>99.6</v>
      </c>
      <c r="T19" s="348" t="s">
        <v>50</v>
      </c>
      <c r="U19" s="68" t="n">
        <v>98.9</v>
      </c>
      <c r="V19" s="87" t="s">
        <v>51</v>
      </c>
      <c r="W19" s="341"/>
    </row>
    <row r="20" s="147" customFormat="true" ht="27.75" hidden="false" customHeight="true" outlineLevel="0" collapsed="false">
      <c r="A20" s="21"/>
      <c r="B20" s="331" t="s">
        <v>36</v>
      </c>
      <c r="C20" s="68" t="s">
        <v>190</v>
      </c>
      <c r="D20" s="68" t="n">
        <v>101</v>
      </c>
      <c r="E20" s="69" t="s">
        <v>50</v>
      </c>
      <c r="F20" s="68" t="n">
        <v>99.8</v>
      </c>
      <c r="G20" s="68" t="s">
        <v>51</v>
      </c>
      <c r="H20" s="68" t="s">
        <v>190</v>
      </c>
      <c r="I20" s="68" t="n">
        <v>100.9</v>
      </c>
      <c r="J20" s="69" t="s">
        <v>50</v>
      </c>
      <c r="K20" s="68" t="n">
        <v>99.7</v>
      </c>
      <c r="L20" s="68" t="s">
        <v>51</v>
      </c>
      <c r="M20" s="68" t="s">
        <v>190</v>
      </c>
      <c r="N20" s="68" t="n">
        <v>99.6</v>
      </c>
      <c r="O20" s="69" t="s">
        <v>50</v>
      </c>
      <c r="P20" s="68" t="n">
        <v>98.7</v>
      </c>
      <c r="Q20" s="68" t="s">
        <v>51</v>
      </c>
      <c r="R20" s="68" t="s">
        <v>190</v>
      </c>
      <c r="S20" s="68" t="n">
        <v>99.5</v>
      </c>
      <c r="T20" s="348" t="s">
        <v>50</v>
      </c>
      <c r="U20" s="68" t="n">
        <v>98.7</v>
      </c>
      <c r="V20" s="87" t="s">
        <v>51</v>
      </c>
      <c r="W20" s="341"/>
    </row>
    <row r="21" s="147" customFormat="true" ht="27.75" hidden="false" customHeight="true" outlineLevel="0" collapsed="false">
      <c r="A21" s="21" t="s">
        <v>37</v>
      </c>
      <c r="B21" s="331" t="s">
        <v>38</v>
      </c>
      <c r="C21" s="68"/>
      <c r="D21" s="68" t="n">
        <v>100.7</v>
      </c>
      <c r="E21" s="69" t="s">
        <v>50</v>
      </c>
      <c r="F21" s="68" t="n">
        <v>99.6</v>
      </c>
      <c r="G21" s="68" t="s">
        <v>51</v>
      </c>
      <c r="H21" s="68"/>
      <c r="I21" s="68" t="n">
        <v>101</v>
      </c>
      <c r="J21" s="69" t="s">
        <v>50</v>
      </c>
      <c r="K21" s="68" t="n">
        <v>100</v>
      </c>
      <c r="L21" s="68" t="s">
        <v>51</v>
      </c>
      <c r="M21" s="68"/>
      <c r="N21" s="68" t="n">
        <v>99.2</v>
      </c>
      <c r="O21" s="69" t="s">
        <v>50</v>
      </c>
      <c r="P21" s="68" t="n">
        <v>98.3</v>
      </c>
      <c r="Q21" s="68" t="s">
        <v>51</v>
      </c>
      <c r="R21" s="68"/>
      <c r="S21" s="68" t="n">
        <v>99.4</v>
      </c>
      <c r="T21" s="348" t="s">
        <v>50</v>
      </c>
      <c r="U21" s="68" t="n">
        <v>98.6</v>
      </c>
      <c r="V21" s="87" t="s">
        <v>51</v>
      </c>
      <c r="W21" s="341"/>
    </row>
    <row r="22" s="147" customFormat="true" ht="27.75" hidden="false" customHeight="true" outlineLevel="0" collapsed="false">
      <c r="A22" s="21"/>
      <c r="B22" s="331" t="s">
        <v>39</v>
      </c>
      <c r="C22" s="68"/>
      <c r="D22" s="68" t="n">
        <v>100.6</v>
      </c>
      <c r="E22" s="69" t="s">
        <v>50</v>
      </c>
      <c r="F22" s="68" t="n">
        <v>99.5</v>
      </c>
      <c r="G22" s="68" t="s">
        <v>51</v>
      </c>
      <c r="H22" s="68"/>
      <c r="I22" s="68" t="n">
        <v>101.1</v>
      </c>
      <c r="J22" s="69" t="s">
        <v>50</v>
      </c>
      <c r="K22" s="68" t="n">
        <v>100.2</v>
      </c>
      <c r="L22" s="68" t="s">
        <v>51</v>
      </c>
      <c r="M22" s="68"/>
      <c r="N22" s="68" t="n">
        <v>99</v>
      </c>
      <c r="O22" s="69" t="s">
        <v>50</v>
      </c>
      <c r="P22" s="68" t="n">
        <v>98.2</v>
      </c>
      <c r="Q22" s="68" t="s">
        <v>51</v>
      </c>
      <c r="R22" s="68"/>
      <c r="S22" s="68" t="n">
        <v>99.5</v>
      </c>
      <c r="T22" s="348" t="s">
        <v>50</v>
      </c>
      <c r="U22" s="68" t="n">
        <v>98.8</v>
      </c>
      <c r="V22" s="87" t="s">
        <v>51</v>
      </c>
      <c r="W22" s="341"/>
    </row>
    <row r="23" s="147" customFormat="true" ht="27.75" hidden="false" customHeight="true" outlineLevel="0" collapsed="false">
      <c r="A23" s="21"/>
      <c r="B23" s="331" t="s">
        <v>40</v>
      </c>
      <c r="C23" s="68"/>
      <c r="D23" s="68" t="n">
        <v>100.2</v>
      </c>
      <c r="E23" s="69" t="s">
        <v>50</v>
      </c>
      <c r="F23" s="68" t="n">
        <v>98.8</v>
      </c>
      <c r="G23" s="68" t="s">
        <v>51</v>
      </c>
      <c r="H23" s="68"/>
      <c r="I23" s="68" t="n">
        <v>101.2</v>
      </c>
      <c r="J23" s="69" t="s">
        <v>50</v>
      </c>
      <c r="K23" s="68" t="n">
        <v>100.1</v>
      </c>
      <c r="L23" s="68" t="s">
        <v>51</v>
      </c>
      <c r="M23" s="68"/>
      <c r="N23" s="68" t="n">
        <v>99</v>
      </c>
      <c r="O23" s="69" t="s">
        <v>50</v>
      </c>
      <c r="P23" s="68" t="n">
        <v>98.1</v>
      </c>
      <c r="Q23" s="68" t="s">
        <v>51</v>
      </c>
      <c r="R23" s="68"/>
      <c r="S23" s="68" t="n">
        <v>99.8</v>
      </c>
      <c r="T23" s="348" t="s">
        <v>50</v>
      </c>
      <c r="U23" s="68" t="n">
        <v>98.9</v>
      </c>
      <c r="V23" s="87" t="s">
        <v>51</v>
      </c>
      <c r="W23" s="341"/>
    </row>
    <row r="24" customFormat="false" ht="27.75" hidden="false" customHeight="true" outlineLevel="0" collapsed="false">
      <c r="A24" s="90"/>
      <c r="B24" s="342" t="s">
        <v>22</v>
      </c>
      <c r="C24" s="93"/>
      <c r="D24" s="92" t="n">
        <v>101.2</v>
      </c>
      <c r="E24" s="93" t="s">
        <v>50</v>
      </c>
      <c r="F24" s="92" t="n">
        <v>100.1</v>
      </c>
      <c r="G24" s="92" t="s">
        <v>51</v>
      </c>
      <c r="H24" s="93"/>
      <c r="I24" s="92" t="n">
        <v>101.1</v>
      </c>
      <c r="J24" s="93" t="s">
        <v>50</v>
      </c>
      <c r="K24" s="92" t="n">
        <v>99.7</v>
      </c>
      <c r="L24" s="92" t="s">
        <v>51</v>
      </c>
      <c r="M24" s="93"/>
      <c r="N24" s="92" t="n">
        <v>100.2</v>
      </c>
      <c r="O24" s="93" t="s">
        <v>50</v>
      </c>
      <c r="P24" s="92" t="n">
        <v>99.6</v>
      </c>
      <c r="Q24" s="92" t="s">
        <v>51</v>
      </c>
      <c r="R24" s="93"/>
      <c r="S24" s="92" t="n">
        <v>99.7</v>
      </c>
      <c r="T24" s="391" t="s">
        <v>50</v>
      </c>
      <c r="U24" s="92" t="n">
        <v>98.9</v>
      </c>
      <c r="V24" s="94" t="s">
        <v>51</v>
      </c>
    </row>
    <row r="25" s="152" customFormat="true" ht="45" hidden="false" customHeight="true" outlineLevel="0" collapsed="false">
      <c r="A25" s="344"/>
      <c r="B25" s="345"/>
      <c r="C25" s="346" t="s">
        <v>42</v>
      </c>
      <c r="D25" s="346"/>
      <c r="E25" s="346"/>
      <c r="F25" s="346"/>
      <c r="G25" s="346"/>
      <c r="H25" s="346" t="s">
        <v>303</v>
      </c>
      <c r="I25" s="346"/>
      <c r="J25" s="346"/>
      <c r="K25" s="346"/>
      <c r="L25" s="346"/>
      <c r="M25" s="346" t="s">
        <v>42</v>
      </c>
      <c r="N25" s="346"/>
      <c r="O25" s="346"/>
      <c r="P25" s="346"/>
      <c r="Q25" s="346"/>
      <c r="R25" s="346" t="s">
        <v>303</v>
      </c>
      <c r="S25" s="346"/>
      <c r="T25" s="346"/>
      <c r="U25" s="346"/>
      <c r="V25" s="346"/>
    </row>
    <row r="26" s="152" customFormat="true" ht="20.25" hidden="false" customHeight="true" outlineLevel="0" collapsed="false">
      <c r="A26" s="53"/>
      <c r="B26" s="155"/>
      <c r="C26" s="348"/>
      <c r="D26" s="348"/>
      <c r="E26" s="348"/>
      <c r="F26" s="349" t="s">
        <v>115</v>
      </c>
      <c r="G26" s="349"/>
      <c r="H26" s="349"/>
      <c r="I26" s="349"/>
      <c r="J26" s="349"/>
      <c r="K26" s="349" t="s">
        <v>115</v>
      </c>
      <c r="L26" s="349"/>
      <c r="M26" s="349"/>
      <c r="N26" s="349"/>
      <c r="O26" s="349"/>
      <c r="P26" s="349" t="s">
        <v>115</v>
      </c>
      <c r="Q26" s="349"/>
      <c r="R26" s="349"/>
      <c r="S26" s="349"/>
      <c r="T26" s="349"/>
      <c r="U26" s="349" t="s">
        <v>115</v>
      </c>
      <c r="V26" s="562"/>
    </row>
    <row r="27" customFormat="false" ht="27.75" hidden="false" customHeight="true" outlineLevel="0" collapsed="false">
      <c r="A27" s="35" t="s">
        <v>16</v>
      </c>
      <c r="B27" s="331" t="s">
        <v>47</v>
      </c>
      <c r="C27" s="69"/>
      <c r="D27" s="68" t="n">
        <v>2.3</v>
      </c>
      <c r="E27" s="69" t="s">
        <v>50</v>
      </c>
      <c r="F27" s="68" t="n">
        <v>2.7</v>
      </c>
      <c r="G27" s="68" t="s">
        <v>51</v>
      </c>
      <c r="H27" s="68"/>
      <c r="I27" s="340" t="s">
        <v>302</v>
      </c>
      <c r="J27" s="69"/>
      <c r="K27" s="340" t="s">
        <v>302</v>
      </c>
      <c r="L27" s="68"/>
      <c r="M27" s="68"/>
      <c r="N27" s="68" t="n">
        <v>0.5</v>
      </c>
      <c r="O27" s="69" t="s">
        <v>50</v>
      </c>
      <c r="P27" s="68" t="n">
        <v>0.7</v>
      </c>
      <c r="Q27" s="68" t="s">
        <v>51</v>
      </c>
      <c r="R27" s="68"/>
      <c r="S27" s="340" t="s">
        <v>302</v>
      </c>
      <c r="T27" s="68"/>
      <c r="U27" s="340" t="s">
        <v>302</v>
      </c>
      <c r="V27" s="87"/>
    </row>
    <row r="28" customFormat="false" ht="27.75" hidden="false" customHeight="true" outlineLevel="0" collapsed="false">
      <c r="A28" s="21"/>
      <c r="B28" s="331" t="s">
        <v>17</v>
      </c>
      <c r="C28" s="69"/>
      <c r="D28" s="68" t="n">
        <v>2.3</v>
      </c>
      <c r="E28" s="69" t="s">
        <v>50</v>
      </c>
      <c r="F28" s="68" t="n">
        <v>3.3</v>
      </c>
      <c r="G28" s="68" t="s">
        <v>51</v>
      </c>
      <c r="H28" s="68"/>
      <c r="I28" s="340" t="s">
        <v>302</v>
      </c>
      <c r="J28" s="69"/>
      <c r="K28" s="340" t="s">
        <v>302</v>
      </c>
      <c r="L28" s="68"/>
      <c r="M28" s="68"/>
      <c r="N28" s="68" t="n">
        <v>0.4</v>
      </c>
      <c r="O28" s="69" t="s">
        <v>50</v>
      </c>
      <c r="P28" s="68" t="n">
        <v>1</v>
      </c>
      <c r="Q28" s="68" t="s">
        <v>51</v>
      </c>
      <c r="R28" s="68"/>
      <c r="S28" s="340" t="s">
        <v>302</v>
      </c>
      <c r="T28" s="69"/>
      <c r="U28" s="340" t="s">
        <v>302</v>
      </c>
      <c r="V28" s="87"/>
    </row>
    <row r="29" customFormat="false" ht="27.75" hidden="false" customHeight="true" outlineLevel="0" collapsed="false">
      <c r="A29" s="21"/>
      <c r="B29" s="331" t="s">
        <v>18</v>
      </c>
      <c r="C29" s="69"/>
      <c r="D29" s="68" t="n">
        <v>0.9</v>
      </c>
      <c r="E29" s="69" t="s">
        <v>50</v>
      </c>
      <c r="F29" s="68" t="n">
        <v>1</v>
      </c>
      <c r="G29" s="68" t="s">
        <v>51</v>
      </c>
      <c r="H29" s="68"/>
      <c r="I29" s="340" t="s">
        <v>302</v>
      </c>
      <c r="J29" s="69"/>
      <c r="K29" s="340" t="s">
        <v>302</v>
      </c>
      <c r="L29" s="68"/>
      <c r="M29" s="68"/>
      <c r="N29" s="68" t="n">
        <v>-2.7</v>
      </c>
      <c r="O29" s="69" t="s">
        <v>50</v>
      </c>
      <c r="P29" s="68" t="n">
        <v>-2.3</v>
      </c>
      <c r="Q29" s="68" t="s">
        <v>51</v>
      </c>
      <c r="R29" s="68"/>
      <c r="S29" s="340" t="s">
        <v>302</v>
      </c>
      <c r="T29" s="69"/>
      <c r="U29" s="340" t="s">
        <v>302</v>
      </c>
      <c r="V29" s="87"/>
    </row>
    <row r="30" s="147" customFormat="true" ht="27.75" hidden="false" customHeight="true" outlineLevel="0" collapsed="false">
      <c r="A30" s="21"/>
      <c r="B30" s="331" t="s">
        <v>19</v>
      </c>
      <c r="C30" s="69"/>
      <c r="D30" s="68" t="n">
        <v>0.4</v>
      </c>
      <c r="E30" s="69" t="s">
        <v>50</v>
      </c>
      <c r="F30" s="68" t="n">
        <v>-0.3</v>
      </c>
      <c r="G30" s="68" t="s">
        <v>51</v>
      </c>
      <c r="H30" s="68"/>
      <c r="I30" s="340" t="s">
        <v>302</v>
      </c>
      <c r="J30" s="69"/>
      <c r="K30" s="340" t="s">
        <v>302</v>
      </c>
      <c r="L30" s="68"/>
      <c r="M30" s="68"/>
      <c r="N30" s="68" t="n">
        <v>-0.8</v>
      </c>
      <c r="O30" s="69" t="s">
        <v>50</v>
      </c>
      <c r="P30" s="68" t="n">
        <v>-1.1</v>
      </c>
      <c r="Q30" s="68" t="s">
        <v>51</v>
      </c>
      <c r="R30" s="68"/>
      <c r="S30" s="340" t="s">
        <v>302</v>
      </c>
      <c r="T30" s="69"/>
      <c r="U30" s="340" t="s">
        <v>302</v>
      </c>
      <c r="V30" s="87"/>
      <c r="W30" s="341"/>
    </row>
    <row r="31" customFormat="false" ht="27.75" hidden="false" customHeight="true" outlineLevel="0" collapsed="false">
      <c r="A31" s="39"/>
      <c r="B31" s="336" t="s">
        <v>20</v>
      </c>
      <c r="C31" s="76"/>
      <c r="D31" s="80" t="n">
        <v>0.7</v>
      </c>
      <c r="E31" s="76" t="s">
        <v>50</v>
      </c>
      <c r="F31" s="80" t="n">
        <v>0</v>
      </c>
      <c r="G31" s="80" t="s">
        <v>51</v>
      </c>
      <c r="H31" s="80"/>
      <c r="I31" s="563" t="s">
        <v>302</v>
      </c>
      <c r="J31" s="76"/>
      <c r="K31" s="563" t="s">
        <v>302</v>
      </c>
      <c r="L31" s="80"/>
      <c r="M31" s="80"/>
      <c r="N31" s="80" t="n">
        <v>-0.3</v>
      </c>
      <c r="O31" s="76" t="s">
        <v>50</v>
      </c>
      <c r="P31" s="80" t="n">
        <v>-0.7</v>
      </c>
      <c r="Q31" s="80" t="s">
        <v>51</v>
      </c>
      <c r="R31" s="80"/>
      <c r="S31" s="563" t="s">
        <v>302</v>
      </c>
      <c r="T31" s="76"/>
      <c r="U31" s="563" t="s">
        <v>302</v>
      </c>
      <c r="V31" s="339"/>
    </row>
    <row r="32" customFormat="false" ht="27.75" hidden="false" customHeight="true" outlineLevel="0" collapsed="false">
      <c r="A32" s="21" t="s">
        <v>20</v>
      </c>
      <c r="B32" s="331" t="s">
        <v>22</v>
      </c>
      <c r="C32" s="288" t="s">
        <v>117</v>
      </c>
      <c r="D32" s="68" t="n">
        <v>0.7</v>
      </c>
      <c r="E32" s="69" t="s">
        <v>50</v>
      </c>
      <c r="F32" s="68" t="n">
        <v>0</v>
      </c>
      <c r="G32" s="68" t="s">
        <v>51</v>
      </c>
      <c r="H32" s="289" t="s">
        <v>117</v>
      </c>
      <c r="I32" s="68" t="n">
        <v>-0.2</v>
      </c>
      <c r="J32" s="69" t="s">
        <v>50</v>
      </c>
      <c r="K32" s="68" t="n">
        <v>-0.4</v>
      </c>
      <c r="L32" s="68" t="s">
        <v>51</v>
      </c>
      <c r="M32" s="289" t="s">
        <v>117</v>
      </c>
      <c r="N32" s="68" t="n">
        <v>-0.1</v>
      </c>
      <c r="O32" s="69" t="s">
        <v>50</v>
      </c>
      <c r="P32" s="68" t="n">
        <v>-0.3</v>
      </c>
      <c r="Q32" s="68" t="s">
        <v>51</v>
      </c>
      <c r="R32" s="289" t="s">
        <v>117</v>
      </c>
      <c r="S32" s="68" t="n">
        <v>-0.5</v>
      </c>
      <c r="T32" s="69" t="s">
        <v>50</v>
      </c>
      <c r="U32" s="68" t="n">
        <v>-0.5</v>
      </c>
      <c r="V32" s="87" t="s">
        <v>51</v>
      </c>
    </row>
    <row r="33" customFormat="false" ht="27.75" hidden="false" customHeight="true" outlineLevel="0" collapsed="false">
      <c r="A33" s="21"/>
      <c r="B33" s="331" t="s">
        <v>24</v>
      </c>
      <c r="C33" s="286"/>
      <c r="D33" s="68" t="n">
        <v>0.6</v>
      </c>
      <c r="E33" s="69" t="s">
        <v>50</v>
      </c>
      <c r="F33" s="68" t="n">
        <v>-0.1</v>
      </c>
      <c r="G33" s="68" t="s">
        <v>51</v>
      </c>
      <c r="H33" s="68"/>
      <c r="I33" s="68" t="n">
        <v>0</v>
      </c>
      <c r="J33" s="69" t="s">
        <v>50</v>
      </c>
      <c r="K33" s="68" t="n">
        <v>0</v>
      </c>
      <c r="L33" s="68" t="s">
        <v>51</v>
      </c>
      <c r="M33" s="68"/>
      <c r="N33" s="68" t="n">
        <v>-0.3</v>
      </c>
      <c r="O33" s="69" t="s">
        <v>50</v>
      </c>
      <c r="P33" s="68" t="n">
        <v>-0.6</v>
      </c>
      <c r="Q33" s="68" t="s">
        <v>51</v>
      </c>
      <c r="R33" s="68"/>
      <c r="S33" s="68" t="n">
        <v>-0.1</v>
      </c>
      <c r="T33" s="69" t="s">
        <v>50</v>
      </c>
      <c r="U33" s="68" t="n">
        <v>-0.1</v>
      </c>
      <c r="V33" s="87" t="s">
        <v>51</v>
      </c>
    </row>
    <row r="34" s="147" customFormat="true" ht="27.75" hidden="false" customHeight="true" outlineLevel="0" collapsed="false">
      <c r="A34" s="21"/>
      <c r="B34" s="331" t="s">
        <v>26</v>
      </c>
      <c r="C34" s="286" t="s">
        <v>190</v>
      </c>
      <c r="D34" s="68" t="n">
        <v>0.7</v>
      </c>
      <c r="E34" s="69" t="s">
        <v>50</v>
      </c>
      <c r="F34" s="68" t="n">
        <v>0</v>
      </c>
      <c r="G34" s="68" t="s">
        <v>51</v>
      </c>
      <c r="H34" s="68" t="s">
        <v>190</v>
      </c>
      <c r="I34" s="68" t="n">
        <v>0.2</v>
      </c>
      <c r="J34" s="69" t="s">
        <v>50</v>
      </c>
      <c r="K34" s="68" t="n">
        <v>0</v>
      </c>
      <c r="L34" s="68" t="s">
        <v>51</v>
      </c>
      <c r="M34" s="68" t="s">
        <v>190</v>
      </c>
      <c r="N34" s="68" t="n">
        <v>-0.3</v>
      </c>
      <c r="O34" s="69" t="s">
        <v>50</v>
      </c>
      <c r="P34" s="68" t="n">
        <v>-0.7</v>
      </c>
      <c r="Q34" s="68" t="s">
        <v>51</v>
      </c>
      <c r="R34" s="68" t="s">
        <v>190</v>
      </c>
      <c r="S34" s="68" t="n">
        <v>0</v>
      </c>
      <c r="T34" s="69" t="s">
        <v>50</v>
      </c>
      <c r="U34" s="68" t="n">
        <v>-0.1</v>
      </c>
      <c r="V34" s="87" t="s">
        <v>51</v>
      </c>
      <c r="W34" s="341"/>
    </row>
    <row r="35" s="147" customFormat="true" ht="27.75" hidden="false" customHeight="true" outlineLevel="0" collapsed="false">
      <c r="A35" s="21"/>
      <c r="B35" s="331" t="s">
        <v>28</v>
      </c>
      <c r="C35" s="286"/>
      <c r="D35" s="68" t="n">
        <v>0.7</v>
      </c>
      <c r="E35" s="69" t="s">
        <v>50</v>
      </c>
      <c r="F35" s="68" t="n">
        <v>0</v>
      </c>
      <c r="G35" s="68" t="s">
        <v>51</v>
      </c>
      <c r="H35" s="68" t="s">
        <v>190</v>
      </c>
      <c r="I35" s="68" t="n">
        <v>0.1</v>
      </c>
      <c r="J35" s="69" t="s">
        <v>50</v>
      </c>
      <c r="K35" s="68" t="n">
        <v>0.1</v>
      </c>
      <c r="L35" s="68" t="s">
        <v>51</v>
      </c>
      <c r="M35" s="68" t="s">
        <v>190</v>
      </c>
      <c r="N35" s="68" t="n">
        <v>-0.2</v>
      </c>
      <c r="O35" s="69" t="s">
        <v>50</v>
      </c>
      <c r="P35" s="68" t="n">
        <v>-0.6</v>
      </c>
      <c r="Q35" s="68" t="s">
        <v>51</v>
      </c>
      <c r="R35" s="68" t="s">
        <v>190</v>
      </c>
      <c r="S35" s="68" t="n">
        <v>0.1</v>
      </c>
      <c r="T35" s="69" t="s">
        <v>50</v>
      </c>
      <c r="U35" s="68" t="n">
        <v>0.1</v>
      </c>
      <c r="V35" s="87" t="s">
        <v>51</v>
      </c>
      <c r="W35" s="341"/>
    </row>
    <row r="36" s="147" customFormat="true" ht="27.75" hidden="false" customHeight="true" outlineLevel="0" collapsed="false">
      <c r="A36" s="21"/>
      <c r="B36" s="331" t="s">
        <v>30</v>
      </c>
      <c r="C36" s="286" t="s">
        <v>190</v>
      </c>
      <c r="D36" s="68" t="n">
        <v>0.7</v>
      </c>
      <c r="E36" s="69" t="s">
        <v>50</v>
      </c>
      <c r="F36" s="68" t="n">
        <v>-0.1</v>
      </c>
      <c r="G36" s="68" t="s">
        <v>51</v>
      </c>
      <c r="H36" s="68" t="s">
        <v>190</v>
      </c>
      <c r="I36" s="68" t="n">
        <v>0</v>
      </c>
      <c r="J36" s="69" t="s">
        <v>50</v>
      </c>
      <c r="K36" s="68" t="n">
        <v>0</v>
      </c>
      <c r="L36" s="68" t="s">
        <v>51</v>
      </c>
      <c r="M36" s="68" t="s">
        <v>190</v>
      </c>
      <c r="N36" s="68" t="n">
        <v>-0.3</v>
      </c>
      <c r="O36" s="69" t="s">
        <v>50</v>
      </c>
      <c r="P36" s="68" t="n">
        <v>-0.7</v>
      </c>
      <c r="Q36" s="68" t="s">
        <v>51</v>
      </c>
      <c r="R36" s="68" t="s">
        <v>190</v>
      </c>
      <c r="S36" s="68" t="n">
        <v>0</v>
      </c>
      <c r="T36" s="69" t="s">
        <v>50</v>
      </c>
      <c r="U36" s="68" t="n">
        <v>-0.1</v>
      </c>
      <c r="V36" s="87" t="s">
        <v>51</v>
      </c>
      <c r="W36" s="341"/>
    </row>
    <row r="37" s="147" customFormat="true" ht="27.75" hidden="false" customHeight="true" outlineLevel="0" collapsed="false">
      <c r="A37" s="21"/>
      <c r="B37" s="331" t="s">
        <v>32</v>
      </c>
      <c r="C37" s="286" t="s">
        <v>190</v>
      </c>
      <c r="D37" s="68" t="n">
        <v>0.6</v>
      </c>
      <c r="E37" s="69" t="s">
        <v>50</v>
      </c>
      <c r="F37" s="68" t="n">
        <v>-0.1</v>
      </c>
      <c r="G37" s="68" t="s">
        <v>51</v>
      </c>
      <c r="H37" s="68" t="s">
        <v>190</v>
      </c>
      <c r="I37" s="68" t="n">
        <v>0</v>
      </c>
      <c r="J37" s="69" t="s">
        <v>50</v>
      </c>
      <c r="K37" s="68" t="n">
        <v>0</v>
      </c>
      <c r="L37" s="68" t="s">
        <v>51</v>
      </c>
      <c r="M37" s="68" t="s">
        <v>190</v>
      </c>
      <c r="N37" s="68" t="n">
        <v>-0.4</v>
      </c>
      <c r="O37" s="69" t="s">
        <v>50</v>
      </c>
      <c r="P37" s="68" t="n">
        <v>-0.9</v>
      </c>
      <c r="Q37" s="68" t="s">
        <v>51</v>
      </c>
      <c r="R37" s="68" t="s">
        <v>190</v>
      </c>
      <c r="S37" s="68" t="n">
        <v>-0.1</v>
      </c>
      <c r="T37" s="69" t="s">
        <v>50</v>
      </c>
      <c r="U37" s="68" t="n">
        <v>-0.1</v>
      </c>
      <c r="V37" s="87" t="s">
        <v>51</v>
      </c>
      <c r="W37" s="341"/>
    </row>
    <row r="38" s="147" customFormat="true" ht="27.75" hidden="false" customHeight="true" outlineLevel="0" collapsed="false">
      <c r="A38" s="21"/>
      <c r="B38" s="331" t="s">
        <v>34</v>
      </c>
      <c r="C38" s="286" t="s">
        <v>190</v>
      </c>
      <c r="D38" s="68" t="n">
        <v>0.5</v>
      </c>
      <c r="E38" s="69" t="s">
        <v>50</v>
      </c>
      <c r="F38" s="68" t="n">
        <v>-0.4</v>
      </c>
      <c r="G38" s="68" t="s">
        <v>51</v>
      </c>
      <c r="H38" s="68" t="s">
        <v>190</v>
      </c>
      <c r="I38" s="68" t="n">
        <v>0.1</v>
      </c>
      <c r="J38" s="69" t="s">
        <v>50</v>
      </c>
      <c r="K38" s="68" t="n">
        <v>-0.3</v>
      </c>
      <c r="L38" s="68" t="s">
        <v>51</v>
      </c>
      <c r="M38" s="68" t="s">
        <v>190</v>
      </c>
      <c r="N38" s="68" t="n">
        <v>-0.3</v>
      </c>
      <c r="O38" s="69" t="s">
        <v>50</v>
      </c>
      <c r="P38" s="68" t="n">
        <v>-0.9</v>
      </c>
      <c r="Q38" s="68" t="s">
        <v>51</v>
      </c>
      <c r="R38" s="68" t="s">
        <v>190</v>
      </c>
      <c r="S38" s="68" t="n">
        <v>0</v>
      </c>
      <c r="T38" s="69" t="s">
        <v>50</v>
      </c>
      <c r="U38" s="68" t="n">
        <v>-0.1</v>
      </c>
      <c r="V38" s="87" t="s">
        <v>51</v>
      </c>
      <c r="W38" s="341"/>
    </row>
    <row r="39" s="147" customFormat="true" ht="27.75" hidden="false" customHeight="true" outlineLevel="0" collapsed="false">
      <c r="A39" s="21"/>
      <c r="B39" s="331" t="s">
        <v>35</v>
      </c>
      <c r="C39" s="286" t="s">
        <v>190</v>
      </c>
      <c r="D39" s="68" t="n">
        <v>0.7</v>
      </c>
      <c r="E39" s="69" t="s">
        <v>50</v>
      </c>
      <c r="F39" s="68" t="n">
        <v>-0.1</v>
      </c>
      <c r="G39" s="68" t="s">
        <v>51</v>
      </c>
      <c r="H39" s="68" t="s">
        <v>190</v>
      </c>
      <c r="I39" s="68" t="n">
        <v>0.1</v>
      </c>
      <c r="J39" s="69" t="s">
        <v>50</v>
      </c>
      <c r="K39" s="68" t="n">
        <v>0.3</v>
      </c>
      <c r="L39" s="68" t="s">
        <v>51</v>
      </c>
      <c r="M39" s="68" t="s">
        <v>190</v>
      </c>
      <c r="N39" s="68" t="n">
        <v>-0.3</v>
      </c>
      <c r="O39" s="69" t="s">
        <v>50</v>
      </c>
      <c r="P39" s="68" t="n">
        <v>-0.9</v>
      </c>
      <c r="Q39" s="68" t="s">
        <v>51</v>
      </c>
      <c r="R39" s="68" t="s">
        <v>190</v>
      </c>
      <c r="S39" s="68" t="n">
        <v>0</v>
      </c>
      <c r="T39" s="69" t="s">
        <v>50</v>
      </c>
      <c r="U39" s="68" t="n">
        <v>-0.1</v>
      </c>
      <c r="V39" s="87" t="s">
        <v>51</v>
      </c>
      <c r="W39" s="341"/>
    </row>
    <row r="40" s="147" customFormat="true" ht="27.75" hidden="false" customHeight="true" outlineLevel="0" collapsed="false">
      <c r="A40" s="21"/>
      <c r="B40" s="331" t="s">
        <v>36</v>
      </c>
      <c r="C40" s="286" t="s">
        <v>190</v>
      </c>
      <c r="D40" s="68" t="n">
        <v>0.6</v>
      </c>
      <c r="E40" s="69" t="s">
        <v>50</v>
      </c>
      <c r="F40" s="68" t="n">
        <v>-0.3</v>
      </c>
      <c r="G40" s="68" t="s">
        <v>51</v>
      </c>
      <c r="H40" s="68" t="s">
        <v>190</v>
      </c>
      <c r="I40" s="68" t="n">
        <v>0</v>
      </c>
      <c r="J40" s="69" t="s">
        <v>50</v>
      </c>
      <c r="K40" s="68" t="n">
        <v>-0.3</v>
      </c>
      <c r="L40" s="68" t="s">
        <v>51</v>
      </c>
      <c r="M40" s="68" t="s">
        <v>190</v>
      </c>
      <c r="N40" s="68" t="n">
        <v>-0.4</v>
      </c>
      <c r="O40" s="69" t="s">
        <v>50</v>
      </c>
      <c r="P40" s="68" t="n">
        <v>-1.1</v>
      </c>
      <c r="Q40" s="68" t="s">
        <v>51</v>
      </c>
      <c r="R40" s="68" t="s">
        <v>190</v>
      </c>
      <c r="S40" s="68" t="n">
        <v>-0.1</v>
      </c>
      <c r="T40" s="69" t="s">
        <v>50</v>
      </c>
      <c r="U40" s="68" t="n">
        <v>-0.2</v>
      </c>
      <c r="V40" s="87" t="s">
        <v>51</v>
      </c>
      <c r="W40" s="341"/>
    </row>
    <row r="41" s="147" customFormat="true" ht="27.75" hidden="false" customHeight="true" outlineLevel="0" collapsed="false">
      <c r="A41" s="21" t="s">
        <v>37</v>
      </c>
      <c r="B41" s="331" t="s">
        <v>38</v>
      </c>
      <c r="C41" s="286"/>
      <c r="D41" s="68" t="n">
        <v>0.5</v>
      </c>
      <c r="E41" s="69" t="s">
        <v>50</v>
      </c>
      <c r="F41" s="68" t="n">
        <v>-0.2</v>
      </c>
      <c r="G41" s="68" t="s">
        <v>51</v>
      </c>
      <c r="H41" s="68"/>
      <c r="I41" s="68" t="n">
        <v>0.1</v>
      </c>
      <c r="J41" s="69" t="s">
        <v>50</v>
      </c>
      <c r="K41" s="68" t="n">
        <v>0.3</v>
      </c>
      <c r="L41" s="68" t="s">
        <v>51</v>
      </c>
      <c r="M41" s="68"/>
      <c r="N41" s="68" t="n">
        <v>-0.4</v>
      </c>
      <c r="O41" s="69" t="s">
        <v>50</v>
      </c>
      <c r="P41" s="68" t="n">
        <v>-1</v>
      </c>
      <c r="Q41" s="68" t="s">
        <v>51</v>
      </c>
      <c r="R41" s="68"/>
      <c r="S41" s="68" t="n">
        <v>-0.1</v>
      </c>
      <c r="T41" s="69" t="s">
        <v>50</v>
      </c>
      <c r="U41" s="68" t="n">
        <v>-0.1</v>
      </c>
      <c r="V41" s="87" t="s">
        <v>51</v>
      </c>
      <c r="W41" s="341"/>
    </row>
    <row r="42" s="147" customFormat="true" ht="27.75" hidden="false" customHeight="true" outlineLevel="0" collapsed="false">
      <c r="A42" s="21"/>
      <c r="B42" s="331" t="s">
        <v>39</v>
      </c>
      <c r="C42" s="286"/>
      <c r="D42" s="68" t="n">
        <v>0.6</v>
      </c>
      <c r="E42" s="69" t="s">
        <v>50</v>
      </c>
      <c r="F42" s="68" t="n">
        <v>0</v>
      </c>
      <c r="G42" s="68" t="s">
        <v>51</v>
      </c>
      <c r="H42" s="68"/>
      <c r="I42" s="68" t="n">
        <v>0.1</v>
      </c>
      <c r="J42" s="69" t="s">
        <v>50</v>
      </c>
      <c r="K42" s="68" t="n">
        <v>0.2</v>
      </c>
      <c r="L42" s="68" t="s">
        <v>51</v>
      </c>
      <c r="M42" s="68"/>
      <c r="N42" s="68" t="n">
        <v>-0.4</v>
      </c>
      <c r="O42" s="69" t="s">
        <v>50</v>
      </c>
      <c r="P42" s="68" t="n">
        <v>-0.9</v>
      </c>
      <c r="Q42" s="68" t="s">
        <v>51</v>
      </c>
      <c r="R42" s="68"/>
      <c r="S42" s="68" t="n">
        <v>0.1</v>
      </c>
      <c r="T42" s="69" t="s">
        <v>50</v>
      </c>
      <c r="U42" s="68" t="n">
        <v>0.2</v>
      </c>
      <c r="V42" s="87" t="s">
        <v>51</v>
      </c>
      <c r="W42" s="341"/>
    </row>
    <row r="43" customFormat="false" ht="25.15" hidden="false" customHeight="true" outlineLevel="0" collapsed="false">
      <c r="A43" s="21"/>
      <c r="B43" s="331" t="s">
        <v>40</v>
      </c>
      <c r="C43" s="68"/>
      <c r="D43" s="68" t="n">
        <v>0.6</v>
      </c>
      <c r="E43" s="69" t="s">
        <v>50</v>
      </c>
      <c r="F43" s="68" t="n">
        <v>-0.2</v>
      </c>
      <c r="G43" s="68" t="s">
        <v>51</v>
      </c>
      <c r="H43" s="68"/>
      <c r="I43" s="68" t="n">
        <v>0.1</v>
      </c>
      <c r="J43" s="69" t="s">
        <v>50</v>
      </c>
      <c r="K43" s="68" t="n">
        <v>-0.1</v>
      </c>
      <c r="L43" s="68" t="s">
        <v>51</v>
      </c>
      <c r="M43" s="68"/>
      <c r="N43" s="68" t="n">
        <v>-0.4</v>
      </c>
      <c r="O43" s="69" t="s">
        <v>50</v>
      </c>
      <c r="P43" s="68" t="n">
        <v>-0.9</v>
      </c>
      <c r="Q43" s="68" t="s">
        <v>51</v>
      </c>
      <c r="R43" s="68"/>
      <c r="S43" s="68" t="n">
        <v>0.3</v>
      </c>
      <c r="T43" s="69" t="s">
        <v>50</v>
      </c>
      <c r="U43" s="68" t="n">
        <v>0.1</v>
      </c>
      <c r="V43" s="87" t="s">
        <v>51</v>
      </c>
    </row>
    <row r="44" s="255" customFormat="true" ht="25.15" hidden="false" customHeight="true" outlineLevel="0" collapsed="false">
      <c r="A44" s="90"/>
      <c r="B44" s="342" t="s">
        <v>22</v>
      </c>
      <c r="C44" s="93"/>
      <c r="D44" s="92" t="n">
        <v>0.7</v>
      </c>
      <c r="E44" s="93" t="s">
        <v>50</v>
      </c>
      <c r="F44" s="92" t="n">
        <v>-0.2</v>
      </c>
      <c r="G44" s="92" t="s">
        <v>51</v>
      </c>
      <c r="H44" s="93"/>
      <c r="I44" s="92" t="n">
        <v>-0.1</v>
      </c>
      <c r="J44" s="93" t="s">
        <v>50</v>
      </c>
      <c r="K44" s="92" t="n">
        <v>-0.4</v>
      </c>
      <c r="L44" s="92" t="s">
        <v>51</v>
      </c>
      <c r="M44" s="93"/>
      <c r="N44" s="92" t="n">
        <v>0</v>
      </c>
      <c r="O44" s="93" t="s">
        <v>50</v>
      </c>
      <c r="P44" s="92" t="n">
        <v>-0.5</v>
      </c>
      <c r="Q44" s="92" t="s">
        <v>51</v>
      </c>
      <c r="R44" s="93"/>
      <c r="S44" s="92" t="n">
        <v>-0.1</v>
      </c>
      <c r="T44" s="93" t="s">
        <v>50</v>
      </c>
      <c r="U44" s="92" t="n">
        <v>0</v>
      </c>
      <c r="V44" s="94" t="s">
        <v>51</v>
      </c>
    </row>
    <row r="45" customFormat="false" ht="25.15" hidden="false" customHeight="true" outlineLevel="0" collapsed="false">
      <c r="A45" s="16" t="s">
        <v>52</v>
      </c>
      <c r="B45" s="16"/>
      <c r="C45" s="393" t="s">
        <v>304</v>
      </c>
      <c r="D45" s="393"/>
      <c r="E45" s="393"/>
      <c r="F45" s="393"/>
      <c r="G45" s="393"/>
      <c r="H45" s="393"/>
      <c r="I45" s="393"/>
      <c r="J45" s="393"/>
      <c r="K45" s="393"/>
      <c r="L45" s="393"/>
      <c r="M45" s="393"/>
      <c r="N45" s="393"/>
      <c r="O45" s="393"/>
      <c r="P45" s="393"/>
      <c r="Q45" s="393"/>
      <c r="R45" s="393"/>
      <c r="S45" s="393"/>
      <c r="T45" s="393"/>
      <c r="U45" s="393"/>
      <c r="V45" s="393"/>
    </row>
    <row r="46" customFormat="false" ht="24.75" hidden="false" customHeight="true" outlineLevel="0" collapsed="false">
      <c r="A46" s="20" t="s">
        <v>55</v>
      </c>
      <c r="B46" s="20"/>
      <c r="C46" s="357" t="s">
        <v>193</v>
      </c>
      <c r="D46" s="357"/>
      <c r="E46" s="357"/>
      <c r="F46" s="357"/>
      <c r="G46" s="357"/>
      <c r="H46" s="357"/>
      <c r="I46" s="357"/>
      <c r="J46" s="357"/>
      <c r="K46" s="357"/>
      <c r="L46" s="357"/>
      <c r="M46" s="357"/>
      <c r="N46" s="357"/>
      <c r="O46" s="357"/>
      <c r="P46" s="357"/>
      <c r="Q46" s="357"/>
      <c r="R46" s="357"/>
      <c r="S46" s="357"/>
      <c r="T46" s="357"/>
      <c r="U46" s="357"/>
      <c r="V46" s="357"/>
    </row>
    <row r="47" customFormat="false" ht="24.75" hidden="false" customHeight="true" outlineLevel="0" collapsed="false">
      <c r="A47" s="8" t="s">
        <v>58</v>
      </c>
      <c r="B47" s="9" t="s">
        <v>194</v>
      </c>
      <c r="C47" s="233"/>
      <c r="D47" s="233"/>
      <c r="E47" s="233"/>
      <c r="F47" s="233"/>
      <c r="G47" s="233"/>
      <c r="H47" s="233"/>
      <c r="I47" s="233"/>
      <c r="J47" s="233"/>
      <c r="K47" s="233"/>
      <c r="L47" s="233"/>
      <c r="M47" s="233"/>
      <c r="N47" s="233"/>
      <c r="O47" s="233"/>
      <c r="P47" s="233"/>
      <c r="Q47" s="233"/>
      <c r="R47" s="233"/>
      <c r="S47" s="233"/>
      <c r="T47" s="233"/>
      <c r="U47" s="233"/>
      <c r="V47" s="233"/>
    </row>
  </sheetData>
  <mergeCells count="14">
    <mergeCell ref="A3:B5"/>
    <mergeCell ref="C3:V3"/>
    <mergeCell ref="C4:L4"/>
    <mergeCell ref="M4:V4"/>
    <mergeCell ref="H5:L5"/>
    <mergeCell ref="R5:V5"/>
    <mergeCell ref="C25:G25"/>
    <mergeCell ref="H25:L25"/>
    <mergeCell ref="M25:Q25"/>
    <mergeCell ref="R25:V25"/>
    <mergeCell ref="A45:B45"/>
    <mergeCell ref="C45:V45"/>
    <mergeCell ref="A46:B46"/>
    <mergeCell ref="C46:V46"/>
  </mergeCells>
  <printOptions headings="false" gridLines="false" gridLinesSet="true" horizontalCentered="true" verticalCentered="true"/>
  <pageMargins left="0.39375" right="0" top="0.39375" bottom="0.39375" header="0.39375" footer="0"/>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９</oddHeader>
    <oddFooter>&amp;C&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2-06-25T02:44:42Z</cp:lastPrinted>
  <dcterms:modified xsi:type="dcterms:W3CDTF">2012-06-26T08:03:37Z</dcterms:modified>
  <cp:revision>0</cp:revision>
  <dc:subject/>
  <dc:title/>
</cp:coreProperties>
</file>