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1月" sheetId="1" state="visible" r:id="rId2"/>
    <sheet name="№２（一般経済２）1月" sheetId="2" state="visible" r:id="rId3"/>
    <sheet name="No３ （一般経済３）1月 " sheetId="3" state="visible" r:id="rId4"/>
    <sheet name="№４（消費）1月" sheetId="4" state="visible" r:id="rId5"/>
    <sheet name="№５（賃金）1月" sheetId="5" state="visible" r:id="rId6"/>
    <sheet name="№６（労働時間・労働災害）1月" sheetId="6" state="visible" r:id="rId7"/>
    <sheet name="№７（労働市場）1月 " sheetId="7" state="visible" r:id="rId8"/>
    <sheet name="№８（就業・雇用１）1月" sheetId="8" state="visible" r:id="rId9"/>
    <sheet name="№９（就業・雇用２）1月" sheetId="9" state="visible" r:id="rId10"/>
  </sheets>
  <definedNames>
    <definedName function="false" hidden="false" localSheetId="2" name="_xlnm.Print_Area" vbProcedure="false">'No３ （一般経済３）1月 '!$A:$X</definedName>
    <definedName function="false" hidden="false" localSheetId="3" name="_xlnm.Print_Area" vbProcedure="false">'№４（消費）1月'!$A:$Z</definedName>
    <definedName function="false" hidden="false" localSheetId="4" name="_xlnm.Print_Area" vbProcedure="false">'№５（賃金）1月'!$A$1:$X$49</definedName>
    <definedName function="false" hidden="false" localSheetId="5" name="_xlnm.Print_Area" vbProcedure="false">'№６（労働時間・労働災害）1月'!$A$1:$W$49</definedName>
    <definedName function="false" hidden="false" localSheetId="6" name="_xlnm.Print_Area" vbProcedure="false">'№７（労働市場）1月 '!$A$1:$M$53</definedName>
    <definedName function="false" hidden="false" localSheetId="7" name="_xlnm.Print_Area" vbProcedure="false">'№８（就業・雇用１）1月'!$A$1:$N$53</definedName>
    <definedName function="false" hidden="false" localSheetId="8" name="_xlnm.Print_Area" vbProcedure="false">'№９（就業・雇用２）1月'!$A$1:$V$47</definedName>
    <definedName function="false" hidden="false" localSheetId="0" name="Z_AF1B7DD0_A2C0_4AB8_95AA_061FE98113B7__wvu_PrintArea" vbProcedure="false">' №１(一般経済）1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" uniqueCount="28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暦年連鎖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８月</t>
  </si>
  <si>
    <t xml:space="preserve">９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月次の数値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&quot;  &quot;"/>
    <numFmt numFmtId="196" formatCode="0;&quot;▲ &quot;0"/>
    <numFmt numFmtId="197" formatCode="0.0_ ;&quot;▲ &quot;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コピー ～ 参考表" xfId="53"/>
    <cellStyle name="標準_付表２(速報・月報）" xfId="54"/>
    <cellStyle name="標準_貿易統計 数量指数季調値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Z8" activeCellId="0" sqref="Z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6</v>
      </c>
      <c r="B11" s="22" t="s">
        <v>18</v>
      </c>
      <c r="C11" s="21"/>
      <c r="D11" s="23"/>
      <c r="E11" s="24"/>
      <c r="F11" s="34" t="n">
        <v>518230.9</v>
      </c>
      <c r="G11" s="26"/>
      <c r="H11" s="27"/>
      <c r="I11" s="26"/>
      <c r="J11" s="35" t="n">
        <v>518009.9</v>
      </c>
      <c r="L11" s="21"/>
      <c r="M11" s="22" t="s">
        <v>18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4" t="n">
        <v>489588.4</v>
      </c>
      <c r="G12" s="26"/>
      <c r="H12" s="27"/>
      <c r="I12" s="26"/>
      <c r="J12" s="35" t="n">
        <v>496906.2</v>
      </c>
      <c r="L12" s="21"/>
      <c r="M12" s="22" t="s">
        <v>19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20</v>
      </c>
      <c r="C13" s="36"/>
      <c r="D13" s="38"/>
      <c r="E13" s="39"/>
      <c r="F13" s="40" t="n">
        <v>511302.2</v>
      </c>
      <c r="G13" s="41"/>
      <c r="H13" s="42"/>
      <c r="I13" s="41"/>
      <c r="J13" s="43" t="n">
        <v>513126.5</v>
      </c>
      <c r="L13" s="36"/>
      <c r="M13" s="37" t="s">
        <v>20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1</v>
      </c>
      <c r="C14" s="21"/>
      <c r="D14" s="23"/>
      <c r="E14" s="24"/>
      <c r="F14" s="34" t="n">
        <v>505795.7</v>
      </c>
      <c r="G14" s="26"/>
      <c r="H14" s="27"/>
      <c r="I14" s="26"/>
      <c r="J14" s="35" t="n">
        <v>506914.3</v>
      </c>
      <c r="L14" s="48" t="s">
        <v>20</v>
      </c>
      <c r="M14" s="22" t="s">
        <v>22</v>
      </c>
      <c r="N14" s="31"/>
      <c r="O14" s="30" t="n">
        <v>93.9</v>
      </c>
      <c r="P14" s="30"/>
      <c r="Q14" s="30"/>
      <c r="R14" s="30"/>
      <c r="S14" s="31"/>
      <c r="T14" s="31" t="n">
        <v>95.9</v>
      </c>
      <c r="U14" s="31"/>
      <c r="V14" s="31" t="n">
        <v>95.2</v>
      </c>
      <c r="W14" s="31"/>
      <c r="X14" s="32" t="n">
        <v>108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4" t="n">
        <v>495417.2</v>
      </c>
      <c r="G15" s="26"/>
      <c r="H15" s="27"/>
      <c r="I15" s="26"/>
      <c r="J15" s="35" t="n">
        <v>501156.5</v>
      </c>
      <c r="L15" s="21"/>
      <c r="M15" s="22" t="s">
        <v>24</v>
      </c>
      <c r="N15" s="31"/>
      <c r="O15" s="30" t="n">
        <v>96.2</v>
      </c>
      <c r="P15" s="30"/>
      <c r="Q15" s="30"/>
      <c r="R15" s="30"/>
      <c r="S15" s="31"/>
      <c r="T15" s="31" t="n">
        <v>97.1</v>
      </c>
      <c r="U15" s="31"/>
      <c r="V15" s="31" t="n">
        <v>96.7</v>
      </c>
      <c r="W15" s="31"/>
      <c r="X15" s="32" t="n">
        <v>108</v>
      </c>
    </row>
    <row r="16" s="9" customFormat="true" ht="30" hidden="false" customHeight="true" outlineLevel="0" collapsed="false">
      <c r="A16" s="36"/>
      <c r="B16" s="37" t="s">
        <v>25</v>
      </c>
      <c r="C16" s="36"/>
      <c r="D16" s="38"/>
      <c r="E16" s="39"/>
      <c r="F16" s="40" t="n">
        <v>510992.4</v>
      </c>
      <c r="G16" s="41"/>
      <c r="H16" s="42"/>
      <c r="I16" s="41"/>
      <c r="J16" s="43" t="n">
        <v>511981</v>
      </c>
      <c r="L16" s="21" t="s">
        <v>26</v>
      </c>
      <c r="M16" s="22" t="s">
        <v>27</v>
      </c>
      <c r="N16" s="31"/>
      <c r="O16" s="30" t="n">
        <v>96.2</v>
      </c>
      <c r="P16" s="30"/>
      <c r="Q16" s="30"/>
      <c r="R16" s="30"/>
      <c r="S16" s="31"/>
      <c r="T16" s="31" t="n">
        <v>96.3</v>
      </c>
      <c r="U16" s="31"/>
      <c r="V16" s="31" t="n">
        <v>100.5</v>
      </c>
      <c r="W16" s="31"/>
      <c r="X16" s="32" t="n">
        <v>107.9</v>
      </c>
    </row>
    <row r="17" s="9" customFormat="true" ht="30" hidden="false" customHeight="true" outlineLevel="0" collapsed="false">
      <c r="A17" s="21" t="s">
        <v>18</v>
      </c>
      <c r="B17" s="22" t="s">
        <v>28</v>
      </c>
      <c r="C17" s="12"/>
      <c r="D17" s="49"/>
      <c r="E17" s="50"/>
      <c r="F17" s="34" t="n">
        <v>500848.9</v>
      </c>
      <c r="G17" s="27"/>
      <c r="H17" s="27"/>
      <c r="I17" s="26"/>
      <c r="J17" s="35" t="n">
        <v>504446.5</v>
      </c>
      <c r="L17" s="21"/>
      <c r="M17" s="22" t="s">
        <v>29</v>
      </c>
      <c r="N17" s="31"/>
      <c r="O17" s="30" t="n">
        <v>97.9</v>
      </c>
      <c r="P17" s="30"/>
      <c r="Q17" s="30"/>
      <c r="R17" s="30"/>
      <c r="S17" s="31"/>
      <c r="T17" s="31" t="n">
        <v>99.5</v>
      </c>
      <c r="U17" s="31"/>
      <c r="V17" s="31" t="n">
        <v>102</v>
      </c>
      <c r="W17" s="31"/>
      <c r="X17" s="32" t="n">
        <v>104.3</v>
      </c>
    </row>
    <row r="18" s="9" customFormat="true" ht="30" hidden="false" customHeight="true" outlineLevel="0" collapsed="false">
      <c r="A18" s="21" t="s">
        <v>19</v>
      </c>
      <c r="B18" s="22" t="s">
        <v>30</v>
      </c>
      <c r="C18" s="12"/>
      <c r="D18" s="49"/>
      <c r="E18" s="50"/>
      <c r="F18" s="34" t="n">
        <v>481872.3</v>
      </c>
      <c r="G18" s="27"/>
      <c r="H18" s="27"/>
      <c r="I18" s="26"/>
      <c r="J18" s="35" t="n">
        <v>490622</v>
      </c>
      <c r="L18" s="21"/>
      <c r="M18" s="22" t="s">
        <v>31</v>
      </c>
      <c r="N18" s="31"/>
      <c r="O18" s="30" t="n">
        <v>82.7</v>
      </c>
      <c r="P18" s="30"/>
      <c r="Q18" s="30"/>
      <c r="R18" s="30"/>
      <c r="S18" s="31"/>
      <c r="T18" s="31" t="n">
        <v>85</v>
      </c>
      <c r="U18" s="31"/>
      <c r="V18" s="31" t="n">
        <v>97.7</v>
      </c>
      <c r="W18" s="31"/>
      <c r="X18" s="32" t="n">
        <v>108.6</v>
      </c>
    </row>
    <row r="19" s="9" customFormat="true" ht="30" hidden="false" customHeight="true" outlineLevel="0" collapsed="false">
      <c r="A19" s="21"/>
      <c r="B19" s="22" t="s">
        <v>32</v>
      </c>
      <c r="C19" s="12"/>
      <c r="D19" s="49"/>
      <c r="E19" s="50"/>
      <c r="F19" s="34" t="n">
        <v>489457.8</v>
      </c>
      <c r="G19" s="27"/>
      <c r="H19" s="27"/>
      <c r="I19" s="26"/>
      <c r="J19" s="35" t="n">
        <v>499330.5</v>
      </c>
      <c r="L19" s="21"/>
      <c r="M19" s="22" t="s">
        <v>33</v>
      </c>
      <c r="N19" s="31"/>
      <c r="O19" s="30" t="n">
        <v>84</v>
      </c>
      <c r="P19" s="30"/>
      <c r="Q19" s="30"/>
      <c r="R19" s="30"/>
      <c r="S19" s="31"/>
      <c r="T19" s="31" t="n">
        <v>82.8</v>
      </c>
      <c r="U19" s="31"/>
      <c r="V19" s="31" t="n">
        <v>98.2</v>
      </c>
      <c r="W19" s="31"/>
      <c r="X19" s="32" t="n">
        <v>124.8</v>
      </c>
    </row>
    <row r="20" s="9" customFormat="true" ht="30" hidden="false" customHeight="true" outlineLevel="0" collapsed="false">
      <c r="A20" s="21"/>
      <c r="B20" s="22" t="s">
        <v>34</v>
      </c>
      <c r="C20" s="12"/>
      <c r="D20" s="49"/>
      <c r="E20" s="50"/>
      <c r="F20" s="34" t="n">
        <v>488453.2</v>
      </c>
      <c r="G20" s="27"/>
      <c r="H20" s="27"/>
      <c r="I20" s="26"/>
      <c r="J20" s="35" t="n">
        <v>494832.9</v>
      </c>
      <c r="L20" s="21"/>
      <c r="M20" s="22" t="s">
        <v>35</v>
      </c>
      <c r="N20" s="31"/>
      <c r="O20" s="30" t="n">
        <v>89.2</v>
      </c>
      <c r="P20" s="30"/>
      <c r="Q20" s="30"/>
      <c r="R20" s="30"/>
      <c r="S20" s="31"/>
      <c r="T20" s="31" t="n">
        <v>87.2</v>
      </c>
      <c r="U20" s="31"/>
      <c r="V20" s="31" t="n">
        <v>103.7</v>
      </c>
      <c r="W20" s="31"/>
      <c r="X20" s="32" t="n">
        <v>120.7</v>
      </c>
    </row>
    <row r="21" s="9" customFormat="true" ht="30" hidden="false" customHeight="true" outlineLevel="0" collapsed="false">
      <c r="A21" s="51"/>
      <c r="B21" s="22" t="s">
        <v>28</v>
      </c>
      <c r="C21" s="12"/>
      <c r="D21" s="49"/>
      <c r="E21" s="50"/>
      <c r="F21" s="34" t="n">
        <v>497678.4</v>
      </c>
      <c r="G21" s="27"/>
      <c r="H21" s="27"/>
      <c r="I21" s="26"/>
      <c r="J21" s="35" t="n">
        <v>501343.4</v>
      </c>
      <c r="L21" s="21"/>
      <c r="M21" s="22" t="s">
        <v>36</v>
      </c>
      <c r="N21" s="31"/>
      <c r="O21" s="30" t="n">
        <v>92.6</v>
      </c>
      <c r="P21" s="30"/>
      <c r="Q21" s="30"/>
      <c r="R21" s="30"/>
      <c r="S21" s="31"/>
      <c r="T21" s="31" t="n">
        <v>94.3</v>
      </c>
      <c r="U21" s="31"/>
      <c r="V21" s="31" t="n">
        <v>100.8</v>
      </c>
      <c r="W21" s="31"/>
      <c r="X21" s="32" t="n">
        <v>111.9</v>
      </c>
    </row>
    <row r="22" s="9" customFormat="true" ht="30" hidden="false" customHeight="true" outlineLevel="0" collapsed="false">
      <c r="A22" s="21" t="s">
        <v>20</v>
      </c>
      <c r="B22" s="22" t="s">
        <v>30</v>
      </c>
      <c r="C22" s="12"/>
      <c r="D22" s="49"/>
      <c r="E22" s="50"/>
      <c r="F22" s="34" t="n">
        <v>505568.4</v>
      </c>
      <c r="G22" s="27"/>
      <c r="H22" s="27"/>
      <c r="I22" s="26"/>
      <c r="J22" s="35" t="n">
        <v>508494.6</v>
      </c>
      <c r="L22" s="21"/>
      <c r="M22" s="22" t="s">
        <v>37</v>
      </c>
      <c r="N22" s="31"/>
      <c r="O22" s="30" t="n">
        <v>93</v>
      </c>
      <c r="P22" s="30"/>
      <c r="Q22" s="30"/>
      <c r="R22" s="30"/>
      <c r="S22" s="31"/>
      <c r="T22" s="31" t="n">
        <v>94.4</v>
      </c>
      <c r="U22" s="31"/>
      <c r="V22" s="31" t="n">
        <v>100.7</v>
      </c>
      <c r="W22" s="31"/>
      <c r="X22" s="32" t="n">
        <v>116.4</v>
      </c>
    </row>
    <row r="23" s="9" customFormat="true" ht="30" hidden="false" customHeight="true" outlineLevel="0" collapsed="false">
      <c r="A23" s="21"/>
      <c r="B23" s="22" t="s">
        <v>32</v>
      </c>
      <c r="C23" s="12"/>
      <c r="D23" s="49"/>
      <c r="E23" s="50"/>
      <c r="F23" s="34" t="n">
        <v>511307.3</v>
      </c>
      <c r="G23" s="27"/>
      <c r="H23" s="27"/>
      <c r="I23" s="26"/>
      <c r="J23" s="35" t="n">
        <v>512152</v>
      </c>
      <c r="L23" s="21"/>
      <c r="M23" s="22" t="s">
        <v>38</v>
      </c>
      <c r="N23" s="12"/>
      <c r="O23" s="52" t="n">
        <v>93.6</v>
      </c>
      <c r="P23" s="52"/>
      <c r="Q23" s="52"/>
      <c r="R23" s="12"/>
      <c r="S23" s="12"/>
      <c r="T23" s="12" t="n">
        <v>94.6</v>
      </c>
      <c r="U23" s="12"/>
      <c r="V23" s="12" t="n">
        <v>102.8</v>
      </c>
      <c r="W23" s="12"/>
      <c r="X23" s="53" t="n">
        <v>114.8</v>
      </c>
    </row>
    <row r="24" s="9" customFormat="true" ht="30" hidden="false" customHeight="true" outlineLevel="0" collapsed="false">
      <c r="A24" s="21"/>
      <c r="B24" s="22" t="s">
        <v>34</v>
      </c>
      <c r="C24" s="12"/>
      <c r="D24" s="49"/>
      <c r="E24" s="50"/>
      <c r="F24" s="34" t="n">
        <v>513899.5</v>
      </c>
      <c r="G24" s="27"/>
      <c r="H24" s="27"/>
      <c r="I24" s="26"/>
      <c r="J24" s="35" t="n">
        <v>516371.2</v>
      </c>
      <c r="L24" s="21"/>
      <c r="M24" s="22" t="s">
        <v>39</v>
      </c>
      <c r="N24" s="12"/>
      <c r="O24" s="54" t="n">
        <v>90.5</v>
      </c>
      <c r="P24" s="54"/>
      <c r="Q24" s="54"/>
      <c r="R24" s="12"/>
      <c r="S24" s="12"/>
      <c r="T24" s="12" t="n">
        <v>92.7</v>
      </c>
      <c r="U24" s="12"/>
      <c r="V24" s="12" t="n">
        <v>102.7</v>
      </c>
      <c r="W24" s="12"/>
      <c r="X24" s="53" t="n">
        <v>119.2</v>
      </c>
    </row>
    <row r="25" s="9" customFormat="true" ht="30" hidden="false" customHeight="true" outlineLevel="0" collapsed="false">
      <c r="A25" s="51"/>
      <c r="B25" s="22" t="s">
        <v>28</v>
      </c>
      <c r="C25" s="12"/>
      <c r="D25" s="49"/>
      <c r="E25" s="50"/>
      <c r="F25" s="34" t="n">
        <v>514040.5</v>
      </c>
      <c r="G25" s="27"/>
      <c r="H25" s="27"/>
      <c r="I25" s="26"/>
      <c r="J25" s="35" t="n">
        <v>515321.7</v>
      </c>
      <c r="L25" s="21"/>
      <c r="M25" s="22" t="s">
        <v>40</v>
      </c>
      <c r="N25" s="12"/>
      <c r="O25" s="54" t="n">
        <v>92.5</v>
      </c>
      <c r="P25" s="54"/>
      <c r="Q25" s="54"/>
      <c r="R25" s="12"/>
      <c r="S25" s="12"/>
      <c r="T25" s="12" t="n">
        <v>92.9</v>
      </c>
      <c r="U25" s="12"/>
      <c r="V25" s="12" t="n">
        <v>103.6</v>
      </c>
      <c r="W25" s="12"/>
      <c r="X25" s="53" t="n">
        <v>118.1</v>
      </c>
    </row>
    <row r="26" s="9" customFormat="true" ht="30" hidden="false" customHeight="true" outlineLevel="0" collapsed="false">
      <c r="A26" s="51" t="s">
        <v>26</v>
      </c>
      <c r="B26" s="22" t="s">
        <v>30</v>
      </c>
      <c r="C26" s="12"/>
      <c r="D26" s="49"/>
      <c r="E26" s="50"/>
      <c r="F26" s="34" t="n">
        <v>505371</v>
      </c>
      <c r="G26" s="27"/>
      <c r="H26" s="27"/>
      <c r="I26" s="26"/>
      <c r="J26" s="35" t="n">
        <v>504607.2</v>
      </c>
      <c r="L26" s="21"/>
      <c r="M26" s="55" t="s">
        <v>22</v>
      </c>
      <c r="N26" s="9" t="s">
        <v>41</v>
      </c>
      <c r="O26" s="56" t="n">
        <v>90.1</v>
      </c>
      <c r="P26" s="56"/>
      <c r="Q26" s="56"/>
      <c r="S26" s="9" t="s">
        <v>41</v>
      </c>
      <c r="T26" s="9" t="n">
        <v>91.5</v>
      </c>
      <c r="U26" s="9" t="s">
        <v>41</v>
      </c>
      <c r="V26" s="9" t="n">
        <v>102.8</v>
      </c>
      <c r="W26" s="9" t="s">
        <v>41</v>
      </c>
      <c r="X26" s="57" t="n">
        <v>116.1</v>
      </c>
    </row>
    <row r="27" s="9" customFormat="true" ht="30" hidden="false" customHeight="true" outlineLevel="0" collapsed="false">
      <c r="A27" s="51"/>
      <c r="B27" s="22" t="s">
        <v>32</v>
      </c>
      <c r="C27" s="12"/>
      <c r="D27" s="49"/>
      <c r="E27" s="50"/>
      <c r="F27" s="34" t="n">
        <v>502853.4</v>
      </c>
      <c r="G27" s="27"/>
      <c r="H27" s="27"/>
      <c r="I27" s="26"/>
      <c r="J27" s="35" t="n">
        <v>502084.1</v>
      </c>
      <c r="L27" s="15" t="s">
        <v>42</v>
      </c>
      <c r="M27" s="15"/>
      <c r="N27" s="16" t="s">
        <v>43</v>
      </c>
      <c r="O27" s="16"/>
      <c r="P27" s="16"/>
      <c r="Q27" s="15" t="s">
        <v>44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4</v>
      </c>
      <c r="C28" s="12"/>
      <c r="D28" s="58"/>
      <c r="E28" s="50"/>
      <c r="F28" s="34" t="n">
        <v>509763.5</v>
      </c>
      <c r="G28" s="27"/>
      <c r="H28" s="59"/>
      <c r="I28" s="26"/>
      <c r="J28" s="60" t="n">
        <v>506746.1</v>
      </c>
      <c r="L28" s="15"/>
      <c r="M28" s="15"/>
      <c r="N28" s="20" t="s">
        <v>45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2</v>
      </c>
      <c r="B29" s="15"/>
      <c r="C29" s="16" t="s">
        <v>46</v>
      </c>
      <c r="D29" s="16"/>
      <c r="E29" s="16" t="s">
        <v>47</v>
      </c>
      <c r="F29" s="16"/>
      <c r="G29" s="16" t="s">
        <v>46</v>
      </c>
      <c r="H29" s="16"/>
      <c r="I29" s="16" t="s">
        <v>47</v>
      </c>
      <c r="J29" s="16"/>
      <c r="L29" s="29" t="s">
        <v>16</v>
      </c>
      <c r="M29" s="22" t="s">
        <v>48</v>
      </c>
      <c r="N29" s="21"/>
      <c r="O29" s="49" t="n">
        <v>4.5</v>
      </c>
      <c r="P29" s="25"/>
      <c r="Q29" s="61"/>
      <c r="R29" s="12"/>
      <c r="S29" s="25"/>
      <c r="T29" s="62" t="n">
        <v>4.6</v>
      </c>
      <c r="U29" s="25"/>
      <c r="V29" s="62" t="n">
        <v>3.5</v>
      </c>
      <c r="W29" s="63"/>
      <c r="X29" s="64" t="n">
        <v>0.1</v>
      </c>
    </row>
    <row r="30" s="9" customFormat="true" ht="30" hidden="false" customHeight="true" outlineLevel="0" collapsed="false">
      <c r="A30" s="15"/>
      <c r="B30" s="15"/>
      <c r="C30" s="20" t="s">
        <v>49</v>
      </c>
      <c r="D30" s="20"/>
      <c r="E30" s="20" t="s">
        <v>50</v>
      </c>
      <c r="F30" s="20"/>
      <c r="G30" s="20" t="s">
        <v>49</v>
      </c>
      <c r="H30" s="20"/>
      <c r="I30" s="20" t="s">
        <v>50</v>
      </c>
      <c r="J30" s="20"/>
      <c r="L30" s="21"/>
      <c r="M30" s="22" t="s">
        <v>17</v>
      </c>
      <c r="N30" s="21"/>
      <c r="O30" s="49" t="n">
        <v>2.8</v>
      </c>
      <c r="P30" s="25"/>
      <c r="Q30" s="61"/>
      <c r="R30" s="12"/>
      <c r="S30" s="25"/>
      <c r="T30" s="62" t="n">
        <v>3.1</v>
      </c>
      <c r="U30" s="25"/>
      <c r="V30" s="62" t="n">
        <v>1.3</v>
      </c>
      <c r="W30" s="63"/>
      <c r="X30" s="64" t="n">
        <v>0.2</v>
      </c>
    </row>
    <row r="31" s="9" customFormat="true" ht="30" hidden="false" customHeight="true" outlineLevel="0" collapsed="false">
      <c r="A31" s="33" t="s">
        <v>16</v>
      </c>
      <c r="B31" s="22" t="s">
        <v>18</v>
      </c>
      <c r="C31" s="25"/>
      <c r="D31" s="50" t="n">
        <v>-1</v>
      </c>
      <c r="E31" s="25"/>
      <c r="F31" s="65"/>
      <c r="G31" s="25"/>
      <c r="H31" s="62" t="n">
        <v>-2.7</v>
      </c>
      <c r="I31" s="12"/>
      <c r="J31" s="53"/>
      <c r="L31" s="21"/>
      <c r="M31" s="22" t="s">
        <v>18</v>
      </c>
      <c r="N31" s="21"/>
      <c r="O31" s="49" t="n">
        <v>-3.4</v>
      </c>
      <c r="P31" s="25"/>
      <c r="Q31" s="61"/>
      <c r="R31" s="12"/>
      <c r="S31" s="25"/>
      <c r="T31" s="62" t="n">
        <v>-3.2</v>
      </c>
      <c r="U31" s="25"/>
      <c r="V31" s="62" t="n">
        <v>4.8</v>
      </c>
      <c r="W31" s="63"/>
      <c r="X31" s="64" t="n">
        <v>8.3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0" t="n">
        <v>-5.5</v>
      </c>
      <c r="E32" s="25"/>
      <c r="F32" s="65"/>
      <c r="G32" s="25"/>
      <c r="H32" s="62" t="n">
        <v>-4.1</v>
      </c>
      <c r="I32" s="12"/>
      <c r="J32" s="53"/>
      <c r="L32" s="21"/>
      <c r="M32" s="22" t="s">
        <v>19</v>
      </c>
      <c r="N32" s="21"/>
      <c r="O32" s="49" t="n">
        <v>-21.9</v>
      </c>
      <c r="P32" s="25"/>
      <c r="Q32" s="61"/>
      <c r="R32" s="12"/>
      <c r="S32" s="25"/>
      <c r="T32" s="62" t="n">
        <v>-21.3</v>
      </c>
      <c r="U32" s="25"/>
      <c r="V32" s="62" t="n">
        <v>-14.6</v>
      </c>
      <c r="W32" s="63"/>
      <c r="X32" s="64" t="n">
        <v>21.2</v>
      </c>
    </row>
    <row r="33" s="9" customFormat="true" ht="30" hidden="false" customHeight="true" outlineLevel="0" collapsed="false">
      <c r="A33" s="36"/>
      <c r="B33" s="37" t="s">
        <v>20</v>
      </c>
      <c r="C33" s="66"/>
      <c r="D33" s="67" t="n">
        <v>4.4</v>
      </c>
      <c r="E33" s="66"/>
      <c r="F33" s="68"/>
      <c r="G33" s="66"/>
      <c r="H33" s="69" t="n">
        <v>3.3</v>
      </c>
      <c r="I33" s="70"/>
      <c r="J33" s="71"/>
      <c r="L33" s="36"/>
      <c r="M33" s="37" t="s">
        <v>20</v>
      </c>
      <c r="N33" s="36"/>
      <c r="O33" s="72" t="n">
        <v>16.4</v>
      </c>
      <c r="P33" s="66"/>
      <c r="Q33" s="73"/>
      <c r="R33" s="70"/>
      <c r="S33" s="66"/>
      <c r="T33" s="69" t="n">
        <v>16.7</v>
      </c>
      <c r="U33" s="66"/>
      <c r="V33" s="69" t="n">
        <v>3.8</v>
      </c>
      <c r="W33" s="74"/>
      <c r="X33" s="75" t="n">
        <v>-17.9</v>
      </c>
    </row>
    <row r="34" s="9" customFormat="true" ht="30" hidden="false" customHeight="true" outlineLevel="0" collapsed="false">
      <c r="A34" s="47"/>
      <c r="B34" s="22" t="s">
        <v>21</v>
      </c>
      <c r="C34" s="21"/>
      <c r="D34" s="61" t="n">
        <v>-3.7</v>
      </c>
      <c r="E34" s="62"/>
      <c r="F34" s="76"/>
      <c r="G34" s="62"/>
      <c r="H34" s="61" t="n">
        <v>-4.7</v>
      </c>
      <c r="I34" s="25"/>
      <c r="J34" s="77"/>
      <c r="L34" s="21" t="s">
        <v>20</v>
      </c>
      <c r="M34" s="22" t="s">
        <v>22</v>
      </c>
      <c r="N34" s="21"/>
      <c r="O34" s="61" t="n">
        <v>7</v>
      </c>
      <c r="P34" s="25"/>
      <c r="Q34" s="62" t="n">
        <v>1.6</v>
      </c>
      <c r="R34" s="25"/>
      <c r="S34" s="25"/>
      <c r="T34" s="62" t="n">
        <v>2.9</v>
      </c>
      <c r="U34" s="25"/>
      <c r="V34" s="62" t="n">
        <v>-1.7</v>
      </c>
      <c r="W34" s="63"/>
      <c r="X34" s="64" t="n">
        <v>-7.7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1" t="n">
        <v>-2.1</v>
      </c>
      <c r="E35" s="62"/>
      <c r="F35" s="76"/>
      <c r="G35" s="62"/>
      <c r="H35" s="61" t="n">
        <v>-1.1</v>
      </c>
      <c r="I35" s="25"/>
      <c r="J35" s="77"/>
      <c r="L35" s="21"/>
      <c r="M35" s="22" t="s">
        <v>24</v>
      </c>
      <c r="N35" s="21"/>
      <c r="O35" s="61" t="n">
        <v>5.9</v>
      </c>
      <c r="P35" s="25"/>
      <c r="Q35" s="62" t="n">
        <v>2.4</v>
      </c>
      <c r="R35" s="25"/>
      <c r="S35" s="25"/>
      <c r="T35" s="62" t="n">
        <v>1.3</v>
      </c>
      <c r="U35" s="25"/>
      <c r="V35" s="62" t="n">
        <v>1.6</v>
      </c>
      <c r="W35" s="63"/>
      <c r="X35" s="64" t="n">
        <v>0</v>
      </c>
    </row>
    <row r="36" s="9" customFormat="true" ht="30" hidden="false" customHeight="true" outlineLevel="0" collapsed="false">
      <c r="A36" s="36"/>
      <c r="B36" s="37" t="s">
        <v>25</v>
      </c>
      <c r="C36" s="36"/>
      <c r="D36" s="73" t="n">
        <v>3.1</v>
      </c>
      <c r="E36" s="69"/>
      <c r="F36" s="78"/>
      <c r="G36" s="69"/>
      <c r="H36" s="73" t="n">
        <v>2.2</v>
      </c>
      <c r="I36" s="66"/>
      <c r="J36" s="79"/>
      <c r="L36" s="21" t="s">
        <v>26</v>
      </c>
      <c r="M36" s="22" t="s">
        <v>27</v>
      </c>
      <c r="N36" s="21"/>
      <c r="O36" s="61" t="n">
        <v>4.6</v>
      </c>
      <c r="P36" s="25"/>
      <c r="Q36" s="62" t="n">
        <v>0</v>
      </c>
      <c r="R36" s="25"/>
      <c r="S36" s="25"/>
      <c r="T36" s="62" t="n">
        <v>-0.8</v>
      </c>
      <c r="U36" s="25"/>
      <c r="V36" s="62" t="n">
        <v>3.9</v>
      </c>
      <c r="W36" s="63"/>
      <c r="X36" s="64" t="n">
        <v>-0.1</v>
      </c>
    </row>
    <row r="37" s="9" customFormat="true" ht="30" hidden="false" customHeight="true" outlineLevel="0" collapsed="false">
      <c r="A37" s="21" t="s">
        <v>18</v>
      </c>
      <c r="B37" s="22" t="s">
        <v>28</v>
      </c>
      <c r="C37" s="21"/>
      <c r="D37" s="61" t="n">
        <v>-4.7</v>
      </c>
      <c r="E37" s="62"/>
      <c r="F37" s="61" t="n">
        <v>-3.2</v>
      </c>
      <c r="G37" s="62"/>
      <c r="H37" s="61" t="n">
        <v>-4.9</v>
      </c>
      <c r="I37" s="62"/>
      <c r="J37" s="80" t="n">
        <v>-1.5</v>
      </c>
      <c r="L37" s="21"/>
      <c r="M37" s="22" t="s">
        <v>29</v>
      </c>
      <c r="N37" s="81"/>
      <c r="O37" s="61" t="n">
        <v>2.9</v>
      </c>
      <c r="P37" s="63"/>
      <c r="Q37" s="62" t="n">
        <v>1.8</v>
      </c>
      <c r="R37" s="25"/>
      <c r="S37" s="63"/>
      <c r="T37" s="62" t="n">
        <v>3.3</v>
      </c>
      <c r="U37" s="63"/>
      <c r="V37" s="62" t="n">
        <v>1.5</v>
      </c>
      <c r="W37" s="63"/>
      <c r="X37" s="64" t="n">
        <v>-3.3</v>
      </c>
    </row>
    <row r="38" s="9" customFormat="true" ht="30" hidden="false" customHeight="true" outlineLevel="0" collapsed="false">
      <c r="A38" s="21" t="s">
        <v>19</v>
      </c>
      <c r="B38" s="22" t="s">
        <v>30</v>
      </c>
      <c r="C38" s="21"/>
      <c r="D38" s="61" t="n">
        <v>-9.4</v>
      </c>
      <c r="E38" s="62"/>
      <c r="F38" s="61" t="n">
        <v>-3.8</v>
      </c>
      <c r="G38" s="62"/>
      <c r="H38" s="61" t="n">
        <v>-8.2</v>
      </c>
      <c r="I38" s="62"/>
      <c r="J38" s="80" t="n">
        <v>-2.7</v>
      </c>
      <c r="L38" s="21"/>
      <c r="M38" s="22" t="s">
        <v>31</v>
      </c>
      <c r="N38" s="63"/>
      <c r="O38" s="61" t="n">
        <v>-13.1</v>
      </c>
      <c r="P38" s="63"/>
      <c r="Q38" s="62" t="n">
        <v>-15.5</v>
      </c>
      <c r="R38" s="25"/>
      <c r="S38" s="63"/>
      <c r="T38" s="62" t="n">
        <v>-14.6</v>
      </c>
      <c r="U38" s="63"/>
      <c r="V38" s="62" t="n">
        <v>-4.2</v>
      </c>
      <c r="W38" s="63"/>
      <c r="X38" s="64" t="n">
        <v>4.1</v>
      </c>
    </row>
    <row r="39" s="9" customFormat="true" ht="30" hidden="false" customHeight="true" outlineLevel="0" collapsed="false">
      <c r="A39" s="21"/>
      <c r="B39" s="22" t="s">
        <v>32</v>
      </c>
      <c r="C39" s="21"/>
      <c r="D39" s="61" t="n">
        <v>-6.6</v>
      </c>
      <c r="E39" s="62"/>
      <c r="F39" s="61" t="n">
        <v>1.6</v>
      </c>
      <c r="G39" s="62"/>
      <c r="H39" s="61" t="n">
        <v>-4.2</v>
      </c>
      <c r="I39" s="62"/>
      <c r="J39" s="80" t="n">
        <v>1.8</v>
      </c>
      <c r="L39" s="21"/>
      <c r="M39" s="22" t="s">
        <v>33</v>
      </c>
      <c r="N39" s="25"/>
      <c r="O39" s="61" t="n">
        <v>-13.6</v>
      </c>
      <c r="P39" s="25"/>
      <c r="Q39" s="62" t="n">
        <v>1.6</v>
      </c>
      <c r="R39" s="25"/>
      <c r="S39" s="25"/>
      <c r="T39" s="62" t="n">
        <v>-2.6</v>
      </c>
      <c r="U39" s="25"/>
      <c r="V39" s="62" t="n">
        <v>0.5</v>
      </c>
      <c r="W39" s="63"/>
      <c r="X39" s="64" t="n">
        <v>14.9</v>
      </c>
    </row>
    <row r="40" s="9" customFormat="true" ht="30" hidden="false" customHeight="true" outlineLevel="0" collapsed="false">
      <c r="A40" s="21"/>
      <c r="B40" s="22" t="s">
        <v>34</v>
      </c>
      <c r="C40" s="21"/>
      <c r="D40" s="61" t="n">
        <v>-5.6</v>
      </c>
      <c r="E40" s="62"/>
      <c r="F40" s="61" t="n">
        <v>-0.2</v>
      </c>
      <c r="G40" s="62"/>
      <c r="H40" s="61" t="n">
        <v>-3.5</v>
      </c>
      <c r="I40" s="62"/>
      <c r="J40" s="80" t="n">
        <v>-0.9</v>
      </c>
      <c r="L40" s="21"/>
      <c r="M40" s="22" t="s">
        <v>35</v>
      </c>
      <c r="N40" s="21"/>
      <c r="O40" s="61" t="n">
        <v>-5.5</v>
      </c>
      <c r="P40" s="25"/>
      <c r="Q40" s="62" t="n">
        <v>6.2</v>
      </c>
      <c r="R40" s="25"/>
      <c r="S40" s="25"/>
      <c r="T40" s="62" t="n">
        <v>5.3</v>
      </c>
      <c r="U40" s="25"/>
      <c r="V40" s="62" t="n">
        <v>5.6</v>
      </c>
      <c r="W40" s="63"/>
      <c r="X40" s="64" t="n">
        <v>-3.3</v>
      </c>
    </row>
    <row r="41" s="9" customFormat="true" ht="30" hidden="false" customHeight="true" outlineLevel="0" collapsed="false">
      <c r="A41" s="51"/>
      <c r="B41" s="22" t="s">
        <v>28</v>
      </c>
      <c r="C41" s="21"/>
      <c r="D41" s="61" t="n">
        <v>-0.5</v>
      </c>
      <c r="E41" s="62"/>
      <c r="F41" s="61" t="n">
        <v>1.9</v>
      </c>
      <c r="G41" s="62"/>
      <c r="H41" s="61" t="n">
        <v>-0.2</v>
      </c>
      <c r="I41" s="62"/>
      <c r="J41" s="80" t="n">
        <v>1.3</v>
      </c>
      <c r="L41" s="21"/>
      <c r="M41" s="22" t="s">
        <v>36</v>
      </c>
      <c r="N41" s="21"/>
      <c r="O41" s="61" t="n">
        <v>-1.7</v>
      </c>
      <c r="P41" s="25"/>
      <c r="Q41" s="62" t="n">
        <v>3.8</v>
      </c>
      <c r="R41" s="25"/>
      <c r="S41" s="25"/>
      <c r="T41" s="62" t="n">
        <v>8.1</v>
      </c>
      <c r="U41" s="25"/>
      <c r="V41" s="62" t="n">
        <v>-2.8</v>
      </c>
      <c r="W41" s="63"/>
      <c r="X41" s="64" t="n">
        <v>-7.3</v>
      </c>
    </row>
    <row r="42" s="9" customFormat="true" ht="30" hidden="false" customHeight="true" outlineLevel="0" collapsed="false">
      <c r="A42" s="21" t="s">
        <v>20</v>
      </c>
      <c r="B42" s="22" t="s">
        <v>30</v>
      </c>
      <c r="C42" s="21"/>
      <c r="D42" s="61" t="n">
        <v>4.8</v>
      </c>
      <c r="E42" s="62"/>
      <c r="F42" s="61" t="n">
        <v>1.6</v>
      </c>
      <c r="G42" s="62"/>
      <c r="H42" s="61" t="n">
        <v>3.4</v>
      </c>
      <c r="I42" s="62"/>
      <c r="J42" s="80" t="n">
        <v>1.4</v>
      </c>
      <c r="L42" s="21"/>
      <c r="M42" s="22" t="s">
        <v>37</v>
      </c>
      <c r="N42" s="21"/>
      <c r="O42" s="61" t="n">
        <v>-3</v>
      </c>
      <c r="P42" s="25"/>
      <c r="Q42" s="62" t="n">
        <v>0.4</v>
      </c>
      <c r="R42" s="25"/>
      <c r="S42" s="25"/>
      <c r="T42" s="62" t="n">
        <v>0.1</v>
      </c>
      <c r="U42" s="25"/>
      <c r="V42" s="62" t="n">
        <v>-0.1</v>
      </c>
      <c r="W42" s="63"/>
      <c r="X42" s="64" t="n">
        <v>4</v>
      </c>
    </row>
    <row r="43" s="9" customFormat="true" ht="30" hidden="false" customHeight="true" outlineLevel="0" collapsed="false">
      <c r="A43" s="21"/>
      <c r="B43" s="22" t="s">
        <v>32</v>
      </c>
      <c r="C43" s="21"/>
      <c r="D43" s="61" t="n">
        <v>4.4</v>
      </c>
      <c r="E43" s="62"/>
      <c r="F43" s="61" t="n">
        <v>1.1</v>
      </c>
      <c r="G43" s="62"/>
      <c r="H43" s="61" t="n">
        <v>2.5</v>
      </c>
      <c r="I43" s="62"/>
      <c r="J43" s="80" t="n">
        <v>0.7</v>
      </c>
      <c r="L43" s="21"/>
      <c r="M43" s="22" t="s">
        <v>38</v>
      </c>
      <c r="N43" s="21"/>
      <c r="O43" s="61" t="n">
        <v>0.4</v>
      </c>
      <c r="P43" s="25"/>
      <c r="Q43" s="62" t="n">
        <v>0.6</v>
      </c>
      <c r="R43" s="25"/>
      <c r="S43" s="25"/>
      <c r="T43" s="62" t="n">
        <v>0.2</v>
      </c>
      <c r="U43" s="25"/>
      <c r="V43" s="62" t="n">
        <v>2.1</v>
      </c>
      <c r="W43" s="63"/>
      <c r="X43" s="64" t="n">
        <v>-1.4</v>
      </c>
    </row>
    <row r="44" s="9" customFormat="true" ht="30" hidden="false" customHeight="true" outlineLevel="0" collapsed="false">
      <c r="A44" s="21"/>
      <c r="B44" s="22" t="s">
        <v>34</v>
      </c>
      <c r="C44" s="21"/>
      <c r="D44" s="61" t="n">
        <v>5.4</v>
      </c>
      <c r="E44" s="62"/>
      <c r="F44" s="61" t="n">
        <v>0.5</v>
      </c>
      <c r="G44" s="62"/>
      <c r="H44" s="61" t="n">
        <v>4.6</v>
      </c>
      <c r="I44" s="62"/>
      <c r="J44" s="80" t="n">
        <v>0.8</v>
      </c>
      <c r="L44" s="21"/>
      <c r="M44" s="22" t="s">
        <v>39</v>
      </c>
      <c r="N44" s="21"/>
      <c r="O44" s="61" t="n">
        <v>-3.3</v>
      </c>
      <c r="P44" s="25"/>
      <c r="Q44" s="62" t="n">
        <v>-3.3</v>
      </c>
      <c r="R44" s="25"/>
      <c r="S44" s="25"/>
      <c r="T44" s="62" t="n">
        <v>-2</v>
      </c>
      <c r="U44" s="25"/>
      <c r="V44" s="62" t="n">
        <v>-0.1</v>
      </c>
      <c r="W44" s="63"/>
      <c r="X44" s="64" t="n">
        <v>3.8</v>
      </c>
    </row>
    <row r="45" s="9" customFormat="true" ht="30" hidden="false" customHeight="true" outlineLevel="0" collapsed="false">
      <c r="A45" s="51"/>
      <c r="B45" s="22" t="s">
        <v>28</v>
      </c>
      <c r="C45" s="21"/>
      <c r="D45" s="61" t="n">
        <v>3.1</v>
      </c>
      <c r="E45" s="62"/>
      <c r="F45" s="61" t="n">
        <v>0</v>
      </c>
      <c r="G45" s="62"/>
      <c r="H45" s="61" t="n">
        <v>2.6</v>
      </c>
      <c r="I45" s="62"/>
      <c r="J45" s="80" t="n">
        <v>-0.2</v>
      </c>
      <c r="L45" s="21"/>
      <c r="M45" s="22" t="s">
        <v>40</v>
      </c>
      <c r="N45" s="21"/>
      <c r="O45" s="61" t="n">
        <v>0.1</v>
      </c>
      <c r="P45" s="25"/>
      <c r="Q45" s="62" t="n">
        <v>2.2</v>
      </c>
      <c r="R45" s="25"/>
      <c r="S45" s="25"/>
      <c r="T45" s="62" t="n">
        <v>0.2</v>
      </c>
      <c r="U45" s="25"/>
      <c r="V45" s="62" t="n">
        <v>0.9</v>
      </c>
      <c r="W45" s="63"/>
      <c r="X45" s="64" t="n">
        <v>-0.9</v>
      </c>
    </row>
    <row r="46" s="9" customFormat="true" ht="30" hidden="false" customHeight="true" outlineLevel="0" collapsed="false">
      <c r="A46" s="51" t="s">
        <v>26</v>
      </c>
      <c r="B46" s="22" t="s">
        <v>30</v>
      </c>
      <c r="C46" s="21"/>
      <c r="D46" s="61" t="n">
        <v>-0.2</v>
      </c>
      <c r="E46" s="62"/>
      <c r="F46" s="61" t="n">
        <v>-1.7</v>
      </c>
      <c r="G46" s="62"/>
      <c r="H46" s="61" t="n">
        <v>-0.9</v>
      </c>
      <c r="I46" s="62"/>
      <c r="J46" s="80" t="n">
        <v>-2.1</v>
      </c>
      <c r="L46" s="21"/>
      <c r="M46" s="22" t="s">
        <v>22</v>
      </c>
      <c r="N46" s="21" t="s">
        <v>41</v>
      </c>
      <c r="O46" s="61" t="n">
        <v>-4</v>
      </c>
      <c r="P46" s="82" t="s">
        <v>41</v>
      </c>
      <c r="Q46" s="62" t="n">
        <v>-2.6</v>
      </c>
      <c r="R46" s="82"/>
      <c r="S46" s="82" t="s">
        <v>41</v>
      </c>
      <c r="T46" s="62" t="n">
        <v>-1.5</v>
      </c>
      <c r="U46" s="82" t="s">
        <v>41</v>
      </c>
      <c r="V46" s="62" t="n">
        <v>-0.8</v>
      </c>
      <c r="W46" s="63" t="s">
        <v>41</v>
      </c>
      <c r="X46" s="64" t="n">
        <v>-1.7</v>
      </c>
    </row>
    <row r="47" s="9" customFormat="true" ht="30" hidden="false" customHeight="true" outlineLevel="0" collapsed="false">
      <c r="A47" s="51"/>
      <c r="B47" s="22" t="s">
        <v>32</v>
      </c>
      <c r="C47" s="21"/>
      <c r="D47" s="61" t="n">
        <v>-1.7</v>
      </c>
      <c r="E47" s="62"/>
      <c r="F47" s="61" t="n">
        <v>-0.5</v>
      </c>
      <c r="G47" s="62"/>
      <c r="H47" s="61" t="n">
        <v>-2.1</v>
      </c>
      <c r="I47" s="62"/>
      <c r="J47" s="80" t="n">
        <v>-0.5</v>
      </c>
      <c r="L47" s="21"/>
      <c r="M47" s="22" t="s">
        <v>24</v>
      </c>
      <c r="N47" s="21"/>
      <c r="O47" s="61"/>
      <c r="P47" s="82" t="s">
        <v>51</v>
      </c>
      <c r="Q47" s="62" t="n">
        <v>4.8</v>
      </c>
      <c r="R47" s="82" t="s">
        <v>52</v>
      </c>
      <c r="S47" s="82"/>
      <c r="T47" s="62"/>
      <c r="U47" s="82"/>
      <c r="V47" s="62"/>
      <c r="W47" s="63"/>
      <c r="X47" s="64"/>
    </row>
    <row r="48" s="9" customFormat="true" ht="30" hidden="false" customHeight="true" outlineLevel="0" collapsed="false">
      <c r="A48" s="83"/>
      <c r="B48" s="55" t="s">
        <v>34</v>
      </c>
      <c r="C48" s="83"/>
      <c r="D48" s="84" t="n">
        <v>-0.7</v>
      </c>
      <c r="E48" s="85"/>
      <c r="F48" s="84" t="n">
        <v>1.4</v>
      </c>
      <c r="G48" s="85"/>
      <c r="H48" s="84" t="n">
        <v>-1.7</v>
      </c>
      <c r="I48" s="85"/>
      <c r="J48" s="86" t="n">
        <v>0.9</v>
      </c>
      <c r="L48" s="21" t="s">
        <v>53</v>
      </c>
      <c r="M48" s="22" t="s">
        <v>27</v>
      </c>
      <c r="N48" s="21"/>
      <c r="O48" s="61"/>
      <c r="P48" s="82" t="s">
        <v>51</v>
      </c>
      <c r="Q48" s="62" t="n">
        <v>3.4</v>
      </c>
      <c r="R48" s="82" t="s">
        <v>52</v>
      </c>
      <c r="S48" s="82"/>
      <c r="T48" s="62"/>
      <c r="U48" s="82"/>
      <c r="V48" s="62"/>
      <c r="W48" s="63"/>
      <c r="X48" s="64"/>
    </row>
    <row r="49" s="9" customFormat="true" ht="30" hidden="false" customHeight="true" outlineLevel="0" collapsed="false">
      <c r="A49" s="16" t="s">
        <v>54</v>
      </c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L49" s="16" t="s">
        <v>54</v>
      </c>
      <c r="M49" s="16"/>
      <c r="N49" s="16" t="s">
        <v>5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20"/>
      <c r="I50" s="20"/>
      <c r="J50" s="20"/>
      <c r="L50" s="20" t="s">
        <v>57</v>
      </c>
      <c r="M50" s="20"/>
      <c r="N50" s="20" t="s">
        <v>59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0</v>
      </c>
      <c r="B51" s="9" t="s">
        <v>61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2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3</v>
      </c>
      <c r="D4" s="15"/>
      <c r="E4" s="15"/>
      <c r="F4" s="16" t="s">
        <v>64</v>
      </c>
      <c r="G4" s="16" t="s">
        <v>65</v>
      </c>
      <c r="H4" s="16"/>
      <c r="I4" s="16"/>
      <c r="J4" s="16"/>
      <c r="K4" s="15" t="s">
        <v>66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7</v>
      </c>
      <c r="D5" s="90" t="s">
        <v>68</v>
      </c>
      <c r="E5" s="90"/>
      <c r="F5" s="17" t="s">
        <v>69</v>
      </c>
      <c r="G5" s="18" t="s">
        <v>70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71</v>
      </c>
      <c r="D6" s="92" t="s">
        <v>72</v>
      </c>
      <c r="E6" s="92"/>
      <c r="F6" s="17" t="s">
        <v>73</v>
      </c>
      <c r="G6" s="19" t="s">
        <v>74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5</v>
      </c>
      <c r="D7" s="20" t="s">
        <v>76</v>
      </c>
      <c r="E7" s="20"/>
      <c r="F7" s="20" t="s">
        <v>77</v>
      </c>
      <c r="G7" s="15" t="s">
        <v>78</v>
      </c>
      <c r="H7" s="15"/>
      <c r="I7" s="15" t="s">
        <v>79</v>
      </c>
      <c r="J7" s="15"/>
      <c r="K7" s="15" t="s">
        <v>80</v>
      </c>
      <c r="L7" s="15"/>
      <c r="M7" s="94" t="s">
        <v>81</v>
      </c>
      <c r="N7" s="94"/>
    </row>
    <row r="8" s="9" customFormat="true" ht="25.15" hidden="false" customHeight="true" outlineLevel="0" collapsed="false">
      <c r="A8" s="95"/>
      <c r="B8" s="96"/>
      <c r="C8" s="97" t="s">
        <v>15</v>
      </c>
      <c r="D8" s="98"/>
      <c r="E8" s="99" t="s">
        <v>15</v>
      </c>
      <c r="F8" s="100" t="s">
        <v>82</v>
      </c>
      <c r="G8" s="101"/>
      <c r="H8" s="101"/>
      <c r="I8" s="101"/>
      <c r="J8" s="101"/>
      <c r="K8" s="101"/>
      <c r="L8" s="99" t="s">
        <v>15</v>
      </c>
      <c r="M8" s="101"/>
      <c r="N8" s="102" t="s">
        <v>15</v>
      </c>
    </row>
    <row r="9" s="9" customFormat="true" ht="27.75" hidden="false" customHeight="true" outlineLevel="0" collapsed="false">
      <c r="A9" s="33" t="s">
        <v>16</v>
      </c>
      <c r="B9" s="103" t="s">
        <v>48</v>
      </c>
      <c r="C9" s="104" t="n">
        <v>116764</v>
      </c>
      <c r="D9" s="105"/>
      <c r="E9" s="105" t="n">
        <v>86797</v>
      </c>
      <c r="F9" s="106" t="n">
        <v>1290.4</v>
      </c>
      <c r="G9" s="105"/>
      <c r="H9" s="107" t="n">
        <v>107.7</v>
      </c>
      <c r="I9" s="108"/>
      <c r="J9" s="107" t="n">
        <v>103.8</v>
      </c>
      <c r="K9" s="109"/>
      <c r="L9" s="105" t="n">
        <v>198488</v>
      </c>
      <c r="M9" s="109"/>
      <c r="N9" s="110" t="n">
        <v>73460</v>
      </c>
    </row>
    <row r="10" s="9" customFormat="true" ht="27.75" hidden="false" customHeight="true" outlineLevel="0" collapsed="false">
      <c r="A10" s="21"/>
      <c r="B10" s="103" t="s">
        <v>17</v>
      </c>
      <c r="C10" s="104" t="n">
        <v>111792</v>
      </c>
      <c r="D10" s="105"/>
      <c r="E10" s="105" t="n">
        <v>77602</v>
      </c>
      <c r="F10" s="106" t="n">
        <v>1060.7</v>
      </c>
      <c r="G10" s="105"/>
      <c r="H10" s="107" t="n">
        <v>112.9</v>
      </c>
      <c r="I10" s="108"/>
      <c r="J10" s="107" t="n">
        <v>103.7</v>
      </c>
      <c r="K10" s="109"/>
      <c r="L10" s="105" t="n">
        <v>247938</v>
      </c>
      <c r="M10" s="109"/>
      <c r="N10" s="110" t="n">
        <v>98253</v>
      </c>
    </row>
    <row r="11" s="9" customFormat="true" ht="27.75" hidden="false" customHeight="true" outlineLevel="0" collapsed="false">
      <c r="A11" s="21"/>
      <c r="B11" s="103" t="s">
        <v>18</v>
      </c>
      <c r="C11" s="104" t="n">
        <v>105965</v>
      </c>
      <c r="D11" s="105"/>
      <c r="E11" s="105" t="n">
        <v>86333</v>
      </c>
      <c r="F11" s="106" t="n">
        <v>1094</v>
      </c>
      <c r="G11" s="105"/>
      <c r="H11" s="107" t="n">
        <v>111.2</v>
      </c>
      <c r="I11" s="108"/>
      <c r="J11" s="107" t="n">
        <v>103</v>
      </c>
      <c r="K11" s="109"/>
      <c r="L11" s="105" t="n">
        <v>163798</v>
      </c>
      <c r="M11" s="109"/>
      <c r="N11" s="110" t="n">
        <v>18899</v>
      </c>
    </row>
    <row r="12" s="9" customFormat="true" ht="27.75" hidden="false" customHeight="true" outlineLevel="0" collapsed="false">
      <c r="A12" s="21"/>
      <c r="B12" s="103" t="s">
        <v>19</v>
      </c>
      <c r="C12" s="104" t="n">
        <v>77119</v>
      </c>
      <c r="D12" s="105"/>
      <c r="E12" s="105" t="n">
        <v>63652</v>
      </c>
      <c r="F12" s="106" t="n">
        <v>788</v>
      </c>
      <c r="G12" s="105"/>
      <c r="H12" s="107" t="n">
        <v>81.6</v>
      </c>
      <c r="I12" s="108"/>
      <c r="J12" s="107" t="n">
        <v>88.2</v>
      </c>
      <c r="K12" s="109"/>
      <c r="L12" s="105" t="n">
        <v>132867</v>
      </c>
      <c r="M12" s="109"/>
      <c r="N12" s="110" t="n">
        <v>21249</v>
      </c>
    </row>
    <row r="13" s="9" customFormat="true" ht="27.75" hidden="false" customHeight="true" outlineLevel="0" collapsed="false">
      <c r="A13" s="36"/>
      <c r="B13" s="111" t="s">
        <v>20</v>
      </c>
      <c r="C13" s="112" t="n">
        <v>82555</v>
      </c>
      <c r="D13" s="113"/>
      <c r="E13" s="113" t="n">
        <v>60746</v>
      </c>
      <c r="F13" s="114" t="n">
        <v>813</v>
      </c>
      <c r="G13" s="113"/>
      <c r="H13" s="115" t="n">
        <v>101.4</v>
      </c>
      <c r="I13" s="116"/>
      <c r="J13" s="115" t="n">
        <v>100.5</v>
      </c>
      <c r="K13" s="117"/>
      <c r="L13" s="113" t="n">
        <v>171706</v>
      </c>
      <c r="M13" s="117"/>
      <c r="N13" s="118" t="n">
        <v>65646</v>
      </c>
    </row>
    <row r="14" s="9" customFormat="true" ht="27.75" hidden="false" customHeight="true" outlineLevel="0" collapsed="false">
      <c r="A14" s="21" t="s">
        <v>20</v>
      </c>
      <c r="B14" s="103" t="s">
        <v>22</v>
      </c>
      <c r="C14" s="119" t="n">
        <v>6980</v>
      </c>
      <c r="D14" s="120"/>
      <c r="E14" s="105" t="n">
        <v>4319</v>
      </c>
      <c r="F14" s="121" t="n">
        <v>70.561</v>
      </c>
      <c r="G14" s="50"/>
      <c r="H14" s="122" t="n">
        <v>100.8</v>
      </c>
      <c r="I14" s="50"/>
      <c r="J14" s="122" t="n">
        <v>104.6</v>
      </c>
      <c r="K14" s="50"/>
      <c r="L14" s="123" t="n">
        <v>9554</v>
      </c>
      <c r="M14" s="50"/>
      <c r="N14" s="110" t="n">
        <v>1904</v>
      </c>
    </row>
    <row r="15" s="9" customFormat="true" ht="27.75" hidden="false" customHeight="true" outlineLevel="0" collapsed="false">
      <c r="A15" s="21"/>
      <c r="B15" s="103" t="s">
        <v>24</v>
      </c>
      <c r="C15" s="119" t="n">
        <v>6888</v>
      </c>
      <c r="D15" s="120"/>
      <c r="E15" s="105" t="n">
        <v>3978</v>
      </c>
      <c r="F15" s="121" t="n">
        <v>71.757</v>
      </c>
      <c r="G15" s="50"/>
      <c r="H15" s="122" t="n">
        <v>103.8</v>
      </c>
      <c r="I15" s="50"/>
      <c r="J15" s="122" t="n">
        <v>102.3</v>
      </c>
      <c r="K15" s="50"/>
      <c r="L15" s="123" t="n">
        <v>11979</v>
      </c>
      <c r="M15" s="50"/>
      <c r="N15" s="110" t="n">
        <v>6883</v>
      </c>
    </row>
    <row r="16" s="9" customFormat="true" ht="27.75" hidden="false" customHeight="true" outlineLevel="0" collapsed="false">
      <c r="A16" s="21" t="s">
        <v>26</v>
      </c>
      <c r="B16" s="103" t="s">
        <v>27</v>
      </c>
      <c r="C16" s="119" t="n">
        <v>7165</v>
      </c>
      <c r="D16" s="120"/>
      <c r="E16" s="105" t="n">
        <v>5179</v>
      </c>
      <c r="F16" s="121" t="n">
        <v>70.6</v>
      </c>
      <c r="G16" s="50"/>
      <c r="H16" s="122" t="n">
        <v>103.5</v>
      </c>
      <c r="I16" s="50"/>
      <c r="J16" s="122" t="n">
        <v>105.5</v>
      </c>
      <c r="K16" s="50"/>
      <c r="L16" s="123" t="n">
        <v>5472</v>
      </c>
      <c r="M16" s="50"/>
      <c r="N16" s="110" t="n">
        <v>-4753</v>
      </c>
    </row>
    <row r="17" s="9" customFormat="true" ht="27.75" hidden="false" customHeight="true" outlineLevel="0" collapsed="false">
      <c r="A17" s="21"/>
      <c r="B17" s="103" t="s">
        <v>29</v>
      </c>
      <c r="C17" s="119" t="n">
        <v>7288</v>
      </c>
      <c r="D17" s="120"/>
      <c r="E17" s="105" t="n">
        <v>4308</v>
      </c>
      <c r="F17" s="121" t="n">
        <v>72.7</v>
      </c>
      <c r="G17" s="50"/>
      <c r="H17" s="122" t="n">
        <v>106.2</v>
      </c>
      <c r="I17" s="50"/>
      <c r="J17" s="122" t="n">
        <v>103.1</v>
      </c>
      <c r="K17" s="50"/>
      <c r="L17" s="123" t="n">
        <v>17008</v>
      </c>
      <c r="M17" s="50"/>
      <c r="N17" s="110" t="n">
        <v>6884</v>
      </c>
    </row>
    <row r="18" s="9" customFormat="true" ht="27.75" hidden="false" customHeight="true" outlineLevel="0" collapsed="false">
      <c r="A18" s="21"/>
      <c r="B18" s="103" t="s">
        <v>31</v>
      </c>
      <c r="C18" s="119" t="n">
        <v>7360</v>
      </c>
      <c r="D18" s="120"/>
      <c r="E18" s="105" t="n">
        <v>5391</v>
      </c>
      <c r="F18" s="121" t="n">
        <v>67.3</v>
      </c>
      <c r="G18" s="50"/>
      <c r="H18" s="122" t="n">
        <v>95.2</v>
      </c>
      <c r="I18" s="50"/>
      <c r="J18" s="122" t="n">
        <v>102.8</v>
      </c>
      <c r="K18" s="50"/>
      <c r="L18" s="123" t="n">
        <v>17386</v>
      </c>
      <c r="M18" s="50"/>
      <c r="N18" s="110" t="n">
        <v>2675</v>
      </c>
    </row>
    <row r="19" s="9" customFormat="true" ht="27.75" hidden="false" customHeight="true" outlineLevel="0" collapsed="false">
      <c r="A19" s="21"/>
      <c r="B19" s="103" t="s">
        <v>33</v>
      </c>
      <c r="C19" s="119" t="n">
        <v>7119</v>
      </c>
      <c r="D19" s="120"/>
      <c r="E19" s="105" t="n">
        <v>6442</v>
      </c>
      <c r="F19" s="121" t="n">
        <v>66.5</v>
      </c>
      <c r="G19" s="50"/>
      <c r="H19" s="122" t="n">
        <v>89.7</v>
      </c>
      <c r="I19" s="50"/>
      <c r="J19" s="122" t="n">
        <v>103</v>
      </c>
      <c r="K19" s="50"/>
      <c r="L19" s="123" t="n">
        <v>4124</v>
      </c>
      <c r="M19" s="50"/>
      <c r="N19" s="110" t="n">
        <v>-7921</v>
      </c>
    </row>
    <row r="20" s="9" customFormat="true" ht="27.75" hidden="false" customHeight="true" outlineLevel="0" collapsed="false">
      <c r="A20" s="21"/>
      <c r="B20" s="103" t="s">
        <v>35</v>
      </c>
      <c r="C20" s="119" t="n">
        <v>7334</v>
      </c>
      <c r="D20" s="120"/>
      <c r="E20" s="105" t="n">
        <v>5020</v>
      </c>
      <c r="F20" s="121" t="n">
        <v>67.9</v>
      </c>
      <c r="G20" s="50"/>
      <c r="H20" s="122" t="n">
        <v>93</v>
      </c>
      <c r="I20" s="50"/>
      <c r="J20" s="122" t="n">
        <v>103</v>
      </c>
      <c r="K20" s="50"/>
      <c r="L20" s="123" t="n">
        <v>5859</v>
      </c>
      <c r="M20" s="50"/>
      <c r="N20" s="110" t="n">
        <v>-7906</v>
      </c>
    </row>
    <row r="21" s="9" customFormat="true" ht="27.75" hidden="false" customHeight="true" outlineLevel="0" collapsed="false">
      <c r="A21" s="51"/>
      <c r="B21" s="103" t="s">
        <v>36</v>
      </c>
      <c r="C21" s="119" t="n">
        <v>7897</v>
      </c>
      <c r="D21" s="120"/>
      <c r="E21" s="105" t="n">
        <v>5068</v>
      </c>
      <c r="F21" s="121" t="n">
        <v>68.1</v>
      </c>
      <c r="G21" s="50"/>
      <c r="H21" s="122" t="n">
        <v>99.9</v>
      </c>
      <c r="I21" s="50"/>
      <c r="J21" s="122" t="n">
        <v>102.1</v>
      </c>
      <c r="K21" s="50"/>
      <c r="L21" s="123" t="n">
        <v>5389</v>
      </c>
      <c r="M21" s="50"/>
      <c r="N21" s="110" t="n">
        <v>253</v>
      </c>
    </row>
    <row r="22" s="9" customFormat="true" ht="27.75" hidden="false" customHeight="true" outlineLevel="0" collapsed="false">
      <c r="A22" s="21"/>
      <c r="B22" s="103" t="s">
        <v>37</v>
      </c>
      <c r="C22" s="119" t="n">
        <v>7252</v>
      </c>
      <c r="D22" s="120"/>
      <c r="E22" s="105" t="n">
        <v>5090</v>
      </c>
      <c r="F22" s="121" t="n">
        <v>79.6</v>
      </c>
      <c r="G22" s="50"/>
      <c r="H22" s="122" t="n">
        <v>100.1</v>
      </c>
      <c r="I22" s="50"/>
      <c r="J22" s="122" t="n">
        <v>102.2</v>
      </c>
      <c r="K22" s="50"/>
      <c r="L22" s="123" t="n">
        <v>10537</v>
      </c>
      <c r="M22" s="50"/>
      <c r="N22" s="110" t="n">
        <v>-1247</v>
      </c>
    </row>
    <row r="23" s="9" customFormat="true" ht="27.75" hidden="false" customHeight="true" outlineLevel="0" collapsed="false">
      <c r="A23" s="21"/>
      <c r="B23" s="103" t="s">
        <v>38</v>
      </c>
      <c r="C23" s="119" t="n">
        <v>8049</v>
      </c>
      <c r="D23" s="120"/>
      <c r="E23" s="105" t="n">
        <v>5616</v>
      </c>
      <c r="F23" s="121" t="n">
        <v>77.8</v>
      </c>
      <c r="G23" s="50"/>
      <c r="H23" s="122" t="n">
        <v>100.1</v>
      </c>
      <c r="I23" s="50"/>
      <c r="J23" s="122" t="n">
        <v>105.6</v>
      </c>
      <c r="K23" s="50"/>
      <c r="L23" s="123" t="n">
        <v>4363</v>
      </c>
      <c r="M23" s="50"/>
      <c r="N23" s="110" t="n">
        <v>-8481</v>
      </c>
    </row>
    <row r="24" s="9" customFormat="true" ht="27.75" hidden="false" customHeight="true" outlineLevel="0" collapsed="false">
      <c r="A24" s="21"/>
      <c r="B24" s="103" t="s">
        <v>39</v>
      </c>
      <c r="C24" s="119" t="n">
        <v>7386</v>
      </c>
      <c r="D24" s="120"/>
      <c r="E24" s="105" t="n">
        <v>5419</v>
      </c>
      <c r="F24" s="121" t="n">
        <v>62.1</v>
      </c>
      <c r="G24" s="50"/>
      <c r="H24" s="122" t="n">
        <v>102.8</v>
      </c>
      <c r="I24" s="50"/>
      <c r="J24" s="122" t="n">
        <v>102.7</v>
      </c>
      <c r="K24" s="50"/>
      <c r="L24" s="123" t="n">
        <v>16107</v>
      </c>
      <c r="M24" s="50"/>
      <c r="N24" s="110" t="n">
        <v>2819</v>
      </c>
    </row>
    <row r="25" s="9" customFormat="true" ht="27.75" hidden="false" customHeight="true" outlineLevel="0" collapsed="false">
      <c r="A25" s="21"/>
      <c r="B25" s="103" t="s">
        <v>40</v>
      </c>
      <c r="C25" s="119" t="n">
        <v>6874</v>
      </c>
      <c r="D25" s="120"/>
      <c r="E25" s="105" t="n">
        <v>5265</v>
      </c>
      <c r="F25" s="121" t="n">
        <v>64.5</v>
      </c>
      <c r="G25" s="50"/>
      <c r="H25" s="122" t="n">
        <v>97.7</v>
      </c>
      <c r="I25" s="50"/>
      <c r="J25" s="122" t="n">
        <v>107.2</v>
      </c>
      <c r="K25" s="50" t="s">
        <v>41</v>
      </c>
      <c r="L25" s="123" t="n">
        <v>5624</v>
      </c>
      <c r="M25" s="50" t="s">
        <v>41</v>
      </c>
      <c r="N25" s="110" t="n">
        <v>-4816</v>
      </c>
    </row>
    <row r="26" s="9" customFormat="true" ht="27.75" hidden="false" customHeight="true" outlineLevel="0" collapsed="false">
      <c r="A26" s="21"/>
      <c r="B26" s="103" t="s">
        <v>22</v>
      </c>
      <c r="C26" s="119" t="n">
        <v>7889</v>
      </c>
      <c r="D26" s="120"/>
      <c r="E26" s="105" t="n">
        <v>4946</v>
      </c>
      <c r="F26" s="124" t="n">
        <v>70.4</v>
      </c>
      <c r="G26" s="50"/>
      <c r="H26" s="122" t="n">
        <v>95.2</v>
      </c>
      <c r="I26" s="50" t="s">
        <v>41</v>
      </c>
      <c r="J26" s="122" t="n">
        <v>104.9</v>
      </c>
      <c r="K26" s="50" t="s">
        <v>41</v>
      </c>
      <c r="L26" s="123" t="n">
        <v>1385</v>
      </c>
      <c r="M26" s="50" t="s">
        <v>41</v>
      </c>
      <c r="N26" s="110" t="n">
        <v>-7002</v>
      </c>
    </row>
    <row r="27" s="9" customFormat="true" ht="27.75" hidden="false" customHeight="true" outlineLevel="0" collapsed="false">
      <c r="A27" s="125"/>
      <c r="B27" s="126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6</v>
      </c>
      <c r="B28" s="103" t="s">
        <v>48</v>
      </c>
      <c r="C28" s="127" t="n">
        <v>4</v>
      </c>
      <c r="D28" s="128"/>
      <c r="E28" s="49" t="n">
        <v>4.4</v>
      </c>
      <c r="F28" s="129" t="n">
        <v>4.38578680203045</v>
      </c>
      <c r="G28" s="49"/>
      <c r="H28" s="49" t="n">
        <v>7.7</v>
      </c>
      <c r="I28" s="50"/>
      <c r="J28" s="49" t="n">
        <v>3.9</v>
      </c>
      <c r="K28" s="50"/>
      <c r="L28" s="123" t="n">
        <v>15897</v>
      </c>
      <c r="M28" s="130"/>
      <c r="N28" s="110" t="n">
        <v>-3470</v>
      </c>
    </row>
    <row r="29" s="9" customFormat="true" ht="27" hidden="false" customHeight="true" outlineLevel="0" collapsed="false">
      <c r="A29" s="21"/>
      <c r="B29" s="103" t="s">
        <v>17</v>
      </c>
      <c r="C29" s="127" t="n">
        <v>-4.3</v>
      </c>
      <c r="D29" s="128"/>
      <c r="E29" s="49" t="n">
        <v>-10.6</v>
      </c>
      <c r="F29" s="129" t="n">
        <v>-17.7969313177169</v>
      </c>
      <c r="G29" s="49"/>
      <c r="H29" s="49" t="n">
        <v>4.8</v>
      </c>
      <c r="I29" s="50"/>
      <c r="J29" s="49" t="n">
        <v>-0.2</v>
      </c>
      <c r="K29" s="50"/>
      <c r="L29" s="123" t="n">
        <v>49450</v>
      </c>
      <c r="M29" s="130"/>
      <c r="N29" s="110" t="n">
        <v>24793</v>
      </c>
    </row>
    <row r="30" s="9" customFormat="true" ht="27.75" hidden="false" customHeight="true" outlineLevel="0" collapsed="false">
      <c r="A30" s="21"/>
      <c r="B30" s="103" t="s">
        <v>18</v>
      </c>
      <c r="C30" s="127" t="n">
        <v>-5.2</v>
      </c>
      <c r="D30" s="128"/>
      <c r="E30" s="49" t="n">
        <v>11.3</v>
      </c>
      <c r="F30" s="129" t="n">
        <v>3.1</v>
      </c>
      <c r="G30" s="49"/>
      <c r="H30" s="49" t="n">
        <v>-1.5</v>
      </c>
      <c r="I30" s="50"/>
      <c r="J30" s="49" t="n">
        <v>-0.6</v>
      </c>
      <c r="K30" s="50"/>
      <c r="L30" s="123" t="n">
        <v>-84140</v>
      </c>
      <c r="M30" s="130"/>
      <c r="N30" s="110" t="n">
        <v>-79354</v>
      </c>
    </row>
    <row r="31" s="9" customFormat="true" ht="27.75" hidden="false" customHeight="true" outlineLevel="0" collapsed="false">
      <c r="A31" s="21"/>
      <c r="B31" s="103" t="s">
        <v>19</v>
      </c>
      <c r="C31" s="127" t="n">
        <v>-27.2</v>
      </c>
      <c r="D31" s="128"/>
      <c r="E31" s="49" t="n">
        <v>-26.3</v>
      </c>
      <c r="F31" s="129" t="n">
        <v>-27.9</v>
      </c>
      <c r="G31" s="49"/>
      <c r="H31" s="49" t="n">
        <v>-26.6</v>
      </c>
      <c r="I31" s="50"/>
      <c r="J31" s="49" t="n">
        <v>-14.4</v>
      </c>
      <c r="K31" s="50"/>
      <c r="L31" s="123" t="n">
        <v>-30931</v>
      </c>
      <c r="M31" s="130"/>
      <c r="N31" s="110" t="n">
        <v>2350</v>
      </c>
    </row>
    <row r="32" s="9" customFormat="true" ht="27.75" hidden="false" customHeight="true" outlineLevel="0" collapsed="false">
      <c r="A32" s="36"/>
      <c r="B32" s="111" t="s">
        <v>20</v>
      </c>
      <c r="C32" s="131" t="n">
        <v>7</v>
      </c>
      <c r="D32" s="132"/>
      <c r="E32" s="72" t="n">
        <v>-4.6</v>
      </c>
      <c r="F32" s="133" t="n">
        <v>3.1</v>
      </c>
      <c r="G32" s="72"/>
      <c r="H32" s="72" t="n">
        <v>24.2</v>
      </c>
      <c r="I32" s="67"/>
      <c r="J32" s="72" t="n">
        <v>13.9</v>
      </c>
      <c r="K32" s="67"/>
      <c r="L32" s="134" t="n">
        <v>38839</v>
      </c>
      <c r="M32" s="135"/>
      <c r="N32" s="118" t="n">
        <v>44397</v>
      </c>
    </row>
    <row r="33" s="9" customFormat="true" ht="24.6" hidden="false" customHeight="true" outlineLevel="0" collapsed="false">
      <c r="A33" s="21" t="s">
        <v>20</v>
      </c>
      <c r="B33" s="103" t="s">
        <v>22</v>
      </c>
      <c r="C33" s="127" t="n">
        <v>2.8</v>
      </c>
      <c r="D33" s="128"/>
      <c r="E33" s="49" t="n">
        <v>-12.5</v>
      </c>
      <c r="F33" s="129" t="n">
        <v>3.08400292184076</v>
      </c>
      <c r="G33" s="136"/>
      <c r="H33" s="49" t="n">
        <v>1.4</v>
      </c>
      <c r="I33" s="108"/>
      <c r="J33" s="49" t="n">
        <v>2.75049115913555</v>
      </c>
      <c r="K33" s="108"/>
      <c r="L33" s="137" t="n">
        <v>-1439</v>
      </c>
      <c r="M33" s="108"/>
      <c r="N33" s="138" t="n">
        <v>-2500</v>
      </c>
    </row>
    <row r="34" s="139" customFormat="true" ht="24.6" hidden="false" customHeight="true" outlineLevel="0" collapsed="false">
      <c r="A34" s="21"/>
      <c r="B34" s="103" t="s">
        <v>24</v>
      </c>
      <c r="C34" s="127" t="n">
        <v>-1.3</v>
      </c>
      <c r="D34" s="128"/>
      <c r="E34" s="49" t="n">
        <v>-7.9</v>
      </c>
      <c r="F34" s="129" t="n">
        <v>1.6949873159394</v>
      </c>
      <c r="G34" s="136"/>
      <c r="H34" s="49" t="n">
        <v>2.97619047619047</v>
      </c>
      <c r="I34" s="108"/>
      <c r="J34" s="49" t="n">
        <v>-2.3</v>
      </c>
      <c r="K34" s="108"/>
      <c r="L34" s="137" t="n">
        <v>2823</v>
      </c>
      <c r="M34" s="108"/>
      <c r="N34" s="138" t="n">
        <v>1722</v>
      </c>
    </row>
    <row r="35" s="139" customFormat="true" ht="24.6" hidden="false" customHeight="true" outlineLevel="0" collapsed="false">
      <c r="A35" s="21" t="s">
        <v>26</v>
      </c>
      <c r="B35" s="140" t="s">
        <v>85</v>
      </c>
      <c r="C35" s="127" t="n">
        <v>4</v>
      </c>
      <c r="D35" s="128"/>
      <c r="E35" s="49" t="n">
        <v>30.2</v>
      </c>
      <c r="F35" s="129" t="n">
        <v>-1.6</v>
      </c>
      <c r="G35" s="136"/>
      <c r="H35" s="49" t="n">
        <v>-0.289017341040463</v>
      </c>
      <c r="I35" s="108"/>
      <c r="J35" s="49" t="n">
        <v>3.2</v>
      </c>
      <c r="K35" s="108"/>
      <c r="L35" s="137" t="n">
        <v>-3347</v>
      </c>
      <c r="M35" s="108"/>
      <c r="N35" s="138" t="n">
        <v>-4861</v>
      </c>
    </row>
    <row r="36" s="139" customFormat="true" ht="24.6" hidden="false" customHeight="true" outlineLevel="0" collapsed="false">
      <c r="A36" s="21"/>
      <c r="B36" s="103" t="s">
        <v>29</v>
      </c>
      <c r="C36" s="127" t="n">
        <v>1.7</v>
      </c>
      <c r="D36" s="128"/>
      <c r="E36" s="49" t="n">
        <v>-16.8</v>
      </c>
      <c r="F36" s="129" t="n">
        <v>3</v>
      </c>
      <c r="G36" s="136"/>
      <c r="H36" s="49" t="n">
        <v>2.7</v>
      </c>
      <c r="I36" s="108"/>
      <c r="J36" s="49" t="n">
        <v>-2.27488151658768</v>
      </c>
      <c r="K36" s="108"/>
      <c r="L36" s="137" t="n">
        <v>1075</v>
      </c>
      <c r="M36" s="108"/>
      <c r="N36" s="138" t="n">
        <v>-239</v>
      </c>
    </row>
    <row r="37" s="139" customFormat="true" ht="24.6" hidden="false" customHeight="true" outlineLevel="0" collapsed="false">
      <c r="A37" s="21"/>
      <c r="B37" s="103" t="s">
        <v>31</v>
      </c>
      <c r="C37" s="127" t="n">
        <v>1</v>
      </c>
      <c r="D37" s="128"/>
      <c r="E37" s="49" t="n">
        <v>25.1</v>
      </c>
      <c r="F37" s="129" t="n">
        <v>-7.5</v>
      </c>
      <c r="G37" s="136"/>
      <c r="H37" s="49" t="n">
        <v>-10.3</v>
      </c>
      <c r="I37" s="108"/>
      <c r="J37" s="49" t="n">
        <v>-0.3</v>
      </c>
      <c r="K37" s="108"/>
      <c r="L37" s="137" t="n">
        <v>-8178</v>
      </c>
      <c r="M37" s="108"/>
      <c r="N37" s="138" t="n">
        <v>-8320</v>
      </c>
    </row>
    <row r="38" s="139" customFormat="true" ht="24.6" hidden="false" customHeight="true" outlineLevel="0" collapsed="false">
      <c r="A38" s="21"/>
      <c r="B38" s="103" t="s">
        <v>33</v>
      </c>
      <c r="C38" s="127" t="n">
        <v>-3.3</v>
      </c>
      <c r="D38" s="128"/>
      <c r="E38" s="49" t="n">
        <v>19.5</v>
      </c>
      <c r="F38" s="129" t="n">
        <v>-1.1</v>
      </c>
      <c r="G38" s="136"/>
      <c r="H38" s="49" t="n">
        <v>-5.8</v>
      </c>
      <c r="I38" s="108"/>
      <c r="J38" s="49" t="n">
        <v>0.1</v>
      </c>
      <c r="K38" s="108"/>
      <c r="L38" s="137" t="n">
        <v>-9188</v>
      </c>
      <c r="M38" s="108"/>
      <c r="N38" s="138" t="n">
        <v>-12667</v>
      </c>
    </row>
    <row r="39" s="139" customFormat="true" ht="24.6" hidden="false" customHeight="true" outlineLevel="0" collapsed="false">
      <c r="A39" s="21"/>
      <c r="B39" s="103" t="s">
        <v>35</v>
      </c>
      <c r="C39" s="127" t="n">
        <v>3</v>
      </c>
      <c r="D39" s="128"/>
      <c r="E39" s="49" t="n">
        <v>-22.1</v>
      </c>
      <c r="F39" s="129" t="n">
        <v>2.1</v>
      </c>
      <c r="G39" s="136"/>
      <c r="H39" s="49" t="n">
        <v>3.7</v>
      </c>
      <c r="I39" s="108"/>
      <c r="J39" s="49" t="n">
        <v>0.1</v>
      </c>
      <c r="K39" s="108"/>
      <c r="L39" s="137" t="n">
        <v>-6367</v>
      </c>
      <c r="M39" s="108"/>
      <c r="N39" s="138" t="n">
        <v>-11595</v>
      </c>
    </row>
    <row r="40" s="139" customFormat="true" ht="25.15" hidden="false" customHeight="true" outlineLevel="0" collapsed="false">
      <c r="A40" s="141"/>
      <c r="B40" s="103" t="s">
        <v>36</v>
      </c>
      <c r="C40" s="127" t="n">
        <v>7.7</v>
      </c>
      <c r="D40" s="128"/>
      <c r="E40" s="49" t="n">
        <v>0.9</v>
      </c>
      <c r="F40" s="129" t="n">
        <v>0.3</v>
      </c>
      <c r="G40" s="136"/>
      <c r="H40" s="49" t="n">
        <v>7.4</v>
      </c>
      <c r="I40" s="108"/>
      <c r="J40" s="49" t="n">
        <v>-0.9</v>
      </c>
      <c r="K40" s="108"/>
      <c r="L40" s="137" t="n">
        <v>-5189</v>
      </c>
      <c r="M40" s="108"/>
      <c r="N40" s="138" t="n">
        <v>-6449</v>
      </c>
    </row>
    <row r="41" s="139" customFormat="true" ht="25.15" hidden="false" customHeight="true" outlineLevel="0" collapsed="false">
      <c r="A41" s="21"/>
      <c r="B41" s="103" t="s">
        <v>37</v>
      </c>
      <c r="C41" s="127" t="n">
        <v>-8.2</v>
      </c>
      <c r="D41" s="128"/>
      <c r="E41" s="49" t="n">
        <v>0.4</v>
      </c>
      <c r="F41" s="129" t="n">
        <v>16.9</v>
      </c>
      <c r="G41" s="136"/>
      <c r="H41" s="49" t="n">
        <v>0.2</v>
      </c>
      <c r="I41" s="108"/>
      <c r="J41" s="49" t="n">
        <v>0.1</v>
      </c>
      <c r="K41" s="108"/>
      <c r="L41" s="137" t="n">
        <v>-6650</v>
      </c>
      <c r="M41" s="108"/>
      <c r="N41" s="138" t="n">
        <v>-8726</v>
      </c>
    </row>
    <row r="42" s="139" customFormat="true" ht="25.15" hidden="false" customHeight="true" outlineLevel="0" collapsed="false">
      <c r="A42" s="21"/>
      <c r="B42" s="103" t="s">
        <v>38</v>
      </c>
      <c r="C42" s="127" t="n">
        <v>11</v>
      </c>
      <c r="D42" s="128"/>
      <c r="E42" s="49" t="n">
        <v>10.3</v>
      </c>
      <c r="F42" s="129" t="n">
        <v>-2.2</v>
      </c>
      <c r="G42" s="136"/>
      <c r="H42" s="49" t="n">
        <v>0</v>
      </c>
      <c r="I42" s="108"/>
      <c r="J42" s="49" t="n">
        <v>3.4</v>
      </c>
      <c r="K42" s="108"/>
      <c r="L42" s="137" t="n">
        <v>-7066</v>
      </c>
      <c r="M42" s="108"/>
      <c r="N42" s="138" t="n">
        <v>-9418</v>
      </c>
    </row>
    <row r="43" s="139" customFormat="true" ht="25.15" hidden="false" customHeight="true" outlineLevel="0" collapsed="false">
      <c r="A43" s="21"/>
      <c r="B43" s="103" t="s">
        <v>39</v>
      </c>
      <c r="C43" s="127" t="n">
        <v>-8.2</v>
      </c>
      <c r="D43" s="128"/>
      <c r="E43" s="49" t="n">
        <v>-3.5</v>
      </c>
      <c r="F43" s="129" t="n">
        <v>-20.2</v>
      </c>
      <c r="G43" s="136"/>
      <c r="H43" s="49" t="n">
        <v>2.7</v>
      </c>
      <c r="I43" s="108"/>
      <c r="J43" s="49" t="n">
        <v>-2.8</v>
      </c>
      <c r="K43" s="108"/>
      <c r="L43" s="137" t="n">
        <v>-4068</v>
      </c>
      <c r="M43" s="108"/>
      <c r="N43" s="138" t="n">
        <v>-5797</v>
      </c>
    </row>
    <row r="44" s="139" customFormat="true" ht="25.15" hidden="false" customHeight="true" outlineLevel="0" collapsed="false">
      <c r="A44" s="21"/>
      <c r="B44" s="103" t="s">
        <v>40</v>
      </c>
      <c r="C44" s="127" t="n">
        <v>-6.9</v>
      </c>
      <c r="D44" s="128"/>
      <c r="E44" s="49" t="n">
        <v>-2.8</v>
      </c>
      <c r="F44" s="129" t="n">
        <v>3.9</v>
      </c>
      <c r="G44" s="136"/>
      <c r="H44" s="49" t="n">
        <v>-5</v>
      </c>
      <c r="I44" s="108"/>
      <c r="J44" s="49" t="n">
        <v>4.4</v>
      </c>
      <c r="K44" s="108" t="s">
        <v>41</v>
      </c>
      <c r="L44" s="137" t="n">
        <v>-9325</v>
      </c>
      <c r="M44" s="108" t="s">
        <v>41</v>
      </c>
      <c r="N44" s="138" t="n">
        <v>-11279</v>
      </c>
    </row>
    <row r="45" s="139" customFormat="true" ht="25.15" hidden="false" customHeight="true" outlineLevel="0" collapsed="false">
      <c r="A45" s="21"/>
      <c r="B45" s="103" t="s">
        <v>22</v>
      </c>
      <c r="C45" s="127" t="n">
        <v>14.8</v>
      </c>
      <c r="D45" s="128"/>
      <c r="E45" s="49" t="n">
        <v>-6</v>
      </c>
      <c r="F45" s="142" t="n">
        <v>9.1</v>
      </c>
      <c r="G45" s="136"/>
      <c r="H45" s="49" t="n">
        <v>-2.5</v>
      </c>
      <c r="I45" s="108" t="s">
        <v>41</v>
      </c>
      <c r="J45" s="49" t="n">
        <v>-2.1</v>
      </c>
      <c r="K45" s="108" t="s">
        <v>41</v>
      </c>
      <c r="L45" s="137" t="n">
        <v>-8169</v>
      </c>
      <c r="M45" s="108" t="s">
        <v>41</v>
      </c>
      <c r="N45" s="138" t="n">
        <v>-8906</v>
      </c>
    </row>
    <row r="46" s="139" customFormat="true" ht="25.15" hidden="false" customHeight="true" outlineLevel="0" collapsed="false">
      <c r="A46" s="16" t="s">
        <v>54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customFormat="false" ht="25.15" hidden="false" customHeight="true" outlineLevel="0" collapsed="false">
      <c r="A47" s="20" t="s">
        <v>57</v>
      </c>
      <c r="B47" s="20"/>
      <c r="C47" s="20" t="s">
        <v>90</v>
      </c>
      <c r="D47" s="143" t="s">
        <v>91</v>
      </c>
      <c r="E47" s="143"/>
      <c r="F47" s="143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customFormat="false" ht="15" hidden="false" customHeight="false" outlineLevel="0" collapsed="false">
      <c r="A48" s="9" t="s">
        <v>94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</row>
    <row r="49" customFormat="false" ht="15.75" hidden="false" customHeight="true" outlineLevel="0" collapsed="false">
      <c r="A49" s="144" t="s">
        <v>95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45" width="7.12"/>
    <col collapsed="false" customWidth="true" hidden="false" outlineLevel="0" max="3" min="3" style="145" width="14.74"/>
    <col collapsed="false" customWidth="true" hidden="false" outlineLevel="0" max="4" min="4" style="145" width="4.75"/>
    <col collapsed="false" customWidth="true" hidden="false" outlineLevel="0" max="5" min="5" style="145" width="10.74"/>
    <col collapsed="false" customWidth="true" hidden="false" outlineLevel="0" max="7" min="6" style="145" width="14.74"/>
    <col collapsed="false" customWidth="true" hidden="false" outlineLevel="0" max="16" min="8" style="145" width="3.62"/>
    <col collapsed="false" customWidth="true" hidden="false" outlineLevel="0" max="17" min="17" style="145" width="9.62"/>
    <col collapsed="false" customWidth="true" hidden="false" outlineLevel="0" max="18" min="18" style="145" width="3.62"/>
    <col collapsed="false" customWidth="true" hidden="false" outlineLevel="0" max="19" min="19" style="145" width="9.62"/>
    <col collapsed="false" customWidth="true" hidden="false" outlineLevel="0" max="20" min="20" style="145" width="3.62"/>
    <col collapsed="false" customWidth="true" hidden="false" outlineLevel="0" max="21" min="21" style="145" width="9.62"/>
    <col collapsed="false" customWidth="true" hidden="false" outlineLevel="0" max="22" min="22" style="145" width="3.62"/>
    <col collapsed="false" customWidth="true" hidden="false" outlineLevel="0" max="23" min="23" style="145" width="9.62"/>
    <col collapsed="false" customWidth="true" hidden="false" outlineLevel="0" max="24" min="24" style="145" width="3.62"/>
    <col collapsed="false" customWidth="false" hidden="false" outlineLevel="0" max="257" min="25" style="145" width="8.99"/>
  </cols>
  <sheetData>
    <row r="3" customFormat="false" ht="25.15" hidden="false" customHeight="true" outlineLevel="0" collapsed="false"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25.15" hidden="false" customHeight="true" outlineLevel="0" collapsed="false">
      <c r="A4" s="15" t="s">
        <v>42</v>
      </c>
      <c r="B4" s="15"/>
      <c r="C4" s="16" t="s">
        <v>96</v>
      </c>
      <c r="D4" s="15" t="s">
        <v>97</v>
      </c>
      <c r="E4" s="15"/>
      <c r="F4" s="15"/>
      <c r="G4" s="15" t="s">
        <v>98</v>
      </c>
      <c r="H4" s="16" t="s">
        <v>99</v>
      </c>
      <c r="I4" s="16"/>
      <c r="J4" s="16"/>
      <c r="K4" s="16"/>
      <c r="L4" s="16"/>
      <c r="M4" s="16"/>
      <c r="N4" s="16"/>
      <c r="O4" s="16"/>
      <c r="P4" s="16" t="s">
        <v>100</v>
      </c>
      <c r="Q4" s="16"/>
      <c r="R4" s="16"/>
      <c r="S4" s="16"/>
      <c r="T4" s="16" t="s">
        <v>101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7"/>
      <c r="D5" s="16" t="s">
        <v>102</v>
      </c>
      <c r="E5" s="16"/>
      <c r="F5" s="148" t="s">
        <v>103</v>
      </c>
      <c r="G5" s="15"/>
      <c r="H5" s="18" t="s">
        <v>104</v>
      </c>
      <c r="I5" s="18"/>
      <c r="J5" s="18"/>
      <c r="K5" s="18"/>
      <c r="L5" s="18"/>
      <c r="M5" s="18"/>
      <c r="N5" s="18"/>
      <c r="O5" s="18"/>
      <c r="P5" s="17" t="s">
        <v>105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7"/>
      <c r="D6" s="18" t="s">
        <v>106</v>
      </c>
      <c r="E6" s="18"/>
      <c r="F6" s="148" t="s">
        <v>107</v>
      </c>
      <c r="G6" s="15"/>
      <c r="H6" s="17" t="s">
        <v>108</v>
      </c>
      <c r="I6" s="17"/>
      <c r="J6" s="17"/>
      <c r="K6" s="17"/>
      <c r="L6" s="17"/>
      <c r="M6" s="17"/>
      <c r="N6" s="17"/>
      <c r="O6" s="17"/>
      <c r="P6" s="149" t="s">
        <v>109</v>
      </c>
      <c r="Q6" s="149"/>
      <c r="R6" s="149"/>
      <c r="S6" s="149"/>
      <c r="T6" s="150" t="s">
        <v>110</v>
      </c>
      <c r="U6" s="150"/>
      <c r="V6" s="150"/>
      <c r="W6" s="150"/>
      <c r="X6" s="150"/>
    </row>
    <row r="7" customFormat="false" ht="25.15" hidden="false" customHeight="true" outlineLevel="0" collapsed="false">
      <c r="A7" s="15"/>
      <c r="B7" s="15"/>
      <c r="C7" s="151" t="s">
        <v>111</v>
      </c>
      <c r="D7" s="152"/>
      <c r="E7" s="153" t="s">
        <v>112</v>
      </c>
      <c r="F7" s="154" t="s">
        <v>113</v>
      </c>
      <c r="G7" s="15"/>
      <c r="H7" s="155" t="s">
        <v>114</v>
      </c>
      <c r="I7" s="155"/>
      <c r="J7" s="155"/>
      <c r="K7" s="155"/>
      <c r="L7" s="155"/>
      <c r="M7" s="155"/>
      <c r="N7" s="155"/>
      <c r="O7" s="155"/>
      <c r="P7" s="149"/>
      <c r="Q7" s="149"/>
      <c r="R7" s="149"/>
      <c r="S7" s="149"/>
      <c r="T7" s="155" t="s">
        <v>115</v>
      </c>
      <c r="U7" s="155"/>
      <c r="V7" s="155"/>
      <c r="W7" s="155"/>
      <c r="X7" s="155"/>
    </row>
    <row r="8" customFormat="false" ht="25.15" hidden="false" customHeight="true" outlineLevel="0" collapsed="false">
      <c r="A8" s="21"/>
      <c r="B8" s="148"/>
      <c r="C8" s="156" t="s">
        <v>116</v>
      </c>
      <c r="D8" s="157"/>
      <c r="E8" s="157"/>
      <c r="F8" s="158" t="s">
        <v>117</v>
      </c>
      <c r="G8" s="159" t="s">
        <v>118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3" t="s">
        <v>16</v>
      </c>
      <c r="B9" s="22" t="s">
        <v>48</v>
      </c>
      <c r="C9" s="163" t="n">
        <v>116.31</v>
      </c>
      <c r="D9" s="12"/>
      <c r="E9" s="12"/>
      <c r="F9" s="164" t="n">
        <v>1.464</v>
      </c>
      <c r="G9" s="165" t="n">
        <v>13245</v>
      </c>
      <c r="H9" s="166"/>
      <c r="I9" s="167"/>
      <c r="J9" s="167"/>
      <c r="K9" s="168" t="n">
        <v>102.2</v>
      </c>
      <c r="L9" s="168"/>
      <c r="M9" s="168"/>
      <c r="N9" s="167"/>
      <c r="O9" s="167"/>
      <c r="P9" s="169"/>
      <c r="Q9" s="169"/>
      <c r="R9" s="167"/>
      <c r="S9" s="54" t="n">
        <v>99.8</v>
      </c>
      <c r="T9" s="169"/>
      <c r="U9" s="169"/>
      <c r="V9" s="169"/>
      <c r="W9" s="170" t="n">
        <v>100.7</v>
      </c>
      <c r="X9" s="171"/>
    </row>
    <row r="10" customFormat="false" ht="27.75" hidden="false" customHeight="true" outlineLevel="0" collapsed="false">
      <c r="A10" s="21"/>
      <c r="B10" s="22" t="s">
        <v>17</v>
      </c>
      <c r="C10" s="163" t="n">
        <v>117.76</v>
      </c>
      <c r="D10" s="12"/>
      <c r="E10" s="12"/>
      <c r="F10" s="164" t="n">
        <v>1.685</v>
      </c>
      <c r="G10" s="165" t="n">
        <v>14091</v>
      </c>
      <c r="H10" s="166"/>
      <c r="I10" s="167"/>
      <c r="J10" s="167"/>
      <c r="K10" s="168" t="n">
        <v>104</v>
      </c>
      <c r="L10" s="168"/>
      <c r="M10" s="168"/>
      <c r="N10" s="167"/>
      <c r="O10" s="167"/>
      <c r="P10" s="169"/>
      <c r="Q10" s="169"/>
      <c r="R10" s="167"/>
      <c r="S10" s="54" t="n">
        <v>100.3</v>
      </c>
      <c r="T10" s="169"/>
      <c r="U10" s="169"/>
      <c r="V10" s="169"/>
      <c r="W10" s="170" t="n">
        <v>100.7</v>
      </c>
      <c r="X10" s="171"/>
    </row>
    <row r="11" customFormat="false" ht="27.75" hidden="false" customHeight="true" outlineLevel="0" collapsed="false">
      <c r="A11" s="21"/>
      <c r="B11" s="22" t="s">
        <v>18</v>
      </c>
      <c r="C11" s="163" t="n">
        <v>103.37</v>
      </c>
      <c r="D11" s="12"/>
      <c r="E11" s="164"/>
      <c r="F11" s="164" t="n">
        <v>1.59</v>
      </c>
      <c r="G11" s="165" t="n">
        <v>15646</v>
      </c>
      <c r="H11" s="166"/>
      <c r="I11" s="167"/>
      <c r="J11" s="167"/>
      <c r="K11" s="168" t="n">
        <v>108.8</v>
      </c>
      <c r="L11" s="168"/>
      <c r="M11" s="168"/>
      <c r="N11" s="167"/>
      <c r="O11" s="167"/>
      <c r="P11" s="169"/>
      <c r="Q11" s="169"/>
      <c r="R11" s="167"/>
      <c r="S11" s="54" t="n">
        <v>100.9</v>
      </c>
      <c r="T11" s="169"/>
      <c r="U11" s="169"/>
      <c r="V11" s="169"/>
      <c r="W11" s="170" t="n">
        <v>102.1</v>
      </c>
      <c r="X11" s="172"/>
    </row>
    <row r="12" s="161" customFormat="true" ht="27.75" hidden="false" customHeight="true" outlineLevel="0" collapsed="false">
      <c r="A12" s="21"/>
      <c r="B12" s="22" t="s">
        <v>19</v>
      </c>
      <c r="C12" s="163" t="n">
        <v>93.54</v>
      </c>
      <c r="D12" s="12"/>
      <c r="E12" s="164"/>
      <c r="F12" s="164" t="n">
        <v>1.348</v>
      </c>
      <c r="G12" s="165" t="n">
        <v>15480</v>
      </c>
      <c r="H12" s="166"/>
      <c r="I12" s="167"/>
      <c r="J12" s="167"/>
      <c r="K12" s="168" t="n">
        <v>103</v>
      </c>
      <c r="L12" s="168"/>
      <c r="M12" s="168"/>
      <c r="N12" s="167"/>
      <c r="O12" s="167"/>
      <c r="P12" s="169"/>
      <c r="Q12" s="169"/>
      <c r="R12" s="173" t="s">
        <v>119</v>
      </c>
      <c r="S12" s="54" t="n">
        <v>98.2</v>
      </c>
      <c r="T12" s="169"/>
      <c r="U12" s="169"/>
      <c r="V12" s="169"/>
      <c r="W12" s="170" t="n">
        <v>100.7</v>
      </c>
      <c r="X12" s="172"/>
    </row>
    <row r="13" s="161" customFormat="true" ht="27.75" hidden="false" customHeight="true" outlineLevel="0" collapsed="false">
      <c r="A13" s="36"/>
      <c r="B13" s="37" t="s">
        <v>20</v>
      </c>
      <c r="C13" s="174" t="n">
        <v>87.78</v>
      </c>
      <c r="D13" s="70"/>
      <c r="E13" s="175"/>
      <c r="F13" s="175" t="n">
        <v>1.197</v>
      </c>
      <c r="G13" s="176" t="n">
        <v>13321</v>
      </c>
      <c r="H13" s="177"/>
      <c r="I13" s="178"/>
      <c r="J13" s="178"/>
      <c r="K13" s="179" t="n">
        <v>102.9</v>
      </c>
      <c r="L13" s="179"/>
      <c r="M13" s="179"/>
      <c r="N13" s="178"/>
      <c r="O13" s="178"/>
      <c r="P13" s="180"/>
      <c r="Q13" s="180"/>
      <c r="R13" s="181" t="s">
        <v>119</v>
      </c>
      <c r="S13" s="182" t="n">
        <v>96.9</v>
      </c>
      <c r="T13" s="180"/>
      <c r="U13" s="180"/>
      <c r="V13" s="180"/>
      <c r="W13" s="183" t="n">
        <v>100</v>
      </c>
      <c r="X13" s="184"/>
    </row>
    <row r="14" s="161" customFormat="true" ht="27.75" hidden="false" customHeight="true" outlineLevel="0" collapsed="false">
      <c r="A14" s="21" t="s">
        <v>20</v>
      </c>
      <c r="B14" s="103" t="s">
        <v>22</v>
      </c>
      <c r="C14" s="163" t="n">
        <v>82.48</v>
      </c>
      <c r="D14" s="185"/>
      <c r="E14" s="186"/>
      <c r="F14" s="187" t="n">
        <v>1.192</v>
      </c>
      <c r="G14" s="188" t="n">
        <v>1061</v>
      </c>
      <c r="H14" s="189"/>
      <c r="I14" s="190"/>
      <c r="J14" s="167"/>
      <c r="K14" s="191" t="n">
        <v>103</v>
      </c>
      <c r="L14" s="191"/>
      <c r="M14" s="191"/>
      <c r="N14" s="190"/>
      <c r="O14" s="190"/>
      <c r="P14" s="192"/>
      <c r="Q14" s="49"/>
      <c r="R14" s="128"/>
      <c r="S14" s="128" t="n">
        <v>96.5</v>
      </c>
      <c r="T14" s="169"/>
      <c r="U14" s="49"/>
      <c r="V14" s="169"/>
      <c r="W14" s="170" t="n">
        <v>99.9</v>
      </c>
      <c r="X14" s="53"/>
    </row>
    <row r="15" s="161" customFormat="true" ht="27.75" hidden="false" customHeight="true" outlineLevel="0" collapsed="false">
      <c r="A15" s="21"/>
      <c r="B15" s="103" t="s">
        <v>24</v>
      </c>
      <c r="C15" s="163" t="n">
        <v>83.41</v>
      </c>
      <c r="D15" s="185"/>
      <c r="E15" s="186"/>
      <c r="F15" s="187" t="n">
        <v>1.161</v>
      </c>
      <c r="G15" s="188" t="n">
        <v>1102</v>
      </c>
      <c r="H15" s="193"/>
      <c r="J15" s="167"/>
      <c r="K15" s="191" t="n">
        <v>103.4</v>
      </c>
      <c r="L15" s="191"/>
      <c r="M15" s="191"/>
      <c r="P15" s="128"/>
      <c r="Q15" s="49"/>
      <c r="R15" s="128"/>
      <c r="S15" s="128" t="n">
        <v>96.3</v>
      </c>
      <c r="T15" s="169"/>
      <c r="U15" s="49"/>
      <c r="V15" s="169"/>
      <c r="W15" s="170" t="n">
        <v>99.6</v>
      </c>
      <c r="X15" s="53"/>
      <c r="Z15" s="194"/>
    </row>
    <row r="16" s="161" customFormat="true" ht="27.75" hidden="false" customHeight="true" outlineLevel="0" collapsed="false">
      <c r="A16" s="21" t="s">
        <v>26</v>
      </c>
      <c r="B16" s="103" t="s">
        <v>27</v>
      </c>
      <c r="C16" s="163" t="n">
        <v>82.63</v>
      </c>
      <c r="D16" s="185"/>
      <c r="E16" s="186"/>
      <c r="F16" s="187" t="n">
        <v>1.095</v>
      </c>
      <c r="G16" s="188" t="n">
        <v>1041</v>
      </c>
      <c r="H16" s="193"/>
      <c r="J16" s="167"/>
      <c r="K16" s="191" t="n">
        <v>104</v>
      </c>
      <c r="L16" s="191"/>
      <c r="M16" s="191"/>
      <c r="P16" s="128"/>
      <c r="Q16" s="49"/>
      <c r="R16" s="128"/>
      <c r="S16" s="128" t="n">
        <v>96</v>
      </c>
      <c r="T16" s="169"/>
      <c r="U16" s="49"/>
      <c r="V16" s="169"/>
      <c r="W16" s="170" t="n">
        <v>99.5</v>
      </c>
      <c r="X16" s="53"/>
    </row>
    <row r="17" s="161" customFormat="true" ht="27.75" hidden="false" customHeight="true" outlineLevel="0" collapsed="false">
      <c r="A17" s="21"/>
      <c r="B17" s="103" t="s">
        <v>29</v>
      </c>
      <c r="C17" s="163" t="n">
        <v>82.53</v>
      </c>
      <c r="D17" s="185"/>
      <c r="E17" s="186"/>
      <c r="F17" s="187" t="n">
        <v>1.081</v>
      </c>
      <c r="G17" s="188" t="n">
        <v>987</v>
      </c>
      <c r="H17" s="193"/>
      <c r="J17" s="167"/>
      <c r="K17" s="191" t="n">
        <v>104.1</v>
      </c>
      <c r="L17" s="191"/>
      <c r="M17" s="191"/>
      <c r="P17" s="128"/>
      <c r="Q17" s="49"/>
      <c r="R17" s="128"/>
      <c r="S17" s="128" t="n">
        <v>96.3</v>
      </c>
      <c r="T17" s="169"/>
      <c r="U17" s="49"/>
      <c r="V17" s="169"/>
      <c r="W17" s="170" t="n">
        <v>99.5</v>
      </c>
      <c r="X17" s="53"/>
    </row>
    <row r="18" s="161" customFormat="true" ht="27.75" hidden="false" customHeight="true" outlineLevel="0" collapsed="false">
      <c r="A18" s="21"/>
      <c r="B18" s="103" t="s">
        <v>31</v>
      </c>
      <c r="C18" s="163" t="n">
        <v>81.79</v>
      </c>
      <c r="D18" s="185"/>
      <c r="E18" s="186"/>
      <c r="F18" s="187" t="n">
        <v>1.126</v>
      </c>
      <c r="G18" s="188" t="n">
        <v>1183</v>
      </c>
      <c r="H18" s="193"/>
      <c r="J18" s="167"/>
      <c r="K18" s="191" t="n">
        <v>104.7</v>
      </c>
      <c r="L18" s="191"/>
      <c r="M18" s="191"/>
      <c r="P18" s="128"/>
      <c r="Q18" s="49"/>
      <c r="R18" s="128"/>
      <c r="S18" s="128" t="n">
        <v>96.7</v>
      </c>
      <c r="T18" s="169"/>
      <c r="U18" s="49"/>
      <c r="V18" s="169"/>
      <c r="W18" s="170" t="n">
        <v>99.8</v>
      </c>
      <c r="X18" s="53"/>
    </row>
    <row r="19" s="161" customFormat="true" ht="27.75" hidden="false" customHeight="true" outlineLevel="0" collapsed="false">
      <c r="A19" s="193"/>
      <c r="B19" s="103" t="s">
        <v>33</v>
      </c>
      <c r="C19" s="163" t="n">
        <v>83.35</v>
      </c>
      <c r="D19" s="185"/>
      <c r="E19" s="186"/>
      <c r="F19" s="187" t="n">
        <v>1.196</v>
      </c>
      <c r="G19" s="188" t="n">
        <v>1076</v>
      </c>
      <c r="H19" s="193"/>
      <c r="J19" s="167"/>
      <c r="K19" s="191" t="n">
        <v>105.7</v>
      </c>
      <c r="L19" s="191"/>
      <c r="M19" s="191"/>
      <c r="P19" s="128"/>
      <c r="Q19" s="49"/>
      <c r="R19" s="128"/>
      <c r="S19" s="128" t="n">
        <v>96.5</v>
      </c>
      <c r="T19" s="169"/>
      <c r="U19" s="49"/>
      <c r="V19" s="169"/>
      <c r="W19" s="170" t="n">
        <v>99.9</v>
      </c>
      <c r="X19" s="53"/>
    </row>
    <row r="20" s="161" customFormat="true" ht="27.75" hidden="false" customHeight="true" outlineLevel="0" collapsed="false">
      <c r="A20" s="21"/>
      <c r="B20" s="103" t="s">
        <v>35</v>
      </c>
      <c r="C20" s="163" t="n">
        <v>81.23</v>
      </c>
      <c r="D20" s="185"/>
      <c r="E20" s="186"/>
      <c r="F20" s="187" t="n">
        <v>1.067</v>
      </c>
      <c r="G20" s="188" t="n">
        <v>1071</v>
      </c>
      <c r="H20" s="193"/>
      <c r="J20" s="167"/>
      <c r="K20" s="191" t="n">
        <v>105.5</v>
      </c>
      <c r="L20" s="191"/>
      <c r="M20" s="191"/>
      <c r="P20" s="128"/>
      <c r="Q20" s="49"/>
      <c r="R20" s="128"/>
      <c r="S20" s="128" t="n">
        <v>96.2</v>
      </c>
      <c r="T20" s="169"/>
      <c r="U20" s="49"/>
      <c r="V20" s="169"/>
      <c r="W20" s="170" t="n">
        <v>99.9</v>
      </c>
      <c r="X20" s="53"/>
    </row>
    <row r="21" s="161" customFormat="true" ht="27.75" hidden="false" customHeight="true" outlineLevel="0" collapsed="false">
      <c r="A21" s="193"/>
      <c r="B21" s="103" t="s">
        <v>36</v>
      </c>
      <c r="C21" s="163" t="n">
        <v>80.51</v>
      </c>
      <c r="D21" s="185"/>
      <c r="E21" s="186"/>
      <c r="F21" s="187" t="n">
        <v>1.17</v>
      </c>
      <c r="G21" s="188" t="n">
        <v>1165</v>
      </c>
      <c r="H21" s="193"/>
      <c r="J21" s="167"/>
      <c r="K21" s="191" t="n">
        <v>105.5</v>
      </c>
      <c r="L21" s="191"/>
      <c r="M21" s="191"/>
      <c r="P21" s="128"/>
      <c r="Q21" s="49"/>
      <c r="R21" s="128"/>
      <c r="S21" s="128" t="n">
        <v>96.5</v>
      </c>
      <c r="T21" s="169"/>
      <c r="U21" s="49"/>
      <c r="V21" s="169"/>
      <c r="W21" s="170" t="n">
        <v>99.7</v>
      </c>
      <c r="X21" s="53"/>
    </row>
    <row r="22" s="161" customFormat="true" ht="27.75" hidden="false" customHeight="true" outlineLevel="0" collapsed="false">
      <c r="A22" s="21"/>
      <c r="B22" s="103" t="s">
        <v>37</v>
      </c>
      <c r="C22" s="163" t="n">
        <v>79.47</v>
      </c>
      <c r="D22" s="185"/>
      <c r="E22" s="186"/>
      <c r="F22" s="187" t="n">
        <v>1.051</v>
      </c>
      <c r="G22" s="188" t="n">
        <v>1081</v>
      </c>
      <c r="H22" s="193"/>
      <c r="J22" s="167"/>
      <c r="K22" s="191" t="n">
        <v>105.7</v>
      </c>
      <c r="L22" s="191"/>
      <c r="M22" s="191"/>
      <c r="P22" s="128"/>
      <c r="Q22" s="49"/>
      <c r="R22" s="128"/>
      <c r="S22" s="128" t="n">
        <v>96.5</v>
      </c>
      <c r="T22" s="169"/>
      <c r="U22" s="49"/>
      <c r="V22" s="169"/>
      <c r="W22" s="170" t="n">
        <v>99.7</v>
      </c>
      <c r="X22" s="53"/>
    </row>
    <row r="23" s="161" customFormat="true" ht="27.75" hidden="false" customHeight="true" outlineLevel="0" collapsed="false">
      <c r="A23" s="21"/>
      <c r="B23" s="22" t="s">
        <v>38</v>
      </c>
      <c r="C23" s="163" t="n">
        <v>77.22</v>
      </c>
      <c r="D23" s="185"/>
      <c r="E23" s="186"/>
      <c r="F23" s="187" t="n">
        <v>1.082</v>
      </c>
      <c r="G23" s="195" t="n">
        <v>1026</v>
      </c>
      <c r="H23" s="193"/>
      <c r="J23" s="167"/>
      <c r="K23" s="191" t="n">
        <v>105.5</v>
      </c>
      <c r="L23" s="191"/>
      <c r="M23" s="191"/>
      <c r="P23" s="128"/>
      <c r="Q23" s="49"/>
      <c r="R23" s="128"/>
      <c r="S23" s="128" t="n">
        <v>96.2</v>
      </c>
      <c r="T23" s="169"/>
      <c r="U23" s="49"/>
      <c r="V23" s="169"/>
      <c r="W23" s="170" t="n">
        <v>99.9</v>
      </c>
      <c r="X23" s="53"/>
    </row>
    <row r="24" s="161" customFormat="true" ht="27.75" hidden="false" customHeight="true" outlineLevel="0" collapsed="false">
      <c r="A24" s="21"/>
      <c r="B24" s="22" t="s">
        <v>39</v>
      </c>
      <c r="C24" s="163" t="n">
        <v>76.84</v>
      </c>
      <c r="D24" s="185"/>
      <c r="E24" s="186"/>
      <c r="F24" s="187" t="n">
        <v>1.049</v>
      </c>
      <c r="G24" s="195" t="n">
        <v>1001</v>
      </c>
      <c r="H24" s="193"/>
      <c r="J24" s="167"/>
      <c r="K24" s="191" t="n">
        <v>105.4</v>
      </c>
      <c r="L24" s="191"/>
      <c r="M24" s="191"/>
      <c r="P24" s="128"/>
      <c r="Q24" s="49"/>
      <c r="R24" s="128"/>
      <c r="S24" s="128" t="n">
        <v>96.4</v>
      </c>
      <c r="T24" s="169"/>
      <c r="U24" s="49"/>
      <c r="V24" s="169"/>
      <c r="W24" s="170" t="n">
        <v>99.9</v>
      </c>
      <c r="X24" s="53"/>
    </row>
    <row r="25" s="161" customFormat="true" ht="27.75" hidden="false" customHeight="true" outlineLevel="0" collapsed="false">
      <c r="A25" s="21"/>
      <c r="B25" s="22" t="s">
        <v>40</v>
      </c>
      <c r="C25" s="163" t="n">
        <v>76.77</v>
      </c>
      <c r="D25" s="185"/>
      <c r="E25" s="186"/>
      <c r="F25" s="187" t="n">
        <v>1.194</v>
      </c>
      <c r="G25" s="195" t="n">
        <v>976</v>
      </c>
      <c r="H25" s="193"/>
      <c r="J25" s="167"/>
      <c r="K25" s="191" t="n">
        <v>104.6</v>
      </c>
      <c r="L25" s="191"/>
      <c r="M25" s="191"/>
      <c r="P25" s="128"/>
      <c r="Q25" s="49"/>
      <c r="R25" s="128"/>
      <c r="S25" s="128" t="n">
        <v>96.5</v>
      </c>
      <c r="T25" s="169"/>
      <c r="U25" s="49"/>
      <c r="V25" s="196" t="s">
        <v>119</v>
      </c>
      <c r="W25" s="170" t="n">
        <v>100</v>
      </c>
      <c r="X25" s="197" t="s">
        <v>119</v>
      </c>
    </row>
    <row r="26" s="161" customFormat="true" ht="27.75" hidden="false" customHeight="true" outlineLevel="0" collapsed="false">
      <c r="A26" s="21"/>
      <c r="B26" s="22" t="s">
        <v>22</v>
      </c>
      <c r="C26" s="163" t="n">
        <v>77.54</v>
      </c>
      <c r="D26" s="185"/>
      <c r="E26" s="186"/>
      <c r="F26" s="187" t="n">
        <v>1.019</v>
      </c>
      <c r="G26" s="195" t="n">
        <v>1095</v>
      </c>
      <c r="H26" s="193"/>
      <c r="J26" s="167" t="s">
        <v>120</v>
      </c>
      <c r="K26" s="191" t="n">
        <v>104.6</v>
      </c>
      <c r="L26" s="191"/>
      <c r="M26" s="191"/>
      <c r="P26" s="128"/>
      <c r="Q26" s="49"/>
      <c r="R26" s="128"/>
      <c r="S26" s="128" t="n">
        <v>96.3</v>
      </c>
      <c r="T26" s="169"/>
      <c r="U26" s="49"/>
      <c r="V26" s="196" t="s">
        <v>119</v>
      </c>
      <c r="W26" s="170" t="n">
        <v>99.4</v>
      </c>
      <c r="X26" s="197" t="s">
        <v>119</v>
      </c>
    </row>
    <row r="27" s="161" customFormat="true" ht="27.75" hidden="false" customHeight="true" outlineLevel="0" collapsed="false">
      <c r="A27" s="21"/>
      <c r="B27" s="22" t="s">
        <v>24</v>
      </c>
      <c r="C27" s="163" t="n">
        <v>77.85</v>
      </c>
      <c r="D27" s="185"/>
      <c r="E27" s="186"/>
      <c r="F27" s="187"/>
      <c r="G27" s="195" t="n">
        <v>1032</v>
      </c>
      <c r="H27" s="198"/>
      <c r="I27" s="199"/>
      <c r="J27" s="200" t="s">
        <v>119</v>
      </c>
      <c r="K27" s="201" t="n">
        <v>104.7</v>
      </c>
      <c r="L27" s="201"/>
      <c r="M27" s="201"/>
      <c r="N27" s="199"/>
      <c r="O27" s="199"/>
      <c r="P27" s="202"/>
      <c r="Q27" s="58"/>
      <c r="R27" s="202"/>
      <c r="S27" s="202"/>
      <c r="T27" s="203"/>
      <c r="U27" s="58"/>
      <c r="V27" s="203" t="s">
        <v>51</v>
      </c>
      <c r="W27" s="204" t="n">
        <v>99.3</v>
      </c>
      <c r="X27" s="57" t="s">
        <v>52</v>
      </c>
    </row>
    <row r="28" s="9" customFormat="true" ht="27.75" hidden="false" customHeight="true" outlineLevel="0" collapsed="false">
      <c r="A28" s="95"/>
      <c r="B28" s="102"/>
      <c r="C28" s="205"/>
      <c r="D28" s="16" t="s">
        <v>121</v>
      </c>
      <c r="E28" s="16"/>
      <c r="F28" s="206" t="s">
        <v>122</v>
      </c>
      <c r="G28" s="15" t="s">
        <v>43</v>
      </c>
      <c r="H28" s="15"/>
      <c r="I28" s="15"/>
      <c r="J28" s="15"/>
      <c r="K28" s="15"/>
      <c r="L28" s="15" t="s">
        <v>123</v>
      </c>
      <c r="M28" s="15"/>
      <c r="N28" s="15"/>
      <c r="O28" s="15"/>
      <c r="P28" s="16" t="s">
        <v>121</v>
      </c>
      <c r="Q28" s="16"/>
      <c r="R28" s="15" t="s">
        <v>123</v>
      </c>
      <c r="S28" s="15"/>
      <c r="T28" s="16" t="s">
        <v>121</v>
      </c>
      <c r="U28" s="16"/>
      <c r="V28" s="16"/>
      <c r="W28" s="15" t="s">
        <v>123</v>
      </c>
      <c r="X28" s="15"/>
      <c r="AI28" s="161"/>
    </row>
    <row r="29" customFormat="false" ht="27.75" hidden="false" customHeight="true" outlineLevel="0" collapsed="false">
      <c r="A29" s="83"/>
      <c r="B29" s="55"/>
      <c r="C29" s="207"/>
      <c r="D29" s="20" t="s">
        <v>124</v>
      </c>
      <c r="E29" s="20"/>
      <c r="F29" s="206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4</v>
      </c>
      <c r="Q29" s="20"/>
      <c r="R29" s="15"/>
      <c r="S29" s="15"/>
      <c r="T29" s="20" t="s">
        <v>124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6</v>
      </c>
      <c r="B30" s="22" t="s">
        <v>48</v>
      </c>
      <c r="C30" s="208"/>
      <c r="D30" s="82"/>
      <c r="E30" s="49" t="n">
        <v>1</v>
      </c>
      <c r="F30" s="209" t="n">
        <v>0.076</v>
      </c>
      <c r="G30" s="129" t="n">
        <v>1.9</v>
      </c>
      <c r="H30" s="128"/>
      <c r="I30" s="210" t="n">
        <v>2.2</v>
      </c>
      <c r="J30" s="210"/>
      <c r="K30" s="210"/>
      <c r="L30" s="128"/>
      <c r="M30" s="128"/>
      <c r="N30" s="128"/>
      <c r="O30" s="128"/>
      <c r="P30" s="49"/>
      <c r="Q30" s="49" t="n">
        <v>-0.2</v>
      </c>
      <c r="R30" s="49"/>
      <c r="S30" s="49"/>
      <c r="T30" s="49"/>
      <c r="U30" s="49" t="n">
        <v>0.3</v>
      </c>
      <c r="V30" s="49"/>
      <c r="W30" s="49"/>
      <c r="X30" s="211"/>
    </row>
    <row r="31" customFormat="false" ht="27.75" hidden="false" customHeight="true" outlineLevel="0" collapsed="false">
      <c r="A31" s="21"/>
      <c r="B31" s="22" t="s">
        <v>17</v>
      </c>
      <c r="C31" s="208"/>
      <c r="D31" s="82"/>
      <c r="E31" s="49" t="n">
        <v>1.6</v>
      </c>
      <c r="F31" s="209" t="n">
        <v>0.221</v>
      </c>
      <c r="G31" s="129" t="n">
        <v>6.3</v>
      </c>
      <c r="H31" s="128"/>
      <c r="I31" s="210" t="n">
        <v>1.8</v>
      </c>
      <c r="J31" s="210"/>
      <c r="K31" s="210"/>
      <c r="L31" s="128"/>
      <c r="M31" s="128"/>
      <c r="N31" s="128"/>
      <c r="O31" s="128"/>
      <c r="P31" s="128"/>
      <c r="Q31" s="49" t="n">
        <v>0.5</v>
      </c>
      <c r="R31" s="49"/>
      <c r="S31" s="49"/>
      <c r="T31" s="49"/>
      <c r="U31" s="49" t="n">
        <v>0</v>
      </c>
      <c r="V31" s="49"/>
      <c r="W31" s="49"/>
      <c r="X31" s="211"/>
    </row>
    <row r="32" customFormat="false" ht="27.75" hidden="false" customHeight="true" outlineLevel="0" collapsed="false">
      <c r="A32" s="21"/>
      <c r="B32" s="22" t="s">
        <v>18</v>
      </c>
      <c r="C32" s="208"/>
      <c r="D32" s="82"/>
      <c r="E32" s="49" t="n">
        <v>2.1</v>
      </c>
      <c r="F32" s="209" t="n">
        <v>-0.095</v>
      </c>
      <c r="G32" s="129" t="n">
        <v>11</v>
      </c>
      <c r="H32" s="212"/>
      <c r="I32" s="210" t="n">
        <v>4.5</v>
      </c>
      <c r="J32" s="210"/>
      <c r="K32" s="210"/>
      <c r="L32" s="128"/>
      <c r="M32" s="128"/>
      <c r="N32" s="128"/>
      <c r="O32" s="128"/>
      <c r="P32" s="49"/>
      <c r="Q32" s="49" t="n">
        <v>0.6</v>
      </c>
      <c r="R32" s="49"/>
      <c r="S32" s="49"/>
      <c r="T32" s="49"/>
      <c r="U32" s="49" t="n">
        <v>1.4</v>
      </c>
      <c r="V32" s="49"/>
      <c r="W32" s="49"/>
      <c r="X32" s="211"/>
    </row>
    <row r="33" customFormat="false" ht="27.75" hidden="false" customHeight="true" outlineLevel="0" collapsed="false">
      <c r="A33" s="21"/>
      <c r="B33" s="22" t="s">
        <v>19</v>
      </c>
      <c r="C33" s="208"/>
      <c r="D33" s="82"/>
      <c r="E33" s="49" t="n">
        <v>2.7</v>
      </c>
      <c r="F33" s="209" t="n">
        <v>-0.242</v>
      </c>
      <c r="G33" s="129" t="n">
        <v>-1</v>
      </c>
      <c r="H33" s="212"/>
      <c r="I33" s="210" t="n">
        <v>-5.2</v>
      </c>
      <c r="J33" s="210"/>
      <c r="K33" s="210"/>
      <c r="L33" s="128"/>
      <c r="M33" s="128"/>
      <c r="N33" s="128"/>
      <c r="O33" s="128"/>
      <c r="P33" s="50"/>
      <c r="Q33" s="49" t="n">
        <v>-2.7</v>
      </c>
      <c r="R33" s="49"/>
      <c r="S33" s="49"/>
      <c r="T33" s="49"/>
      <c r="U33" s="49" t="n">
        <v>-1.4</v>
      </c>
      <c r="V33" s="49"/>
      <c r="W33" s="49"/>
      <c r="X33" s="211"/>
    </row>
    <row r="34" s="161" customFormat="true" ht="27.75" hidden="false" customHeight="true" outlineLevel="0" collapsed="false">
      <c r="A34" s="36"/>
      <c r="B34" s="37" t="s">
        <v>20</v>
      </c>
      <c r="C34" s="213"/>
      <c r="D34" s="66"/>
      <c r="E34" s="72" t="n">
        <v>2.8</v>
      </c>
      <c r="F34" s="214" t="n">
        <v>-0.151</v>
      </c>
      <c r="G34" s="133" t="n">
        <v>-13.9</v>
      </c>
      <c r="H34" s="215"/>
      <c r="I34" s="216" t="n">
        <v>-0.1</v>
      </c>
      <c r="J34" s="216"/>
      <c r="K34" s="216"/>
      <c r="L34" s="132"/>
      <c r="M34" s="132"/>
      <c r="N34" s="132"/>
      <c r="O34" s="132"/>
      <c r="P34" s="67"/>
      <c r="Q34" s="72" t="n">
        <v>-1.3</v>
      </c>
      <c r="R34" s="72"/>
      <c r="S34" s="72"/>
      <c r="T34" s="72"/>
      <c r="U34" s="72" t="n">
        <v>-0.7</v>
      </c>
      <c r="V34" s="72"/>
      <c r="W34" s="72"/>
      <c r="X34" s="217"/>
    </row>
    <row r="35" s="221" customFormat="true" ht="27.75" hidden="false" customHeight="true" outlineLevel="0" collapsed="false">
      <c r="A35" s="21" t="s">
        <v>20</v>
      </c>
      <c r="B35" s="22" t="s">
        <v>22</v>
      </c>
      <c r="C35" s="218"/>
      <c r="D35" s="82"/>
      <c r="E35" s="219" t="n">
        <v>2.6</v>
      </c>
      <c r="F35" s="209" t="n">
        <v>0.097</v>
      </c>
      <c r="G35" s="129" t="n">
        <v>-9.9</v>
      </c>
      <c r="H35" s="220"/>
      <c r="I35" s="210" t="n">
        <v>0.9</v>
      </c>
      <c r="J35" s="210"/>
      <c r="K35" s="210"/>
      <c r="L35" s="128"/>
      <c r="M35" s="49" t="n">
        <v>0</v>
      </c>
      <c r="N35" s="49"/>
      <c r="O35" s="49"/>
      <c r="P35" s="128"/>
      <c r="Q35" s="49" t="n">
        <v>-1.2</v>
      </c>
      <c r="R35" s="128"/>
      <c r="S35" s="49" t="n">
        <v>0.1</v>
      </c>
      <c r="T35" s="169"/>
      <c r="U35" s="49" t="n">
        <v>0.1</v>
      </c>
      <c r="V35" s="167"/>
      <c r="W35" s="49" t="n">
        <v>-0.3</v>
      </c>
      <c r="X35" s="53"/>
    </row>
    <row r="36" s="221" customFormat="true" ht="27.75" hidden="false" customHeight="true" outlineLevel="0" collapsed="false">
      <c r="A36" s="222"/>
      <c r="B36" s="22" t="s">
        <v>24</v>
      </c>
      <c r="C36" s="218"/>
      <c r="D36" s="82"/>
      <c r="E36" s="219" t="n">
        <v>2.3</v>
      </c>
      <c r="F36" s="209" t="n">
        <v>-0.031</v>
      </c>
      <c r="G36" s="129" t="n">
        <v>-6.2</v>
      </c>
      <c r="H36" s="220"/>
      <c r="I36" s="210" t="n">
        <v>1.2</v>
      </c>
      <c r="J36" s="210"/>
      <c r="K36" s="210"/>
      <c r="L36" s="128"/>
      <c r="M36" s="49" t="n">
        <v>0.4</v>
      </c>
      <c r="N36" s="49"/>
      <c r="O36" s="49"/>
      <c r="P36" s="128"/>
      <c r="Q36" s="49" t="n">
        <v>-1.3</v>
      </c>
      <c r="R36" s="128"/>
      <c r="S36" s="49" t="n">
        <v>-0.2</v>
      </c>
      <c r="T36" s="169"/>
      <c r="U36" s="49" t="n">
        <v>0</v>
      </c>
      <c r="V36" s="167"/>
      <c r="W36" s="49" t="n">
        <v>-0.3</v>
      </c>
      <c r="X36" s="53"/>
    </row>
    <row r="37" s="221" customFormat="true" ht="27.75" hidden="false" customHeight="true" outlineLevel="0" collapsed="false">
      <c r="A37" s="21" t="s">
        <v>26</v>
      </c>
      <c r="B37" s="22" t="s">
        <v>27</v>
      </c>
      <c r="C37" s="218"/>
      <c r="D37" s="82"/>
      <c r="E37" s="219" t="n">
        <v>2.3</v>
      </c>
      <c r="F37" s="209" t="n">
        <v>-0.066</v>
      </c>
      <c r="G37" s="129" t="n">
        <v>-2.9</v>
      </c>
      <c r="H37" s="220"/>
      <c r="I37" s="210" t="n">
        <v>1.6</v>
      </c>
      <c r="J37" s="210"/>
      <c r="K37" s="210"/>
      <c r="L37" s="128"/>
      <c r="M37" s="49" t="n">
        <v>0.6</v>
      </c>
      <c r="N37" s="49"/>
      <c r="O37" s="49"/>
      <c r="P37" s="128"/>
      <c r="Q37" s="49" t="n">
        <v>-1.1</v>
      </c>
      <c r="R37" s="128"/>
      <c r="S37" s="49" t="n">
        <v>-0.3</v>
      </c>
      <c r="T37" s="169"/>
      <c r="U37" s="49" t="n">
        <v>-0.6</v>
      </c>
      <c r="V37" s="167"/>
      <c r="W37" s="49" t="n">
        <v>-0.1</v>
      </c>
      <c r="X37" s="53"/>
    </row>
    <row r="38" s="221" customFormat="true" ht="27.75" hidden="false" customHeight="true" outlineLevel="0" collapsed="false">
      <c r="A38" s="21"/>
      <c r="B38" s="22" t="s">
        <v>29</v>
      </c>
      <c r="C38" s="218"/>
      <c r="D38" s="82"/>
      <c r="E38" s="219" t="n">
        <v>2.4</v>
      </c>
      <c r="F38" s="209" t="n">
        <v>-0.014</v>
      </c>
      <c r="G38" s="129" t="n">
        <v>-2</v>
      </c>
      <c r="H38" s="220"/>
      <c r="I38" s="210" t="n">
        <v>1.7</v>
      </c>
      <c r="J38" s="210"/>
      <c r="K38" s="210"/>
      <c r="L38" s="128"/>
      <c r="M38" s="49" t="n">
        <v>0.1</v>
      </c>
      <c r="N38" s="49"/>
      <c r="O38" s="49"/>
      <c r="P38" s="128"/>
      <c r="Q38" s="49" t="n">
        <v>-1</v>
      </c>
      <c r="R38" s="128"/>
      <c r="S38" s="49" t="n">
        <v>0.3</v>
      </c>
      <c r="T38" s="169"/>
      <c r="U38" s="49" t="n">
        <v>-0.5</v>
      </c>
      <c r="V38" s="167"/>
      <c r="W38" s="49" t="n">
        <v>0</v>
      </c>
      <c r="X38" s="53"/>
    </row>
    <row r="39" s="221" customFormat="true" ht="27.75" hidden="false" customHeight="true" outlineLevel="0" collapsed="false">
      <c r="A39" s="21"/>
      <c r="B39" s="22" t="s">
        <v>31</v>
      </c>
      <c r="C39" s="218"/>
      <c r="D39" s="82"/>
      <c r="E39" s="219" t="n">
        <v>2.6</v>
      </c>
      <c r="F39" s="209" t="n">
        <v>0.045</v>
      </c>
      <c r="G39" s="129" t="n">
        <v>-9.4</v>
      </c>
      <c r="H39" s="220"/>
      <c r="I39" s="210" t="n">
        <v>2</v>
      </c>
      <c r="J39" s="210"/>
      <c r="K39" s="210"/>
      <c r="L39" s="128"/>
      <c r="M39" s="49" t="n">
        <v>0.6</v>
      </c>
      <c r="N39" s="49"/>
      <c r="O39" s="49"/>
      <c r="P39" s="128"/>
      <c r="Q39" s="49" t="n">
        <v>-1.1</v>
      </c>
      <c r="R39" s="128"/>
      <c r="S39" s="49" t="n">
        <v>0.4</v>
      </c>
      <c r="T39" s="169"/>
      <c r="U39" s="49" t="n">
        <v>-0.5</v>
      </c>
      <c r="V39" s="167"/>
      <c r="W39" s="49" t="n">
        <v>0.3</v>
      </c>
      <c r="X39" s="53"/>
    </row>
    <row r="40" s="221" customFormat="true" ht="27.75" hidden="false" customHeight="true" outlineLevel="0" collapsed="false">
      <c r="A40" s="223"/>
      <c r="B40" s="22" t="s">
        <v>33</v>
      </c>
      <c r="C40" s="218"/>
      <c r="D40" s="82"/>
      <c r="E40" s="219" t="n">
        <v>2.7</v>
      </c>
      <c r="F40" s="209" t="n">
        <v>0.07</v>
      </c>
      <c r="G40" s="129" t="n">
        <v>-9.9</v>
      </c>
      <c r="H40" s="220"/>
      <c r="I40" s="210" t="n">
        <v>2.6</v>
      </c>
      <c r="J40" s="210"/>
      <c r="K40" s="210"/>
      <c r="L40" s="128"/>
      <c r="M40" s="49" t="n">
        <v>1</v>
      </c>
      <c r="N40" s="49"/>
      <c r="O40" s="49"/>
      <c r="P40" s="128"/>
      <c r="Q40" s="49" t="n">
        <v>-0.7</v>
      </c>
      <c r="R40" s="128"/>
      <c r="S40" s="49" t="n">
        <v>-0.2</v>
      </c>
      <c r="T40" s="169"/>
      <c r="U40" s="49" t="n">
        <v>-0.4</v>
      </c>
      <c r="V40" s="167"/>
      <c r="W40" s="49" t="n">
        <v>0.1</v>
      </c>
      <c r="X40" s="53"/>
    </row>
    <row r="41" s="221" customFormat="true" ht="27.75" hidden="false" customHeight="true" outlineLevel="0" collapsed="false">
      <c r="A41" s="21"/>
      <c r="B41" s="22" t="s">
        <v>35</v>
      </c>
      <c r="C41" s="218"/>
      <c r="D41" s="82"/>
      <c r="E41" s="219" t="n">
        <v>2.7</v>
      </c>
      <c r="F41" s="209" t="n">
        <v>-0.129</v>
      </c>
      <c r="G41" s="129" t="n">
        <v>-6.7</v>
      </c>
      <c r="H41" s="220"/>
      <c r="I41" s="210" t="n">
        <v>2.2</v>
      </c>
      <c r="J41" s="210"/>
      <c r="K41" s="210"/>
      <c r="L41" s="128"/>
      <c r="M41" s="49" t="n">
        <v>-0.2</v>
      </c>
      <c r="N41" s="49"/>
      <c r="O41" s="49"/>
      <c r="P41" s="128"/>
      <c r="Q41" s="49" t="n">
        <v>-0.9</v>
      </c>
      <c r="R41" s="128"/>
      <c r="S41" s="49" t="n">
        <v>-0.3</v>
      </c>
      <c r="T41" s="169"/>
      <c r="U41" s="49" t="n">
        <v>-0.4</v>
      </c>
      <c r="V41" s="167"/>
      <c r="W41" s="49" t="n">
        <v>0</v>
      </c>
      <c r="X41" s="53"/>
    </row>
    <row r="42" s="221" customFormat="true" ht="27.75" hidden="false" customHeight="true" outlineLevel="0" collapsed="false">
      <c r="A42" s="223"/>
      <c r="B42" s="22" t="s">
        <v>36</v>
      </c>
      <c r="C42" s="218"/>
      <c r="D42" s="82"/>
      <c r="E42" s="219" t="n">
        <v>2.9</v>
      </c>
      <c r="F42" s="209" t="n">
        <v>0.103</v>
      </c>
      <c r="G42" s="129" t="n">
        <v>4.8</v>
      </c>
      <c r="H42" s="220"/>
      <c r="I42" s="210" t="n">
        <v>2.5</v>
      </c>
      <c r="J42" s="210"/>
      <c r="K42" s="210"/>
      <c r="L42" s="128"/>
      <c r="M42" s="49" t="n">
        <v>0</v>
      </c>
      <c r="N42" s="49"/>
      <c r="O42" s="49"/>
      <c r="P42" s="128"/>
      <c r="Q42" s="49" t="n">
        <v>-0.7</v>
      </c>
      <c r="R42" s="128"/>
      <c r="S42" s="49" t="n">
        <v>0.3</v>
      </c>
      <c r="T42" s="169"/>
      <c r="U42" s="49" t="n">
        <v>-0.4</v>
      </c>
      <c r="V42" s="167"/>
      <c r="W42" s="49" t="n">
        <v>-0.2</v>
      </c>
      <c r="X42" s="53"/>
    </row>
    <row r="43" s="221" customFormat="true" ht="27.75" hidden="false" customHeight="true" outlineLevel="0" collapsed="false">
      <c r="A43" s="21"/>
      <c r="B43" s="22" t="s">
        <v>37</v>
      </c>
      <c r="C43" s="218"/>
      <c r="D43" s="82"/>
      <c r="E43" s="219" t="n">
        <v>3</v>
      </c>
      <c r="F43" s="209" t="n">
        <v>-0.119</v>
      </c>
      <c r="G43" s="129" t="n">
        <v>1.4</v>
      </c>
      <c r="H43" s="220"/>
      <c r="I43" s="210" t="n">
        <v>2.8</v>
      </c>
      <c r="J43" s="210"/>
      <c r="K43" s="210"/>
      <c r="L43" s="128"/>
      <c r="M43" s="49" t="n">
        <v>0.2</v>
      </c>
      <c r="N43" s="49"/>
      <c r="O43" s="49"/>
      <c r="P43" s="128"/>
      <c r="Q43" s="49" t="n">
        <v>-0.3</v>
      </c>
      <c r="R43" s="128"/>
      <c r="S43" s="49" t="n">
        <v>0</v>
      </c>
      <c r="T43" s="169"/>
      <c r="U43" s="49" t="n">
        <v>0.2</v>
      </c>
      <c r="V43" s="167"/>
      <c r="W43" s="49" t="n">
        <v>0</v>
      </c>
      <c r="X43" s="53"/>
    </row>
    <row r="44" s="221" customFormat="true" ht="27.75" hidden="false" customHeight="true" outlineLevel="0" collapsed="false">
      <c r="A44" s="21"/>
      <c r="B44" s="22" t="s">
        <v>38</v>
      </c>
      <c r="C44" s="218"/>
      <c r="D44" s="82"/>
      <c r="E44" s="219" t="n">
        <v>2.7</v>
      </c>
      <c r="F44" s="209" t="n">
        <v>0.031</v>
      </c>
      <c r="G44" s="129" t="n">
        <v>-3.5</v>
      </c>
      <c r="H44" s="220"/>
      <c r="I44" s="210" t="n">
        <v>2.6</v>
      </c>
      <c r="J44" s="210"/>
      <c r="K44" s="210"/>
      <c r="L44" s="128"/>
      <c r="M44" s="49" t="n">
        <v>-0.2</v>
      </c>
      <c r="N44" s="49"/>
      <c r="O44" s="49"/>
      <c r="P44" s="128"/>
      <c r="Q44" s="49" t="n">
        <v>-0.3</v>
      </c>
      <c r="R44" s="128"/>
      <c r="S44" s="49" t="n">
        <v>-0.3</v>
      </c>
      <c r="T44" s="169"/>
      <c r="U44" s="49" t="n">
        <v>0.2</v>
      </c>
      <c r="V44" s="167"/>
      <c r="W44" s="49" t="n">
        <v>0.1</v>
      </c>
      <c r="X44" s="53"/>
    </row>
    <row r="45" s="221" customFormat="true" ht="27.75" hidden="false" customHeight="true" outlineLevel="0" collapsed="false">
      <c r="A45" s="21"/>
      <c r="B45" s="22" t="s">
        <v>39</v>
      </c>
      <c r="C45" s="218"/>
      <c r="D45" s="82"/>
      <c r="E45" s="219" t="n">
        <v>2.7</v>
      </c>
      <c r="F45" s="209" t="n">
        <v>-0.033</v>
      </c>
      <c r="G45" s="129" t="n">
        <v>-9.1</v>
      </c>
      <c r="H45" s="220"/>
      <c r="I45" s="210" t="n">
        <v>2.5</v>
      </c>
      <c r="J45" s="210"/>
      <c r="K45" s="210"/>
      <c r="L45" s="128"/>
      <c r="M45" s="49" t="n">
        <v>-0.1</v>
      </c>
      <c r="N45" s="49"/>
      <c r="O45" s="49"/>
      <c r="P45" s="128"/>
      <c r="Q45" s="49" t="n">
        <v>0</v>
      </c>
      <c r="R45" s="128"/>
      <c r="S45" s="49" t="n">
        <v>0.2</v>
      </c>
      <c r="T45" s="169"/>
      <c r="U45" s="49" t="n">
        <v>0</v>
      </c>
      <c r="V45" s="167"/>
      <c r="W45" s="49" t="n">
        <v>0</v>
      </c>
      <c r="X45" s="53"/>
    </row>
    <row r="46" s="221" customFormat="true" ht="27.75" hidden="false" customHeight="true" outlineLevel="0" collapsed="false">
      <c r="A46" s="21"/>
      <c r="B46" s="22" t="s">
        <v>40</v>
      </c>
      <c r="C46" s="218"/>
      <c r="D46" s="82"/>
      <c r="E46" s="219" t="n">
        <v>2.8</v>
      </c>
      <c r="F46" s="209" t="n">
        <v>0.145</v>
      </c>
      <c r="G46" s="129" t="n">
        <v>-14</v>
      </c>
      <c r="H46" s="220"/>
      <c r="I46" s="210" t="n">
        <v>1.6</v>
      </c>
      <c r="J46" s="210"/>
      <c r="K46" s="210"/>
      <c r="L46" s="128"/>
      <c r="M46" s="49" t="n">
        <v>-0.8</v>
      </c>
      <c r="N46" s="49"/>
      <c r="O46" s="49"/>
      <c r="P46" s="128"/>
      <c r="Q46" s="49" t="n">
        <v>0.1</v>
      </c>
      <c r="R46" s="128"/>
      <c r="S46" s="49" t="n">
        <v>0.1</v>
      </c>
      <c r="T46" s="196" t="s">
        <v>119</v>
      </c>
      <c r="U46" s="49" t="n">
        <v>-0.2</v>
      </c>
      <c r="V46" s="173" t="s">
        <v>119</v>
      </c>
      <c r="W46" s="49" t="n">
        <v>0.1</v>
      </c>
      <c r="X46" s="53"/>
    </row>
    <row r="47" s="221" customFormat="true" ht="27.75" hidden="false" customHeight="true" outlineLevel="0" collapsed="false">
      <c r="A47" s="21"/>
      <c r="B47" s="22" t="s">
        <v>22</v>
      </c>
      <c r="C47" s="218"/>
      <c r="D47" s="82"/>
      <c r="E47" s="219" t="n">
        <v>3</v>
      </c>
      <c r="F47" s="209" t="n">
        <v>-0.175</v>
      </c>
      <c r="G47" s="129" t="n">
        <v>3.2</v>
      </c>
      <c r="H47" s="220" t="s">
        <v>120</v>
      </c>
      <c r="I47" s="210" t="n">
        <v>1.6</v>
      </c>
      <c r="J47" s="210"/>
      <c r="K47" s="210"/>
      <c r="L47" s="128" t="s">
        <v>120</v>
      </c>
      <c r="M47" s="49" t="n">
        <v>0</v>
      </c>
      <c r="N47" s="49"/>
      <c r="O47" s="49"/>
      <c r="P47" s="128"/>
      <c r="Q47" s="49" t="n">
        <v>-0.2</v>
      </c>
      <c r="R47" s="128"/>
      <c r="S47" s="49" t="n">
        <v>-0.2</v>
      </c>
      <c r="T47" s="196" t="s">
        <v>119</v>
      </c>
      <c r="U47" s="49" t="n">
        <v>-0.5</v>
      </c>
      <c r="V47" s="173" t="s">
        <v>119</v>
      </c>
      <c r="W47" s="49" t="n">
        <v>-0.6</v>
      </c>
      <c r="X47" s="197" t="s">
        <v>119</v>
      </c>
    </row>
    <row r="48" s="221" customFormat="true" ht="27.75" hidden="false" customHeight="true" outlineLevel="0" collapsed="false">
      <c r="A48" s="21"/>
      <c r="B48" s="22" t="s">
        <v>24</v>
      </c>
      <c r="C48" s="218"/>
      <c r="D48" s="82"/>
      <c r="E48" s="219" t="n">
        <v>3.1</v>
      </c>
      <c r="F48" s="209"/>
      <c r="G48" s="129" t="n">
        <v>-6.3</v>
      </c>
      <c r="H48" s="224" t="s">
        <v>119</v>
      </c>
      <c r="I48" s="225" t="n">
        <v>1.3</v>
      </c>
      <c r="J48" s="225"/>
      <c r="K48" s="225"/>
      <c r="L48" s="226" t="s">
        <v>119</v>
      </c>
      <c r="M48" s="58" t="n">
        <v>0.1</v>
      </c>
      <c r="N48" s="58"/>
      <c r="O48" s="58"/>
      <c r="P48" s="202"/>
      <c r="Q48" s="58"/>
      <c r="R48" s="202"/>
      <c r="S48" s="58"/>
      <c r="T48" s="203" t="s">
        <v>51</v>
      </c>
      <c r="U48" s="58" t="n">
        <v>-0.4</v>
      </c>
      <c r="V48" s="227" t="s">
        <v>125</v>
      </c>
      <c r="W48" s="58" t="n">
        <v>0</v>
      </c>
      <c r="X48" s="57" t="s">
        <v>52</v>
      </c>
    </row>
    <row r="49" s="1" customFormat="true" ht="24.75" hidden="false" customHeight="true" outlineLevel="0" collapsed="false">
      <c r="A49" s="228"/>
      <c r="B49" s="229"/>
      <c r="C49" s="16" t="s">
        <v>126</v>
      </c>
      <c r="D49" s="16" t="s">
        <v>126</v>
      </c>
      <c r="E49" s="16"/>
      <c r="F49" s="16" t="s">
        <v>126</v>
      </c>
      <c r="G49" s="16" t="s">
        <v>127</v>
      </c>
      <c r="H49" s="16" t="s">
        <v>126</v>
      </c>
      <c r="I49" s="16"/>
      <c r="J49" s="16"/>
      <c r="K49" s="16"/>
      <c r="L49" s="16"/>
      <c r="M49" s="16"/>
      <c r="N49" s="16"/>
      <c r="O49" s="16"/>
      <c r="P49" s="16" t="s">
        <v>126</v>
      </c>
      <c r="Q49" s="16"/>
      <c r="R49" s="16"/>
      <c r="S49" s="16"/>
      <c r="T49" s="16" t="s">
        <v>128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4</v>
      </c>
      <c r="B50" s="17"/>
      <c r="C50" s="16"/>
      <c r="D50" s="16"/>
      <c r="E50" s="16"/>
      <c r="F50" s="16"/>
      <c r="G50" s="17" t="s">
        <v>129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7</v>
      </c>
      <c r="B51" s="17"/>
      <c r="C51" s="230" t="s">
        <v>130</v>
      </c>
      <c r="D51" s="231" t="s">
        <v>102</v>
      </c>
      <c r="E51" s="231"/>
      <c r="F51" s="232" t="s">
        <v>131</v>
      </c>
      <c r="G51" s="231" t="s">
        <v>132</v>
      </c>
      <c r="H51" s="231" t="s">
        <v>133</v>
      </c>
      <c r="I51" s="231"/>
      <c r="J51" s="231"/>
      <c r="K51" s="231"/>
      <c r="L51" s="231"/>
      <c r="M51" s="231"/>
      <c r="N51" s="231"/>
      <c r="O51" s="231"/>
      <c r="P51" s="233" t="s">
        <v>134</v>
      </c>
      <c r="Q51" s="233"/>
      <c r="R51" s="233"/>
      <c r="S51" s="233"/>
      <c r="T51" s="231" t="s">
        <v>135</v>
      </c>
      <c r="U51" s="231"/>
      <c r="V51" s="231"/>
      <c r="W51" s="231"/>
      <c r="X51" s="231"/>
    </row>
    <row r="52" customFormat="false" ht="25.15" hidden="false" customHeight="true" outlineLevel="0" collapsed="false">
      <c r="A52" s="93"/>
      <c r="B52" s="154"/>
      <c r="C52" s="230"/>
      <c r="D52" s="231"/>
      <c r="E52" s="231"/>
      <c r="F52" s="231" t="s">
        <v>136</v>
      </c>
      <c r="G52" s="231"/>
      <c r="H52" s="231"/>
      <c r="I52" s="231"/>
      <c r="J52" s="231"/>
      <c r="K52" s="231"/>
      <c r="L52" s="231"/>
      <c r="M52" s="231"/>
      <c r="N52" s="231"/>
      <c r="O52" s="231"/>
      <c r="P52" s="233"/>
      <c r="Q52" s="233"/>
      <c r="R52" s="233"/>
      <c r="S52" s="233"/>
      <c r="T52" s="231"/>
      <c r="U52" s="231"/>
      <c r="V52" s="231"/>
      <c r="W52" s="231"/>
      <c r="X52" s="231"/>
    </row>
    <row r="53" customFormat="false" ht="25.15" hidden="false" customHeight="true" outlineLevel="0" collapsed="false">
      <c r="A53" s="8" t="s">
        <v>60</v>
      </c>
      <c r="B53" s="9" t="s">
        <v>137</v>
      </c>
    </row>
    <row r="54" customFormat="false" ht="25.15" hidden="false" customHeight="true" outlineLevel="0" collapsed="false">
      <c r="A54" s="8"/>
      <c r="B54" s="9" t="s">
        <v>138</v>
      </c>
    </row>
    <row r="55" customFormat="false" ht="25.15" hidden="false" customHeight="true" outlineLevel="0" collapsed="false">
      <c r="A55" s="8"/>
      <c r="B55" s="9" t="s">
        <v>139</v>
      </c>
    </row>
    <row r="56" customFormat="false" ht="25.15" hidden="false" customHeight="true" outlineLevel="0" collapsed="false">
      <c r="A56" s="8"/>
      <c r="B56" s="9" t="s">
        <v>140</v>
      </c>
    </row>
    <row r="57" customFormat="false" ht="25.15" hidden="false" customHeight="true" outlineLevel="0" collapsed="false">
      <c r="A57" s="2"/>
      <c r="B57" s="9" t="s">
        <v>141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4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4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5" t="n">
        <v>-2</v>
      </c>
      <c r="B1" s="236" t="s">
        <v>14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237"/>
      <c r="U1" s="139"/>
      <c r="V1" s="139"/>
      <c r="W1" s="139"/>
      <c r="X1" s="237"/>
      <c r="Y1" s="238"/>
      <c r="Z1" s="238"/>
    </row>
    <row r="2" s="1" customFormat="true" ht="30" hidden="false" customHeight="true" outlineLevel="0" collapsed="false">
      <c r="A2" s="15" t="s">
        <v>42</v>
      </c>
      <c r="B2" s="15"/>
      <c r="C2" s="239" t="s">
        <v>143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15" t="s">
        <v>144</v>
      </c>
      <c r="R2" s="15"/>
      <c r="S2" s="15"/>
      <c r="T2" s="15"/>
      <c r="U2" s="16" t="s">
        <v>145</v>
      </c>
      <c r="V2" s="16"/>
      <c r="W2" s="16"/>
      <c r="X2" s="16"/>
      <c r="Y2" s="16" t="s">
        <v>146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8</v>
      </c>
      <c r="V3" s="20"/>
      <c r="W3" s="20"/>
      <c r="X3" s="20"/>
      <c r="Y3" s="17" t="s">
        <v>149</v>
      </c>
      <c r="Z3" s="17"/>
    </row>
    <row r="4" s="1" customFormat="true" ht="30" hidden="false" customHeight="true" outlineLevel="0" collapsed="false">
      <c r="A4" s="15"/>
      <c r="B4" s="15"/>
      <c r="C4" s="15" t="s">
        <v>150</v>
      </c>
      <c r="D4" s="15"/>
      <c r="E4" s="94" t="s">
        <v>151</v>
      </c>
      <c r="F4" s="94"/>
      <c r="G4" s="15" t="s">
        <v>150</v>
      </c>
      <c r="H4" s="15"/>
      <c r="I4" s="94" t="s">
        <v>151</v>
      </c>
      <c r="J4" s="94"/>
      <c r="K4" s="15" t="s">
        <v>152</v>
      </c>
      <c r="L4" s="15"/>
      <c r="M4" s="15"/>
      <c r="N4" s="15"/>
      <c r="O4" s="240" t="s">
        <v>153</v>
      </c>
      <c r="P4" s="240"/>
      <c r="Q4" s="16" t="s">
        <v>154</v>
      </c>
      <c r="R4" s="16"/>
      <c r="S4" s="15" t="s">
        <v>50</v>
      </c>
      <c r="T4" s="15"/>
      <c r="U4" s="16" t="s">
        <v>154</v>
      </c>
      <c r="V4" s="16"/>
      <c r="W4" s="15" t="s">
        <v>50</v>
      </c>
      <c r="X4" s="15"/>
      <c r="Y4" s="241" t="s">
        <v>155</v>
      </c>
      <c r="Z4" s="241"/>
    </row>
    <row r="5" s="1" customFormat="true" ht="30" hidden="false" customHeight="true" outlineLevel="0" collapsed="false">
      <c r="A5" s="15"/>
      <c r="B5" s="15"/>
      <c r="C5" s="15"/>
      <c r="D5" s="15"/>
      <c r="E5" s="94" t="s">
        <v>156</v>
      </c>
      <c r="F5" s="242" t="s">
        <v>157</v>
      </c>
      <c r="G5" s="15"/>
      <c r="H5" s="15"/>
      <c r="I5" s="94" t="s">
        <v>156</v>
      </c>
      <c r="J5" s="242" t="s">
        <v>157</v>
      </c>
      <c r="K5" s="15" t="s">
        <v>158</v>
      </c>
      <c r="L5" s="15"/>
      <c r="M5" s="15" t="s">
        <v>159</v>
      </c>
      <c r="N5" s="15"/>
      <c r="O5" s="243"/>
      <c r="P5" s="244" t="s">
        <v>50</v>
      </c>
      <c r="Q5" s="245"/>
      <c r="R5" s="245"/>
      <c r="S5" s="15"/>
      <c r="T5" s="15"/>
      <c r="U5" s="246"/>
      <c r="V5" s="247" t="s">
        <v>160</v>
      </c>
      <c r="W5" s="15"/>
      <c r="X5" s="15"/>
      <c r="Y5" s="245"/>
      <c r="Z5" s="245"/>
    </row>
    <row r="6" customFormat="false" ht="32.25" hidden="false" customHeight="true" outlineLevel="0" collapsed="false">
      <c r="A6" s="48"/>
      <c r="B6" s="148"/>
      <c r="C6" s="12"/>
      <c r="D6" s="25" t="s">
        <v>161</v>
      </c>
      <c r="E6" s="82"/>
      <c r="F6" s="98"/>
      <c r="G6" s="95"/>
      <c r="H6" s="99" t="s">
        <v>161</v>
      </c>
      <c r="I6" s="101"/>
      <c r="J6" s="82"/>
      <c r="K6" s="99" t="s">
        <v>161</v>
      </c>
      <c r="L6" s="99"/>
      <c r="M6" s="99" t="s">
        <v>161</v>
      </c>
      <c r="N6" s="99"/>
      <c r="O6" s="25" t="s">
        <v>117</v>
      </c>
      <c r="P6" s="25" t="s">
        <v>117</v>
      </c>
      <c r="Q6" s="95"/>
      <c r="R6" s="98" t="s">
        <v>162</v>
      </c>
      <c r="S6" s="98"/>
      <c r="T6" s="248"/>
      <c r="U6" s="98"/>
      <c r="V6" s="98" t="s">
        <v>162</v>
      </c>
      <c r="W6" s="98"/>
      <c r="X6" s="62"/>
      <c r="Y6" s="95"/>
      <c r="Z6" s="102" t="s">
        <v>163</v>
      </c>
    </row>
    <row r="7" customFormat="false" ht="32.25" hidden="false" customHeight="true" outlineLevel="0" collapsed="false">
      <c r="A7" s="33" t="s">
        <v>16</v>
      </c>
      <c r="B7" s="22" t="s">
        <v>48</v>
      </c>
      <c r="C7" s="249"/>
      <c r="D7" s="250" t="n">
        <v>294.9</v>
      </c>
      <c r="E7" s="249"/>
      <c r="F7" s="249"/>
      <c r="G7" s="251"/>
      <c r="H7" s="252" t="n">
        <v>320.2</v>
      </c>
      <c r="I7" s="249"/>
      <c r="J7" s="249"/>
      <c r="K7" s="253" t="n">
        <v>150.5</v>
      </c>
      <c r="L7" s="253"/>
      <c r="M7" s="253" t="n">
        <v>122.5</v>
      </c>
      <c r="N7" s="253"/>
      <c r="O7" s="254" t="n">
        <v>72.5</v>
      </c>
      <c r="P7" s="249"/>
      <c r="Q7" s="251"/>
      <c r="R7" s="137" t="n">
        <v>135257</v>
      </c>
      <c r="S7" s="249"/>
      <c r="T7" s="255"/>
      <c r="U7" s="249"/>
      <c r="V7" s="137" t="n">
        <v>21145</v>
      </c>
      <c r="W7" s="249"/>
      <c r="X7" s="249"/>
      <c r="Y7" s="251"/>
      <c r="Z7" s="256" t="n">
        <v>4641.7</v>
      </c>
    </row>
    <row r="8" customFormat="false" ht="32.25" hidden="false" customHeight="true" outlineLevel="0" collapsed="false">
      <c r="A8" s="51"/>
      <c r="B8" s="22" t="s">
        <v>17</v>
      </c>
      <c r="C8" s="249"/>
      <c r="D8" s="250" t="n">
        <v>297.8</v>
      </c>
      <c r="E8" s="249"/>
      <c r="F8" s="249"/>
      <c r="G8" s="251"/>
      <c r="H8" s="252" t="n">
        <v>323.5</v>
      </c>
      <c r="I8" s="249"/>
      <c r="J8" s="249"/>
      <c r="K8" s="253" t="n">
        <v>152.3</v>
      </c>
      <c r="L8" s="253"/>
      <c r="M8" s="253" t="n">
        <v>125.2</v>
      </c>
      <c r="N8" s="253"/>
      <c r="O8" s="254" t="n">
        <v>73.1</v>
      </c>
      <c r="P8" s="249"/>
      <c r="Q8" s="251"/>
      <c r="R8" s="137" t="n">
        <v>135081</v>
      </c>
      <c r="S8" s="249"/>
      <c r="T8" s="255"/>
      <c r="U8" s="249"/>
      <c r="V8" s="137" t="n">
        <v>21199</v>
      </c>
      <c r="W8" s="249"/>
      <c r="X8" s="249"/>
      <c r="Y8" s="251"/>
      <c r="Z8" s="256" t="n">
        <v>4400.3</v>
      </c>
    </row>
    <row r="9" customFormat="false" ht="32.25" hidden="false" customHeight="true" outlineLevel="0" collapsed="false">
      <c r="A9" s="51"/>
      <c r="B9" s="22" t="s">
        <v>18</v>
      </c>
      <c r="C9" s="249"/>
      <c r="D9" s="250" t="n">
        <v>296.9</v>
      </c>
      <c r="E9" s="249"/>
      <c r="F9" s="249"/>
      <c r="G9" s="251"/>
      <c r="H9" s="252" t="n">
        <v>324.9</v>
      </c>
      <c r="I9" s="249"/>
      <c r="J9" s="249"/>
      <c r="K9" s="253" t="n">
        <v>155.9</v>
      </c>
      <c r="L9" s="253"/>
      <c r="M9" s="253" t="n">
        <v>124.8</v>
      </c>
      <c r="N9" s="253"/>
      <c r="O9" s="254" t="n">
        <v>73.4</v>
      </c>
      <c r="P9" s="249"/>
      <c r="Q9" s="251"/>
      <c r="R9" s="137" t="n">
        <v>135477</v>
      </c>
      <c r="S9" s="249"/>
      <c r="T9" s="255"/>
      <c r="U9" s="249"/>
      <c r="V9" s="137" t="n">
        <v>20951</v>
      </c>
      <c r="W9" s="249"/>
      <c r="X9" s="249"/>
      <c r="Y9" s="251"/>
      <c r="Z9" s="256" t="n">
        <v>4227.6</v>
      </c>
    </row>
    <row r="10" s="257" customFormat="true" ht="32.25" hidden="false" customHeight="true" outlineLevel="0" collapsed="false">
      <c r="A10" s="51"/>
      <c r="B10" s="22" t="s">
        <v>19</v>
      </c>
      <c r="C10" s="249"/>
      <c r="D10" s="250" t="n">
        <v>291.7</v>
      </c>
      <c r="E10" s="249"/>
      <c r="F10" s="249"/>
      <c r="G10" s="251"/>
      <c r="H10" s="252" t="n">
        <v>319.1</v>
      </c>
      <c r="I10" s="249"/>
      <c r="J10" s="249"/>
      <c r="K10" s="253" t="n">
        <v>151.9</v>
      </c>
      <c r="L10" s="253"/>
      <c r="M10" s="253" t="n">
        <v>125.9</v>
      </c>
      <c r="N10" s="253"/>
      <c r="O10" s="254" t="n">
        <v>74.6</v>
      </c>
      <c r="P10" s="249"/>
      <c r="Q10" s="251"/>
      <c r="R10" s="137" t="n">
        <v>132328</v>
      </c>
      <c r="S10" s="249"/>
      <c r="T10" s="255"/>
      <c r="U10" s="249"/>
      <c r="V10" s="137" t="n">
        <v>19776</v>
      </c>
      <c r="W10" s="249"/>
      <c r="X10" s="249"/>
      <c r="Y10" s="251"/>
      <c r="Z10" s="256" t="n">
        <v>3923.7</v>
      </c>
    </row>
    <row r="11" s="257" customFormat="true" ht="32.25" hidden="false" customHeight="true" outlineLevel="0" collapsed="false">
      <c r="A11" s="258"/>
      <c r="B11" s="37" t="s">
        <v>20</v>
      </c>
      <c r="C11" s="259"/>
      <c r="D11" s="260" t="n">
        <v>290.2</v>
      </c>
      <c r="E11" s="259"/>
      <c r="F11" s="259"/>
      <c r="G11" s="261"/>
      <c r="H11" s="262" t="n">
        <v>318.3</v>
      </c>
      <c r="I11" s="259"/>
      <c r="J11" s="259"/>
      <c r="K11" s="263" t="n">
        <v>153.2</v>
      </c>
      <c r="L11" s="263"/>
      <c r="M11" s="263" t="n">
        <v>124.7</v>
      </c>
      <c r="N11" s="263"/>
      <c r="O11" s="264" t="n">
        <v>74</v>
      </c>
      <c r="P11" s="259"/>
      <c r="Q11" s="261"/>
      <c r="R11" s="265" t="n">
        <v>135666</v>
      </c>
      <c r="S11" s="259"/>
      <c r="T11" s="266"/>
      <c r="U11" s="259"/>
      <c r="V11" s="265" t="n">
        <v>19579</v>
      </c>
      <c r="W11" s="259"/>
      <c r="X11" s="259"/>
      <c r="Y11" s="261"/>
      <c r="Z11" s="267" t="n">
        <v>4212.3</v>
      </c>
    </row>
    <row r="12" s="257" customFormat="true" ht="32.25" hidden="false" customHeight="true" outlineLevel="0" collapsed="false">
      <c r="A12" s="21" t="s">
        <v>20</v>
      </c>
      <c r="B12" s="22" t="s">
        <v>22</v>
      </c>
      <c r="C12" s="268"/>
      <c r="D12" s="250" t="n">
        <v>284.2</v>
      </c>
      <c r="E12" s="269" t="n">
        <v>100.3</v>
      </c>
      <c r="F12" s="269" t="n">
        <v>100.3</v>
      </c>
      <c r="G12" s="268"/>
      <c r="H12" s="252" t="n">
        <v>309.5</v>
      </c>
      <c r="I12" s="269" t="n">
        <v>101.8</v>
      </c>
      <c r="J12" s="269" t="n">
        <v>101.9</v>
      </c>
      <c r="K12" s="270" t="n">
        <v>151.6</v>
      </c>
      <c r="L12" s="270"/>
      <c r="M12" s="270" t="n">
        <v>123.5</v>
      </c>
      <c r="N12" s="270"/>
      <c r="O12" s="254" t="n">
        <v>86.6</v>
      </c>
      <c r="P12" s="271" t="n">
        <v>75.6</v>
      </c>
      <c r="Q12" s="254"/>
      <c r="R12" s="137" t="n">
        <v>11194</v>
      </c>
      <c r="S12" s="61"/>
      <c r="T12" s="80" t="n">
        <v>100.5</v>
      </c>
      <c r="U12" s="61"/>
      <c r="V12" s="137" t="n">
        <v>1663</v>
      </c>
      <c r="W12" s="61"/>
      <c r="X12" s="272" t="n">
        <v>90.8</v>
      </c>
      <c r="Y12" s="268"/>
      <c r="Z12" s="273" t="n">
        <v>258.7</v>
      </c>
    </row>
    <row r="13" s="257" customFormat="true" ht="32.25" hidden="false" customHeight="true" outlineLevel="0" collapsed="false">
      <c r="A13" s="21"/>
      <c r="B13" s="22" t="s">
        <v>24</v>
      </c>
      <c r="C13" s="268"/>
      <c r="D13" s="250" t="n">
        <v>327</v>
      </c>
      <c r="E13" s="269" t="n">
        <v>98.6</v>
      </c>
      <c r="F13" s="269" t="n">
        <v>98</v>
      </c>
      <c r="G13" s="268"/>
      <c r="H13" s="252" t="n">
        <v>349.5</v>
      </c>
      <c r="I13" s="269" t="n">
        <v>96.7</v>
      </c>
      <c r="J13" s="269" t="n">
        <v>96.9</v>
      </c>
      <c r="K13" s="253" t="n">
        <v>179.8</v>
      </c>
      <c r="L13" s="253"/>
      <c r="M13" s="253" t="n">
        <v>124.3</v>
      </c>
      <c r="N13" s="253"/>
      <c r="O13" s="254" t="n">
        <v>46.1</v>
      </c>
      <c r="P13" s="274" t="n">
        <v>74.1</v>
      </c>
      <c r="Q13" s="254"/>
      <c r="R13" s="137" t="n">
        <v>12731</v>
      </c>
      <c r="S13" s="61"/>
      <c r="T13" s="80" t="n">
        <v>96.3</v>
      </c>
      <c r="U13" s="61" t="s">
        <v>120</v>
      </c>
      <c r="V13" s="137" t="n">
        <v>2080</v>
      </c>
      <c r="W13" s="61"/>
      <c r="X13" s="80" t="n">
        <v>90.3</v>
      </c>
      <c r="Y13" s="275" t="s">
        <v>119</v>
      </c>
      <c r="Z13" s="273" t="n">
        <v>239.7</v>
      </c>
    </row>
    <row r="14" s="257" customFormat="true" ht="32.25" hidden="false" customHeight="true" outlineLevel="0" collapsed="false">
      <c r="A14" s="21" t="s">
        <v>26</v>
      </c>
      <c r="B14" s="22" t="s">
        <v>27</v>
      </c>
      <c r="C14" s="268"/>
      <c r="D14" s="250" t="n">
        <v>289.2</v>
      </c>
      <c r="E14" s="269" t="n">
        <v>99</v>
      </c>
      <c r="F14" s="269" t="n">
        <v>98.9</v>
      </c>
      <c r="G14" s="268"/>
      <c r="H14" s="252" t="n">
        <v>317.9</v>
      </c>
      <c r="I14" s="269" t="n">
        <v>96.8</v>
      </c>
      <c r="J14" s="269" t="n">
        <v>97.2</v>
      </c>
      <c r="K14" s="253" t="n">
        <v>155.2</v>
      </c>
      <c r="L14" s="253"/>
      <c r="M14" s="253" t="n">
        <v>117.3</v>
      </c>
      <c r="N14" s="253"/>
      <c r="O14" s="254" t="n">
        <v>90.7</v>
      </c>
      <c r="P14" s="274" t="n">
        <v>74.1</v>
      </c>
      <c r="Q14" s="276" t="s">
        <v>119</v>
      </c>
      <c r="R14" s="137" t="n">
        <v>11134</v>
      </c>
      <c r="S14" s="277" t="s">
        <v>119</v>
      </c>
      <c r="T14" s="80" t="n">
        <v>100.2</v>
      </c>
      <c r="U14" s="61"/>
      <c r="V14" s="137" t="n">
        <v>1741</v>
      </c>
      <c r="W14" s="61"/>
      <c r="X14" s="61" t="n">
        <v>89.4</v>
      </c>
      <c r="Y14" s="275" t="s">
        <v>119</v>
      </c>
      <c r="Z14" s="273" t="n">
        <v>259.1</v>
      </c>
    </row>
    <row r="15" s="257" customFormat="true" ht="32.25" hidden="false" customHeight="true" outlineLevel="0" collapsed="false">
      <c r="A15" s="21"/>
      <c r="B15" s="22" t="s">
        <v>29</v>
      </c>
      <c r="C15" s="268"/>
      <c r="D15" s="250" t="n">
        <v>260.8</v>
      </c>
      <c r="E15" s="269" t="n">
        <v>98.8</v>
      </c>
      <c r="F15" s="269" t="n">
        <v>98.6</v>
      </c>
      <c r="G15" s="268"/>
      <c r="H15" s="252" t="n">
        <v>283.6</v>
      </c>
      <c r="I15" s="269" t="n">
        <v>98.1</v>
      </c>
      <c r="J15" s="269" t="n">
        <v>97.9</v>
      </c>
      <c r="K15" s="253" t="n">
        <v>137.9</v>
      </c>
      <c r="L15" s="253"/>
      <c r="M15" s="253" t="n">
        <v>114.4</v>
      </c>
      <c r="N15" s="253"/>
      <c r="O15" s="254" t="n">
        <v>71.5</v>
      </c>
      <c r="P15" s="274" t="n">
        <v>71.5</v>
      </c>
      <c r="Q15" s="276" t="s">
        <v>119</v>
      </c>
      <c r="R15" s="137" t="n">
        <v>10410</v>
      </c>
      <c r="S15" s="61"/>
      <c r="T15" s="80" t="n">
        <v>101</v>
      </c>
      <c r="U15" s="277" t="s">
        <v>119</v>
      </c>
      <c r="V15" s="137" t="n">
        <v>1447</v>
      </c>
      <c r="W15" s="277" t="s">
        <v>119</v>
      </c>
      <c r="X15" s="61" t="n">
        <v>92.2</v>
      </c>
      <c r="Y15" s="275" t="s">
        <v>119</v>
      </c>
      <c r="Z15" s="273" t="n">
        <v>341</v>
      </c>
    </row>
    <row r="16" s="257" customFormat="true" ht="32.25" hidden="false" customHeight="true" outlineLevel="0" collapsed="false">
      <c r="A16" s="21"/>
      <c r="B16" s="22" t="s">
        <v>31</v>
      </c>
      <c r="C16" s="268"/>
      <c r="D16" s="250" t="n">
        <v>291.9</v>
      </c>
      <c r="E16" s="269" t="n">
        <v>95.7</v>
      </c>
      <c r="F16" s="269" t="n">
        <v>95.8</v>
      </c>
      <c r="G16" s="268"/>
      <c r="H16" s="250" t="n">
        <v>313.9</v>
      </c>
      <c r="I16" s="269" t="n">
        <v>93.7</v>
      </c>
      <c r="J16" s="269" t="n">
        <v>93.6</v>
      </c>
      <c r="K16" s="253" t="n">
        <v>154.1</v>
      </c>
      <c r="L16" s="253"/>
      <c r="M16" s="253" t="n">
        <v>119.5</v>
      </c>
      <c r="N16" s="253"/>
      <c r="O16" s="254" t="n">
        <v>89.8</v>
      </c>
      <c r="P16" s="274" t="n">
        <v>72.6</v>
      </c>
      <c r="Q16" s="254"/>
      <c r="R16" s="137" t="n">
        <v>11270</v>
      </c>
      <c r="S16" s="61"/>
      <c r="T16" s="80" t="n">
        <v>93.3</v>
      </c>
      <c r="U16" s="61" t="s">
        <v>120</v>
      </c>
      <c r="V16" s="137" t="n">
        <v>1512</v>
      </c>
      <c r="W16" s="61"/>
      <c r="X16" s="61" t="n">
        <v>84.7</v>
      </c>
      <c r="Y16" s="275" t="s">
        <v>119</v>
      </c>
      <c r="Z16" s="273" t="n">
        <v>363.6</v>
      </c>
    </row>
    <row r="17" s="257" customFormat="true" ht="32.25" hidden="false" customHeight="true" outlineLevel="0" collapsed="false">
      <c r="A17" s="21"/>
      <c r="B17" s="22" t="s">
        <v>33</v>
      </c>
      <c r="C17" s="268"/>
      <c r="D17" s="250" t="n">
        <v>292.6</v>
      </c>
      <c r="E17" s="269" t="n">
        <v>96.3</v>
      </c>
      <c r="F17" s="269" t="n">
        <v>96.8</v>
      </c>
      <c r="G17" s="268"/>
      <c r="H17" s="250" t="n">
        <v>324.7</v>
      </c>
      <c r="I17" s="269" t="n">
        <v>96.4</v>
      </c>
      <c r="J17" s="269" t="n">
        <v>96.4</v>
      </c>
      <c r="K17" s="253" t="n">
        <v>145.3</v>
      </c>
      <c r="L17" s="253"/>
      <c r="M17" s="253" t="n">
        <v>135.1</v>
      </c>
      <c r="N17" s="253"/>
      <c r="O17" s="254" t="n">
        <v>86.5</v>
      </c>
      <c r="P17" s="274" t="n">
        <v>72.9</v>
      </c>
      <c r="Q17" s="254"/>
      <c r="R17" s="137" t="n">
        <v>10853</v>
      </c>
      <c r="S17" s="61"/>
      <c r="T17" s="80" t="n">
        <v>97.1</v>
      </c>
      <c r="U17" s="61"/>
      <c r="V17" s="137" t="n">
        <v>1566</v>
      </c>
      <c r="W17" s="61"/>
      <c r="X17" s="61" t="n">
        <v>89.7</v>
      </c>
      <c r="Y17" s="275" t="s">
        <v>119</v>
      </c>
      <c r="Z17" s="273" t="n">
        <v>153.5</v>
      </c>
    </row>
    <row r="18" s="257" customFormat="true" ht="32.25" hidden="false" customHeight="true" outlineLevel="0" collapsed="false">
      <c r="A18" s="21"/>
      <c r="B18" s="22" t="s">
        <v>35</v>
      </c>
      <c r="C18" s="268"/>
      <c r="D18" s="250" t="n">
        <v>276.2</v>
      </c>
      <c r="E18" s="269" t="n">
        <v>95.8</v>
      </c>
      <c r="F18" s="269" t="n">
        <v>96.5</v>
      </c>
      <c r="G18" s="268"/>
      <c r="H18" s="250" t="n">
        <v>301.2</v>
      </c>
      <c r="I18" s="269" t="n">
        <v>96.1</v>
      </c>
      <c r="J18" s="269" t="n">
        <v>96.3</v>
      </c>
      <c r="K18" s="253" t="n">
        <v>144</v>
      </c>
      <c r="L18" s="253"/>
      <c r="M18" s="253" t="n">
        <v>120.3</v>
      </c>
      <c r="N18" s="253"/>
      <c r="O18" s="278" t="n">
        <v>97.1</v>
      </c>
      <c r="P18" s="274" t="n">
        <v>74.7</v>
      </c>
      <c r="Q18" s="254"/>
      <c r="R18" s="137" t="n">
        <v>10916</v>
      </c>
      <c r="S18" s="61"/>
      <c r="T18" s="80" t="n">
        <v>99.4</v>
      </c>
      <c r="U18" s="61"/>
      <c r="V18" s="137" t="n">
        <v>1577</v>
      </c>
      <c r="W18" s="61"/>
      <c r="X18" s="61" t="n">
        <v>89.9</v>
      </c>
      <c r="Y18" s="275" t="s">
        <v>119</v>
      </c>
      <c r="Z18" s="273" t="n">
        <v>200.5</v>
      </c>
    </row>
    <row r="19" s="257" customFormat="true" ht="32.25" hidden="false" customHeight="true" outlineLevel="0" collapsed="false">
      <c r="A19" s="21"/>
      <c r="B19" s="22" t="s">
        <v>36</v>
      </c>
      <c r="C19" s="268"/>
      <c r="D19" s="250" t="n">
        <v>265.8</v>
      </c>
      <c r="E19" s="269" t="n">
        <v>96.9</v>
      </c>
      <c r="F19" s="269" t="n">
        <v>97.3</v>
      </c>
      <c r="G19" s="268"/>
      <c r="H19" s="250" t="n">
        <v>286.1</v>
      </c>
      <c r="I19" s="269" t="n">
        <v>96.1</v>
      </c>
      <c r="J19" s="269" t="n">
        <v>96.6</v>
      </c>
      <c r="K19" s="253" t="n">
        <v>140.4</v>
      </c>
      <c r="L19" s="253"/>
      <c r="M19" s="253" t="n">
        <v>111.1</v>
      </c>
      <c r="N19" s="253"/>
      <c r="O19" s="278" t="n">
        <v>50.9</v>
      </c>
      <c r="P19" s="274" t="n">
        <v>73.6</v>
      </c>
      <c r="Q19" s="254"/>
      <c r="R19" s="137" t="n">
        <v>11142</v>
      </c>
      <c r="S19" s="61"/>
      <c r="T19" s="80" t="n">
        <v>102.3</v>
      </c>
      <c r="U19" s="61"/>
      <c r="V19" s="137" t="n">
        <v>1603</v>
      </c>
      <c r="W19" s="61"/>
      <c r="X19" s="61" t="n">
        <v>91.4</v>
      </c>
      <c r="Y19" s="275" t="s">
        <v>119</v>
      </c>
      <c r="Z19" s="273" t="n">
        <v>294.7</v>
      </c>
    </row>
    <row r="20" s="257" customFormat="true" ht="32.25" hidden="false" customHeight="true" outlineLevel="0" collapsed="false">
      <c r="A20" s="21"/>
      <c r="B20" s="22" t="s">
        <v>37</v>
      </c>
      <c r="C20" s="268"/>
      <c r="D20" s="250" t="n">
        <v>280</v>
      </c>
      <c r="E20" s="269" t="n">
        <v>98.2</v>
      </c>
      <c r="F20" s="269" t="n">
        <v>98</v>
      </c>
      <c r="G20" s="268"/>
      <c r="H20" s="250" t="n">
        <v>309.4</v>
      </c>
      <c r="I20" s="269" t="n">
        <v>97.1</v>
      </c>
      <c r="J20" s="269" t="n">
        <v>97.1</v>
      </c>
      <c r="K20" s="253" t="n">
        <v>151.4</v>
      </c>
      <c r="L20" s="253"/>
      <c r="M20" s="253" t="n">
        <v>121.7</v>
      </c>
      <c r="N20" s="253"/>
      <c r="O20" s="278" t="n">
        <v>65.8</v>
      </c>
      <c r="P20" s="274" t="n">
        <v>71.9</v>
      </c>
      <c r="Q20" s="254"/>
      <c r="R20" s="137" t="n">
        <v>11794</v>
      </c>
      <c r="S20" s="61"/>
      <c r="T20" s="80" t="n">
        <v>102</v>
      </c>
      <c r="U20" s="61"/>
      <c r="V20" s="137" t="n">
        <v>1784</v>
      </c>
      <c r="W20" s="61"/>
      <c r="X20" s="61" t="n">
        <v>91.7</v>
      </c>
      <c r="Y20" s="275" t="s">
        <v>119</v>
      </c>
      <c r="Z20" s="273" t="n">
        <v>312.8</v>
      </c>
    </row>
    <row r="21" s="257" customFormat="true" ht="32.25" hidden="false" customHeight="true" outlineLevel="0" collapsed="false">
      <c r="A21" s="21"/>
      <c r="B21" s="22" t="s">
        <v>38</v>
      </c>
      <c r="C21" s="268"/>
      <c r="D21" s="250" t="n">
        <v>282</v>
      </c>
      <c r="E21" s="269" t="n">
        <v>97</v>
      </c>
      <c r="F21" s="269" t="n">
        <v>97.9</v>
      </c>
      <c r="G21" s="268"/>
      <c r="H21" s="250" t="n">
        <v>309.1</v>
      </c>
      <c r="I21" s="269" t="n">
        <v>96.8</v>
      </c>
      <c r="J21" s="269" t="n">
        <v>97.3</v>
      </c>
      <c r="K21" s="253" t="n">
        <v>143.8</v>
      </c>
      <c r="L21" s="253"/>
      <c r="M21" s="253" t="n">
        <v>128.4</v>
      </c>
      <c r="N21" s="253"/>
      <c r="O21" s="278" t="n">
        <v>81</v>
      </c>
      <c r="P21" s="274" t="n">
        <v>73.8</v>
      </c>
      <c r="Q21" s="254"/>
      <c r="R21" s="137" t="n">
        <v>10946</v>
      </c>
      <c r="S21" s="61"/>
      <c r="T21" s="80" t="n">
        <v>100.3</v>
      </c>
      <c r="U21" s="61"/>
      <c r="V21" s="137" t="n">
        <v>1558</v>
      </c>
      <c r="W21" s="61"/>
      <c r="X21" s="61" t="n">
        <v>90.6</v>
      </c>
      <c r="Y21" s="275" t="s">
        <v>119</v>
      </c>
      <c r="Z21" s="273" t="n">
        <v>273.3</v>
      </c>
    </row>
    <row r="22" s="257" customFormat="true" ht="32.25" hidden="false" customHeight="true" outlineLevel="0" collapsed="false">
      <c r="A22" s="21"/>
      <c r="B22" s="22" t="s">
        <v>39</v>
      </c>
      <c r="C22" s="268"/>
      <c r="D22" s="250" t="n">
        <v>270</v>
      </c>
      <c r="E22" s="269" t="n">
        <v>98.3</v>
      </c>
      <c r="F22" s="269" t="n">
        <v>98.8</v>
      </c>
      <c r="G22" s="268"/>
      <c r="H22" s="250" t="n">
        <v>298.9</v>
      </c>
      <c r="I22" s="269" t="n">
        <v>99</v>
      </c>
      <c r="J22" s="269" t="n">
        <v>99.6</v>
      </c>
      <c r="K22" s="253" t="n">
        <v>134.7</v>
      </c>
      <c r="L22" s="253"/>
      <c r="M22" s="253" t="n">
        <v>127.6</v>
      </c>
      <c r="N22" s="253"/>
      <c r="O22" s="278" t="n">
        <v>86</v>
      </c>
      <c r="P22" s="274" t="n">
        <v>74.3</v>
      </c>
      <c r="Q22" s="254"/>
      <c r="R22" s="137" t="n">
        <v>10574</v>
      </c>
      <c r="S22" s="61"/>
      <c r="T22" s="80" t="n">
        <v>98.9</v>
      </c>
      <c r="U22" s="61"/>
      <c r="V22" s="137" t="n">
        <v>1473</v>
      </c>
      <c r="W22" s="61"/>
      <c r="X22" s="61" t="n">
        <v>89.9</v>
      </c>
      <c r="Y22" s="275" t="s">
        <v>119</v>
      </c>
      <c r="Z22" s="273" t="n">
        <v>392</v>
      </c>
    </row>
    <row r="23" s="257" customFormat="true" ht="32.25" hidden="false" customHeight="true" outlineLevel="0" collapsed="false">
      <c r="A23" s="21"/>
      <c r="B23" s="22" t="s">
        <v>40</v>
      </c>
      <c r="C23" s="268"/>
      <c r="D23" s="250" t="n">
        <v>285.6</v>
      </c>
      <c r="E23" s="269" t="n">
        <v>98.3</v>
      </c>
      <c r="F23" s="269" t="n">
        <v>99.1</v>
      </c>
      <c r="G23" s="268"/>
      <c r="H23" s="250" t="n">
        <v>314.3</v>
      </c>
      <c r="I23" s="269" t="n">
        <v>99.5</v>
      </c>
      <c r="J23" s="269" t="n">
        <v>99.9</v>
      </c>
      <c r="K23" s="253" t="n">
        <v>147.2</v>
      </c>
      <c r="L23" s="253"/>
      <c r="M23" s="253" t="n">
        <v>129.4</v>
      </c>
      <c r="N23" s="253"/>
      <c r="O23" s="278" t="n">
        <v>78</v>
      </c>
      <c r="P23" s="274" t="n">
        <v>71.8</v>
      </c>
      <c r="Q23" s="276" t="s">
        <v>119</v>
      </c>
      <c r="R23" s="137" t="n">
        <v>11007</v>
      </c>
      <c r="S23" s="277" t="s">
        <v>119</v>
      </c>
      <c r="T23" s="80" t="n">
        <v>100.3</v>
      </c>
      <c r="U23" s="277" t="s">
        <v>119</v>
      </c>
      <c r="V23" s="137" t="n">
        <v>1606</v>
      </c>
      <c r="W23" s="277" t="s">
        <v>119</v>
      </c>
      <c r="X23" s="61" t="n">
        <v>90.8</v>
      </c>
      <c r="Y23" s="275" t="s">
        <v>119</v>
      </c>
      <c r="Z23" s="273" t="n">
        <v>320.8</v>
      </c>
    </row>
    <row r="24" s="257" customFormat="true" ht="32.25" hidden="false" customHeight="true" outlineLevel="0" collapsed="false">
      <c r="A24" s="21"/>
      <c r="B24" s="22" t="s">
        <v>22</v>
      </c>
      <c r="C24" s="268"/>
      <c r="D24" s="250" t="n">
        <v>273.4</v>
      </c>
      <c r="E24" s="269" t="n">
        <v>97.3</v>
      </c>
      <c r="F24" s="269" t="n">
        <v>97.8</v>
      </c>
      <c r="G24" s="268"/>
      <c r="H24" s="250" t="n">
        <v>295.1</v>
      </c>
      <c r="I24" s="269" t="n">
        <v>97.4</v>
      </c>
      <c r="J24" s="269" t="n">
        <v>98.2</v>
      </c>
      <c r="K24" s="253" t="n">
        <v>140.2</v>
      </c>
      <c r="L24" s="253"/>
      <c r="M24" s="279" t="n">
        <v>120.4</v>
      </c>
      <c r="N24" s="279"/>
      <c r="O24" s="278" t="n">
        <v>84.1</v>
      </c>
      <c r="P24" s="274" t="n">
        <v>73.7</v>
      </c>
      <c r="Q24" s="254" t="s">
        <v>41</v>
      </c>
      <c r="R24" s="137" t="n">
        <v>10940</v>
      </c>
      <c r="S24" s="61" t="s">
        <v>41</v>
      </c>
      <c r="T24" s="80" t="n">
        <v>98.2</v>
      </c>
      <c r="U24" s="277" t="s">
        <v>119</v>
      </c>
      <c r="V24" s="137" t="n">
        <v>1637</v>
      </c>
      <c r="W24" s="277" t="s">
        <v>119</v>
      </c>
      <c r="X24" s="61" t="n">
        <v>89.4</v>
      </c>
      <c r="Y24" s="275" t="s">
        <v>119</v>
      </c>
      <c r="Z24" s="273" t="n">
        <v>323.7</v>
      </c>
    </row>
    <row r="25" s="257" customFormat="true" ht="32.25" hidden="false" customHeight="true" outlineLevel="0" collapsed="false">
      <c r="A25" s="21"/>
      <c r="B25" s="22" t="s">
        <v>24</v>
      </c>
      <c r="C25" s="280"/>
      <c r="D25" s="281"/>
      <c r="E25" s="282"/>
      <c r="F25" s="282"/>
      <c r="G25" s="280"/>
      <c r="H25" s="281"/>
      <c r="I25" s="269"/>
      <c r="J25" s="269"/>
      <c r="K25" s="283"/>
      <c r="L25" s="283"/>
      <c r="M25" s="279"/>
      <c r="N25" s="279"/>
      <c r="O25" s="278"/>
      <c r="P25" s="274"/>
      <c r="Q25" s="280"/>
      <c r="R25" s="284"/>
      <c r="S25" s="84"/>
      <c r="T25" s="86"/>
      <c r="U25" s="84"/>
      <c r="V25" s="284"/>
      <c r="W25" s="84"/>
      <c r="X25" s="84"/>
      <c r="Y25" s="280" t="s">
        <v>41</v>
      </c>
      <c r="Z25" s="285" t="n">
        <v>290</v>
      </c>
    </row>
    <row r="26" customFormat="false" ht="32.25" hidden="false" customHeight="true" outlineLevel="0" collapsed="false">
      <c r="A26" s="286"/>
      <c r="B26" s="102"/>
      <c r="C26" s="15" t="s">
        <v>43</v>
      </c>
      <c r="D26" s="15"/>
      <c r="E26" s="15" t="s">
        <v>123</v>
      </c>
      <c r="F26" s="15"/>
      <c r="G26" s="15" t="s">
        <v>43</v>
      </c>
      <c r="H26" s="15"/>
      <c r="I26" s="15" t="s">
        <v>123</v>
      </c>
      <c r="J26" s="15"/>
      <c r="K26" s="15" t="s">
        <v>43</v>
      </c>
      <c r="L26" s="15"/>
      <c r="M26" s="15"/>
      <c r="N26" s="15"/>
      <c r="O26" s="287" t="s">
        <v>164</v>
      </c>
      <c r="P26" s="288" t="s">
        <v>122</v>
      </c>
      <c r="Q26" s="94" t="s">
        <v>43</v>
      </c>
      <c r="R26" s="94"/>
      <c r="S26" s="15" t="s">
        <v>123</v>
      </c>
      <c r="T26" s="15"/>
      <c r="U26" s="94" t="s">
        <v>43</v>
      </c>
      <c r="V26" s="94"/>
      <c r="W26" s="15" t="s">
        <v>123</v>
      </c>
      <c r="X26" s="15"/>
      <c r="Y26" s="94" t="s">
        <v>43</v>
      </c>
      <c r="Z26" s="94"/>
    </row>
    <row r="27" s="1" customFormat="true" ht="32.25" hidden="false" customHeight="true" outlineLevel="0" collapsed="false">
      <c r="A27" s="93"/>
      <c r="B27" s="55"/>
      <c r="C27" s="242" t="s">
        <v>156</v>
      </c>
      <c r="D27" s="242" t="s">
        <v>157</v>
      </c>
      <c r="E27" s="242" t="s">
        <v>156</v>
      </c>
      <c r="F27" s="242" t="s">
        <v>157</v>
      </c>
      <c r="G27" s="242" t="s">
        <v>156</v>
      </c>
      <c r="H27" s="242" t="s">
        <v>157</v>
      </c>
      <c r="I27" s="242" t="s">
        <v>156</v>
      </c>
      <c r="J27" s="242" t="s">
        <v>157</v>
      </c>
      <c r="K27" s="94" t="s">
        <v>156</v>
      </c>
      <c r="L27" s="94"/>
      <c r="M27" s="94" t="s">
        <v>156</v>
      </c>
      <c r="N27" s="94"/>
      <c r="O27" s="287"/>
      <c r="P27" s="288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3" t="s">
        <v>16</v>
      </c>
      <c r="B28" s="22" t="s">
        <v>48</v>
      </c>
      <c r="C28" s="49" t="n">
        <v>-1.9</v>
      </c>
      <c r="D28" s="49" t="n">
        <v>-2.2</v>
      </c>
      <c r="E28" s="186"/>
      <c r="F28" s="186"/>
      <c r="G28" s="127" t="n">
        <v>-2.8</v>
      </c>
      <c r="H28" s="49" t="n">
        <v>-3.1</v>
      </c>
      <c r="I28" s="186"/>
      <c r="J28" s="186"/>
      <c r="K28" s="50" t="n">
        <v>-2.7</v>
      </c>
      <c r="L28" s="50"/>
      <c r="M28" s="50" t="n">
        <v>-2.4</v>
      </c>
      <c r="N28" s="50"/>
      <c r="O28" s="49" t="n">
        <v>-2.2</v>
      </c>
      <c r="P28" s="186"/>
      <c r="Q28" s="185"/>
      <c r="R28" s="49" t="n">
        <v>0.1</v>
      </c>
      <c r="S28" s="186"/>
      <c r="T28" s="289"/>
      <c r="U28" s="186"/>
      <c r="V28" s="49" t="n">
        <v>-1.2</v>
      </c>
      <c r="W28" s="186"/>
      <c r="X28" s="186"/>
      <c r="Y28" s="185"/>
      <c r="Z28" s="211" t="n">
        <v>-2.2</v>
      </c>
    </row>
    <row r="29" customFormat="false" ht="32.25" hidden="false" customHeight="true" outlineLevel="0" collapsed="false">
      <c r="A29" s="51"/>
      <c r="B29" s="22" t="s">
        <v>17</v>
      </c>
      <c r="C29" s="49" t="n">
        <v>1</v>
      </c>
      <c r="D29" s="49" t="n">
        <v>0.9</v>
      </c>
      <c r="E29" s="186"/>
      <c r="F29" s="186"/>
      <c r="G29" s="127" t="n">
        <v>1</v>
      </c>
      <c r="H29" s="49" t="n">
        <v>0.9</v>
      </c>
      <c r="I29" s="186"/>
      <c r="J29" s="186"/>
      <c r="K29" s="50" t="n">
        <v>1.2</v>
      </c>
      <c r="L29" s="50"/>
      <c r="M29" s="50" t="n">
        <v>2.2</v>
      </c>
      <c r="N29" s="50"/>
      <c r="O29" s="49" t="n">
        <v>0.6</v>
      </c>
      <c r="P29" s="186"/>
      <c r="Q29" s="185"/>
      <c r="R29" s="49" t="n">
        <v>-0.1</v>
      </c>
      <c r="S29" s="186"/>
      <c r="T29" s="289"/>
      <c r="U29" s="186"/>
      <c r="V29" s="49" t="n">
        <v>-1</v>
      </c>
      <c r="W29" s="186"/>
      <c r="X29" s="186"/>
      <c r="Y29" s="185"/>
      <c r="Z29" s="211" t="n">
        <v>-5.2</v>
      </c>
    </row>
    <row r="30" customFormat="false" ht="32.25" hidden="false" customHeight="true" outlineLevel="0" collapsed="false">
      <c r="A30" s="51"/>
      <c r="B30" s="22" t="s">
        <v>18</v>
      </c>
      <c r="C30" s="49" t="n">
        <v>-0.3</v>
      </c>
      <c r="D30" s="49" t="n">
        <v>-1.9</v>
      </c>
      <c r="E30" s="186"/>
      <c r="F30" s="186"/>
      <c r="G30" s="127" t="n">
        <v>0.5</v>
      </c>
      <c r="H30" s="49" t="n">
        <v>-1.1</v>
      </c>
      <c r="I30" s="186"/>
      <c r="J30" s="186"/>
      <c r="K30" s="50" t="n">
        <v>2.4</v>
      </c>
      <c r="L30" s="50"/>
      <c r="M30" s="50" t="n">
        <v>-0.3</v>
      </c>
      <c r="N30" s="50"/>
      <c r="O30" s="49" t="n">
        <v>0.3</v>
      </c>
      <c r="P30" s="186"/>
      <c r="Q30" s="185"/>
      <c r="R30" s="49" t="n">
        <v>0.3</v>
      </c>
      <c r="S30" s="186"/>
      <c r="T30" s="289"/>
      <c r="U30" s="186"/>
      <c r="V30" s="49" t="n">
        <v>-2.5</v>
      </c>
      <c r="W30" s="186"/>
      <c r="X30" s="186"/>
      <c r="Y30" s="185"/>
      <c r="Z30" s="211" t="n">
        <v>-3.9</v>
      </c>
    </row>
    <row r="31" s="257" customFormat="true" ht="32.25" hidden="false" customHeight="true" outlineLevel="0" collapsed="false">
      <c r="A31" s="51"/>
      <c r="B31" s="22" t="s">
        <v>19</v>
      </c>
      <c r="C31" s="49" t="n">
        <v>-1.7</v>
      </c>
      <c r="D31" s="49" t="n">
        <v>-0.2</v>
      </c>
      <c r="E31" s="186"/>
      <c r="F31" s="186"/>
      <c r="G31" s="127" t="n">
        <v>-1.8</v>
      </c>
      <c r="H31" s="49" t="n">
        <v>-0.3</v>
      </c>
      <c r="I31" s="186"/>
      <c r="J31" s="186"/>
      <c r="K31" s="50" t="n">
        <v>-2.6</v>
      </c>
      <c r="L31" s="50"/>
      <c r="M31" s="50" t="n">
        <v>0.9</v>
      </c>
      <c r="N31" s="50"/>
      <c r="O31" s="49" t="n">
        <v>1.2</v>
      </c>
      <c r="P31" s="186"/>
      <c r="Q31" s="185"/>
      <c r="R31" s="49" t="n">
        <v>-2.3</v>
      </c>
      <c r="S31" s="186"/>
      <c r="T31" s="289"/>
      <c r="U31" s="186"/>
      <c r="V31" s="49" t="n">
        <v>-7</v>
      </c>
      <c r="W31" s="186"/>
      <c r="X31" s="186"/>
      <c r="Y31" s="185"/>
      <c r="Z31" s="211" t="n">
        <v>-7.2</v>
      </c>
    </row>
    <row r="32" s="257" customFormat="true" ht="32.25" hidden="false" customHeight="true" outlineLevel="0" collapsed="false">
      <c r="A32" s="258"/>
      <c r="B32" s="37" t="s">
        <v>20</v>
      </c>
      <c r="C32" s="72" t="n">
        <v>-0.5</v>
      </c>
      <c r="D32" s="72" t="n">
        <v>0.3</v>
      </c>
      <c r="E32" s="290"/>
      <c r="F32" s="290"/>
      <c r="G32" s="131" t="n">
        <v>-0.2</v>
      </c>
      <c r="H32" s="72" t="n">
        <v>0.6</v>
      </c>
      <c r="I32" s="290"/>
      <c r="J32" s="290"/>
      <c r="K32" s="67" t="n">
        <v>0.9</v>
      </c>
      <c r="L32" s="67"/>
      <c r="M32" s="67" t="n">
        <v>-0.9</v>
      </c>
      <c r="N32" s="67"/>
      <c r="O32" s="72" t="n">
        <v>-0.6</v>
      </c>
      <c r="P32" s="290"/>
      <c r="Q32" s="291"/>
      <c r="R32" s="72" t="n">
        <v>2.5</v>
      </c>
      <c r="S32" s="290"/>
      <c r="T32" s="292"/>
      <c r="U32" s="290"/>
      <c r="V32" s="72" t="n">
        <v>-2.6</v>
      </c>
      <c r="W32" s="290"/>
      <c r="X32" s="290"/>
      <c r="Y32" s="291"/>
      <c r="Z32" s="217" t="n">
        <v>7.4</v>
      </c>
    </row>
    <row r="33" s="257" customFormat="true" ht="32.25" hidden="false" customHeight="true" outlineLevel="0" collapsed="false">
      <c r="A33" s="21" t="s">
        <v>20</v>
      </c>
      <c r="B33" s="22" t="s">
        <v>22</v>
      </c>
      <c r="C33" s="293" t="n">
        <v>-0.2</v>
      </c>
      <c r="D33" s="61" t="n">
        <v>-0.4</v>
      </c>
      <c r="E33" s="294" t="n">
        <v>0.3</v>
      </c>
      <c r="F33" s="295" t="n">
        <v>0.1</v>
      </c>
      <c r="G33" s="293" t="n">
        <v>2</v>
      </c>
      <c r="H33" s="61" t="n">
        <v>1.8</v>
      </c>
      <c r="I33" s="296" t="n">
        <v>-0.5</v>
      </c>
      <c r="J33" s="296" t="n">
        <v>-0.7</v>
      </c>
      <c r="K33" s="297" t="n">
        <v>4.5</v>
      </c>
      <c r="L33" s="297"/>
      <c r="M33" s="50" t="n">
        <v>0.9</v>
      </c>
      <c r="N33" s="50"/>
      <c r="O33" s="61" t="n">
        <v>1</v>
      </c>
      <c r="P33" s="298" t="n">
        <v>4.8</v>
      </c>
      <c r="Q33" s="293"/>
      <c r="R33" s="299" t="n">
        <v>1.5</v>
      </c>
      <c r="S33" s="61"/>
      <c r="T33" s="80" t="n">
        <v>2</v>
      </c>
      <c r="U33" s="61"/>
      <c r="V33" s="299" t="n">
        <v>0.1</v>
      </c>
      <c r="W33" s="61"/>
      <c r="X33" s="61" t="n">
        <v>-0.4</v>
      </c>
      <c r="Y33" s="268"/>
      <c r="Z33" s="64" t="n">
        <v>-29.8</v>
      </c>
    </row>
    <row r="34" s="257" customFormat="true" ht="32.25" hidden="false" customHeight="true" outlineLevel="0" collapsed="false">
      <c r="A34" s="21"/>
      <c r="B34" s="22" t="s">
        <v>24</v>
      </c>
      <c r="C34" s="293" t="n">
        <v>-3.2</v>
      </c>
      <c r="D34" s="61" t="n">
        <v>-3.3</v>
      </c>
      <c r="E34" s="296" t="n">
        <v>-1.7</v>
      </c>
      <c r="F34" s="300" t="n">
        <v>-2.3</v>
      </c>
      <c r="G34" s="293" t="n">
        <v>-2.7</v>
      </c>
      <c r="H34" s="61" t="n">
        <v>-2.8</v>
      </c>
      <c r="I34" s="294" t="n">
        <v>-5</v>
      </c>
      <c r="J34" s="294" t="n">
        <v>-4.9</v>
      </c>
      <c r="K34" s="50" t="n">
        <v>-3.6</v>
      </c>
      <c r="L34" s="50"/>
      <c r="M34" s="50" t="n">
        <v>-2.2</v>
      </c>
      <c r="N34" s="50"/>
      <c r="O34" s="61" t="n">
        <v>-0.7</v>
      </c>
      <c r="P34" s="301" t="n">
        <v>-1.5</v>
      </c>
      <c r="Q34" s="293"/>
      <c r="R34" s="299" t="n">
        <v>-2.1</v>
      </c>
      <c r="S34" s="61"/>
      <c r="T34" s="80" t="n">
        <v>-4.2</v>
      </c>
      <c r="U34" s="61"/>
      <c r="V34" s="299" t="n">
        <v>-1.7</v>
      </c>
      <c r="W34" s="61"/>
      <c r="X34" s="61" t="n">
        <v>-0.6</v>
      </c>
      <c r="Y34" s="302" t="s">
        <v>119</v>
      </c>
      <c r="Z34" s="64" t="n">
        <v>-25.5</v>
      </c>
    </row>
    <row r="35" s="257" customFormat="true" ht="32.25" hidden="false" customHeight="true" outlineLevel="0" collapsed="false">
      <c r="A35" s="21" t="s">
        <v>26</v>
      </c>
      <c r="B35" s="22" t="s">
        <v>27</v>
      </c>
      <c r="C35" s="293" t="n">
        <v>-0.9</v>
      </c>
      <c r="D35" s="61" t="n">
        <v>-0.3</v>
      </c>
      <c r="E35" s="294" t="n">
        <v>0.4</v>
      </c>
      <c r="F35" s="295" t="n">
        <v>0.9</v>
      </c>
      <c r="G35" s="293" t="n">
        <v>-1.2</v>
      </c>
      <c r="H35" s="61" t="n">
        <v>-0.6</v>
      </c>
      <c r="I35" s="294" t="n">
        <v>0.1</v>
      </c>
      <c r="J35" s="294" t="n">
        <v>0.3</v>
      </c>
      <c r="K35" s="50" t="n">
        <v>-0.7</v>
      </c>
      <c r="L35" s="50"/>
      <c r="M35" s="50" t="n">
        <v>-2.2</v>
      </c>
      <c r="N35" s="50"/>
      <c r="O35" s="61" t="n">
        <v>1.9</v>
      </c>
      <c r="P35" s="298" t="n">
        <v>0</v>
      </c>
      <c r="Q35" s="302" t="s">
        <v>119</v>
      </c>
      <c r="R35" s="299" t="n">
        <v>0.1</v>
      </c>
      <c r="S35" s="277" t="s">
        <v>119</v>
      </c>
      <c r="T35" s="80" t="n">
        <v>4</v>
      </c>
      <c r="U35" s="277" t="s">
        <v>119</v>
      </c>
      <c r="V35" s="299" t="n">
        <v>-0.7</v>
      </c>
      <c r="W35" s="277" t="s">
        <v>119</v>
      </c>
      <c r="X35" s="61" t="n">
        <v>-1</v>
      </c>
      <c r="Y35" s="302" t="s">
        <v>119</v>
      </c>
      <c r="Z35" s="64" t="n">
        <v>-19</v>
      </c>
    </row>
    <row r="36" s="257" customFormat="true" ht="32.25" hidden="false" customHeight="true" outlineLevel="0" collapsed="false">
      <c r="A36" s="21"/>
      <c r="B36" s="22" t="s">
        <v>29</v>
      </c>
      <c r="C36" s="293" t="n">
        <v>-0.1</v>
      </c>
      <c r="D36" s="61" t="n">
        <v>0.5</v>
      </c>
      <c r="E36" s="294" t="n">
        <v>-0.2</v>
      </c>
      <c r="F36" s="295" t="n">
        <v>-0.3</v>
      </c>
      <c r="G36" s="293" t="n">
        <v>-0.6</v>
      </c>
      <c r="H36" s="61" t="n">
        <v>0</v>
      </c>
      <c r="I36" s="294" t="n">
        <v>1.3</v>
      </c>
      <c r="J36" s="294" t="n">
        <v>0.7</v>
      </c>
      <c r="K36" s="50" t="n">
        <v>-1</v>
      </c>
      <c r="L36" s="50"/>
      <c r="M36" s="50" t="n">
        <v>2</v>
      </c>
      <c r="N36" s="50"/>
      <c r="O36" s="61" t="n">
        <v>-1.4</v>
      </c>
      <c r="P36" s="298" t="n">
        <v>-2.6</v>
      </c>
      <c r="Q36" s="302" t="s">
        <v>119</v>
      </c>
      <c r="R36" s="299" t="n">
        <v>0.1</v>
      </c>
      <c r="S36" s="61"/>
      <c r="T36" s="80" t="n">
        <v>0.8</v>
      </c>
      <c r="U36" s="277" t="s">
        <v>119</v>
      </c>
      <c r="V36" s="299" t="n">
        <v>0.5</v>
      </c>
      <c r="W36" s="61"/>
      <c r="X36" s="61" t="n">
        <v>3.1</v>
      </c>
      <c r="Y36" s="302" t="s">
        <v>119</v>
      </c>
      <c r="Z36" s="64" t="n">
        <v>-13.8</v>
      </c>
    </row>
    <row r="37" s="257" customFormat="true" ht="32.25" hidden="false" customHeight="true" outlineLevel="0" collapsed="false">
      <c r="A37" s="21"/>
      <c r="B37" s="22" t="s">
        <v>31</v>
      </c>
      <c r="C37" s="293" t="n">
        <v>-8.8</v>
      </c>
      <c r="D37" s="61" t="n">
        <v>-8.2</v>
      </c>
      <c r="E37" s="294" t="n">
        <v>-3.1</v>
      </c>
      <c r="F37" s="295" t="n">
        <v>-2.8</v>
      </c>
      <c r="G37" s="293" t="n">
        <v>-11</v>
      </c>
      <c r="H37" s="61" t="n">
        <v>-10.5</v>
      </c>
      <c r="I37" s="294" t="n">
        <v>-4.5</v>
      </c>
      <c r="J37" s="294" t="n">
        <v>-4.4</v>
      </c>
      <c r="K37" s="50" t="n">
        <v>-8.3</v>
      </c>
      <c r="L37" s="50"/>
      <c r="M37" s="50" t="n">
        <v>-13.4</v>
      </c>
      <c r="N37" s="50"/>
      <c r="O37" s="299" t="n">
        <v>-7.5</v>
      </c>
      <c r="P37" s="298" t="n">
        <v>1.1</v>
      </c>
      <c r="Q37" s="293"/>
      <c r="R37" s="299" t="n">
        <v>-8.3</v>
      </c>
      <c r="S37" s="61"/>
      <c r="T37" s="80" t="n">
        <v>-7.6</v>
      </c>
      <c r="U37" s="61"/>
      <c r="V37" s="299" t="n">
        <v>-7.5</v>
      </c>
      <c r="W37" s="61"/>
      <c r="X37" s="299" t="n">
        <v>-8.1</v>
      </c>
      <c r="Y37" s="302" t="s">
        <v>119</v>
      </c>
      <c r="Z37" s="64" t="n">
        <v>-37.4</v>
      </c>
    </row>
    <row r="38" s="257" customFormat="true" ht="32.25" hidden="false" customHeight="true" outlineLevel="0" collapsed="false">
      <c r="A38" s="21"/>
      <c r="B38" s="22" t="s">
        <v>33</v>
      </c>
      <c r="C38" s="293" t="n">
        <v>-2.5</v>
      </c>
      <c r="D38" s="61" t="n">
        <v>-2</v>
      </c>
      <c r="E38" s="294" t="n">
        <v>0.6</v>
      </c>
      <c r="F38" s="295" t="n">
        <v>1</v>
      </c>
      <c r="G38" s="293" t="n">
        <v>-2.1</v>
      </c>
      <c r="H38" s="61" t="n">
        <v>-1.6</v>
      </c>
      <c r="I38" s="294" t="n">
        <v>2.9</v>
      </c>
      <c r="J38" s="294" t="n">
        <v>3</v>
      </c>
      <c r="K38" s="50" t="n">
        <v>1.1</v>
      </c>
      <c r="L38" s="50"/>
      <c r="M38" s="50" t="n">
        <v>-4.1</v>
      </c>
      <c r="N38" s="50"/>
      <c r="O38" s="299" t="n">
        <v>0.1</v>
      </c>
      <c r="P38" s="298" t="n">
        <v>0.3</v>
      </c>
      <c r="Q38" s="293"/>
      <c r="R38" s="299" t="n">
        <v>-4.8</v>
      </c>
      <c r="S38" s="61"/>
      <c r="T38" s="303" t="n">
        <v>4.1</v>
      </c>
      <c r="U38" s="61"/>
      <c r="V38" s="299" t="n">
        <v>-1.9</v>
      </c>
      <c r="W38" s="61"/>
      <c r="X38" s="299" t="n">
        <v>5.9</v>
      </c>
      <c r="Y38" s="302" t="s">
        <v>119</v>
      </c>
      <c r="Z38" s="64" t="n">
        <v>-48.5</v>
      </c>
    </row>
    <row r="39" s="257" customFormat="true" ht="32.25" hidden="false" customHeight="true" outlineLevel="0" collapsed="false">
      <c r="A39" s="21"/>
      <c r="B39" s="22" t="s">
        <v>35</v>
      </c>
      <c r="C39" s="61" t="n">
        <v>-1.6</v>
      </c>
      <c r="D39" s="61" t="n">
        <v>-1.2</v>
      </c>
      <c r="E39" s="294" t="n">
        <v>-0.5</v>
      </c>
      <c r="F39" s="295" t="n">
        <v>-0.3</v>
      </c>
      <c r="G39" s="293" t="n">
        <v>-0.7</v>
      </c>
      <c r="H39" s="61" t="n">
        <v>-0.3</v>
      </c>
      <c r="I39" s="294" t="n">
        <v>-0.3</v>
      </c>
      <c r="J39" s="294" t="n">
        <v>-0.1</v>
      </c>
      <c r="K39" s="50" t="n">
        <v>0</v>
      </c>
      <c r="L39" s="50"/>
      <c r="M39" s="50" t="n">
        <v>0.2</v>
      </c>
      <c r="N39" s="50"/>
      <c r="O39" s="299" t="n">
        <v>2.5</v>
      </c>
      <c r="P39" s="298" t="n">
        <v>1.8</v>
      </c>
      <c r="Q39" s="293"/>
      <c r="R39" s="299" t="n">
        <v>-1.3</v>
      </c>
      <c r="S39" s="61"/>
      <c r="T39" s="299" t="n">
        <v>2.4</v>
      </c>
      <c r="U39" s="293"/>
      <c r="V39" s="299" t="n">
        <v>-2.5</v>
      </c>
      <c r="W39" s="61"/>
      <c r="X39" s="299" t="n">
        <v>0.2</v>
      </c>
      <c r="Y39" s="302" t="s">
        <v>119</v>
      </c>
      <c r="Z39" s="64" t="n">
        <v>-33.3</v>
      </c>
    </row>
    <row r="40" s="257" customFormat="true" ht="32.25" hidden="false" customHeight="true" outlineLevel="0" collapsed="false">
      <c r="A40" s="21"/>
      <c r="B40" s="22" t="s">
        <v>36</v>
      </c>
      <c r="C40" s="61" t="n">
        <v>-3.9</v>
      </c>
      <c r="D40" s="61" t="n">
        <v>-3.5</v>
      </c>
      <c r="E40" s="294" t="n">
        <v>1.1</v>
      </c>
      <c r="F40" s="295" t="n">
        <v>0.8</v>
      </c>
      <c r="G40" s="293" t="n">
        <v>-3.9</v>
      </c>
      <c r="H40" s="61" t="n">
        <v>-3.5</v>
      </c>
      <c r="I40" s="294" t="n">
        <v>0</v>
      </c>
      <c r="J40" s="294" t="n">
        <v>0.3</v>
      </c>
      <c r="K40" s="50" t="n">
        <v>-1.3</v>
      </c>
      <c r="L40" s="50"/>
      <c r="M40" s="50" t="n">
        <v>-5.6</v>
      </c>
      <c r="N40" s="50"/>
      <c r="O40" s="299" t="n">
        <v>1.2</v>
      </c>
      <c r="P40" s="298" t="n">
        <v>-1.1</v>
      </c>
      <c r="Q40" s="302" t="s">
        <v>119</v>
      </c>
      <c r="R40" s="299" t="n">
        <v>1.2</v>
      </c>
      <c r="S40" s="61"/>
      <c r="T40" s="299" t="n">
        <v>2.9</v>
      </c>
      <c r="U40" s="302" t="s">
        <v>119</v>
      </c>
      <c r="V40" s="299" t="n">
        <v>-0.5</v>
      </c>
      <c r="W40" s="61"/>
      <c r="X40" s="299" t="n">
        <v>1.7</v>
      </c>
      <c r="Y40" s="302" t="s">
        <v>119</v>
      </c>
      <c r="Z40" s="64" t="n">
        <v>-21.9</v>
      </c>
    </row>
    <row r="41" s="257" customFormat="true" ht="32.25" hidden="false" customHeight="true" outlineLevel="0" collapsed="false">
      <c r="A41" s="21"/>
      <c r="B41" s="22" t="s">
        <v>37</v>
      </c>
      <c r="C41" s="61" t="n">
        <v>-1.8</v>
      </c>
      <c r="D41" s="61" t="n">
        <v>-2.1</v>
      </c>
      <c r="E41" s="294" t="n">
        <v>1.3</v>
      </c>
      <c r="F41" s="295" t="n">
        <v>0.7</v>
      </c>
      <c r="G41" s="293" t="n">
        <v>-2.3</v>
      </c>
      <c r="H41" s="61" t="n">
        <v>-2.6</v>
      </c>
      <c r="I41" s="294" t="n">
        <v>1</v>
      </c>
      <c r="J41" s="294" t="n">
        <v>0.5</v>
      </c>
      <c r="K41" s="50" t="n">
        <v>-4.6</v>
      </c>
      <c r="L41" s="50"/>
      <c r="M41" s="50" t="n">
        <v>0.8</v>
      </c>
      <c r="N41" s="50"/>
      <c r="O41" s="299" t="n">
        <v>-2.5</v>
      </c>
      <c r="P41" s="298" t="n">
        <v>-1.7</v>
      </c>
      <c r="Q41" s="293"/>
      <c r="R41" s="299" t="n">
        <v>0.6</v>
      </c>
      <c r="S41" s="61"/>
      <c r="T41" s="299" t="n">
        <v>-0.3</v>
      </c>
      <c r="U41" s="293"/>
      <c r="V41" s="299" t="n">
        <v>0.8</v>
      </c>
      <c r="W41" s="61"/>
      <c r="X41" s="299" t="n">
        <v>0.3</v>
      </c>
      <c r="Y41" s="302" t="s">
        <v>119</v>
      </c>
      <c r="Z41" s="64" t="n">
        <v>-25.6</v>
      </c>
    </row>
    <row r="42" s="257" customFormat="true" ht="32.25" hidden="false" customHeight="true" outlineLevel="0" collapsed="false">
      <c r="A42" s="21"/>
      <c r="B42" s="22" t="s">
        <v>38</v>
      </c>
      <c r="C42" s="61" t="n">
        <v>-3.9</v>
      </c>
      <c r="D42" s="61" t="n">
        <v>-4.1</v>
      </c>
      <c r="E42" s="294" t="n">
        <v>-1.2</v>
      </c>
      <c r="F42" s="295" t="n">
        <v>-0.1</v>
      </c>
      <c r="G42" s="293" t="n">
        <v>-4.5</v>
      </c>
      <c r="H42" s="61" t="n">
        <v>-4.7</v>
      </c>
      <c r="I42" s="294" t="n">
        <v>-0.3</v>
      </c>
      <c r="J42" s="294" t="n">
        <v>0.2</v>
      </c>
      <c r="K42" s="50" t="n">
        <v>-9.1</v>
      </c>
      <c r="L42" s="50"/>
      <c r="M42" s="50" t="n">
        <v>-0.5</v>
      </c>
      <c r="N42" s="50"/>
      <c r="O42" s="299" t="n">
        <v>-2.3</v>
      </c>
      <c r="P42" s="298" t="n">
        <v>1.9</v>
      </c>
      <c r="Q42" s="302" t="s">
        <v>165</v>
      </c>
      <c r="R42" s="299" t="n">
        <v>-2.6</v>
      </c>
      <c r="S42" s="61"/>
      <c r="T42" s="299" t="n">
        <v>-1.7</v>
      </c>
      <c r="U42" s="302" t="s">
        <v>165</v>
      </c>
      <c r="V42" s="299" t="n">
        <v>-2.6</v>
      </c>
      <c r="W42" s="277" t="s">
        <v>165</v>
      </c>
      <c r="X42" s="299" t="n">
        <v>-1.2</v>
      </c>
      <c r="Y42" s="302" t="s">
        <v>119</v>
      </c>
      <c r="Z42" s="64" t="n">
        <v>-26</v>
      </c>
    </row>
    <row r="43" s="257" customFormat="true" ht="32.25" hidden="false" customHeight="true" outlineLevel="0" collapsed="false">
      <c r="A43" s="21"/>
      <c r="B43" s="22" t="s">
        <v>39</v>
      </c>
      <c r="C43" s="61" t="n">
        <v>-1.9</v>
      </c>
      <c r="D43" s="61" t="n">
        <v>-1.9</v>
      </c>
      <c r="E43" s="294" t="n">
        <v>1.3</v>
      </c>
      <c r="F43" s="295" t="n">
        <v>0.9</v>
      </c>
      <c r="G43" s="293" t="n">
        <v>-2.8</v>
      </c>
      <c r="H43" s="61" t="n">
        <v>-2.8</v>
      </c>
      <c r="I43" s="294" t="n">
        <v>2.3</v>
      </c>
      <c r="J43" s="294" t="n">
        <v>2.4</v>
      </c>
      <c r="K43" s="50" t="n">
        <v>-7.9</v>
      </c>
      <c r="L43" s="50"/>
      <c r="M43" s="50" t="n">
        <v>2.8</v>
      </c>
      <c r="N43" s="50"/>
      <c r="O43" s="299" t="n">
        <v>-1.3</v>
      </c>
      <c r="P43" s="298" t="n">
        <v>0.5</v>
      </c>
      <c r="Q43" s="302" t="s">
        <v>165</v>
      </c>
      <c r="R43" s="299" t="n">
        <v>-1.1</v>
      </c>
      <c r="S43" s="61"/>
      <c r="T43" s="299" t="n">
        <v>-1.4</v>
      </c>
      <c r="U43" s="302" t="s">
        <v>165</v>
      </c>
      <c r="V43" s="304" t="n">
        <v>-3.6</v>
      </c>
      <c r="W43" s="305" t="s">
        <v>165</v>
      </c>
      <c r="X43" s="304" t="n">
        <v>-0.8</v>
      </c>
      <c r="Y43" s="302" t="s">
        <v>119</v>
      </c>
      <c r="Z43" s="64" t="n">
        <v>-2.1</v>
      </c>
    </row>
    <row r="44" s="257" customFormat="true" ht="32.25" hidden="false" customHeight="true" outlineLevel="0" collapsed="false">
      <c r="A44" s="21"/>
      <c r="B44" s="22" t="s">
        <v>40</v>
      </c>
      <c r="C44" s="61" t="n">
        <v>-0.6</v>
      </c>
      <c r="D44" s="61" t="n">
        <v>-0.4</v>
      </c>
      <c r="E44" s="294" t="n">
        <v>0</v>
      </c>
      <c r="F44" s="295" t="n">
        <v>0.3</v>
      </c>
      <c r="G44" s="293" t="n">
        <v>-2</v>
      </c>
      <c r="H44" s="61" t="n">
        <v>-1.8</v>
      </c>
      <c r="I44" s="294" t="n">
        <v>0.5</v>
      </c>
      <c r="J44" s="294" t="n">
        <v>0.3</v>
      </c>
      <c r="K44" s="50" t="n">
        <v>-2.4</v>
      </c>
      <c r="L44" s="50"/>
      <c r="M44" s="50" t="n">
        <v>2.3</v>
      </c>
      <c r="N44" s="50"/>
      <c r="O44" s="299" t="n">
        <v>1.6</v>
      </c>
      <c r="P44" s="298" t="n">
        <v>-2.5</v>
      </c>
      <c r="Q44" s="306"/>
      <c r="R44" s="304" t="n">
        <v>1.9</v>
      </c>
      <c r="S44" s="307"/>
      <c r="T44" s="304" t="n">
        <v>1.4</v>
      </c>
      <c r="U44" s="306"/>
      <c r="V44" s="304" t="n">
        <v>-1.4</v>
      </c>
      <c r="W44" s="305"/>
      <c r="X44" s="304" t="n">
        <v>1</v>
      </c>
      <c r="Y44" s="302" t="s">
        <v>119</v>
      </c>
      <c r="Z44" s="64" t="n">
        <v>27.5</v>
      </c>
    </row>
    <row r="45" s="257" customFormat="true" ht="32.25" hidden="false" customHeight="true" outlineLevel="0" collapsed="false">
      <c r="A45" s="21"/>
      <c r="B45" s="22" t="s">
        <v>22</v>
      </c>
      <c r="C45" s="61" t="n">
        <v>-3.8</v>
      </c>
      <c r="D45" s="61" t="n">
        <v>-3.2</v>
      </c>
      <c r="E45" s="294" t="n">
        <v>-1</v>
      </c>
      <c r="F45" s="295" t="n">
        <v>-1.3</v>
      </c>
      <c r="G45" s="293" t="n">
        <v>-4.7</v>
      </c>
      <c r="H45" s="61" t="n">
        <v>-4.1</v>
      </c>
      <c r="I45" s="294" t="n">
        <v>-2.1</v>
      </c>
      <c r="J45" s="294" t="n">
        <v>-1.7</v>
      </c>
      <c r="K45" s="62" t="n">
        <v>-7.6</v>
      </c>
      <c r="L45" s="62"/>
      <c r="M45" s="62" t="n">
        <v>-2.5</v>
      </c>
      <c r="N45" s="62"/>
      <c r="O45" s="299" t="n">
        <v>-2.5</v>
      </c>
      <c r="P45" s="298" t="n">
        <v>1.9</v>
      </c>
      <c r="Q45" s="293" t="s">
        <v>41</v>
      </c>
      <c r="R45" s="299" t="n">
        <v>-2.3</v>
      </c>
      <c r="S45" s="61" t="s">
        <v>41</v>
      </c>
      <c r="T45" s="299" t="n">
        <v>-2.1</v>
      </c>
      <c r="U45" s="302" t="s">
        <v>119</v>
      </c>
      <c r="V45" s="299" t="n">
        <v>-2.5</v>
      </c>
      <c r="W45" s="277" t="s">
        <v>119</v>
      </c>
      <c r="X45" s="303" t="n">
        <v>-1.5</v>
      </c>
      <c r="Y45" s="61"/>
      <c r="Z45" s="64" t="n">
        <v>25.1</v>
      </c>
    </row>
    <row r="46" s="257" customFormat="true" ht="32.25" hidden="false" customHeight="true" outlineLevel="0" collapsed="false">
      <c r="A46" s="21"/>
      <c r="B46" s="22" t="s">
        <v>24</v>
      </c>
      <c r="C46" s="61"/>
      <c r="D46" s="61"/>
      <c r="E46" s="294"/>
      <c r="F46" s="295"/>
      <c r="G46" s="308"/>
      <c r="H46" s="84"/>
      <c r="I46" s="294"/>
      <c r="J46" s="294"/>
      <c r="K46" s="85"/>
      <c r="L46" s="85"/>
      <c r="M46" s="85"/>
      <c r="N46" s="85"/>
      <c r="O46" s="309"/>
      <c r="P46" s="298"/>
      <c r="Q46" s="308"/>
      <c r="R46" s="309"/>
      <c r="S46" s="84"/>
      <c r="T46" s="309"/>
      <c r="U46" s="308"/>
      <c r="V46" s="309"/>
      <c r="W46" s="84"/>
      <c r="X46" s="309"/>
      <c r="Y46" s="308" t="s">
        <v>41</v>
      </c>
      <c r="Z46" s="310" t="n">
        <v>20.9</v>
      </c>
    </row>
    <row r="47" customFormat="false" ht="30" hidden="false" customHeight="true" outlineLevel="0" collapsed="false">
      <c r="A47" s="311" t="s">
        <v>54</v>
      </c>
      <c r="B47" s="311"/>
      <c r="C47" s="311" t="s">
        <v>128</v>
      </c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 t="s">
        <v>166</v>
      </c>
      <c r="R47" s="311"/>
      <c r="S47" s="311"/>
      <c r="T47" s="311"/>
      <c r="U47" s="311"/>
      <c r="V47" s="311"/>
      <c r="W47" s="311"/>
      <c r="X47" s="311"/>
      <c r="Y47" s="312" t="s">
        <v>167</v>
      </c>
      <c r="Z47" s="312"/>
    </row>
    <row r="48" customFormat="false" ht="30" hidden="false" customHeight="true" outlineLevel="0" collapsed="false">
      <c r="A48" s="313" t="s">
        <v>57</v>
      </c>
      <c r="B48" s="313"/>
      <c r="C48" s="313" t="s">
        <v>168</v>
      </c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 t="s">
        <v>169</v>
      </c>
      <c r="R48" s="313"/>
      <c r="S48" s="313"/>
      <c r="T48" s="313"/>
      <c r="U48" s="313"/>
      <c r="V48" s="313"/>
      <c r="W48" s="313"/>
      <c r="X48" s="313"/>
      <c r="Y48" s="314" t="s">
        <v>170</v>
      </c>
      <c r="Z48" s="314"/>
    </row>
    <row r="49" s="318" customFormat="true" ht="27.95" hidden="false" customHeight="true" outlineLevel="0" collapsed="false">
      <c r="A49" s="315" t="s">
        <v>171</v>
      </c>
      <c r="B49" s="316" t="s">
        <v>172</v>
      </c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T49" s="319"/>
      <c r="X49" s="319"/>
    </row>
    <row r="50" s="318" customFormat="true" ht="8.25" hidden="false" customHeight="true" outlineLevel="0" collapsed="false"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T50" s="319"/>
      <c r="X50" s="319"/>
    </row>
    <row r="51" s="318" customFormat="true" ht="17.25" hidden="false" customHeight="false" outlineLevel="0" collapsed="false">
      <c r="B51" s="320" t="s">
        <v>173</v>
      </c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T51" s="319"/>
      <c r="X51" s="319"/>
    </row>
    <row r="52" s="318" customFormat="true" ht="8.25" hidden="false" customHeight="true" outlineLevel="0" collapsed="false"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T52" s="319"/>
      <c r="X52" s="319"/>
    </row>
    <row r="53" s="318" customFormat="true" ht="17.25" hidden="false" customHeight="false" outlineLevel="0" collapsed="false">
      <c r="B53" s="321" t="s">
        <v>174</v>
      </c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T53" s="319"/>
      <c r="X53" s="319"/>
    </row>
    <row r="54" s="318" customFormat="true" ht="8.25" hidden="false" customHeight="true" outlineLevel="0" collapsed="false"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T54" s="319"/>
      <c r="X54" s="319"/>
    </row>
    <row r="55" s="318" customFormat="true" ht="17.25" hidden="false" customHeight="false" outlineLevel="0" collapsed="false">
      <c r="A55" s="322"/>
      <c r="B55" s="320" t="s">
        <v>175</v>
      </c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T55" s="319"/>
      <c r="X55" s="319"/>
    </row>
    <row r="56" s="318" customFormat="true" ht="17.25" hidden="false" customHeight="false" outlineLevel="0" collapsed="false">
      <c r="B56" s="320" t="s">
        <v>176</v>
      </c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T56" s="319"/>
      <c r="X56" s="319"/>
    </row>
    <row r="57" s="318" customFormat="true" ht="17.25" hidden="false" customHeight="false" outlineLevel="0" collapsed="false">
      <c r="T57" s="319"/>
      <c r="X57" s="319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false" errorStyle="stop" operator="between" showDropDown="false" showErrorMessage="true" showInputMessage="false" sqref="W43:W44 Q44 U44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6" customFormat="true" ht="39.95" hidden="false" customHeight="true" outlineLevel="0" collapsed="false">
      <c r="A1" s="235" t="n">
        <v>-3</v>
      </c>
      <c r="B1" s="236" t="s">
        <v>177</v>
      </c>
    </row>
    <row r="2" s="325" customFormat="true" ht="25.15" hidden="false" customHeight="true" outlineLevel="0" collapsed="false">
      <c r="A2" s="323" t="s">
        <v>178</v>
      </c>
      <c r="B2" s="323"/>
      <c r="C2" s="240" t="s">
        <v>179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 t="s">
        <v>180</v>
      </c>
      <c r="R2" s="240"/>
      <c r="S2" s="324" t="s">
        <v>181</v>
      </c>
      <c r="T2" s="324"/>
      <c r="U2" s="240" t="s">
        <v>182</v>
      </c>
      <c r="V2" s="240"/>
      <c r="W2" s="240" t="s">
        <v>183</v>
      </c>
      <c r="X2" s="240"/>
    </row>
    <row r="3" s="325" customFormat="true" ht="25.15" hidden="false" customHeight="true" outlineLevel="0" collapsed="false">
      <c r="A3" s="323"/>
      <c r="B3" s="323"/>
      <c r="C3" s="326"/>
      <c r="D3" s="326"/>
      <c r="E3" s="326"/>
      <c r="F3" s="326"/>
      <c r="G3" s="326"/>
      <c r="H3" s="327"/>
      <c r="I3" s="327"/>
      <c r="J3" s="327"/>
      <c r="K3" s="327"/>
      <c r="L3" s="240" t="s">
        <v>184</v>
      </c>
      <c r="M3" s="240"/>
      <c r="N3" s="240"/>
      <c r="O3" s="240"/>
      <c r="P3" s="240"/>
      <c r="Q3" s="328"/>
      <c r="R3" s="328"/>
      <c r="S3" s="329" t="s">
        <v>185</v>
      </c>
      <c r="T3" s="329"/>
      <c r="U3" s="329" t="s">
        <v>185</v>
      </c>
      <c r="V3" s="329"/>
      <c r="W3" s="329" t="s">
        <v>185</v>
      </c>
      <c r="X3" s="329"/>
    </row>
    <row r="4" s="325" customFormat="true" ht="25.15" hidden="false" customHeight="true" outlineLevel="0" collapsed="false">
      <c r="A4" s="323"/>
      <c r="B4" s="323"/>
      <c r="C4" s="326"/>
      <c r="D4" s="326"/>
      <c r="E4" s="326"/>
      <c r="F4" s="326"/>
      <c r="G4" s="326"/>
      <c r="H4" s="240" t="s">
        <v>186</v>
      </c>
      <c r="I4" s="240"/>
      <c r="J4" s="330" t="s">
        <v>187</v>
      </c>
      <c r="K4" s="330"/>
      <c r="L4" s="240"/>
      <c r="M4" s="240"/>
      <c r="N4" s="240"/>
      <c r="O4" s="240"/>
      <c r="P4" s="240"/>
      <c r="Q4" s="328" t="s">
        <v>188</v>
      </c>
      <c r="R4" s="328"/>
      <c r="S4" s="328" t="s">
        <v>188</v>
      </c>
      <c r="T4" s="328"/>
      <c r="U4" s="328" t="s">
        <v>188</v>
      </c>
      <c r="V4" s="328"/>
      <c r="W4" s="328" t="s">
        <v>188</v>
      </c>
      <c r="X4" s="328"/>
    </row>
    <row r="5" s="325" customFormat="true" ht="25.15" hidden="false" customHeight="true" outlineLevel="0" collapsed="false">
      <c r="A5" s="323"/>
      <c r="B5" s="323"/>
      <c r="C5" s="331"/>
      <c r="D5" s="332"/>
      <c r="E5" s="332"/>
      <c r="F5" s="333"/>
      <c r="G5" s="332"/>
      <c r="H5" s="231" t="s">
        <v>189</v>
      </c>
      <c r="I5" s="231"/>
      <c r="J5" s="231" t="s">
        <v>189</v>
      </c>
      <c r="K5" s="231"/>
      <c r="L5" s="331"/>
      <c r="M5" s="332"/>
      <c r="N5" s="334" t="s">
        <v>190</v>
      </c>
      <c r="O5" s="332"/>
      <c r="P5" s="335"/>
      <c r="Q5" s="331"/>
      <c r="R5" s="335"/>
      <c r="S5" s="332"/>
      <c r="T5" s="332"/>
      <c r="U5" s="331"/>
      <c r="V5" s="335"/>
      <c r="W5" s="331"/>
      <c r="X5" s="335"/>
    </row>
    <row r="6" s="343" customFormat="true" ht="20.25" hidden="false" customHeight="true" outlineLevel="0" collapsed="false">
      <c r="A6" s="336"/>
      <c r="B6" s="337"/>
      <c r="C6" s="338"/>
      <c r="D6" s="339"/>
      <c r="E6" s="339"/>
      <c r="F6" s="340" t="s">
        <v>161</v>
      </c>
      <c r="G6" s="339"/>
      <c r="H6" s="339"/>
      <c r="I6" s="340" t="s">
        <v>161</v>
      </c>
      <c r="J6" s="339"/>
      <c r="K6" s="340" t="s">
        <v>161</v>
      </c>
      <c r="L6" s="341" t="s">
        <v>191</v>
      </c>
      <c r="M6" s="341"/>
      <c r="N6" s="341"/>
      <c r="O6" s="341"/>
      <c r="P6" s="341"/>
      <c r="Q6" s="339"/>
      <c r="R6" s="340" t="s">
        <v>161</v>
      </c>
      <c r="S6" s="339"/>
      <c r="T6" s="340" t="s">
        <v>161</v>
      </c>
      <c r="U6" s="339"/>
      <c r="V6" s="340" t="s">
        <v>161</v>
      </c>
      <c r="W6" s="339"/>
      <c r="X6" s="342" t="s">
        <v>161</v>
      </c>
    </row>
    <row r="7" customFormat="false" ht="27.75" hidden="false" customHeight="true" outlineLevel="0" collapsed="false">
      <c r="A7" s="33" t="s">
        <v>16</v>
      </c>
      <c r="B7" s="344" t="s">
        <v>48</v>
      </c>
      <c r="C7" s="345"/>
      <c r="D7" s="61" t="n">
        <v>335.8</v>
      </c>
      <c r="E7" s="62" t="s">
        <v>51</v>
      </c>
      <c r="F7" s="61" t="n">
        <v>384.4</v>
      </c>
      <c r="G7" s="346" t="s">
        <v>52</v>
      </c>
      <c r="H7" s="62"/>
      <c r="I7" s="61" t="n">
        <v>417.9</v>
      </c>
      <c r="J7" s="62"/>
      <c r="K7" s="61" t="n">
        <v>95.2</v>
      </c>
      <c r="L7" s="62"/>
      <c r="M7" s="61" t="n">
        <v>99.9</v>
      </c>
      <c r="N7" s="62" t="s">
        <v>51</v>
      </c>
      <c r="O7" s="61" t="n">
        <v>100.7</v>
      </c>
      <c r="P7" s="346" t="s">
        <v>52</v>
      </c>
      <c r="Q7" s="62"/>
      <c r="R7" s="61" t="n">
        <v>272.6</v>
      </c>
      <c r="S7" s="62"/>
      <c r="T7" s="61" t="n">
        <v>252.8</v>
      </c>
      <c r="U7" s="62"/>
      <c r="V7" s="61" t="n">
        <v>19.8</v>
      </c>
      <c r="W7" s="62"/>
      <c r="X7" s="80" t="n">
        <v>63.2</v>
      </c>
      <c r="Y7" s="347"/>
      <c r="Z7" s="257"/>
    </row>
    <row r="8" customFormat="false" ht="27.75" hidden="false" customHeight="true" outlineLevel="0" collapsed="false">
      <c r="A8" s="21"/>
      <c r="B8" s="344" t="s">
        <v>17</v>
      </c>
      <c r="C8" s="345"/>
      <c r="D8" s="61" t="n">
        <v>330.3</v>
      </c>
      <c r="E8" s="62" t="s">
        <v>51</v>
      </c>
      <c r="F8" s="61" t="n">
        <v>377.7</v>
      </c>
      <c r="G8" s="346" t="s">
        <v>52</v>
      </c>
      <c r="H8" s="62"/>
      <c r="I8" s="61" t="n">
        <v>413.3</v>
      </c>
      <c r="J8" s="62"/>
      <c r="K8" s="61" t="n">
        <v>95.2</v>
      </c>
      <c r="L8" s="62"/>
      <c r="M8" s="61" t="n">
        <v>98.8</v>
      </c>
      <c r="N8" s="62" t="s">
        <v>51</v>
      </c>
      <c r="O8" s="61" t="n">
        <v>99.7</v>
      </c>
      <c r="P8" s="346" t="s">
        <v>52</v>
      </c>
      <c r="Q8" s="62"/>
      <c r="R8" s="61" t="n">
        <v>269.5</v>
      </c>
      <c r="S8" s="62"/>
      <c r="T8" s="61" t="n">
        <v>249.8</v>
      </c>
      <c r="U8" s="62"/>
      <c r="V8" s="61" t="n">
        <v>19.8</v>
      </c>
      <c r="W8" s="62"/>
      <c r="X8" s="80" t="n">
        <v>60.8</v>
      </c>
      <c r="Y8" s="347"/>
      <c r="Z8" s="257"/>
    </row>
    <row r="9" customFormat="false" ht="27.75" hidden="false" customHeight="true" outlineLevel="0" collapsed="false">
      <c r="A9" s="21"/>
      <c r="B9" s="344" t="s">
        <v>18</v>
      </c>
      <c r="C9" s="345"/>
      <c r="D9" s="61" t="n">
        <v>331.3</v>
      </c>
      <c r="E9" s="62" t="s">
        <v>51</v>
      </c>
      <c r="F9" s="61" t="n">
        <v>379.5</v>
      </c>
      <c r="G9" s="346" t="s">
        <v>52</v>
      </c>
      <c r="H9" s="62"/>
      <c r="I9" s="61" t="n">
        <v>414.4</v>
      </c>
      <c r="J9" s="62"/>
      <c r="K9" s="61" t="n">
        <v>95.9</v>
      </c>
      <c r="L9" s="62"/>
      <c r="M9" s="61" t="n">
        <v>97</v>
      </c>
      <c r="N9" s="62" t="s">
        <v>51</v>
      </c>
      <c r="O9" s="61" t="n">
        <v>97.6</v>
      </c>
      <c r="P9" s="346" t="s">
        <v>52</v>
      </c>
      <c r="Q9" s="62"/>
      <c r="R9" s="61" t="n">
        <v>270.5</v>
      </c>
      <c r="S9" s="62"/>
      <c r="T9" s="61" t="n">
        <v>251.1</v>
      </c>
      <c r="U9" s="62"/>
      <c r="V9" s="61" t="n">
        <v>19.4</v>
      </c>
      <c r="W9" s="62"/>
      <c r="X9" s="80" t="n">
        <v>60.8</v>
      </c>
      <c r="Y9" s="348"/>
      <c r="Z9" s="257"/>
    </row>
    <row r="10" customFormat="false" ht="27.75" hidden="false" customHeight="true" outlineLevel="0" collapsed="false">
      <c r="A10" s="21"/>
      <c r="B10" s="344" t="s">
        <v>19</v>
      </c>
      <c r="C10" s="345"/>
      <c r="D10" s="61" t="n">
        <v>315.3</v>
      </c>
      <c r="E10" s="62" t="s">
        <v>51</v>
      </c>
      <c r="F10" s="61" t="n">
        <v>355.2</v>
      </c>
      <c r="G10" s="346" t="s">
        <v>52</v>
      </c>
      <c r="H10" s="62"/>
      <c r="I10" s="61" t="n">
        <v>398.1</v>
      </c>
      <c r="J10" s="62"/>
      <c r="K10" s="61" t="n">
        <v>94.8</v>
      </c>
      <c r="L10" s="62"/>
      <c r="M10" s="61" t="n">
        <v>94.6</v>
      </c>
      <c r="N10" s="62" t="s">
        <v>51</v>
      </c>
      <c r="O10" s="61" t="n">
        <v>94.3</v>
      </c>
      <c r="P10" s="346" t="s">
        <v>52</v>
      </c>
      <c r="Q10" s="62"/>
      <c r="R10" s="61" t="n">
        <v>262.4</v>
      </c>
      <c r="S10" s="62"/>
      <c r="T10" s="61" t="n">
        <v>245.7</v>
      </c>
      <c r="U10" s="62"/>
      <c r="V10" s="61" t="n">
        <v>16.7</v>
      </c>
      <c r="W10" s="62"/>
      <c r="X10" s="80" t="n">
        <v>52.9</v>
      </c>
      <c r="Y10" s="348"/>
      <c r="Z10" s="257"/>
    </row>
    <row r="11" customFormat="false" ht="27.75" hidden="false" customHeight="true" outlineLevel="0" collapsed="false">
      <c r="A11" s="36"/>
      <c r="B11" s="349" t="s">
        <v>20</v>
      </c>
      <c r="C11" s="350"/>
      <c r="D11" s="73" t="n">
        <v>317.3</v>
      </c>
      <c r="E11" s="69" t="s">
        <v>51</v>
      </c>
      <c r="F11" s="73" t="n">
        <v>360.3</v>
      </c>
      <c r="G11" s="351" t="s">
        <v>52</v>
      </c>
      <c r="H11" s="69"/>
      <c r="I11" s="73" t="n">
        <v>402.7</v>
      </c>
      <c r="J11" s="69"/>
      <c r="K11" s="73" t="n">
        <v>95.8</v>
      </c>
      <c r="L11" s="69"/>
      <c r="M11" s="73" t="n">
        <v>96</v>
      </c>
      <c r="N11" s="69" t="s">
        <v>51</v>
      </c>
      <c r="O11" s="73" t="n">
        <v>96.4</v>
      </c>
      <c r="P11" s="351" t="s">
        <v>52</v>
      </c>
      <c r="Q11" s="69"/>
      <c r="R11" s="73" t="n">
        <v>263.2</v>
      </c>
      <c r="S11" s="69"/>
      <c r="T11" s="73" t="n">
        <v>245</v>
      </c>
      <c r="U11" s="69"/>
      <c r="V11" s="73" t="n">
        <v>18.2</v>
      </c>
      <c r="W11" s="69"/>
      <c r="X11" s="352" t="n">
        <v>54.1</v>
      </c>
      <c r="Y11" s="348"/>
      <c r="Z11" s="257"/>
    </row>
    <row r="12" s="354" customFormat="true" ht="27.75" hidden="false" customHeight="true" outlineLevel="0" collapsed="false">
      <c r="A12" s="21" t="s">
        <v>20</v>
      </c>
      <c r="B12" s="344" t="s">
        <v>22</v>
      </c>
      <c r="C12" s="345" t="s">
        <v>192</v>
      </c>
      <c r="D12" s="61" t="n">
        <v>278.9</v>
      </c>
      <c r="E12" s="62" t="s">
        <v>51</v>
      </c>
      <c r="F12" s="61" t="n">
        <v>313.2</v>
      </c>
      <c r="G12" s="76" t="s">
        <v>52</v>
      </c>
      <c r="H12" s="353" t="s">
        <v>119</v>
      </c>
      <c r="I12" s="61" t="n">
        <v>351.3</v>
      </c>
      <c r="J12" s="353" t="s">
        <v>119</v>
      </c>
      <c r="K12" s="61" t="n">
        <v>95.2</v>
      </c>
      <c r="L12" s="353" t="s">
        <v>119</v>
      </c>
      <c r="M12" s="61" t="n">
        <v>84.1</v>
      </c>
      <c r="N12" s="62" t="s">
        <v>51</v>
      </c>
      <c r="O12" s="61" t="n">
        <v>83.6</v>
      </c>
      <c r="P12" s="76" t="s">
        <v>52</v>
      </c>
      <c r="Q12" s="353" t="s">
        <v>119</v>
      </c>
      <c r="R12" s="61" t="n">
        <v>263.5</v>
      </c>
      <c r="S12" s="353" t="s">
        <v>119</v>
      </c>
      <c r="T12" s="61" t="n">
        <v>244.7</v>
      </c>
      <c r="U12" s="353" t="s">
        <v>119</v>
      </c>
      <c r="V12" s="61" t="n">
        <v>18.8</v>
      </c>
      <c r="W12" s="353" t="s">
        <v>119</v>
      </c>
      <c r="X12" s="80" t="n">
        <v>15.4</v>
      </c>
    </row>
    <row r="13" s="139" customFormat="true" ht="27.75" hidden="false" customHeight="true" outlineLevel="0" collapsed="false">
      <c r="A13" s="21"/>
      <c r="B13" s="344" t="s">
        <v>24</v>
      </c>
      <c r="C13" s="345" t="s">
        <v>192</v>
      </c>
      <c r="D13" s="61" t="n">
        <v>550.9</v>
      </c>
      <c r="E13" s="62" t="s">
        <v>51</v>
      </c>
      <c r="F13" s="61" t="n">
        <v>661</v>
      </c>
      <c r="G13" s="76" t="s">
        <v>52</v>
      </c>
      <c r="H13" s="353" t="s">
        <v>119</v>
      </c>
      <c r="I13" s="61" t="n">
        <v>725.6</v>
      </c>
      <c r="J13" s="353" t="s">
        <v>119</v>
      </c>
      <c r="K13" s="61" t="n">
        <v>107.2</v>
      </c>
      <c r="L13" s="353" t="s">
        <v>119</v>
      </c>
      <c r="M13" s="61" t="n">
        <v>166.5</v>
      </c>
      <c r="N13" s="62" t="s">
        <v>51</v>
      </c>
      <c r="O13" s="61" t="n">
        <v>176.8</v>
      </c>
      <c r="P13" s="76" t="s">
        <v>52</v>
      </c>
      <c r="Q13" s="353" t="s">
        <v>119</v>
      </c>
      <c r="R13" s="61" t="n">
        <v>264</v>
      </c>
      <c r="S13" s="353" t="s">
        <v>119</v>
      </c>
      <c r="T13" s="61" t="n">
        <v>245</v>
      </c>
      <c r="U13" s="353" t="s">
        <v>119</v>
      </c>
      <c r="V13" s="61" t="n">
        <v>19.1</v>
      </c>
      <c r="W13" s="353" t="s">
        <v>119</v>
      </c>
      <c r="X13" s="80" t="n">
        <v>286.9</v>
      </c>
      <c r="Y13" s="354"/>
      <c r="Z13" s="354"/>
    </row>
    <row r="14" s="139" customFormat="true" ht="27.75" hidden="false" customHeight="true" outlineLevel="0" collapsed="false">
      <c r="A14" s="21" t="s">
        <v>26</v>
      </c>
      <c r="B14" s="344" t="s">
        <v>27</v>
      </c>
      <c r="C14" s="345" t="s">
        <v>192</v>
      </c>
      <c r="D14" s="61" t="n">
        <v>273.1</v>
      </c>
      <c r="E14" s="62" t="s">
        <v>51</v>
      </c>
      <c r="F14" s="61" t="n">
        <v>303.3</v>
      </c>
      <c r="G14" s="76" t="s">
        <v>52</v>
      </c>
      <c r="H14" s="353" t="s">
        <v>119</v>
      </c>
      <c r="I14" s="61" t="n">
        <v>344.4</v>
      </c>
      <c r="J14" s="353" t="s">
        <v>119</v>
      </c>
      <c r="K14" s="61" t="n">
        <v>91.7</v>
      </c>
      <c r="L14" s="353" t="s">
        <v>119</v>
      </c>
      <c r="M14" s="61" t="n">
        <v>82.8</v>
      </c>
      <c r="N14" s="62" t="s">
        <v>51</v>
      </c>
      <c r="O14" s="61" t="n">
        <v>81.3</v>
      </c>
      <c r="P14" s="76" t="s">
        <v>52</v>
      </c>
      <c r="Q14" s="353" t="s">
        <v>119</v>
      </c>
      <c r="R14" s="61" t="n">
        <v>260.1</v>
      </c>
      <c r="S14" s="353" t="s">
        <v>119</v>
      </c>
      <c r="T14" s="61" t="n">
        <v>241.9</v>
      </c>
      <c r="U14" s="353" t="s">
        <v>119</v>
      </c>
      <c r="V14" s="61" t="n">
        <v>18.2</v>
      </c>
      <c r="W14" s="353" t="s">
        <v>119</v>
      </c>
      <c r="X14" s="80" t="n">
        <v>12.9</v>
      </c>
      <c r="Y14" s="354"/>
      <c r="Z14" s="354"/>
    </row>
    <row r="15" s="139" customFormat="true" ht="27.75" hidden="false" customHeight="true" outlineLevel="0" collapsed="false">
      <c r="A15" s="21"/>
      <c r="B15" s="344" t="s">
        <v>29</v>
      </c>
      <c r="C15" s="345" t="s">
        <v>192</v>
      </c>
      <c r="D15" s="61" t="n">
        <v>264.8</v>
      </c>
      <c r="E15" s="62" t="s">
        <v>51</v>
      </c>
      <c r="F15" s="61" t="n">
        <v>294.8</v>
      </c>
      <c r="G15" s="76" t="s">
        <v>52</v>
      </c>
      <c r="H15" s="353" t="s">
        <v>119</v>
      </c>
      <c r="I15" s="61" t="n">
        <v>333.1</v>
      </c>
      <c r="J15" s="353" t="s">
        <v>119</v>
      </c>
      <c r="K15" s="61" t="n">
        <v>90.9</v>
      </c>
      <c r="L15" s="353" t="s">
        <v>119</v>
      </c>
      <c r="M15" s="61" t="n">
        <v>80.4</v>
      </c>
      <c r="N15" s="62" t="s">
        <v>51</v>
      </c>
      <c r="O15" s="61" t="n">
        <v>79.2</v>
      </c>
      <c r="P15" s="76" t="s">
        <v>52</v>
      </c>
      <c r="Q15" s="353" t="s">
        <v>119</v>
      </c>
      <c r="R15" s="61" t="n">
        <v>261.5</v>
      </c>
      <c r="S15" s="353" t="s">
        <v>119</v>
      </c>
      <c r="T15" s="61" t="n">
        <v>243</v>
      </c>
      <c r="U15" s="353" t="s">
        <v>119</v>
      </c>
      <c r="V15" s="61" t="n">
        <v>18.5</v>
      </c>
      <c r="W15" s="353" t="s">
        <v>119</v>
      </c>
      <c r="X15" s="80" t="n">
        <v>3.2</v>
      </c>
      <c r="Y15" s="354"/>
      <c r="Z15" s="354"/>
    </row>
    <row r="16" s="354" customFormat="true" ht="27.75" hidden="false" customHeight="true" outlineLevel="0" collapsed="false">
      <c r="A16" s="21"/>
      <c r="B16" s="344" t="s">
        <v>31</v>
      </c>
      <c r="C16" s="345" t="s">
        <v>192</v>
      </c>
      <c r="D16" s="61" t="n">
        <v>275.4</v>
      </c>
      <c r="E16" s="62" t="s">
        <v>51</v>
      </c>
      <c r="F16" s="61" t="n">
        <v>308.7</v>
      </c>
      <c r="G16" s="76" t="s">
        <v>52</v>
      </c>
      <c r="H16" s="353" t="s">
        <v>119</v>
      </c>
      <c r="I16" s="61" t="n">
        <v>347.8</v>
      </c>
      <c r="J16" s="353" t="s">
        <v>119</v>
      </c>
      <c r="K16" s="61" t="n">
        <v>91.8</v>
      </c>
      <c r="L16" s="353" t="s">
        <v>119</v>
      </c>
      <c r="M16" s="61" t="n">
        <v>83.4</v>
      </c>
      <c r="N16" s="62" t="s">
        <v>51</v>
      </c>
      <c r="O16" s="61" t="n">
        <v>82.6</v>
      </c>
      <c r="P16" s="76" t="s">
        <v>52</v>
      </c>
      <c r="Q16" s="353" t="s">
        <v>119</v>
      </c>
      <c r="R16" s="61" t="n">
        <v>262.4</v>
      </c>
      <c r="S16" s="353" t="s">
        <v>119</v>
      </c>
      <c r="T16" s="61" t="n">
        <v>243.7</v>
      </c>
      <c r="U16" s="353" t="s">
        <v>119</v>
      </c>
      <c r="V16" s="61" t="n">
        <v>18.7</v>
      </c>
      <c r="W16" s="353" t="s">
        <v>119</v>
      </c>
      <c r="X16" s="80" t="n">
        <v>13.1</v>
      </c>
    </row>
    <row r="17" s="354" customFormat="true" ht="27.75" hidden="false" customHeight="true" outlineLevel="0" collapsed="false">
      <c r="A17" s="21"/>
      <c r="B17" s="344" t="s">
        <v>33</v>
      </c>
      <c r="C17" s="345" t="s">
        <v>192</v>
      </c>
      <c r="D17" s="61" t="n">
        <v>272.2</v>
      </c>
      <c r="E17" s="62" t="s">
        <v>51</v>
      </c>
      <c r="F17" s="61" t="n">
        <v>302.7</v>
      </c>
      <c r="G17" s="76" t="s">
        <v>52</v>
      </c>
      <c r="H17" s="353" t="s">
        <v>119</v>
      </c>
      <c r="I17" s="61" t="n">
        <v>341.5</v>
      </c>
      <c r="J17" s="353" t="s">
        <v>119</v>
      </c>
      <c r="K17" s="61" t="n">
        <v>94</v>
      </c>
      <c r="L17" s="353" t="s">
        <v>119</v>
      </c>
      <c r="M17" s="61" t="n">
        <v>82</v>
      </c>
      <c r="N17" s="62" t="s">
        <v>51</v>
      </c>
      <c r="O17" s="61" t="n">
        <v>80.7</v>
      </c>
      <c r="P17" s="76" t="s">
        <v>52</v>
      </c>
      <c r="Q17" s="353" t="s">
        <v>119</v>
      </c>
      <c r="R17" s="61" t="n">
        <v>264.3</v>
      </c>
      <c r="S17" s="353" t="s">
        <v>119</v>
      </c>
      <c r="T17" s="61" t="n">
        <v>245.8</v>
      </c>
      <c r="U17" s="353" t="s">
        <v>119</v>
      </c>
      <c r="V17" s="61" t="n">
        <v>18.5</v>
      </c>
      <c r="W17" s="353" t="s">
        <v>119</v>
      </c>
      <c r="X17" s="80" t="n">
        <v>7.9</v>
      </c>
    </row>
    <row r="18" s="354" customFormat="true" ht="27.75" hidden="false" customHeight="true" outlineLevel="0" collapsed="false">
      <c r="A18" s="21"/>
      <c r="B18" s="344" t="s">
        <v>35</v>
      </c>
      <c r="C18" s="345"/>
      <c r="D18" s="61" t="n">
        <v>271.2</v>
      </c>
      <c r="E18" s="62" t="s">
        <v>51</v>
      </c>
      <c r="F18" s="61" t="n">
        <v>303.3</v>
      </c>
      <c r="G18" s="76" t="s">
        <v>52</v>
      </c>
      <c r="H18" s="62"/>
      <c r="I18" s="61" t="n">
        <v>340.1</v>
      </c>
      <c r="J18" s="62"/>
      <c r="K18" s="61" t="n">
        <v>92.2</v>
      </c>
      <c r="L18" s="62"/>
      <c r="M18" s="61" t="n">
        <v>81.7</v>
      </c>
      <c r="N18" s="62" t="s">
        <v>51</v>
      </c>
      <c r="O18" s="61" t="n">
        <v>80.8</v>
      </c>
      <c r="P18" s="76" t="s">
        <v>52</v>
      </c>
      <c r="Q18" s="62"/>
      <c r="R18" s="61" t="n">
        <v>260.2</v>
      </c>
      <c r="S18" s="62"/>
      <c r="T18" s="61" t="n">
        <v>242.8</v>
      </c>
      <c r="U18" s="62"/>
      <c r="V18" s="61" t="n">
        <v>17.3</v>
      </c>
      <c r="W18" s="62"/>
      <c r="X18" s="80" t="n">
        <v>11</v>
      </c>
    </row>
    <row r="19" s="354" customFormat="true" ht="27.75" hidden="false" customHeight="true" outlineLevel="0" collapsed="false">
      <c r="A19" s="21"/>
      <c r="B19" s="344" t="s">
        <v>36</v>
      </c>
      <c r="C19" s="345"/>
      <c r="D19" s="61" t="n">
        <v>436.1</v>
      </c>
      <c r="E19" s="62" t="s">
        <v>51</v>
      </c>
      <c r="F19" s="61" t="n">
        <v>530</v>
      </c>
      <c r="G19" s="76" t="s">
        <v>52</v>
      </c>
      <c r="H19" s="62"/>
      <c r="I19" s="61" t="n">
        <v>566.4</v>
      </c>
      <c r="J19" s="62"/>
      <c r="K19" s="61" t="n">
        <v>99.7</v>
      </c>
      <c r="L19" s="62"/>
      <c r="M19" s="61" t="n">
        <v>131.4</v>
      </c>
      <c r="N19" s="62" t="s">
        <v>51</v>
      </c>
      <c r="O19" s="61" t="n">
        <v>141.3</v>
      </c>
      <c r="P19" s="76" t="s">
        <v>52</v>
      </c>
      <c r="Q19" s="62"/>
      <c r="R19" s="61" t="n">
        <v>263.3</v>
      </c>
      <c r="S19" s="62"/>
      <c r="T19" s="61" t="n">
        <v>245.6</v>
      </c>
      <c r="U19" s="62"/>
      <c r="V19" s="61" t="n">
        <v>17.7</v>
      </c>
      <c r="W19" s="62"/>
      <c r="X19" s="80" t="n">
        <v>172.8</v>
      </c>
    </row>
    <row r="20" s="354" customFormat="true" ht="27.75" hidden="false" customHeight="true" outlineLevel="0" collapsed="false">
      <c r="A20" s="21"/>
      <c r="B20" s="344" t="s">
        <v>37</v>
      </c>
      <c r="C20" s="345"/>
      <c r="D20" s="61" t="n">
        <v>367.4</v>
      </c>
      <c r="E20" s="62" t="s">
        <v>51</v>
      </c>
      <c r="F20" s="61" t="n">
        <v>421.2</v>
      </c>
      <c r="G20" s="76" t="s">
        <v>52</v>
      </c>
      <c r="H20" s="62"/>
      <c r="I20" s="61" t="n">
        <v>471.9</v>
      </c>
      <c r="J20" s="62"/>
      <c r="K20" s="61" t="n">
        <v>100.4</v>
      </c>
      <c r="L20" s="62"/>
      <c r="M20" s="61" t="n">
        <v>110.6</v>
      </c>
      <c r="N20" s="62" t="s">
        <v>51</v>
      </c>
      <c r="O20" s="61" t="n">
        <v>112.2</v>
      </c>
      <c r="P20" s="76" t="s">
        <v>52</v>
      </c>
      <c r="Q20" s="62"/>
      <c r="R20" s="61" t="n">
        <v>262.7</v>
      </c>
      <c r="S20" s="62"/>
      <c r="T20" s="61" t="n">
        <v>244.5</v>
      </c>
      <c r="U20" s="62"/>
      <c r="V20" s="61" t="n">
        <v>18.3</v>
      </c>
      <c r="W20" s="62"/>
      <c r="X20" s="80" t="n">
        <v>104.7</v>
      </c>
    </row>
    <row r="21" s="354" customFormat="true" ht="27.75" hidden="false" customHeight="true" outlineLevel="0" collapsed="false">
      <c r="A21" s="21"/>
      <c r="B21" s="344" t="s">
        <v>38</v>
      </c>
      <c r="C21" s="345" t="s">
        <v>192</v>
      </c>
      <c r="D21" s="61" t="n">
        <v>274</v>
      </c>
      <c r="E21" s="62" t="s">
        <v>51</v>
      </c>
      <c r="F21" s="61" t="n">
        <v>300.7</v>
      </c>
      <c r="G21" s="76" t="s">
        <v>52</v>
      </c>
      <c r="H21" s="62" t="s">
        <v>192</v>
      </c>
      <c r="I21" s="61" t="n">
        <v>344.1</v>
      </c>
      <c r="J21" s="62" t="s">
        <v>192</v>
      </c>
      <c r="K21" s="61" t="n">
        <v>95.6</v>
      </c>
      <c r="L21" s="62" t="s">
        <v>192</v>
      </c>
      <c r="M21" s="61" t="n">
        <v>82.3</v>
      </c>
      <c r="N21" s="62" t="s">
        <v>51</v>
      </c>
      <c r="O21" s="61" t="n">
        <v>79.9</v>
      </c>
      <c r="P21" s="76" t="s">
        <v>52</v>
      </c>
      <c r="Q21" s="62" t="s">
        <v>192</v>
      </c>
      <c r="R21" s="61" t="n">
        <v>261.5</v>
      </c>
      <c r="S21" s="62" t="s">
        <v>192</v>
      </c>
      <c r="T21" s="61" t="n">
        <v>243.7</v>
      </c>
      <c r="U21" s="62" t="s">
        <v>192</v>
      </c>
      <c r="V21" s="61" t="n">
        <v>17.8</v>
      </c>
      <c r="W21" s="62" t="s">
        <v>192</v>
      </c>
      <c r="X21" s="80" t="n">
        <v>12.5</v>
      </c>
    </row>
    <row r="22" customFormat="false" ht="27.75" hidden="false" customHeight="true" outlineLevel="0" collapsed="false">
      <c r="A22" s="21"/>
      <c r="B22" s="344" t="s">
        <v>39</v>
      </c>
      <c r="C22" s="345" t="s">
        <v>192</v>
      </c>
      <c r="D22" s="61" t="n">
        <v>267</v>
      </c>
      <c r="E22" s="62" t="s">
        <v>51</v>
      </c>
      <c r="F22" s="61" t="n">
        <v>298</v>
      </c>
      <c r="G22" s="76" t="s">
        <v>52</v>
      </c>
      <c r="H22" s="62" t="s">
        <v>192</v>
      </c>
      <c r="I22" s="61" t="n">
        <v>334.6</v>
      </c>
      <c r="J22" s="62" t="s">
        <v>192</v>
      </c>
      <c r="K22" s="61" t="n">
        <v>94.5</v>
      </c>
      <c r="L22" s="62" t="s">
        <v>192</v>
      </c>
      <c r="M22" s="61" t="n">
        <v>80</v>
      </c>
      <c r="N22" s="62" t="s">
        <v>51</v>
      </c>
      <c r="O22" s="61" t="n">
        <v>79</v>
      </c>
      <c r="P22" s="76" t="s">
        <v>52</v>
      </c>
      <c r="Q22" s="62" t="s">
        <v>192</v>
      </c>
      <c r="R22" s="61" t="n">
        <v>262.3</v>
      </c>
      <c r="S22" s="62" t="s">
        <v>192</v>
      </c>
      <c r="T22" s="61" t="n">
        <v>244.4</v>
      </c>
      <c r="U22" s="62" t="s">
        <v>192</v>
      </c>
      <c r="V22" s="61" t="n">
        <v>18</v>
      </c>
      <c r="W22" s="62" t="s">
        <v>192</v>
      </c>
      <c r="X22" s="80" t="n">
        <v>4.6</v>
      </c>
      <c r="Y22" s="257"/>
      <c r="Z22" s="257"/>
      <c r="AA22" s="139"/>
      <c r="AB22" s="139"/>
    </row>
    <row r="23" s="257" customFormat="true" ht="27.75" hidden="false" customHeight="true" outlineLevel="0" collapsed="false">
      <c r="A23" s="21"/>
      <c r="B23" s="344" t="s">
        <v>40</v>
      </c>
      <c r="C23" s="293" t="s">
        <v>192</v>
      </c>
      <c r="D23" s="61" t="n">
        <v>268.6</v>
      </c>
      <c r="E23" s="62" t="s">
        <v>51</v>
      </c>
      <c r="F23" s="61" t="n">
        <v>300.9</v>
      </c>
      <c r="G23" s="76" t="s">
        <v>52</v>
      </c>
      <c r="H23" s="61" t="s">
        <v>192</v>
      </c>
      <c r="I23" s="61" t="n">
        <v>337.4</v>
      </c>
      <c r="J23" s="61" t="s">
        <v>192</v>
      </c>
      <c r="K23" s="61" t="n">
        <v>93.7</v>
      </c>
      <c r="L23" s="61" t="s">
        <v>192</v>
      </c>
      <c r="M23" s="61" t="n">
        <v>80.4</v>
      </c>
      <c r="N23" s="62" t="s">
        <v>51</v>
      </c>
      <c r="O23" s="61" t="n">
        <v>79.7</v>
      </c>
      <c r="P23" s="76" t="s">
        <v>52</v>
      </c>
      <c r="Q23" s="61" t="s">
        <v>192</v>
      </c>
      <c r="R23" s="61" t="n">
        <v>263.3</v>
      </c>
      <c r="S23" s="61" t="s">
        <v>192</v>
      </c>
      <c r="T23" s="61" t="n">
        <v>244.4</v>
      </c>
      <c r="U23" s="61" t="s">
        <v>192</v>
      </c>
      <c r="V23" s="61" t="n">
        <v>19</v>
      </c>
      <c r="W23" s="61" t="s">
        <v>192</v>
      </c>
      <c r="X23" s="80" t="n">
        <v>5.3</v>
      </c>
      <c r="AA23" s="354"/>
      <c r="AB23" s="354"/>
    </row>
    <row r="24" s="257" customFormat="true" ht="27.75" hidden="false" customHeight="true" outlineLevel="0" collapsed="false">
      <c r="A24" s="83"/>
      <c r="B24" s="355" t="s">
        <v>22</v>
      </c>
      <c r="C24" s="308" t="s">
        <v>192</v>
      </c>
      <c r="D24" s="84" t="n">
        <v>276.2</v>
      </c>
      <c r="E24" s="85" t="s">
        <v>51</v>
      </c>
      <c r="F24" s="84" t="n">
        <v>311.6</v>
      </c>
      <c r="G24" s="356" t="s">
        <v>52</v>
      </c>
      <c r="H24" s="84" t="s">
        <v>192</v>
      </c>
      <c r="I24" s="84" t="n">
        <v>345.9</v>
      </c>
      <c r="J24" s="84" t="s">
        <v>192</v>
      </c>
      <c r="K24" s="84" t="n">
        <v>95.7</v>
      </c>
      <c r="L24" s="84" t="s">
        <v>192</v>
      </c>
      <c r="M24" s="84" t="n">
        <v>83.3</v>
      </c>
      <c r="N24" s="85" t="s">
        <v>51</v>
      </c>
      <c r="O24" s="84" t="n">
        <v>83.2</v>
      </c>
      <c r="P24" s="356" t="s">
        <v>52</v>
      </c>
      <c r="Q24" s="84" t="s">
        <v>192</v>
      </c>
      <c r="R24" s="84" t="n">
        <v>264.3</v>
      </c>
      <c r="S24" s="84" t="s">
        <v>192</v>
      </c>
      <c r="T24" s="84" t="n">
        <v>245.2</v>
      </c>
      <c r="U24" s="84" t="s">
        <v>192</v>
      </c>
      <c r="V24" s="84" t="n">
        <v>19.1</v>
      </c>
      <c r="W24" s="84" t="s">
        <v>192</v>
      </c>
      <c r="X24" s="86" t="n">
        <v>12</v>
      </c>
      <c r="AA24" s="354"/>
      <c r="AB24" s="354"/>
    </row>
    <row r="25" customFormat="false" ht="39.95" hidden="false" customHeight="true" outlineLevel="0" collapsed="false">
      <c r="A25" s="357"/>
      <c r="B25" s="358"/>
      <c r="C25" s="359" t="s">
        <v>193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257"/>
      <c r="Z25" s="257"/>
    </row>
    <row r="26" customFormat="false" ht="19.5" hidden="false" customHeight="true" outlineLevel="0" collapsed="false">
      <c r="A26" s="48"/>
      <c r="B26" s="148"/>
      <c r="C26" s="360"/>
      <c r="D26" s="361"/>
      <c r="E26" s="361"/>
      <c r="F26" s="362" t="s">
        <v>117</v>
      </c>
      <c r="G26" s="363"/>
      <c r="H26" s="363"/>
      <c r="I26" s="362" t="s">
        <v>117</v>
      </c>
      <c r="J26" s="362"/>
      <c r="K26" s="362" t="s">
        <v>117</v>
      </c>
      <c r="L26" s="362"/>
      <c r="M26" s="362" t="s">
        <v>117</v>
      </c>
      <c r="N26" s="362"/>
      <c r="O26" s="362" t="s">
        <v>117</v>
      </c>
      <c r="P26" s="362"/>
      <c r="Q26" s="362"/>
      <c r="R26" s="362" t="s">
        <v>117</v>
      </c>
      <c r="S26" s="362"/>
      <c r="T26" s="362" t="s">
        <v>117</v>
      </c>
      <c r="U26" s="362"/>
      <c r="V26" s="362" t="s">
        <v>117</v>
      </c>
      <c r="W26" s="362"/>
      <c r="X26" s="364" t="s">
        <v>117</v>
      </c>
      <c r="Z26" s="257"/>
    </row>
    <row r="27" customFormat="false" ht="27.75" hidden="false" customHeight="true" outlineLevel="0" collapsed="false">
      <c r="A27" s="33" t="s">
        <v>16</v>
      </c>
      <c r="B27" s="344" t="s">
        <v>48</v>
      </c>
      <c r="C27" s="345"/>
      <c r="D27" s="61" t="n">
        <v>0.3</v>
      </c>
      <c r="E27" s="62" t="s">
        <v>51</v>
      </c>
      <c r="F27" s="61" t="n">
        <v>1</v>
      </c>
      <c r="G27" s="346" t="s">
        <v>52</v>
      </c>
      <c r="H27" s="62"/>
      <c r="I27" s="61" t="n">
        <v>0.3</v>
      </c>
      <c r="J27" s="62"/>
      <c r="K27" s="61" t="n">
        <v>0.7</v>
      </c>
      <c r="L27" s="62"/>
      <c r="M27" s="61" t="n">
        <v>-0.1</v>
      </c>
      <c r="N27" s="62" t="s">
        <v>51</v>
      </c>
      <c r="O27" s="61" t="n">
        <v>0.7</v>
      </c>
      <c r="P27" s="346" t="s">
        <v>52</v>
      </c>
      <c r="Q27" s="62"/>
      <c r="R27" s="61" t="n">
        <v>0</v>
      </c>
      <c r="S27" s="62"/>
      <c r="T27" s="61" t="n">
        <v>-0.3</v>
      </c>
      <c r="U27" s="62"/>
      <c r="V27" s="61" t="n">
        <v>2.6</v>
      </c>
      <c r="W27" s="62"/>
      <c r="X27" s="80" t="n">
        <v>1.5</v>
      </c>
      <c r="Y27" s="257"/>
      <c r="Z27" s="365"/>
      <c r="AA27" s="366"/>
    </row>
    <row r="28" customFormat="false" ht="27.75" hidden="false" customHeight="true" outlineLevel="0" collapsed="false">
      <c r="A28" s="21"/>
      <c r="B28" s="344" t="s">
        <v>17</v>
      </c>
      <c r="C28" s="345"/>
      <c r="D28" s="61" t="n">
        <v>-1</v>
      </c>
      <c r="E28" s="62" t="s">
        <v>51</v>
      </c>
      <c r="F28" s="61" t="n">
        <v>-0.9</v>
      </c>
      <c r="G28" s="346" t="s">
        <v>52</v>
      </c>
      <c r="H28" s="62"/>
      <c r="I28" s="61" t="n">
        <v>-0.4</v>
      </c>
      <c r="J28" s="62"/>
      <c r="K28" s="61" t="n">
        <v>-0.7</v>
      </c>
      <c r="L28" s="62"/>
      <c r="M28" s="61" t="n">
        <v>-1.1</v>
      </c>
      <c r="N28" s="62" t="s">
        <v>51</v>
      </c>
      <c r="O28" s="61" t="n">
        <v>-1</v>
      </c>
      <c r="P28" s="346" t="s">
        <v>52</v>
      </c>
      <c r="Q28" s="62"/>
      <c r="R28" s="61" t="n">
        <v>-0.5</v>
      </c>
      <c r="S28" s="62"/>
      <c r="T28" s="61" t="n">
        <v>-0.5</v>
      </c>
      <c r="U28" s="62"/>
      <c r="V28" s="61" t="n">
        <v>0.4</v>
      </c>
      <c r="W28" s="62"/>
      <c r="X28" s="80" t="n">
        <v>-3.4</v>
      </c>
      <c r="Z28" s="365"/>
      <c r="AA28" s="366"/>
    </row>
    <row r="29" customFormat="false" ht="27.75" hidden="false" customHeight="true" outlineLevel="0" collapsed="false">
      <c r="A29" s="21"/>
      <c r="B29" s="344" t="s">
        <v>18</v>
      </c>
      <c r="C29" s="345"/>
      <c r="D29" s="61" t="n">
        <v>-0.3</v>
      </c>
      <c r="E29" s="62" t="s">
        <v>51</v>
      </c>
      <c r="F29" s="61" t="n">
        <v>-0.5</v>
      </c>
      <c r="G29" s="346" t="s">
        <v>52</v>
      </c>
      <c r="H29" s="62"/>
      <c r="I29" s="61" t="n">
        <v>0</v>
      </c>
      <c r="J29" s="62"/>
      <c r="K29" s="61" t="n">
        <v>1</v>
      </c>
      <c r="L29" s="62"/>
      <c r="M29" s="61" t="n">
        <v>-1.8</v>
      </c>
      <c r="N29" s="62" t="s">
        <v>51</v>
      </c>
      <c r="O29" s="61" t="n">
        <v>-2.1</v>
      </c>
      <c r="P29" s="346" t="s">
        <v>52</v>
      </c>
      <c r="Q29" s="62"/>
      <c r="R29" s="61" t="n">
        <v>-0.2</v>
      </c>
      <c r="S29" s="62"/>
      <c r="T29" s="61" t="n">
        <v>-0.1</v>
      </c>
      <c r="U29" s="62"/>
      <c r="V29" s="61" t="n">
        <v>-2.2</v>
      </c>
      <c r="W29" s="62"/>
      <c r="X29" s="80" t="n">
        <v>-0.4</v>
      </c>
      <c r="Z29" s="365"/>
      <c r="AA29" s="366"/>
    </row>
    <row r="30" customFormat="false" ht="27.75" hidden="false" customHeight="true" outlineLevel="0" collapsed="false">
      <c r="A30" s="21"/>
      <c r="B30" s="344" t="s">
        <v>19</v>
      </c>
      <c r="C30" s="345"/>
      <c r="D30" s="61" t="n">
        <v>-3.8</v>
      </c>
      <c r="E30" s="62" t="s">
        <v>51</v>
      </c>
      <c r="F30" s="61" t="n">
        <v>-4.8</v>
      </c>
      <c r="G30" s="346" t="s">
        <v>52</v>
      </c>
      <c r="H30" s="62"/>
      <c r="I30" s="61" t="n">
        <v>-3.3</v>
      </c>
      <c r="J30" s="62"/>
      <c r="K30" s="61" t="n">
        <v>-1.5</v>
      </c>
      <c r="L30" s="62"/>
      <c r="M30" s="61" t="n">
        <v>-2.5</v>
      </c>
      <c r="N30" s="62" t="s">
        <v>51</v>
      </c>
      <c r="O30" s="61" t="n">
        <v>-3.4</v>
      </c>
      <c r="P30" s="346" t="s">
        <v>52</v>
      </c>
      <c r="Q30" s="62"/>
      <c r="R30" s="61" t="n">
        <v>-2.1</v>
      </c>
      <c r="S30" s="62"/>
      <c r="T30" s="61" t="n">
        <v>-1.3</v>
      </c>
      <c r="U30" s="62"/>
      <c r="V30" s="61" t="n">
        <v>-13.5</v>
      </c>
      <c r="W30" s="62"/>
      <c r="X30" s="80" t="n">
        <v>-11.8</v>
      </c>
      <c r="Y30" s="348"/>
      <c r="Z30" s="257"/>
    </row>
    <row r="31" s="139" customFormat="true" ht="27.75" hidden="false" customHeight="true" outlineLevel="0" collapsed="false">
      <c r="A31" s="36"/>
      <c r="B31" s="349" t="s">
        <v>20</v>
      </c>
      <c r="C31" s="350"/>
      <c r="D31" s="73" t="n">
        <v>0.6</v>
      </c>
      <c r="E31" s="69" t="s">
        <v>51</v>
      </c>
      <c r="F31" s="73" t="n">
        <v>1.4</v>
      </c>
      <c r="G31" s="351" t="s">
        <v>52</v>
      </c>
      <c r="H31" s="69"/>
      <c r="I31" s="73" t="n">
        <v>1.1</v>
      </c>
      <c r="J31" s="69"/>
      <c r="K31" s="73" t="n">
        <v>1</v>
      </c>
      <c r="L31" s="69"/>
      <c r="M31" s="73" t="n">
        <v>1.5</v>
      </c>
      <c r="N31" s="69" t="s">
        <v>51</v>
      </c>
      <c r="O31" s="73" t="n">
        <v>2.2</v>
      </c>
      <c r="P31" s="351" t="s">
        <v>52</v>
      </c>
      <c r="Q31" s="69"/>
      <c r="R31" s="73" t="n">
        <v>0.3</v>
      </c>
      <c r="S31" s="69"/>
      <c r="T31" s="73" t="n">
        <v>-0.2</v>
      </c>
      <c r="U31" s="69"/>
      <c r="V31" s="73" t="n">
        <v>9.2</v>
      </c>
      <c r="W31" s="69"/>
      <c r="X31" s="352" t="n">
        <v>2</v>
      </c>
    </row>
    <row r="32" s="139" customFormat="true" ht="27.75" hidden="false" customHeight="true" outlineLevel="0" collapsed="false">
      <c r="A32" s="21" t="s">
        <v>20</v>
      </c>
      <c r="B32" s="344" t="s">
        <v>22</v>
      </c>
      <c r="C32" s="367" t="s">
        <v>119</v>
      </c>
      <c r="D32" s="61" t="n">
        <v>0.2</v>
      </c>
      <c r="E32" s="62" t="s">
        <v>51</v>
      </c>
      <c r="F32" s="61" t="n">
        <v>0.7</v>
      </c>
      <c r="G32" s="76" t="s">
        <v>52</v>
      </c>
      <c r="H32" s="353" t="s">
        <v>119</v>
      </c>
      <c r="I32" s="61" t="n">
        <v>0.7</v>
      </c>
      <c r="J32" s="353" t="s">
        <v>119</v>
      </c>
      <c r="K32" s="61" t="n">
        <v>1.5</v>
      </c>
      <c r="L32" s="353" t="s">
        <v>119</v>
      </c>
      <c r="M32" s="61" t="n">
        <v>0</v>
      </c>
      <c r="N32" s="62" t="s">
        <v>51</v>
      </c>
      <c r="O32" s="61" t="n">
        <v>0.5</v>
      </c>
      <c r="P32" s="76" t="s">
        <v>52</v>
      </c>
      <c r="Q32" s="353" t="s">
        <v>119</v>
      </c>
      <c r="R32" s="61" t="n">
        <v>0.3</v>
      </c>
      <c r="S32" s="353" t="s">
        <v>119</v>
      </c>
      <c r="T32" s="61" t="n">
        <v>-0.1</v>
      </c>
      <c r="U32" s="353" t="s">
        <v>119</v>
      </c>
      <c r="V32" s="61" t="n">
        <v>6.4</v>
      </c>
      <c r="W32" s="353" t="s">
        <v>119</v>
      </c>
      <c r="X32" s="80" t="n">
        <v>-2.3</v>
      </c>
      <c r="Y32" s="354"/>
      <c r="Z32" s="354"/>
    </row>
    <row r="33" s="139" customFormat="true" ht="27.75" hidden="false" customHeight="true" outlineLevel="0" collapsed="false">
      <c r="A33" s="21"/>
      <c r="B33" s="344" t="s">
        <v>24</v>
      </c>
      <c r="C33" s="367" t="s">
        <v>119</v>
      </c>
      <c r="D33" s="61" t="n">
        <v>0.1</v>
      </c>
      <c r="E33" s="62" t="s">
        <v>51</v>
      </c>
      <c r="F33" s="61" t="n">
        <v>0.9</v>
      </c>
      <c r="G33" s="76" t="s">
        <v>52</v>
      </c>
      <c r="H33" s="353" t="s">
        <v>119</v>
      </c>
      <c r="I33" s="61" t="n">
        <v>0.5</v>
      </c>
      <c r="J33" s="353" t="s">
        <v>119</v>
      </c>
      <c r="K33" s="61" t="n">
        <v>1.2</v>
      </c>
      <c r="L33" s="353" t="s">
        <v>119</v>
      </c>
      <c r="M33" s="61" t="n">
        <v>-0.1</v>
      </c>
      <c r="N33" s="62" t="s">
        <v>51</v>
      </c>
      <c r="O33" s="61" t="n">
        <v>0.8</v>
      </c>
      <c r="P33" s="76" t="s">
        <v>52</v>
      </c>
      <c r="Q33" s="353" t="s">
        <v>119</v>
      </c>
      <c r="R33" s="61" t="n">
        <v>0.5</v>
      </c>
      <c r="S33" s="353" t="s">
        <v>119</v>
      </c>
      <c r="T33" s="61" t="n">
        <v>0.1</v>
      </c>
      <c r="U33" s="353" t="s">
        <v>119</v>
      </c>
      <c r="V33" s="61" t="n">
        <v>6.3</v>
      </c>
      <c r="W33" s="353" t="s">
        <v>119</v>
      </c>
      <c r="X33" s="80" t="n">
        <v>-0.4</v>
      </c>
      <c r="Y33" s="368" t="s">
        <v>119</v>
      </c>
      <c r="Z33" s="354"/>
    </row>
    <row r="34" s="139" customFormat="true" ht="27.75" hidden="false" customHeight="true" outlineLevel="0" collapsed="false">
      <c r="A34" s="21" t="s">
        <v>26</v>
      </c>
      <c r="B34" s="344" t="s">
        <v>27</v>
      </c>
      <c r="C34" s="367" t="s">
        <v>119</v>
      </c>
      <c r="D34" s="61" t="n">
        <v>0.4</v>
      </c>
      <c r="E34" s="62" t="s">
        <v>51</v>
      </c>
      <c r="F34" s="61" t="n">
        <v>1.5</v>
      </c>
      <c r="G34" s="76" t="s">
        <v>52</v>
      </c>
      <c r="H34" s="353" t="s">
        <v>119</v>
      </c>
      <c r="I34" s="61" t="n">
        <v>0.8</v>
      </c>
      <c r="J34" s="353" t="s">
        <v>119</v>
      </c>
      <c r="K34" s="61" t="n">
        <v>0.7</v>
      </c>
      <c r="L34" s="353" t="s">
        <v>119</v>
      </c>
      <c r="M34" s="61" t="n">
        <v>0.2</v>
      </c>
      <c r="N34" s="62" t="s">
        <v>51</v>
      </c>
      <c r="O34" s="61" t="n">
        <v>1.4</v>
      </c>
      <c r="P34" s="76" t="s">
        <v>52</v>
      </c>
      <c r="Q34" s="353" t="s">
        <v>119</v>
      </c>
      <c r="R34" s="61" t="n">
        <v>-0.2</v>
      </c>
      <c r="S34" s="353" t="s">
        <v>119</v>
      </c>
      <c r="T34" s="61" t="n">
        <v>-0.5</v>
      </c>
      <c r="U34" s="353" t="s">
        <v>119</v>
      </c>
      <c r="V34" s="61" t="n">
        <v>3.6</v>
      </c>
      <c r="W34" s="353" t="s">
        <v>119</v>
      </c>
      <c r="X34" s="80" t="n">
        <v>12</v>
      </c>
      <c r="Y34" s="354"/>
      <c r="Z34" s="354"/>
    </row>
    <row r="35" s="139" customFormat="true" ht="27.75" hidden="false" customHeight="true" outlineLevel="0" collapsed="false">
      <c r="A35" s="21"/>
      <c r="B35" s="344" t="s">
        <v>29</v>
      </c>
      <c r="C35" s="367" t="s">
        <v>119</v>
      </c>
      <c r="D35" s="61" t="n">
        <v>0.3</v>
      </c>
      <c r="E35" s="62" t="s">
        <v>51</v>
      </c>
      <c r="F35" s="61" t="n">
        <v>1.2</v>
      </c>
      <c r="G35" s="76" t="s">
        <v>52</v>
      </c>
      <c r="H35" s="353" t="s">
        <v>119</v>
      </c>
      <c r="I35" s="61" t="n">
        <v>0.7</v>
      </c>
      <c r="J35" s="353" t="s">
        <v>119</v>
      </c>
      <c r="K35" s="61" t="n">
        <v>0.3</v>
      </c>
      <c r="L35" s="353" t="s">
        <v>119</v>
      </c>
      <c r="M35" s="61" t="n">
        <v>0.1</v>
      </c>
      <c r="N35" s="62" t="s">
        <v>51</v>
      </c>
      <c r="O35" s="61" t="n">
        <v>1.1</v>
      </c>
      <c r="P35" s="76" t="s">
        <v>52</v>
      </c>
      <c r="Q35" s="353" t="s">
        <v>119</v>
      </c>
      <c r="R35" s="61" t="n">
        <v>-0.1</v>
      </c>
      <c r="S35" s="353" t="s">
        <v>119</v>
      </c>
      <c r="T35" s="61" t="n">
        <v>-0.4</v>
      </c>
      <c r="U35" s="353" t="s">
        <v>119</v>
      </c>
      <c r="V35" s="61" t="n">
        <v>4.4</v>
      </c>
      <c r="W35" s="353" t="s">
        <v>119</v>
      </c>
      <c r="X35" s="80" t="n">
        <v>36.3</v>
      </c>
      <c r="Y35" s="354"/>
      <c r="Z35" s="354"/>
    </row>
    <row r="36" s="139" customFormat="true" ht="27.75" hidden="false" customHeight="true" outlineLevel="0" collapsed="false">
      <c r="A36" s="21"/>
      <c r="B36" s="344" t="s">
        <v>31</v>
      </c>
      <c r="C36" s="367" t="s">
        <v>119</v>
      </c>
      <c r="D36" s="61" t="n">
        <v>-0.1</v>
      </c>
      <c r="E36" s="62" t="s">
        <v>51</v>
      </c>
      <c r="F36" s="61" t="n">
        <v>0.4</v>
      </c>
      <c r="G36" s="76" t="s">
        <v>52</v>
      </c>
      <c r="H36" s="353" t="s">
        <v>119</v>
      </c>
      <c r="I36" s="61" t="n">
        <v>0.5</v>
      </c>
      <c r="J36" s="353" t="s">
        <v>119</v>
      </c>
      <c r="K36" s="61" t="n">
        <v>-0.8</v>
      </c>
      <c r="L36" s="353" t="s">
        <v>119</v>
      </c>
      <c r="M36" s="61" t="n">
        <v>-0.1</v>
      </c>
      <c r="N36" s="62" t="s">
        <v>51</v>
      </c>
      <c r="O36" s="61" t="n">
        <v>0.2</v>
      </c>
      <c r="P36" s="76" t="s">
        <v>52</v>
      </c>
      <c r="Q36" s="353" t="s">
        <v>119</v>
      </c>
      <c r="R36" s="61" t="n">
        <v>-0.6</v>
      </c>
      <c r="S36" s="353" t="s">
        <v>119</v>
      </c>
      <c r="T36" s="61" t="n">
        <v>-0.8</v>
      </c>
      <c r="U36" s="353" t="s">
        <v>119</v>
      </c>
      <c r="V36" s="61" t="n">
        <v>1.7</v>
      </c>
      <c r="W36" s="353" t="s">
        <v>119</v>
      </c>
      <c r="X36" s="80" t="n">
        <v>9.3</v>
      </c>
      <c r="Y36" s="354"/>
      <c r="Z36" s="354"/>
    </row>
    <row r="37" s="139" customFormat="true" ht="27.75" hidden="false" customHeight="true" outlineLevel="0" collapsed="false">
      <c r="A37" s="21"/>
      <c r="B37" s="344" t="s">
        <v>33</v>
      </c>
      <c r="C37" s="367" t="s">
        <v>119</v>
      </c>
      <c r="D37" s="61" t="n">
        <v>-1.4</v>
      </c>
      <c r="E37" s="62" t="s">
        <v>51</v>
      </c>
      <c r="F37" s="61" t="n">
        <v>-1.5</v>
      </c>
      <c r="G37" s="76" t="s">
        <v>52</v>
      </c>
      <c r="H37" s="353" t="s">
        <v>119</v>
      </c>
      <c r="I37" s="61" t="n">
        <v>-1.1</v>
      </c>
      <c r="J37" s="353" t="s">
        <v>119</v>
      </c>
      <c r="K37" s="61" t="n">
        <v>-1.1</v>
      </c>
      <c r="L37" s="353" t="s">
        <v>119</v>
      </c>
      <c r="M37" s="61" t="n">
        <v>-1.9</v>
      </c>
      <c r="N37" s="62" t="s">
        <v>51</v>
      </c>
      <c r="O37" s="61" t="n">
        <v>-1.9</v>
      </c>
      <c r="P37" s="76" t="s">
        <v>52</v>
      </c>
      <c r="Q37" s="353" t="s">
        <v>119</v>
      </c>
      <c r="R37" s="61" t="n">
        <v>-0.8</v>
      </c>
      <c r="S37" s="353" t="s">
        <v>119</v>
      </c>
      <c r="T37" s="61" t="n">
        <v>-0.7</v>
      </c>
      <c r="U37" s="353" t="s">
        <v>119</v>
      </c>
      <c r="V37" s="61" t="n">
        <v>-1.9</v>
      </c>
      <c r="W37" s="353" t="s">
        <v>119</v>
      </c>
      <c r="X37" s="80" t="n">
        <v>-19.7</v>
      </c>
      <c r="Y37" s="354"/>
      <c r="Z37" s="354"/>
    </row>
    <row r="38" s="139" customFormat="true" ht="27.75" hidden="false" customHeight="true" outlineLevel="0" collapsed="false">
      <c r="A38" s="21"/>
      <c r="B38" s="344" t="s">
        <v>35</v>
      </c>
      <c r="C38" s="345"/>
      <c r="D38" s="61" t="n">
        <v>1</v>
      </c>
      <c r="E38" s="62" t="s">
        <v>51</v>
      </c>
      <c r="F38" s="61" t="n">
        <v>1.6</v>
      </c>
      <c r="G38" s="76" t="s">
        <v>52</v>
      </c>
      <c r="H38" s="62"/>
      <c r="I38" s="61" t="n">
        <v>1.5</v>
      </c>
      <c r="J38" s="62"/>
      <c r="K38" s="61" t="n">
        <v>-0.3</v>
      </c>
      <c r="L38" s="62"/>
      <c r="M38" s="61" t="n">
        <v>0.6</v>
      </c>
      <c r="N38" s="62" t="s">
        <v>51</v>
      </c>
      <c r="O38" s="61" t="n">
        <v>1.3</v>
      </c>
      <c r="P38" s="76" t="s">
        <v>52</v>
      </c>
      <c r="Q38" s="62"/>
      <c r="R38" s="61" t="n">
        <v>-0.6</v>
      </c>
      <c r="S38" s="62"/>
      <c r="T38" s="61" t="n">
        <v>-0.5</v>
      </c>
      <c r="U38" s="62"/>
      <c r="V38" s="61" t="n">
        <v>-2.3</v>
      </c>
      <c r="W38" s="62"/>
      <c r="X38" s="80" t="n">
        <v>60.7</v>
      </c>
      <c r="Y38" s="354"/>
      <c r="Z38" s="354"/>
    </row>
    <row r="39" s="139" customFormat="true" ht="27.75" hidden="false" customHeight="true" outlineLevel="0" collapsed="false">
      <c r="A39" s="21"/>
      <c r="B39" s="344" t="s">
        <v>36</v>
      </c>
      <c r="C39" s="345"/>
      <c r="D39" s="61" t="n">
        <v>-0.7</v>
      </c>
      <c r="E39" s="62" t="s">
        <v>51</v>
      </c>
      <c r="F39" s="61" t="n">
        <v>-0.2</v>
      </c>
      <c r="G39" s="76" t="s">
        <v>52</v>
      </c>
      <c r="H39" s="62"/>
      <c r="I39" s="61" t="n">
        <v>-0.3</v>
      </c>
      <c r="J39" s="62"/>
      <c r="K39" s="61" t="n">
        <v>-0.3</v>
      </c>
      <c r="L39" s="62"/>
      <c r="M39" s="61" t="n">
        <v>-1</v>
      </c>
      <c r="N39" s="62" t="s">
        <v>51</v>
      </c>
      <c r="O39" s="61" t="n">
        <v>-0.5</v>
      </c>
      <c r="P39" s="76" t="s">
        <v>52</v>
      </c>
      <c r="Q39" s="62"/>
      <c r="R39" s="61" t="n">
        <v>-0.3</v>
      </c>
      <c r="S39" s="62"/>
      <c r="T39" s="61" t="n">
        <v>-0.3</v>
      </c>
      <c r="U39" s="62"/>
      <c r="V39" s="61" t="n">
        <v>-0.1</v>
      </c>
      <c r="W39" s="62"/>
      <c r="X39" s="80" t="n">
        <v>-1.3</v>
      </c>
      <c r="Y39" s="354"/>
      <c r="Z39" s="354"/>
    </row>
    <row r="40" s="139" customFormat="true" ht="27.75" hidden="false" customHeight="true" outlineLevel="0" collapsed="false">
      <c r="A40" s="21"/>
      <c r="B40" s="344" t="s">
        <v>37</v>
      </c>
      <c r="C40" s="345"/>
      <c r="D40" s="61" t="n">
        <v>-0.2</v>
      </c>
      <c r="E40" s="62" t="s">
        <v>51</v>
      </c>
      <c r="F40" s="61" t="n">
        <v>1.4</v>
      </c>
      <c r="G40" s="76" t="s">
        <v>52</v>
      </c>
      <c r="H40" s="62"/>
      <c r="I40" s="61" t="n">
        <v>0</v>
      </c>
      <c r="J40" s="62"/>
      <c r="K40" s="61" t="n">
        <v>-0.2</v>
      </c>
      <c r="L40" s="62"/>
      <c r="M40" s="61" t="n">
        <v>-1.2</v>
      </c>
      <c r="N40" s="62" t="s">
        <v>51</v>
      </c>
      <c r="O40" s="61" t="n">
        <v>0.4</v>
      </c>
      <c r="P40" s="76" t="s">
        <v>52</v>
      </c>
      <c r="Q40" s="62"/>
      <c r="R40" s="61" t="n">
        <v>-0.3</v>
      </c>
      <c r="S40" s="62"/>
      <c r="T40" s="61" t="n">
        <v>-0.4</v>
      </c>
      <c r="U40" s="62"/>
      <c r="V40" s="61" t="n">
        <v>0.3</v>
      </c>
      <c r="W40" s="62"/>
      <c r="X40" s="80" t="n">
        <v>0.1</v>
      </c>
      <c r="Y40" s="354"/>
      <c r="Z40" s="354"/>
    </row>
    <row r="41" customFormat="false" ht="25.15" hidden="false" customHeight="true" outlineLevel="0" collapsed="false">
      <c r="A41" s="21"/>
      <c r="B41" s="344" t="s">
        <v>38</v>
      </c>
      <c r="C41" s="345" t="s">
        <v>192</v>
      </c>
      <c r="D41" s="61" t="n">
        <v>-0.4</v>
      </c>
      <c r="E41" s="62" t="s">
        <v>51</v>
      </c>
      <c r="F41" s="61" t="n">
        <v>-0.2</v>
      </c>
      <c r="G41" s="76" t="s">
        <v>52</v>
      </c>
      <c r="H41" s="62" t="s">
        <v>192</v>
      </c>
      <c r="I41" s="61" t="n">
        <v>-0.2</v>
      </c>
      <c r="J41" s="62" t="s">
        <v>192</v>
      </c>
      <c r="K41" s="61" t="n">
        <v>-0.1</v>
      </c>
      <c r="L41" s="62" t="s">
        <v>192</v>
      </c>
      <c r="M41" s="61" t="n">
        <v>-1.2</v>
      </c>
      <c r="N41" s="62" t="s">
        <v>51</v>
      </c>
      <c r="O41" s="61" t="n">
        <v>-1.1</v>
      </c>
      <c r="P41" s="76" t="s">
        <v>52</v>
      </c>
      <c r="Q41" s="62" t="s">
        <v>192</v>
      </c>
      <c r="R41" s="61" t="n">
        <v>-0.3</v>
      </c>
      <c r="S41" s="62" t="s">
        <v>192</v>
      </c>
      <c r="T41" s="61" t="n">
        <v>-0.2</v>
      </c>
      <c r="U41" s="62" t="s">
        <v>192</v>
      </c>
      <c r="V41" s="61" t="n">
        <v>-1.6</v>
      </c>
      <c r="W41" s="62" t="s">
        <v>192</v>
      </c>
      <c r="X41" s="80" t="n">
        <v>-0.1</v>
      </c>
    </row>
    <row r="42" customFormat="false" ht="25.15" hidden="false" customHeight="true" outlineLevel="0" collapsed="false">
      <c r="A42" s="21"/>
      <c r="B42" s="344" t="s">
        <v>39</v>
      </c>
      <c r="C42" s="345"/>
      <c r="D42" s="61" t="n">
        <v>-0.4</v>
      </c>
      <c r="E42" s="62" t="s">
        <v>51</v>
      </c>
      <c r="F42" s="61" t="n">
        <v>0.3</v>
      </c>
      <c r="G42" s="76" t="s">
        <v>52</v>
      </c>
      <c r="H42" s="62" t="s">
        <v>192</v>
      </c>
      <c r="I42" s="61" t="n">
        <v>-0.1</v>
      </c>
      <c r="J42" s="62" t="s">
        <v>192</v>
      </c>
      <c r="K42" s="61" t="n">
        <v>-0.4</v>
      </c>
      <c r="L42" s="62" t="s">
        <v>192</v>
      </c>
      <c r="M42" s="61" t="n">
        <v>-1</v>
      </c>
      <c r="N42" s="62" t="s">
        <v>51</v>
      </c>
      <c r="O42" s="61" t="n">
        <v>-0.4</v>
      </c>
      <c r="P42" s="76" t="s">
        <v>52</v>
      </c>
      <c r="Q42" s="62" t="s">
        <v>192</v>
      </c>
      <c r="R42" s="61" t="n">
        <v>-0.2</v>
      </c>
      <c r="S42" s="62" t="s">
        <v>192</v>
      </c>
      <c r="T42" s="61" t="n">
        <v>-0.3</v>
      </c>
      <c r="U42" s="62" t="s">
        <v>192</v>
      </c>
      <c r="V42" s="61" t="n">
        <v>0.1</v>
      </c>
      <c r="W42" s="62" t="s">
        <v>192</v>
      </c>
      <c r="X42" s="80" t="n">
        <v>-6.5</v>
      </c>
    </row>
    <row r="43" s="257" customFormat="true" ht="25.15" hidden="false" customHeight="true" outlineLevel="0" collapsed="false">
      <c r="A43" s="21"/>
      <c r="B43" s="344" t="s">
        <v>40</v>
      </c>
      <c r="C43" s="345" t="s">
        <v>192</v>
      </c>
      <c r="D43" s="61" t="n">
        <v>0</v>
      </c>
      <c r="E43" s="62" t="s">
        <v>51</v>
      </c>
      <c r="F43" s="61" t="n">
        <v>0.8</v>
      </c>
      <c r="G43" s="76" t="s">
        <v>52</v>
      </c>
      <c r="H43" s="62" t="s">
        <v>192</v>
      </c>
      <c r="I43" s="61" t="n">
        <v>0.1</v>
      </c>
      <c r="J43" s="62" t="s">
        <v>192</v>
      </c>
      <c r="K43" s="61" t="n">
        <v>0</v>
      </c>
      <c r="L43" s="62" t="s">
        <v>192</v>
      </c>
      <c r="M43" s="61" t="n">
        <v>-0.4</v>
      </c>
      <c r="N43" s="62" t="s">
        <v>51</v>
      </c>
      <c r="O43" s="61" t="n">
        <v>0.4</v>
      </c>
      <c r="P43" s="76" t="s">
        <v>52</v>
      </c>
      <c r="Q43" s="62" t="s">
        <v>192</v>
      </c>
      <c r="R43" s="61" t="n">
        <v>-0.2</v>
      </c>
      <c r="S43" s="62" t="s">
        <v>192</v>
      </c>
      <c r="T43" s="61" t="n">
        <v>-0.4</v>
      </c>
      <c r="U43" s="62" t="s">
        <v>192</v>
      </c>
      <c r="V43" s="61" t="n">
        <v>2.9</v>
      </c>
      <c r="W43" s="62" t="s">
        <v>192</v>
      </c>
      <c r="X43" s="80" t="n">
        <v>7.4</v>
      </c>
    </row>
    <row r="44" s="257" customFormat="true" ht="25.15" hidden="false" customHeight="true" outlineLevel="0" collapsed="false">
      <c r="A44" s="21"/>
      <c r="B44" s="355" t="s">
        <v>22</v>
      </c>
      <c r="C44" s="308" t="s">
        <v>192</v>
      </c>
      <c r="D44" s="84" t="n">
        <v>-1</v>
      </c>
      <c r="E44" s="85" t="s">
        <v>51</v>
      </c>
      <c r="F44" s="84" t="n">
        <v>-0.5</v>
      </c>
      <c r="G44" s="356" t="s">
        <v>52</v>
      </c>
      <c r="H44" s="84" t="s">
        <v>192</v>
      </c>
      <c r="I44" s="84" t="n">
        <v>-1.5</v>
      </c>
      <c r="J44" s="84" t="s">
        <v>192</v>
      </c>
      <c r="K44" s="84" t="n">
        <v>0.6</v>
      </c>
      <c r="L44" s="84" t="s">
        <v>192</v>
      </c>
      <c r="M44" s="84" t="n">
        <v>-1</v>
      </c>
      <c r="N44" s="85" t="s">
        <v>51</v>
      </c>
      <c r="O44" s="84" t="n">
        <v>-0.5</v>
      </c>
      <c r="P44" s="356" t="s">
        <v>52</v>
      </c>
      <c r="Q44" s="84" t="s">
        <v>192</v>
      </c>
      <c r="R44" s="84" t="n">
        <v>0.3</v>
      </c>
      <c r="S44" s="84" t="s">
        <v>192</v>
      </c>
      <c r="T44" s="84" t="n">
        <v>0.3</v>
      </c>
      <c r="U44" s="84" t="s">
        <v>192</v>
      </c>
      <c r="V44" s="84" t="n">
        <v>1.3</v>
      </c>
      <c r="W44" s="84" t="s">
        <v>192</v>
      </c>
      <c r="X44" s="86" t="n">
        <v>-22.4</v>
      </c>
    </row>
    <row r="45" customFormat="false" ht="25.15" hidden="false" customHeight="true" outlineLevel="0" collapsed="false">
      <c r="A45" s="16" t="s">
        <v>54</v>
      </c>
      <c r="B45" s="16"/>
      <c r="C45" s="369" t="s">
        <v>194</v>
      </c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</row>
    <row r="46" customFormat="false" ht="25.15" hidden="false" customHeight="true" outlineLevel="0" collapsed="false">
      <c r="A46" s="20" t="s">
        <v>57</v>
      </c>
      <c r="B46" s="20"/>
      <c r="C46" s="370" t="s">
        <v>195</v>
      </c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</row>
    <row r="47" customFormat="false" ht="25.15" hidden="false" customHeight="true" outlineLevel="0" collapsed="false">
      <c r="A47" s="8" t="s">
        <v>60</v>
      </c>
      <c r="B47" s="9" t="s">
        <v>196</v>
      </c>
    </row>
    <row r="48" customFormat="false" ht="25.15" hidden="false" customHeight="true" outlineLevel="0" collapsed="false">
      <c r="A48" s="8"/>
      <c r="B48" s="9" t="s">
        <v>197</v>
      </c>
    </row>
    <row r="49" customFormat="false" ht="24.75" hidden="false" customHeight="true" outlineLevel="0" collapsed="false">
      <c r="A49" s="139"/>
      <c r="B49" s="9" t="s">
        <v>19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71" width="2.12"/>
    <col collapsed="false" customWidth="false" hidden="false" outlineLevel="0" max="23" min="23" style="371" width="8.99"/>
    <col collapsed="false" customWidth="false" hidden="false" outlineLevel="0" max="257" min="24" style="88" width="8.99"/>
  </cols>
  <sheetData>
    <row r="1" s="236" customFormat="true" ht="27" hidden="false" customHeight="true" outlineLevel="0" collapsed="false">
      <c r="A1" s="235" t="n">
        <v>-4</v>
      </c>
      <c r="B1" s="236" t="s">
        <v>199</v>
      </c>
      <c r="V1" s="372"/>
      <c r="W1" s="372"/>
    </row>
    <row r="2" s="375" customFormat="true" ht="24.95" hidden="false" customHeight="true" outlineLevel="0" collapsed="false">
      <c r="A2" s="323" t="s">
        <v>178</v>
      </c>
      <c r="B2" s="323"/>
      <c r="C2" s="240" t="s">
        <v>200</v>
      </c>
      <c r="D2" s="240"/>
      <c r="E2" s="240"/>
      <c r="F2" s="240"/>
      <c r="G2" s="240"/>
      <c r="H2" s="240"/>
      <c r="I2" s="240"/>
      <c r="J2" s="240"/>
      <c r="K2" s="240"/>
      <c r="L2" s="373" t="s">
        <v>181</v>
      </c>
      <c r="M2" s="373"/>
      <c r="N2" s="240" t="s">
        <v>201</v>
      </c>
      <c r="O2" s="240"/>
      <c r="P2" s="240"/>
      <c r="Q2" s="240"/>
      <c r="R2" s="240"/>
      <c r="S2" s="240"/>
      <c r="T2" s="240"/>
      <c r="U2" s="240"/>
      <c r="V2" s="374" t="s">
        <v>202</v>
      </c>
      <c r="W2" s="374"/>
    </row>
    <row r="3" s="375" customFormat="true" ht="24.95" hidden="false" customHeight="true" outlineLevel="0" collapsed="false">
      <c r="A3" s="323"/>
      <c r="B3" s="323"/>
      <c r="C3" s="326"/>
      <c r="D3" s="326"/>
      <c r="E3" s="326"/>
      <c r="F3" s="326"/>
      <c r="G3" s="326"/>
      <c r="H3" s="327"/>
      <c r="I3" s="327"/>
      <c r="J3" s="327"/>
      <c r="K3" s="327"/>
      <c r="L3" s="376" t="s">
        <v>203</v>
      </c>
      <c r="M3" s="376"/>
      <c r="N3" s="326"/>
      <c r="O3" s="326"/>
      <c r="P3" s="377"/>
      <c r="Q3" s="377"/>
      <c r="R3" s="323" t="s">
        <v>204</v>
      </c>
      <c r="S3" s="323"/>
      <c r="T3" s="323"/>
      <c r="U3" s="323"/>
      <c r="V3" s="378" t="s">
        <v>205</v>
      </c>
      <c r="W3" s="378"/>
    </row>
    <row r="4" s="375" customFormat="true" ht="20.1" hidden="false" customHeight="true" outlineLevel="0" collapsed="false">
      <c r="A4" s="323"/>
      <c r="B4" s="323"/>
      <c r="C4" s="379"/>
      <c r="D4" s="379"/>
      <c r="E4" s="379"/>
      <c r="F4" s="379"/>
      <c r="G4" s="379"/>
      <c r="H4" s="240" t="s">
        <v>186</v>
      </c>
      <c r="I4" s="240"/>
      <c r="J4" s="330" t="s">
        <v>187</v>
      </c>
      <c r="K4" s="330"/>
      <c r="L4" s="326"/>
      <c r="M4" s="326"/>
      <c r="N4" s="240" t="s">
        <v>206</v>
      </c>
      <c r="O4" s="240"/>
      <c r="P4" s="373" t="s">
        <v>207</v>
      </c>
      <c r="Q4" s="373"/>
      <c r="R4" s="240" t="s">
        <v>206</v>
      </c>
      <c r="S4" s="240"/>
      <c r="T4" s="240" t="s">
        <v>207</v>
      </c>
      <c r="U4" s="240"/>
      <c r="V4" s="378" t="s">
        <v>208</v>
      </c>
      <c r="W4" s="378"/>
    </row>
    <row r="5" s="375" customFormat="true" ht="20.1" hidden="false" customHeight="true" outlineLevel="0" collapsed="false">
      <c r="A5" s="323"/>
      <c r="B5" s="323"/>
      <c r="C5" s="331"/>
      <c r="D5" s="332"/>
      <c r="E5" s="332"/>
      <c r="F5" s="380"/>
      <c r="G5" s="332"/>
      <c r="H5" s="231" t="s">
        <v>189</v>
      </c>
      <c r="I5" s="231"/>
      <c r="J5" s="231" t="s">
        <v>189</v>
      </c>
      <c r="K5" s="231"/>
      <c r="L5" s="331"/>
      <c r="M5" s="380" t="s">
        <v>209</v>
      </c>
      <c r="N5" s="331"/>
      <c r="O5" s="335"/>
      <c r="P5" s="331"/>
      <c r="Q5" s="332"/>
      <c r="R5" s="331"/>
      <c r="S5" s="335"/>
      <c r="T5" s="332"/>
      <c r="U5" s="381"/>
      <c r="V5" s="382"/>
      <c r="W5" s="383"/>
    </row>
    <row r="6" customFormat="false" ht="20.25" hidden="false" customHeight="true" outlineLevel="0" collapsed="false">
      <c r="A6" s="336"/>
      <c r="B6" s="337"/>
      <c r="C6" s="384"/>
      <c r="D6" s="385"/>
      <c r="E6" s="385"/>
      <c r="F6" s="386" t="s">
        <v>210</v>
      </c>
      <c r="G6" s="385"/>
      <c r="H6" s="385"/>
      <c r="I6" s="386" t="s">
        <v>210</v>
      </c>
      <c r="J6" s="385"/>
      <c r="K6" s="386" t="s">
        <v>210</v>
      </c>
      <c r="L6" s="385"/>
      <c r="M6" s="386" t="s">
        <v>210</v>
      </c>
      <c r="N6" s="385"/>
      <c r="O6" s="386" t="s">
        <v>210</v>
      </c>
      <c r="P6" s="385"/>
      <c r="Q6" s="386" t="s">
        <v>210</v>
      </c>
      <c r="R6" s="387" t="s">
        <v>191</v>
      </c>
      <c r="S6" s="387"/>
      <c r="T6" s="387"/>
      <c r="U6" s="387"/>
      <c r="V6" s="362"/>
      <c r="W6" s="388" t="s">
        <v>211</v>
      </c>
    </row>
    <row r="7" customFormat="false" ht="25.15" hidden="false" customHeight="true" outlineLevel="0" collapsed="false">
      <c r="A7" s="33" t="s">
        <v>16</v>
      </c>
      <c r="B7" s="344" t="s">
        <v>48</v>
      </c>
      <c r="C7" s="389"/>
      <c r="D7" s="61" t="n">
        <v>150.9</v>
      </c>
      <c r="E7" s="62" t="s">
        <v>51</v>
      </c>
      <c r="F7" s="61" t="n">
        <v>153.5</v>
      </c>
      <c r="G7" s="346" t="s">
        <v>52</v>
      </c>
      <c r="H7" s="62"/>
      <c r="I7" s="61" t="n">
        <v>170.1</v>
      </c>
      <c r="J7" s="62"/>
      <c r="K7" s="61" t="n">
        <v>94.8</v>
      </c>
      <c r="L7" s="62"/>
      <c r="M7" s="61" t="n">
        <v>140.2</v>
      </c>
      <c r="N7" s="62"/>
      <c r="O7" s="61" t="n">
        <v>10.7</v>
      </c>
      <c r="P7" s="62"/>
      <c r="Q7" s="61" t="n">
        <v>16.5</v>
      </c>
      <c r="R7" s="62"/>
      <c r="S7" s="62" t="s">
        <v>212</v>
      </c>
      <c r="T7" s="62"/>
      <c r="U7" s="64" t="s">
        <v>212</v>
      </c>
      <c r="V7" s="62"/>
      <c r="W7" s="138" t="n">
        <v>1472</v>
      </c>
    </row>
    <row r="8" customFormat="false" ht="25.15" hidden="false" customHeight="true" outlineLevel="0" collapsed="false">
      <c r="A8" s="21"/>
      <c r="B8" s="344" t="s">
        <v>17</v>
      </c>
      <c r="C8" s="389"/>
      <c r="D8" s="61" t="n">
        <v>150.7</v>
      </c>
      <c r="E8" s="62" t="s">
        <v>51</v>
      </c>
      <c r="F8" s="61" t="n">
        <v>154.2</v>
      </c>
      <c r="G8" s="346" t="s">
        <v>52</v>
      </c>
      <c r="H8" s="62"/>
      <c r="I8" s="61" t="n">
        <v>170.6</v>
      </c>
      <c r="J8" s="62"/>
      <c r="K8" s="61" t="n">
        <v>94</v>
      </c>
      <c r="L8" s="62"/>
      <c r="M8" s="61" t="n">
        <v>139.7</v>
      </c>
      <c r="N8" s="62"/>
      <c r="O8" s="61" t="n">
        <v>11</v>
      </c>
      <c r="P8" s="62"/>
      <c r="Q8" s="61" t="n">
        <v>16.6</v>
      </c>
      <c r="R8" s="62"/>
      <c r="S8" s="62" t="s">
        <v>212</v>
      </c>
      <c r="T8" s="62"/>
      <c r="U8" s="64" t="s">
        <v>212</v>
      </c>
      <c r="V8" s="62"/>
      <c r="W8" s="138" t="n">
        <v>1357</v>
      </c>
    </row>
    <row r="9" customFormat="false" ht="27.75" hidden="false" customHeight="true" outlineLevel="0" collapsed="false">
      <c r="A9" s="21"/>
      <c r="B9" s="344" t="s">
        <v>18</v>
      </c>
      <c r="C9" s="389"/>
      <c r="D9" s="61" t="n">
        <v>149.3</v>
      </c>
      <c r="E9" s="62" t="s">
        <v>51</v>
      </c>
      <c r="F9" s="61" t="n">
        <v>153</v>
      </c>
      <c r="G9" s="346" t="s">
        <v>52</v>
      </c>
      <c r="H9" s="62"/>
      <c r="I9" s="61" t="n">
        <v>169.3</v>
      </c>
      <c r="J9" s="62"/>
      <c r="K9" s="61" t="n">
        <v>92.6</v>
      </c>
      <c r="L9" s="62"/>
      <c r="M9" s="61" t="n">
        <v>138.6</v>
      </c>
      <c r="N9" s="62"/>
      <c r="O9" s="61" t="n">
        <v>10.7</v>
      </c>
      <c r="P9" s="62"/>
      <c r="Q9" s="61" t="n">
        <v>15.2</v>
      </c>
      <c r="R9" s="62"/>
      <c r="S9" s="62" t="s">
        <v>212</v>
      </c>
      <c r="T9" s="62"/>
      <c r="U9" s="64" t="s">
        <v>212</v>
      </c>
      <c r="V9" s="62"/>
      <c r="W9" s="138" t="n">
        <v>1268</v>
      </c>
    </row>
    <row r="10" customFormat="false" ht="27.75" hidden="false" customHeight="true" outlineLevel="0" collapsed="false">
      <c r="A10" s="21"/>
      <c r="B10" s="344" t="s">
        <v>19</v>
      </c>
      <c r="C10" s="389"/>
      <c r="D10" s="61" t="n">
        <v>144.4</v>
      </c>
      <c r="E10" s="62" t="s">
        <v>51</v>
      </c>
      <c r="F10" s="61" t="n">
        <v>147.3</v>
      </c>
      <c r="G10" s="346" t="s">
        <v>52</v>
      </c>
      <c r="H10" s="62"/>
      <c r="I10" s="61" t="n">
        <v>164.7</v>
      </c>
      <c r="J10" s="62"/>
      <c r="K10" s="61" t="n">
        <v>90.2</v>
      </c>
      <c r="L10" s="62"/>
      <c r="M10" s="61" t="n">
        <v>135.2</v>
      </c>
      <c r="N10" s="62"/>
      <c r="O10" s="61" t="n">
        <v>9.2</v>
      </c>
      <c r="P10" s="62"/>
      <c r="Q10" s="61" t="n">
        <v>10.5</v>
      </c>
      <c r="R10" s="62"/>
      <c r="S10" s="62" t="s">
        <v>212</v>
      </c>
      <c r="T10" s="62"/>
      <c r="U10" s="64" t="s">
        <v>212</v>
      </c>
      <c r="V10" s="62"/>
      <c r="W10" s="138" t="n">
        <v>1075</v>
      </c>
    </row>
    <row r="11" customFormat="false" ht="27.75" hidden="false" customHeight="true" outlineLevel="0" collapsed="false">
      <c r="A11" s="36"/>
      <c r="B11" s="349" t="s">
        <v>20</v>
      </c>
      <c r="C11" s="390"/>
      <c r="D11" s="73" t="n">
        <v>146.2</v>
      </c>
      <c r="E11" s="69" t="s">
        <v>51</v>
      </c>
      <c r="F11" s="73" t="n">
        <v>149.8</v>
      </c>
      <c r="G11" s="351" t="s">
        <v>52</v>
      </c>
      <c r="H11" s="69"/>
      <c r="I11" s="73" t="n">
        <v>167.4</v>
      </c>
      <c r="J11" s="69"/>
      <c r="K11" s="73" t="n">
        <v>91.3</v>
      </c>
      <c r="L11" s="69"/>
      <c r="M11" s="73" t="n">
        <v>136.2</v>
      </c>
      <c r="N11" s="69"/>
      <c r="O11" s="73" t="n">
        <v>10</v>
      </c>
      <c r="P11" s="69"/>
      <c r="Q11" s="73" t="n">
        <v>13.9</v>
      </c>
      <c r="R11" s="69"/>
      <c r="S11" s="69" t="s">
        <v>212</v>
      </c>
      <c r="T11" s="69"/>
      <c r="U11" s="75" t="s">
        <v>212</v>
      </c>
      <c r="V11" s="69"/>
      <c r="W11" s="391" t="n">
        <v>1195</v>
      </c>
    </row>
    <row r="12" s="257" customFormat="true" ht="27.75" hidden="false" customHeight="true" outlineLevel="0" collapsed="false">
      <c r="A12" s="21" t="s">
        <v>20</v>
      </c>
      <c r="B12" s="344" t="s">
        <v>22</v>
      </c>
      <c r="C12" s="345" t="s">
        <v>192</v>
      </c>
      <c r="D12" s="61" t="n">
        <v>148.7</v>
      </c>
      <c r="E12" s="62" t="s">
        <v>51</v>
      </c>
      <c r="F12" s="61" t="n">
        <v>152.3</v>
      </c>
      <c r="G12" s="76" t="s">
        <v>52</v>
      </c>
      <c r="H12" s="62" t="s">
        <v>192</v>
      </c>
      <c r="I12" s="61" t="n">
        <v>170.7</v>
      </c>
      <c r="J12" s="62" t="s">
        <v>192</v>
      </c>
      <c r="K12" s="61" t="n">
        <v>92.6</v>
      </c>
      <c r="L12" s="62" t="s">
        <v>192</v>
      </c>
      <c r="M12" s="61" t="n">
        <v>138.3</v>
      </c>
      <c r="N12" s="62" t="s">
        <v>192</v>
      </c>
      <c r="O12" s="61" t="n">
        <v>10.4</v>
      </c>
      <c r="P12" s="62" t="s">
        <v>192</v>
      </c>
      <c r="Q12" s="61" t="n">
        <v>14.8</v>
      </c>
      <c r="R12" s="62"/>
      <c r="S12" s="61" t="n">
        <v>94.5</v>
      </c>
      <c r="T12" s="353" t="s">
        <v>119</v>
      </c>
      <c r="U12" s="80" t="n">
        <v>85.5</v>
      </c>
      <c r="V12" s="62"/>
      <c r="W12" s="110" t="n">
        <v>104</v>
      </c>
    </row>
    <row r="13" s="139" customFormat="true" ht="27.75" hidden="false" customHeight="true" outlineLevel="0" collapsed="false">
      <c r="A13" s="21"/>
      <c r="B13" s="344" t="s">
        <v>24</v>
      </c>
      <c r="C13" s="345" t="s">
        <v>192</v>
      </c>
      <c r="D13" s="61" t="n">
        <v>146.7</v>
      </c>
      <c r="E13" s="62" t="s">
        <v>51</v>
      </c>
      <c r="F13" s="61" t="n">
        <v>150</v>
      </c>
      <c r="G13" s="76" t="s">
        <v>52</v>
      </c>
      <c r="H13" s="62" t="s">
        <v>192</v>
      </c>
      <c r="I13" s="61" t="n">
        <v>168.1</v>
      </c>
      <c r="J13" s="62" t="s">
        <v>192</v>
      </c>
      <c r="K13" s="61" t="n">
        <v>92.5</v>
      </c>
      <c r="L13" s="62" t="s">
        <v>192</v>
      </c>
      <c r="M13" s="61" t="n">
        <v>136.2</v>
      </c>
      <c r="N13" s="62" t="s">
        <v>192</v>
      </c>
      <c r="O13" s="61" t="n">
        <v>10.5</v>
      </c>
      <c r="P13" s="62" t="s">
        <v>192</v>
      </c>
      <c r="Q13" s="61" t="n">
        <v>14.8</v>
      </c>
      <c r="R13" s="62"/>
      <c r="S13" s="61" t="n">
        <v>95</v>
      </c>
      <c r="T13" s="353" t="s">
        <v>119</v>
      </c>
      <c r="U13" s="80" t="n">
        <v>88.4</v>
      </c>
      <c r="V13" s="62"/>
      <c r="W13" s="110" t="n">
        <v>111</v>
      </c>
    </row>
    <row r="14" s="139" customFormat="true" ht="27.75" hidden="false" customHeight="true" outlineLevel="0" collapsed="false">
      <c r="A14" s="21" t="s">
        <v>26</v>
      </c>
      <c r="B14" s="344" t="s">
        <v>27</v>
      </c>
      <c r="C14" s="345" t="s">
        <v>192</v>
      </c>
      <c r="D14" s="61" t="n">
        <v>136.5</v>
      </c>
      <c r="E14" s="62" t="s">
        <v>51</v>
      </c>
      <c r="F14" s="61" t="n">
        <v>140.5</v>
      </c>
      <c r="G14" s="76" t="s">
        <v>52</v>
      </c>
      <c r="H14" s="62" t="s">
        <v>192</v>
      </c>
      <c r="I14" s="61" t="n">
        <v>155.5</v>
      </c>
      <c r="J14" s="62" t="s">
        <v>192</v>
      </c>
      <c r="K14" s="61" t="n">
        <v>88.1</v>
      </c>
      <c r="L14" s="62" t="s">
        <v>192</v>
      </c>
      <c r="M14" s="61" t="n">
        <v>126.7</v>
      </c>
      <c r="N14" s="62" t="s">
        <v>192</v>
      </c>
      <c r="O14" s="61" t="n">
        <v>9.8</v>
      </c>
      <c r="P14" s="62" t="s">
        <v>192</v>
      </c>
      <c r="Q14" s="61" t="n">
        <v>13.1</v>
      </c>
      <c r="R14" s="62"/>
      <c r="S14" s="61" t="n">
        <v>96.2</v>
      </c>
      <c r="T14" s="353" t="s">
        <v>119</v>
      </c>
      <c r="U14" s="80" t="n">
        <v>92.1</v>
      </c>
      <c r="V14" s="62" t="s">
        <v>41</v>
      </c>
      <c r="W14" s="110" t="n">
        <v>76</v>
      </c>
    </row>
    <row r="15" s="139" customFormat="true" ht="27.75" hidden="false" customHeight="true" outlineLevel="0" collapsed="false">
      <c r="A15" s="21"/>
      <c r="B15" s="344" t="s">
        <v>29</v>
      </c>
      <c r="C15" s="345" t="s">
        <v>192</v>
      </c>
      <c r="D15" s="61" t="n">
        <v>142.9</v>
      </c>
      <c r="E15" s="62" t="s">
        <v>51</v>
      </c>
      <c r="F15" s="61" t="n">
        <v>145.6</v>
      </c>
      <c r="G15" s="76" t="s">
        <v>52</v>
      </c>
      <c r="H15" s="62" t="s">
        <v>192</v>
      </c>
      <c r="I15" s="61" t="n">
        <v>164.4</v>
      </c>
      <c r="J15" s="62" t="s">
        <v>192</v>
      </c>
      <c r="K15" s="61" t="n">
        <v>88.2</v>
      </c>
      <c r="L15" s="62" t="s">
        <v>192</v>
      </c>
      <c r="M15" s="61" t="n">
        <v>132.8</v>
      </c>
      <c r="N15" s="62" t="s">
        <v>192</v>
      </c>
      <c r="O15" s="61" t="n">
        <v>10.1</v>
      </c>
      <c r="P15" s="62" t="s">
        <v>192</v>
      </c>
      <c r="Q15" s="61" t="n">
        <v>14.7</v>
      </c>
      <c r="R15" s="62"/>
      <c r="S15" s="61" t="n">
        <v>96.8</v>
      </c>
      <c r="T15" s="353" t="s">
        <v>119</v>
      </c>
      <c r="U15" s="80" t="n">
        <v>94.4</v>
      </c>
      <c r="V15" s="62" t="s">
        <v>41</v>
      </c>
      <c r="W15" s="110" t="n">
        <v>82</v>
      </c>
    </row>
    <row r="16" s="139" customFormat="true" ht="27.75" hidden="false" customHeight="true" outlineLevel="0" collapsed="false">
      <c r="A16" s="21"/>
      <c r="B16" s="344" t="s">
        <v>31</v>
      </c>
      <c r="C16" s="345" t="s">
        <v>192</v>
      </c>
      <c r="D16" s="61" t="n">
        <v>145.8</v>
      </c>
      <c r="E16" s="62" t="s">
        <v>51</v>
      </c>
      <c r="F16" s="61" t="n">
        <v>149.5</v>
      </c>
      <c r="G16" s="76" t="s">
        <v>52</v>
      </c>
      <c r="H16" s="62" t="s">
        <v>192</v>
      </c>
      <c r="I16" s="61" t="n">
        <v>168.5</v>
      </c>
      <c r="J16" s="62" t="s">
        <v>192</v>
      </c>
      <c r="K16" s="61" t="n">
        <v>88.3</v>
      </c>
      <c r="L16" s="62" t="s">
        <v>192</v>
      </c>
      <c r="M16" s="61" t="n">
        <v>135.6</v>
      </c>
      <c r="N16" s="62" t="s">
        <v>192</v>
      </c>
      <c r="O16" s="61" t="n">
        <v>10.2</v>
      </c>
      <c r="P16" s="62" t="s">
        <v>192</v>
      </c>
      <c r="Q16" s="61" t="n">
        <v>13.9</v>
      </c>
      <c r="R16" s="62"/>
      <c r="S16" s="61" t="n">
        <v>93.5</v>
      </c>
      <c r="T16" s="353" t="s">
        <v>119</v>
      </c>
      <c r="U16" s="80" t="n">
        <v>88</v>
      </c>
      <c r="V16" s="62" t="s">
        <v>41</v>
      </c>
      <c r="W16" s="392" t="n">
        <v>95</v>
      </c>
    </row>
    <row r="17" s="139" customFormat="true" ht="27.75" hidden="false" customHeight="true" outlineLevel="0" collapsed="false">
      <c r="A17" s="21"/>
      <c r="B17" s="344" t="s">
        <v>33</v>
      </c>
      <c r="C17" s="345" t="s">
        <v>192</v>
      </c>
      <c r="D17" s="61" t="n">
        <v>149.3</v>
      </c>
      <c r="E17" s="62" t="s">
        <v>51</v>
      </c>
      <c r="F17" s="61" t="n">
        <v>152.1</v>
      </c>
      <c r="G17" s="76" t="s">
        <v>52</v>
      </c>
      <c r="H17" s="62" t="s">
        <v>192</v>
      </c>
      <c r="I17" s="61" t="n">
        <v>171.9</v>
      </c>
      <c r="J17" s="62" t="s">
        <v>192</v>
      </c>
      <c r="K17" s="61" t="n">
        <v>91.2</v>
      </c>
      <c r="L17" s="62" t="s">
        <v>192</v>
      </c>
      <c r="M17" s="61" t="n">
        <v>139.3</v>
      </c>
      <c r="N17" s="62" t="s">
        <v>192</v>
      </c>
      <c r="O17" s="61" t="n">
        <v>10</v>
      </c>
      <c r="P17" s="62" t="s">
        <v>192</v>
      </c>
      <c r="Q17" s="61" t="n">
        <v>12.7</v>
      </c>
      <c r="R17" s="62"/>
      <c r="S17" s="61" t="n">
        <v>91.8</v>
      </c>
      <c r="T17" s="353" t="s">
        <v>119</v>
      </c>
      <c r="U17" s="80" t="n">
        <v>82.1</v>
      </c>
      <c r="V17" s="62" t="s">
        <v>41</v>
      </c>
      <c r="W17" s="392" t="n">
        <v>79</v>
      </c>
    </row>
    <row r="18" s="139" customFormat="true" ht="27.75" hidden="false" customHeight="true" outlineLevel="0" collapsed="false">
      <c r="A18" s="21"/>
      <c r="B18" s="344" t="s">
        <v>35</v>
      </c>
      <c r="C18" s="345"/>
      <c r="D18" s="61" t="n">
        <v>139</v>
      </c>
      <c r="E18" s="62" t="s">
        <v>51</v>
      </c>
      <c r="F18" s="61" t="n">
        <v>142.2</v>
      </c>
      <c r="G18" s="76" t="s">
        <v>52</v>
      </c>
      <c r="H18" s="62"/>
      <c r="I18" s="61" t="n">
        <v>157.9</v>
      </c>
      <c r="J18" s="62"/>
      <c r="K18" s="61" t="n">
        <v>89.8</v>
      </c>
      <c r="L18" s="62"/>
      <c r="M18" s="61" t="n">
        <v>129.6</v>
      </c>
      <c r="N18" s="62"/>
      <c r="O18" s="61" t="n">
        <v>9.4</v>
      </c>
      <c r="P18" s="62"/>
      <c r="Q18" s="61" t="n">
        <v>12</v>
      </c>
      <c r="R18" s="62"/>
      <c r="S18" s="61" t="n">
        <v>92.6</v>
      </c>
      <c r="T18" s="62"/>
      <c r="U18" s="80" t="n">
        <v>82.4</v>
      </c>
      <c r="V18" s="62" t="s">
        <v>41</v>
      </c>
      <c r="W18" s="392" t="n">
        <v>74</v>
      </c>
    </row>
    <row r="19" s="139" customFormat="true" ht="27.75" hidden="false" customHeight="true" outlineLevel="0" collapsed="false">
      <c r="A19" s="21"/>
      <c r="B19" s="344" t="s">
        <v>36</v>
      </c>
      <c r="C19" s="345"/>
      <c r="D19" s="62" t="n">
        <v>151.6</v>
      </c>
      <c r="E19" s="62" t="s">
        <v>51</v>
      </c>
      <c r="F19" s="62" t="n">
        <v>155.1</v>
      </c>
      <c r="G19" s="62" t="s">
        <v>52</v>
      </c>
      <c r="H19" s="62" t="s">
        <v>192</v>
      </c>
      <c r="I19" s="62" t="n">
        <v>174.2</v>
      </c>
      <c r="J19" s="62" t="s">
        <v>192</v>
      </c>
      <c r="K19" s="62" t="n">
        <v>93.1</v>
      </c>
      <c r="L19" s="62" t="s">
        <v>192</v>
      </c>
      <c r="M19" s="62" t="n">
        <v>141.9</v>
      </c>
      <c r="N19" s="62" t="s">
        <v>192</v>
      </c>
      <c r="O19" s="62" t="n">
        <v>9.7</v>
      </c>
      <c r="P19" s="62" t="s">
        <v>192</v>
      </c>
      <c r="Q19" s="62" t="n">
        <v>13.5</v>
      </c>
      <c r="R19" s="62" t="s">
        <v>192</v>
      </c>
      <c r="S19" s="61" t="n">
        <v>94.6</v>
      </c>
      <c r="T19" s="62" t="s">
        <v>192</v>
      </c>
      <c r="U19" s="80" t="n">
        <v>87.9</v>
      </c>
      <c r="V19" s="62" t="s">
        <v>213</v>
      </c>
      <c r="W19" s="392" t="n">
        <v>86</v>
      </c>
    </row>
    <row r="20" s="139" customFormat="true" ht="27.75" hidden="false" customHeight="true" outlineLevel="0" collapsed="false">
      <c r="A20" s="21"/>
      <c r="B20" s="344" t="s">
        <v>37</v>
      </c>
      <c r="C20" s="345"/>
      <c r="D20" s="61" t="n">
        <v>148.9</v>
      </c>
      <c r="E20" s="62" t="s">
        <v>51</v>
      </c>
      <c r="F20" s="61" t="n">
        <v>152.5</v>
      </c>
      <c r="G20" s="76" t="s">
        <v>52</v>
      </c>
      <c r="H20" s="62" t="s">
        <v>192</v>
      </c>
      <c r="I20" s="61" t="n">
        <v>171.2</v>
      </c>
      <c r="J20" s="62" t="s">
        <v>192</v>
      </c>
      <c r="K20" s="61" t="n">
        <v>91.9</v>
      </c>
      <c r="L20" s="62" t="s">
        <v>192</v>
      </c>
      <c r="M20" s="61" t="n">
        <v>138.9</v>
      </c>
      <c r="N20" s="62" t="s">
        <v>192</v>
      </c>
      <c r="O20" s="61" t="n">
        <v>10</v>
      </c>
      <c r="P20" s="62" t="s">
        <v>192</v>
      </c>
      <c r="Q20" s="61" t="n">
        <v>14.3</v>
      </c>
      <c r="R20" s="62" t="s">
        <v>192</v>
      </c>
      <c r="S20" s="61" t="n">
        <v>94.5</v>
      </c>
      <c r="T20" s="62" t="s">
        <v>192</v>
      </c>
      <c r="U20" s="80" t="n">
        <v>88.7</v>
      </c>
      <c r="V20" s="393" t="s">
        <v>41</v>
      </c>
      <c r="W20" s="392" t="n">
        <v>69</v>
      </c>
    </row>
    <row r="21" s="139" customFormat="true" ht="27.75" hidden="false" customHeight="true" outlineLevel="0" collapsed="false">
      <c r="A21" s="21"/>
      <c r="B21" s="344" t="s">
        <v>38</v>
      </c>
      <c r="C21" s="345" t="s">
        <v>192</v>
      </c>
      <c r="D21" s="62" t="n">
        <v>144.9</v>
      </c>
      <c r="E21" s="62" t="s">
        <v>51</v>
      </c>
      <c r="F21" s="62" t="n">
        <v>148.4</v>
      </c>
      <c r="G21" s="62" t="s">
        <v>52</v>
      </c>
      <c r="H21" s="62" t="s">
        <v>192</v>
      </c>
      <c r="I21" s="62" t="n">
        <v>165.7</v>
      </c>
      <c r="J21" s="62" t="s">
        <v>192</v>
      </c>
      <c r="K21" s="62" t="n">
        <v>92.2</v>
      </c>
      <c r="L21" s="62" t="s">
        <v>192</v>
      </c>
      <c r="M21" s="62" t="n">
        <v>135.3</v>
      </c>
      <c r="N21" s="62" t="s">
        <v>192</v>
      </c>
      <c r="O21" s="62" t="n">
        <v>9.6</v>
      </c>
      <c r="P21" s="62" t="s">
        <v>192</v>
      </c>
      <c r="Q21" s="62" t="n">
        <v>13.8</v>
      </c>
      <c r="R21" s="62" t="s">
        <v>192</v>
      </c>
      <c r="S21" s="62" t="n">
        <v>93.6</v>
      </c>
      <c r="T21" s="62" t="s">
        <v>192</v>
      </c>
      <c r="U21" s="64" t="n">
        <v>87.4</v>
      </c>
      <c r="V21" s="393" t="s">
        <v>41</v>
      </c>
      <c r="W21" s="392" t="n">
        <v>79</v>
      </c>
    </row>
    <row r="22" s="139" customFormat="true" ht="27.75" hidden="false" customHeight="true" outlineLevel="0" collapsed="false">
      <c r="A22" s="21"/>
      <c r="B22" s="344" t="s">
        <v>39</v>
      </c>
      <c r="C22" s="345" t="s">
        <v>192</v>
      </c>
      <c r="D22" s="62" t="n">
        <v>147</v>
      </c>
      <c r="E22" s="62" t="s">
        <v>51</v>
      </c>
      <c r="F22" s="62" t="n">
        <v>150.4</v>
      </c>
      <c r="G22" s="62" t="s">
        <v>52</v>
      </c>
      <c r="H22" s="62" t="s">
        <v>192</v>
      </c>
      <c r="I22" s="62" t="n">
        <v>168.8</v>
      </c>
      <c r="J22" s="62" t="s">
        <v>192</v>
      </c>
      <c r="K22" s="62" t="n">
        <v>91.6</v>
      </c>
      <c r="L22" s="62" t="s">
        <v>192</v>
      </c>
      <c r="M22" s="62" t="n">
        <v>137</v>
      </c>
      <c r="N22" s="62" t="s">
        <v>192</v>
      </c>
      <c r="O22" s="62" t="n">
        <v>10</v>
      </c>
      <c r="P22" s="62" t="s">
        <v>192</v>
      </c>
      <c r="Q22" s="62" t="n">
        <v>14.6</v>
      </c>
      <c r="R22" s="62" t="s">
        <v>192</v>
      </c>
      <c r="S22" s="62" t="n">
        <v>94.6</v>
      </c>
      <c r="T22" s="62" t="s">
        <v>192</v>
      </c>
      <c r="U22" s="64" t="n">
        <v>86.8</v>
      </c>
      <c r="V22" s="393" t="s">
        <v>41</v>
      </c>
      <c r="W22" s="392" t="n">
        <v>76</v>
      </c>
    </row>
    <row r="23" s="354" customFormat="true" ht="27.75" hidden="false" customHeight="true" outlineLevel="0" collapsed="false">
      <c r="A23" s="21"/>
      <c r="B23" s="344" t="s">
        <v>40</v>
      </c>
      <c r="C23" s="293" t="s">
        <v>192</v>
      </c>
      <c r="D23" s="62" t="n">
        <v>146.3</v>
      </c>
      <c r="E23" s="62" t="s">
        <v>51</v>
      </c>
      <c r="F23" s="62" t="n">
        <v>150</v>
      </c>
      <c r="G23" s="62" t="s">
        <v>52</v>
      </c>
      <c r="H23" s="62" t="s">
        <v>192</v>
      </c>
      <c r="I23" s="62" t="n">
        <v>168.1</v>
      </c>
      <c r="J23" s="62" t="s">
        <v>192</v>
      </c>
      <c r="K23" s="62" t="n">
        <v>91</v>
      </c>
      <c r="L23" s="62" t="s">
        <v>192</v>
      </c>
      <c r="M23" s="62" t="n">
        <v>136</v>
      </c>
      <c r="N23" s="62" t="s">
        <v>192</v>
      </c>
      <c r="O23" s="62" t="n">
        <v>10.3</v>
      </c>
      <c r="P23" s="62" t="s">
        <v>192</v>
      </c>
      <c r="Q23" s="62" t="n">
        <v>14.9</v>
      </c>
      <c r="R23" s="62" t="s">
        <v>192</v>
      </c>
      <c r="S23" s="62" t="n">
        <v>94.5</v>
      </c>
      <c r="T23" s="62" t="s">
        <v>192</v>
      </c>
      <c r="U23" s="64" t="n">
        <v>87.6</v>
      </c>
      <c r="V23" s="393" t="s">
        <v>41</v>
      </c>
      <c r="W23" s="394" t="n">
        <v>69</v>
      </c>
    </row>
    <row r="24" s="354" customFormat="true" ht="27.75" hidden="false" customHeight="true" outlineLevel="0" collapsed="false">
      <c r="A24" s="83"/>
      <c r="B24" s="355" t="s">
        <v>22</v>
      </c>
      <c r="C24" s="308" t="s">
        <v>192</v>
      </c>
      <c r="D24" s="85" t="n">
        <v>148.8</v>
      </c>
      <c r="E24" s="85" t="s">
        <v>51</v>
      </c>
      <c r="F24" s="85" t="n">
        <v>152.7</v>
      </c>
      <c r="G24" s="85" t="s">
        <v>52</v>
      </c>
      <c r="H24" s="85" t="s">
        <v>192</v>
      </c>
      <c r="I24" s="85" t="n">
        <v>170.5</v>
      </c>
      <c r="J24" s="85" t="s">
        <v>192</v>
      </c>
      <c r="K24" s="85" t="n">
        <v>92.4</v>
      </c>
      <c r="L24" s="85" t="s">
        <v>192</v>
      </c>
      <c r="M24" s="85" t="n">
        <v>138.5</v>
      </c>
      <c r="N24" s="85" t="s">
        <v>192</v>
      </c>
      <c r="O24" s="85" t="n">
        <v>10.3</v>
      </c>
      <c r="P24" s="85" t="s">
        <v>192</v>
      </c>
      <c r="Q24" s="85" t="n">
        <v>14.8</v>
      </c>
      <c r="R24" s="85" t="s">
        <v>192</v>
      </c>
      <c r="S24" s="85" t="n">
        <v>93.6</v>
      </c>
      <c r="T24" s="85" t="s">
        <v>192</v>
      </c>
      <c r="U24" s="310" t="n">
        <v>85.4</v>
      </c>
      <c r="V24" s="395" t="s">
        <v>41</v>
      </c>
      <c r="W24" s="396" t="n">
        <v>60</v>
      </c>
    </row>
    <row r="25" customFormat="false" ht="39.95" hidden="false" customHeight="true" outlineLevel="0" collapsed="false">
      <c r="A25" s="357"/>
      <c r="B25" s="358"/>
      <c r="C25" s="359" t="s">
        <v>193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 t="s">
        <v>214</v>
      </c>
      <c r="S25" s="359"/>
      <c r="T25" s="359"/>
      <c r="U25" s="359"/>
      <c r="V25" s="397" t="s">
        <v>43</v>
      </c>
      <c r="W25" s="397"/>
      <c r="X25" s="257"/>
      <c r="Y25" s="257"/>
    </row>
    <row r="26" customFormat="false" ht="19.5" hidden="false" customHeight="true" outlineLevel="0" collapsed="false">
      <c r="A26" s="48"/>
      <c r="B26" s="148"/>
      <c r="C26" s="360"/>
      <c r="D26" s="361"/>
      <c r="E26" s="361"/>
      <c r="F26" s="362" t="s">
        <v>117</v>
      </c>
      <c r="G26" s="362"/>
      <c r="H26" s="362"/>
      <c r="I26" s="362" t="s">
        <v>117</v>
      </c>
      <c r="J26" s="362"/>
      <c r="K26" s="362" t="s">
        <v>117</v>
      </c>
      <c r="L26" s="362"/>
      <c r="M26" s="362" t="s">
        <v>117</v>
      </c>
      <c r="N26" s="362"/>
      <c r="O26" s="362" t="s">
        <v>117</v>
      </c>
      <c r="P26" s="362"/>
      <c r="Q26" s="362" t="s">
        <v>117</v>
      </c>
      <c r="R26" s="362"/>
      <c r="S26" s="362" t="s">
        <v>117</v>
      </c>
      <c r="T26" s="362"/>
      <c r="U26" s="362" t="s">
        <v>117</v>
      </c>
      <c r="V26" s="398"/>
      <c r="W26" s="364" t="s">
        <v>117</v>
      </c>
      <c r="X26" s="257"/>
      <c r="Y26" s="257"/>
    </row>
    <row r="27" customFormat="false" ht="27.75" hidden="false" customHeight="true" outlineLevel="0" collapsed="false">
      <c r="A27" s="33" t="s">
        <v>16</v>
      </c>
      <c r="B27" s="344" t="s">
        <v>48</v>
      </c>
      <c r="C27" s="389"/>
      <c r="D27" s="61" t="n">
        <v>0.5</v>
      </c>
      <c r="E27" s="62" t="s">
        <v>51</v>
      </c>
      <c r="F27" s="61" t="n">
        <v>0.7</v>
      </c>
      <c r="G27" s="399" t="s">
        <v>52</v>
      </c>
      <c r="H27" s="399"/>
      <c r="I27" s="61" t="n">
        <v>0.7</v>
      </c>
      <c r="J27" s="399"/>
      <c r="K27" s="61" t="n">
        <v>-0.3</v>
      </c>
      <c r="L27" s="62"/>
      <c r="M27" s="61" t="n">
        <v>0.3</v>
      </c>
      <c r="N27" s="62"/>
      <c r="O27" s="61" t="n">
        <v>2.6</v>
      </c>
      <c r="P27" s="399"/>
      <c r="Q27" s="61" t="n">
        <v>4.5</v>
      </c>
      <c r="R27" s="61"/>
      <c r="S27" s="62" t="s">
        <v>212</v>
      </c>
      <c r="T27" s="62"/>
      <c r="U27" s="64" t="s">
        <v>212</v>
      </c>
      <c r="V27" s="393"/>
      <c r="W27" s="303" t="n">
        <v>-2.8</v>
      </c>
    </row>
    <row r="28" customFormat="false" ht="27.75" hidden="false" customHeight="true" outlineLevel="0" collapsed="false">
      <c r="A28" s="21"/>
      <c r="B28" s="344" t="s">
        <v>17</v>
      </c>
      <c r="C28" s="389"/>
      <c r="D28" s="61" t="n">
        <v>-0.7</v>
      </c>
      <c r="E28" s="62" t="s">
        <v>51</v>
      </c>
      <c r="F28" s="61" t="n">
        <v>-0.2</v>
      </c>
      <c r="G28" s="399" t="s">
        <v>52</v>
      </c>
      <c r="H28" s="399"/>
      <c r="I28" s="61" t="n">
        <v>0</v>
      </c>
      <c r="J28" s="399"/>
      <c r="K28" s="61" t="n">
        <v>-1.9</v>
      </c>
      <c r="L28" s="62"/>
      <c r="M28" s="61" t="n">
        <v>-0.8</v>
      </c>
      <c r="N28" s="62"/>
      <c r="O28" s="61" t="n">
        <v>1.3</v>
      </c>
      <c r="P28" s="399"/>
      <c r="Q28" s="61" t="n">
        <v>0.3</v>
      </c>
      <c r="R28" s="61"/>
      <c r="S28" s="62" t="s">
        <v>212</v>
      </c>
      <c r="T28" s="62"/>
      <c r="U28" s="64" t="s">
        <v>212</v>
      </c>
      <c r="V28" s="393"/>
      <c r="W28" s="303" t="n">
        <v>-7.8</v>
      </c>
    </row>
    <row r="29" customFormat="false" ht="27.75" hidden="false" customHeight="true" outlineLevel="0" collapsed="false">
      <c r="A29" s="21"/>
      <c r="B29" s="344" t="s">
        <v>18</v>
      </c>
      <c r="C29" s="389"/>
      <c r="D29" s="61" t="n">
        <v>-1.2</v>
      </c>
      <c r="E29" s="62" t="s">
        <v>51</v>
      </c>
      <c r="F29" s="61" t="n">
        <v>-1.2</v>
      </c>
      <c r="G29" s="399" t="s">
        <v>52</v>
      </c>
      <c r="H29" s="399"/>
      <c r="I29" s="61" t="n">
        <v>-0.9</v>
      </c>
      <c r="J29" s="399"/>
      <c r="K29" s="61" t="n">
        <v>-1.7</v>
      </c>
      <c r="L29" s="62"/>
      <c r="M29" s="61" t="n">
        <v>-1.1</v>
      </c>
      <c r="N29" s="62"/>
      <c r="O29" s="61" t="n">
        <v>-1.5</v>
      </c>
      <c r="P29" s="399"/>
      <c r="Q29" s="61" t="n">
        <v>-7.3</v>
      </c>
      <c r="R29" s="61"/>
      <c r="S29" s="62" t="s">
        <v>212</v>
      </c>
      <c r="T29" s="62"/>
      <c r="U29" s="64" t="s">
        <v>212</v>
      </c>
      <c r="V29" s="393"/>
      <c r="W29" s="303" t="n">
        <v>-6.6</v>
      </c>
    </row>
    <row r="30" customFormat="false" ht="27.75" hidden="false" customHeight="true" outlineLevel="0" collapsed="false">
      <c r="A30" s="21"/>
      <c r="B30" s="344" t="s">
        <v>19</v>
      </c>
      <c r="C30" s="389"/>
      <c r="D30" s="61" t="n">
        <v>-2.9</v>
      </c>
      <c r="E30" s="62" t="s">
        <v>51</v>
      </c>
      <c r="F30" s="61" t="n">
        <v>-3.1</v>
      </c>
      <c r="G30" s="399" t="s">
        <v>52</v>
      </c>
      <c r="H30" s="399"/>
      <c r="I30" s="61" t="n">
        <v>-2.6</v>
      </c>
      <c r="J30" s="399"/>
      <c r="K30" s="61" t="n">
        <v>-2.3</v>
      </c>
      <c r="L30" s="62"/>
      <c r="M30" s="61" t="n">
        <v>-1.9</v>
      </c>
      <c r="N30" s="62"/>
      <c r="O30" s="61" t="n">
        <v>-15.2</v>
      </c>
      <c r="P30" s="399"/>
      <c r="Q30" s="61" t="n">
        <v>-32.2</v>
      </c>
      <c r="R30" s="61"/>
      <c r="S30" s="62" t="s">
        <v>212</v>
      </c>
      <c r="T30" s="62"/>
      <c r="U30" s="64" t="s">
        <v>212</v>
      </c>
      <c r="V30" s="393"/>
      <c r="W30" s="303" t="n">
        <v>-15.2</v>
      </c>
    </row>
    <row r="31" customFormat="false" ht="27.75" hidden="false" customHeight="true" outlineLevel="0" collapsed="false">
      <c r="A31" s="36"/>
      <c r="B31" s="349" t="s">
        <v>20</v>
      </c>
      <c r="C31" s="390"/>
      <c r="D31" s="73" t="n">
        <v>1.4</v>
      </c>
      <c r="E31" s="69" t="s">
        <v>51</v>
      </c>
      <c r="F31" s="73" t="n">
        <v>1.8</v>
      </c>
      <c r="G31" s="400" t="s">
        <v>52</v>
      </c>
      <c r="H31" s="400"/>
      <c r="I31" s="73" t="n">
        <v>1.6</v>
      </c>
      <c r="J31" s="400"/>
      <c r="K31" s="73" t="n">
        <v>1.2</v>
      </c>
      <c r="L31" s="69"/>
      <c r="M31" s="73" t="n">
        <v>0.7</v>
      </c>
      <c r="N31" s="69"/>
      <c r="O31" s="73" t="n">
        <v>9</v>
      </c>
      <c r="P31" s="400"/>
      <c r="Q31" s="73" t="n">
        <v>32.3</v>
      </c>
      <c r="R31" s="73"/>
      <c r="S31" s="69" t="s">
        <v>212</v>
      </c>
      <c r="T31" s="69"/>
      <c r="U31" s="75" t="s">
        <v>212</v>
      </c>
      <c r="V31" s="401"/>
      <c r="W31" s="402" t="n">
        <v>11.2</v>
      </c>
    </row>
    <row r="32" s="139" customFormat="true" ht="27.75" hidden="false" customHeight="true" outlineLevel="0" collapsed="false">
      <c r="A32" s="21" t="s">
        <v>20</v>
      </c>
      <c r="B32" s="344" t="s">
        <v>22</v>
      </c>
      <c r="C32" s="302" t="s">
        <v>119</v>
      </c>
      <c r="D32" s="61" t="n">
        <v>1.5</v>
      </c>
      <c r="E32" s="361" t="s">
        <v>51</v>
      </c>
      <c r="F32" s="61" t="n">
        <v>1.7</v>
      </c>
      <c r="G32" s="61" t="s">
        <v>52</v>
      </c>
      <c r="H32" s="277" t="s">
        <v>119</v>
      </c>
      <c r="I32" s="61" t="n">
        <v>1.7</v>
      </c>
      <c r="J32" s="277" t="s">
        <v>119</v>
      </c>
      <c r="K32" s="61" t="n">
        <v>2</v>
      </c>
      <c r="L32" s="277" t="s">
        <v>119</v>
      </c>
      <c r="M32" s="61" t="n">
        <v>1.1</v>
      </c>
      <c r="N32" s="277" t="s">
        <v>119</v>
      </c>
      <c r="O32" s="61" t="n">
        <v>6.1</v>
      </c>
      <c r="P32" s="277" t="s">
        <v>119</v>
      </c>
      <c r="Q32" s="61" t="n">
        <v>13.8</v>
      </c>
      <c r="R32" s="277" t="s">
        <v>119</v>
      </c>
      <c r="S32" s="61" t="n">
        <v>1</v>
      </c>
      <c r="T32" s="353" t="s">
        <v>119</v>
      </c>
      <c r="U32" s="80" t="n">
        <v>1.5</v>
      </c>
      <c r="V32" s="62"/>
      <c r="W32" s="303" t="n">
        <v>13</v>
      </c>
    </row>
    <row r="33" s="139" customFormat="true" ht="27.75" hidden="false" customHeight="true" outlineLevel="0" collapsed="false">
      <c r="A33" s="21"/>
      <c r="B33" s="344" t="s">
        <v>24</v>
      </c>
      <c r="C33" s="302" t="s">
        <v>119</v>
      </c>
      <c r="D33" s="61" t="n">
        <v>1.2</v>
      </c>
      <c r="E33" s="361" t="s">
        <v>51</v>
      </c>
      <c r="F33" s="61" t="n">
        <v>1.3</v>
      </c>
      <c r="G33" s="61" t="s">
        <v>52</v>
      </c>
      <c r="H33" s="277" t="s">
        <v>119</v>
      </c>
      <c r="I33" s="61" t="n">
        <v>1.4</v>
      </c>
      <c r="J33" s="277" t="s">
        <v>119</v>
      </c>
      <c r="K33" s="61" t="n">
        <v>1.4</v>
      </c>
      <c r="L33" s="277" t="s">
        <v>119</v>
      </c>
      <c r="M33" s="61" t="n">
        <v>0.9</v>
      </c>
      <c r="N33" s="277" t="s">
        <v>119</v>
      </c>
      <c r="O33" s="61" t="n">
        <v>5.1</v>
      </c>
      <c r="P33" s="277" t="s">
        <v>119</v>
      </c>
      <c r="Q33" s="61" t="n">
        <v>11.4</v>
      </c>
      <c r="R33" s="277" t="s">
        <v>119</v>
      </c>
      <c r="S33" s="61" t="n">
        <v>0.5</v>
      </c>
      <c r="T33" s="353" t="s">
        <v>119</v>
      </c>
      <c r="U33" s="80" t="n">
        <v>3.4</v>
      </c>
      <c r="V33" s="62"/>
      <c r="W33" s="303" t="n">
        <v>11</v>
      </c>
    </row>
    <row r="34" s="139" customFormat="true" ht="27.75" hidden="false" customHeight="true" outlineLevel="0" collapsed="false">
      <c r="A34" s="21" t="s">
        <v>26</v>
      </c>
      <c r="B34" s="344" t="s">
        <v>27</v>
      </c>
      <c r="C34" s="302" t="s">
        <v>119</v>
      </c>
      <c r="D34" s="61" t="n">
        <v>-0.2</v>
      </c>
      <c r="E34" s="361" t="s">
        <v>51</v>
      </c>
      <c r="F34" s="61" t="n">
        <v>-0.2</v>
      </c>
      <c r="G34" s="61" t="s">
        <v>52</v>
      </c>
      <c r="H34" s="277" t="s">
        <v>119</v>
      </c>
      <c r="I34" s="61" t="n">
        <v>-0.1</v>
      </c>
      <c r="J34" s="277" t="s">
        <v>119</v>
      </c>
      <c r="K34" s="61" t="n">
        <v>0.9</v>
      </c>
      <c r="L34" s="277" t="s">
        <v>119</v>
      </c>
      <c r="M34" s="61" t="n">
        <v>-0.6</v>
      </c>
      <c r="N34" s="277" t="s">
        <v>119</v>
      </c>
      <c r="O34" s="61" t="n">
        <v>3.2</v>
      </c>
      <c r="P34" s="277" t="s">
        <v>119</v>
      </c>
      <c r="Q34" s="61" t="n">
        <v>7.4</v>
      </c>
      <c r="R34" s="277" t="s">
        <v>119</v>
      </c>
      <c r="S34" s="61" t="n">
        <v>1.3</v>
      </c>
      <c r="T34" s="353" t="s">
        <v>119</v>
      </c>
      <c r="U34" s="80" t="n">
        <v>4.2</v>
      </c>
      <c r="V34" s="62" t="s">
        <v>41</v>
      </c>
      <c r="W34" s="303" t="n">
        <v>-37.7</v>
      </c>
    </row>
    <row r="35" s="139" customFormat="true" ht="27.75" hidden="false" customHeight="true" outlineLevel="0" collapsed="false">
      <c r="A35" s="21"/>
      <c r="B35" s="344" t="s">
        <v>29</v>
      </c>
      <c r="C35" s="302" t="s">
        <v>119</v>
      </c>
      <c r="D35" s="61" t="n">
        <v>-0.2</v>
      </c>
      <c r="E35" s="361" t="s">
        <v>51</v>
      </c>
      <c r="F35" s="61" t="n">
        <v>-0.1</v>
      </c>
      <c r="G35" s="61" t="s">
        <v>52</v>
      </c>
      <c r="H35" s="277" t="s">
        <v>119</v>
      </c>
      <c r="I35" s="61" t="n">
        <v>0</v>
      </c>
      <c r="J35" s="277" t="s">
        <v>119</v>
      </c>
      <c r="K35" s="61" t="n">
        <v>0.1</v>
      </c>
      <c r="L35" s="277" t="s">
        <v>119</v>
      </c>
      <c r="M35" s="61" t="n">
        <v>-0.5</v>
      </c>
      <c r="N35" s="277" t="s">
        <v>119</v>
      </c>
      <c r="O35" s="61" t="n">
        <v>3</v>
      </c>
      <c r="P35" s="277" t="s">
        <v>119</v>
      </c>
      <c r="Q35" s="61" t="n">
        <v>8.2</v>
      </c>
      <c r="R35" s="277" t="s">
        <v>119</v>
      </c>
      <c r="S35" s="61" t="n">
        <v>0.6</v>
      </c>
      <c r="T35" s="353" t="s">
        <v>119</v>
      </c>
      <c r="U35" s="80" t="n">
        <v>2.5</v>
      </c>
      <c r="V35" s="62" t="s">
        <v>41</v>
      </c>
      <c r="W35" s="303" t="n">
        <v>-3.5</v>
      </c>
    </row>
    <row r="36" s="139" customFormat="true" ht="27.75" hidden="false" customHeight="true" outlineLevel="0" collapsed="false">
      <c r="A36" s="21"/>
      <c r="B36" s="344" t="s">
        <v>31</v>
      </c>
      <c r="C36" s="302" t="s">
        <v>119</v>
      </c>
      <c r="D36" s="61" t="n">
        <v>-1.3</v>
      </c>
      <c r="E36" s="361" t="s">
        <v>51</v>
      </c>
      <c r="F36" s="61" t="n">
        <v>-1.6</v>
      </c>
      <c r="G36" s="61" t="s">
        <v>52</v>
      </c>
      <c r="H36" s="277" t="s">
        <v>119</v>
      </c>
      <c r="I36" s="61" t="n">
        <v>-0.8</v>
      </c>
      <c r="J36" s="277" t="s">
        <v>119</v>
      </c>
      <c r="K36" s="61" t="n">
        <v>-1.6</v>
      </c>
      <c r="L36" s="277" t="s">
        <v>119</v>
      </c>
      <c r="M36" s="61" t="n">
        <v>-1.3</v>
      </c>
      <c r="N36" s="277" t="s">
        <v>119</v>
      </c>
      <c r="O36" s="61" t="n">
        <v>-1</v>
      </c>
      <c r="P36" s="277" t="s">
        <v>119</v>
      </c>
      <c r="Q36" s="61" t="n">
        <v>-0.8</v>
      </c>
      <c r="R36" s="277" t="s">
        <v>119</v>
      </c>
      <c r="S36" s="61" t="n">
        <v>-3.4</v>
      </c>
      <c r="T36" s="353" t="s">
        <v>119</v>
      </c>
      <c r="U36" s="80" t="n">
        <v>-6.8</v>
      </c>
      <c r="V36" s="62" t="s">
        <v>41</v>
      </c>
      <c r="W36" s="403" t="n">
        <v>-4</v>
      </c>
    </row>
    <row r="37" s="139" customFormat="true" ht="27.75" hidden="false" customHeight="true" outlineLevel="0" collapsed="false">
      <c r="A37" s="21"/>
      <c r="B37" s="344" t="s">
        <v>33</v>
      </c>
      <c r="C37" s="302" t="s">
        <v>119</v>
      </c>
      <c r="D37" s="61" t="n">
        <v>-1.9</v>
      </c>
      <c r="E37" s="361" t="s">
        <v>51</v>
      </c>
      <c r="F37" s="61" t="n">
        <v>-2.8</v>
      </c>
      <c r="G37" s="61" t="s">
        <v>52</v>
      </c>
      <c r="H37" s="277" t="s">
        <v>119</v>
      </c>
      <c r="I37" s="61" t="n">
        <v>-1.6</v>
      </c>
      <c r="J37" s="277" t="s">
        <v>119</v>
      </c>
      <c r="K37" s="61" t="n">
        <v>-2.1</v>
      </c>
      <c r="L37" s="277" t="s">
        <v>119</v>
      </c>
      <c r="M37" s="61" t="n">
        <v>-1.7</v>
      </c>
      <c r="N37" s="277" t="s">
        <v>119</v>
      </c>
      <c r="O37" s="61" t="n">
        <v>-3.9</v>
      </c>
      <c r="P37" s="277" t="s">
        <v>119</v>
      </c>
      <c r="Q37" s="61" t="n">
        <v>-7.9</v>
      </c>
      <c r="R37" s="277" t="s">
        <v>119</v>
      </c>
      <c r="S37" s="61" t="n">
        <v>-1.8</v>
      </c>
      <c r="T37" s="353" t="s">
        <v>119</v>
      </c>
      <c r="U37" s="80" t="n">
        <v>-6.7</v>
      </c>
      <c r="V37" s="62" t="s">
        <v>41</v>
      </c>
      <c r="W37" s="403" t="n">
        <v>3.9</v>
      </c>
    </row>
    <row r="38" s="237" customFormat="true" ht="27.75" hidden="false" customHeight="true" outlineLevel="0" collapsed="false">
      <c r="A38" s="21"/>
      <c r="B38" s="344" t="s">
        <v>35</v>
      </c>
      <c r="C38" s="293"/>
      <c r="D38" s="61" t="n">
        <v>-0.4</v>
      </c>
      <c r="E38" s="361" t="s">
        <v>51</v>
      </c>
      <c r="F38" s="61" t="n">
        <v>-0.6</v>
      </c>
      <c r="G38" s="61" t="s">
        <v>52</v>
      </c>
      <c r="H38" s="61"/>
      <c r="I38" s="61" t="n">
        <v>-0.3</v>
      </c>
      <c r="J38" s="61"/>
      <c r="K38" s="61" t="n">
        <v>-0.4</v>
      </c>
      <c r="L38" s="61"/>
      <c r="M38" s="61" t="n">
        <v>-0.3</v>
      </c>
      <c r="N38" s="61"/>
      <c r="O38" s="61" t="n">
        <v>-2.1</v>
      </c>
      <c r="P38" s="61"/>
      <c r="Q38" s="61" t="n">
        <v>-6.9</v>
      </c>
      <c r="R38" s="61"/>
      <c r="S38" s="61" t="n">
        <v>0.9</v>
      </c>
      <c r="T38" s="62"/>
      <c r="U38" s="80" t="n">
        <v>0.4</v>
      </c>
      <c r="V38" s="62" t="s">
        <v>41</v>
      </c>
      <c r="W38" s="403" t="n">
        <v>-10.8</v>
      </c>
    </row>
    <row r="39" s="237" customFormat="true" ht="27.75" hidden="false" customHeight="true" outlineLevel="0" collapsed="false">
      <c r="A39" s="21"/>
      <c r="B39" s="344" t="s">
        <v>36</v>
      </c>
      <c r="C39" s="293" t="s">
        <v>192</v>
      </c>
      <c r="D39" s="61" t="n">
        <v>0.2</v>
      </c>
      <c r="E39" s="361" t="s">
        <v>51</v>
      </c>
      <c r="F39" s="61" t="n">
        <v>0.2</v>
      </c>
      <c r="G39" s="61" t="s">
        <v>52</v>
      </c>
      <c r="H39" s="61" t="s">
        <v>192</v>
      </c>
      <c r="I39" s="61" t="n">
        <v>0.4</v>
      </c>
      <c r="J39" s="61" t="s">
        <v>192</v>
      </c>
      <c r="K39" s="61" t="n">
        <v>0.1</v>
      </c>
      <c r="L39" s="61" t="s">
        <v>192</v>
      </c>
      <c r="M39" s="61" t="n">
        <v>0.2</v>
      </c>
      <c r="N39" s="61" t="s">
        <v>192</v>
      </c>
      <c r="O39" s="61" t="n">
        <v>0</v>
      </c>
      <c r="P39" s="61" t="s">
        <v>192</v>
      </c>
      <c r="Q39" s="61" t="n">
        <v>-0.7</v>
      </c>
      <c r="R39" s="61" t="s">
        <v>192</v>
      </c>
      <c r="S39" s="61" t="n">
        <v>2.2</v>
      </c>
      <c r="T39" s="62" t="s">
        <v>192</v>
      </c>
      <c r="U39" s="80" t="n">
        <v>6.7</v>
      </c>
      <c r="V39" s="62" t="s">
        <v>41</v>
      </c>
      <c r="W39" s="403" t="n">
        <v>4.9</v>
      </c>
    </row>
    <row r="40" s="139" customFormat="true" ht="27.75" hidden="false" customHeight="true" outlineLevel="0" collapsed="false">
      <c r="A40" s="21"/>
      <c r="B40" s="344" t="s">
        <v>37</v>
      </c>
      <c r="C40" s="293"/>
      <c r="D40" s="61" t="n">
        <v>-1.3</v>
      </c>
      <c r="E40" s="361" t="s">
        <v>51</v>
      </c>
      <c r="F40" s="61" t="n">
        <v>-1.5</v>
      </c>
      <c r="G40" s="61" t="s">
        <v>52</v>
      </c>
      <c r="H40" s="61" t="s">
        <v>192</v>
      </c>
      <c r="I40" s="61" t="n">
        <v>-1.2</v>
      </c>
      <c r="J40" s="61" t="s">
        <v>192</v>
      </c>
      <c r="K40" s="61" t="n">
        <v>-0.9</v>
      </c>
      <c r="L40" s="61" t="s">
        <v>192</v>
      </c>
      <c r="M40" s="61" t="n">
        <v>-1.3</v>
      </c>
      <c r="N40" s="61" t="s">
        <v>192</v>
      </c>
      <c r="O40" s="61" t="n">
        <v>-1</v>
      </c>
      <c r="P40" s="61" t="s">
        <v>192</v>
      </c>
      <c r="Q40" s="61" t="n">
        <v>0.7</v>
      </c>
      <c r="R40" s="61" t="s">
        <v>192</v>
      </c>
      <c r="S40" s="61" t="n">
        <v>-0.1</v>
      </c>
      <c r="T40" s="62" t="s">
        <v>192</v>
      </c>
      <c r="U40" s="80" t="n">
        <v>0.9</v>
      </c>
      <c r="V40" s="393" t="s">
        <v>41</v>
      </c>
      <c r="W40" s="403" t="n">
        <v>-48.5</v>
      </c>
    </row>
    <row r="41" s="139" customFormat="true" ht="27.75" hidden="false" customHeight="true" outlineLevel="0" collapsed="false">
      <c r="A41" s="21"/>
      <c r="B41" s="344" t="s">
        <v>38</v>
      </c>
      <c r="C41" s="293" t="s">
        <v>192</v>
      </c>
      <c r="D41" s="61" t="n">
        <v>0.4</v>
      </c>
      <c r="E41" s="361" t="s">
        <v>51</v>
      </c>
      <c r="F41" s="61" t="n">
        <v>0.5</v>
      </c>
      <c r="G41" s="61" t="s">
        <v>52</v>
      </c>
      <c r="H41" s="61" t="s">
        <v>192</v>
      </c>
      <c r="I41" s="61" t="n">
        <v>0.7</v>
      </c>
      <c r="J41" s="61" t="s">
        <v>192</v>
      </c>
      <c r="K41" s="61" t="n">
        <v>0</v>
      </c>
      <c r="L41" s="61" t="s">
        <v>192</v>
      </c>
      <c r="M41" s="61" t="n">
        <v>0.6</v>
      </c>
      <c r="N41" s="61" t="s">
        <v>192</v>
      </c>
      <c r="O41" s="61" t="n">
        <v>-2.1</v>
      </c>
      <c r="P41" s="61" t="s">
        <v>192</v>
      </c>
      <c r="Q41" s="61" t="n">
        <v>-0.7</v>
      </c>
      <c r="R41" s="61" t="s">
        <v>192</v>
      </c>
      <c r="S41" s="61" t="n">
        <v>-1</v>
      </c>
      <c r="T41" s="62" t="s">
        <v>192</v>
      </c>
      <c r="U41" s="80" t="n">
        <v>-1.5</v>
      </c>
      <c r="V41" s="393" t="s">
        <v>41</v>
      </c>
      <c r="W41" s="403" t="n">
        <v>-34.7</v>
      </c>
    </row>
    <row r="42" s="354" customFormat="true" ht="27.75" hidden="false" customHeight="true" outlineLevel="0" collapsed="false">
      <c r="A42" s="21"/>
      <c r="B42" s="344" t="s">
        <v>39</v>
      </c>
      <c r="C42" s="293" t="s">
        <v>192</v>
      </c>
      <c r="D42" s="61" t="n">
        <v>0</v>
      </c>
      <c r="E42" s="361" t="s">
        <v>51</v>
      </c>
      <c r="F42" s="61" t="n">
        <v>-0.1</v>
      </c>
      <c r="G42" s="61" t="s">
        <v>52</v>
      </c>
      <c r="H42" s="61" t="s">
        <v>192</v>
      </c>
      <c r="I42" s="61" t="n">
        <v>0.2</v>
      </c>
      <c r="J42" s="61" t="s">
        <v>192</v>
      </c>
      <c r="K42" s="61" t="n">
        <v>-0.7</v>
      </c>
      <c r="L42" s="61" t="s">
        <v>192</v>
      </c>
      <c r="M42" s="61" t="n">
        <v>-0.1</v>
      </c>
      <c r="N42" s="61" t="s">
        <v>192</v>
      </c>
      <c r="O42" s="61" t="n">
        <v>1</v>
      </c>
      <c r="P42" s="61" t="s">
        <v>192</v>
      </c>
      <c r="Q42" s="61" t="n">
        <v>2.1</v>
      </c>
      <c r="R42" s="61" t="s">
        <v>192</v>
      </c>
      <c r="S42" s="61" t="n">
        <v>1.1</v>
      </c>
      <c r="T42" s="62" t="s">
        <v>192</v>
      </c>
      <c r="U42" s="80" t="n">
        <v>-0.7</v>
      </c>
      <c r="V42" s="393" t="s">
        <v>41</v>
      </c>
      <c r="W42" s="403" t="n">
        <v>-11.6</v>
      </c>
    </row>
    <row r="43" s="354" customFormat="true" ht="27.75" hidden="false" customHeight="true" outlineLevel="0" collapsed="false">
      <c r="A43" s="21"/>
      <c r="B43" s="344" t="s">
        <v>40</v>
      </c>
      <c r="C43" s="293" t="s">
        <v>192</v>
      </c>
      <c r="D43" s="61" t="n">
        <v>-0.1</v>
      </c>
      <c r="E43" s="361" t="s">
        <v>51</v>
      </c>
      <c r="F43" s="61" t="n">
        <v>0</v>
      </c>
      <c r="G43" s="61" t="s">
        <v>52</v>
      </c>
      <c r="H43" s="61" t="s">
        <v>192</v>
      </c>
      <c r="I43" s="61" t="n">
        <v>0.2</v>
      </c>
      <c r="J43" s="61" t="s">
        <v>192</v>
      </c>
      <c r="K43" s="61" t="n">
        <v>-0.5</v>
      </c>
      <c r="L43" s="61" t="s">
        <v>192</v>
      </c>
      <c r="M43" s="61" t="n">
        <v>-0.1</v>
      </c>
      <c r="N43" s="61" t="s">
        <v>192</v>
      </c>
      <c r="O43" s="61" t="n">
        <v>1</v>
      </c>
      <c r="P43" s="61" t="s">
        <v>192</v>
      </c>
      <c r="Q43" s="61" t="n">
        <v>4.2</v>
      </c>
      <c r="R43" s="61" t="s">
        <v>192</v>
      </c>
      <c r="S43" s="61" t="n">
        <v>-0.1</v>
      </c>
      <c r="T43" s="62" t="s">
        <v>192</v>
      </c>
      <c r="U43" s="80" t="n">
        <v>0.9</v>
      </c>
      <c r="V43" s="393" t="s">
        <v>41</v>
      </c>
      <c r="W43" s="403" t="n">
        <v>-25</v>
      </c>
    </row>
    <row r="44" s="354" customFormat="true" ht="27.75" hidden="false" customHeight="true" outlineLevel="0" collapsed="false">
      <c r="A44" s="83"/>
      <c r="B44" s="355" t="s">
        <v>22</v>
      </c>
      <c r="C44" s="308" t="s">
        <v>192</v>
      </c>
      <c r="D44" s="84" t="n">
        <v>0.1</v>
      </c>
      <c r="E44" s="404" t="s">
        <v>51</v>
      </c>
      <c r="F44" s="84" t="n">
        <v>0.2</v>
      </c>
      <c r="G44" s="84" t="s">
        <v>52</v>
      </c>
      <c r="H44" s="84" t="s">
        <v>192</v>
      </c>
      <c r="I44" s="84" t="n">
        <v>-0.2</v>
      </c>
      <c r="J44" s="85" t="s">
        <v>192</v>
      </c>
      <c r="K44" s="84" t="n">
        <v>-0.3</v>
      </c>
      <c r="L44" s="85" t="s">
        <v>192</v>
      </c>
      <c r="M44" s="84" t="n">
        <v>0.2</v>
      </c>
      <c r="N44" s="84" t="s">
        <v>192</v>
      </c>
      <c r="O44" s="84" t="n">
        <v>-0.9</v>
      </c>
      <c r="P44" s="84" t="s">
        <v>192</v>
      </c>
      <c r="Q44" s="84" t="n">
        <v>0</v>
      </c>
      <c r="R44" s="84" t="s">
        <v>192</v>
      </c>
      <c r="S44" s="84" t="n">
        <v>-1</v>
      </c>
      <c r="T44" s="84" t="s">
        <v>192</v>
      </c>
      <c r="U44" s="86" t="n">
        <v>-2.5</v>
      </c>
      <c r="V44" s="395" t="s">
        <v>41</v>
      </c>
      <c r="W44" s="405" t="n">
        <v>-42.3</v>
      </c>
    </row>
    <row r="45" s="354" customFormat="true" ht="27.75" hidden="false" customHeight="true" outlineLevel="0" collapsed="false">
      <c r="A45" s="16" t="s">
        <v>54</v>
      </c>
      <c r="B45" s="16"/>
      <c r="C45" s="406" t="s">
        <v>215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7" t="s">
        <v>216</v>
      </c>
      <c r="W45" s="407"/>
    </row>
    <row r="46" customFormat="false" ht="25.15" hidden="false" customHeight="true" outlineLevel="0" collapsed="false">
      <c r="A46" s="18"/>
      <c r="B46" s="18"/>
      <c r="C46" s="408"/>
      <c r="D46" s="409"/>
      <c r="E46" s="409"/>
      <c r="F46" s="409"/>
      <c r="G46" s="409"/>
      <c r="H46" s="410"/>
      <c r="I46" s="410"/>
      <c r="J46" s="410"/>
      <c r="K46" s="410"/>
      <c r="L46" s="409"/>
      <c r="M46" s="409"/>
      <c r="N46" s="409"/>
      <c r="O46" s="409"/>
      <c r="P46" s="409"/>
      <c r="Q46" s="409"/>
      <c r="R46" s="409"/>
      <c r="S46" s="409"/>
      <c r="T46" s="409"/>
      <c r="U46" s="411"/>
      <c r="V46" s="412" t="s">
        <v>217</v>
      </c>
      <c r="W46" s="412"/>
    </row>
    <row r="47" customFormat="false" ht="25.15" hidden="false" customHeight="true" outlineLevel="0" collapsed="false">
      <c r="A47" s="20" t="s">
        <v>57</v>
      </c>
      <c r="B47" s="20"/>
      <c r="C47" s="20" t="s">
        <v>21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13" t="s">
        <v>219</v>
      </c>
      <c r="W47" s="413"/>
    </row>
    <row r="48" customFormat="false" ht="25.15" hidden="false" customHeight="true" outlineLevel="0" collapsed="false">
      <c r="A48" s="8" t="s">
        <v>60</v>
      </c>
      <c r="B48" s="9" t="s">
        <v>196</v>
      </c>
      <c r="V48" s="88"/>
      <c r="W48" s="88"/>
    </row>
    <row r="49" customFormat="false" ht="24.75" hidden="false" customHeight="true" outlineLevel="0" collapsed="false">
      <c r="A49" s="139"/>
      <c r="B49" s="9" t="s">
        <v>198</v>
      </c>
      <c r="V49" s="88"/>
      <c r="W49" s="88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" activeCellId="0" sqref="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6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52.5" hidden="false" customHeight="true" outlineLevel="0" collapsed="false">
      <c r="A1" s="4" t="n">
        <v>-5</v>
      </c>
      <c r="B1" s="414" t="s">
        <v>220</v>
      </c>
    </row>
    <row r="2" customFormat="false" ht="25.15" hidden="false" customHeight="true" outlineLevel="0" collapsed="false">
      <c r="A2" s="15" t="s">
        <v>42</v>
      </c>
      <c r="B2" s="15"/>
      <c r="C2" s="415" t="s">
        <v>221</v>
      </c>
      <c r="D2" s="16" t="s">
        <v>222</v>
      </c>
      <c r="E2" s="415" t="s">
        <v>223</v>
      </c>
      <c r="F2" s="16" t="s">
        <v>224</v>
      </c>
      <c r="G2" s="415" t="s">
        <v>225</v>
      </c>
      <c r="H2" s="16" t="s">
        <v>226</v>
      </c>
      <c r="I2" s="415" t="s">
        <v>227</v>
      </c>
      <c r="J2" s="16" t="s">
        <v>228</v>
      </c>
      <c r="K2" s="416" t="s">
        <v>229</v>
      </c>
      <c r="L2" s="416"/>
      <c r="M2" s="416"/>
    </row>
    <row r="3" customFormat="false" ht="25.15" hidden="false" customHeight="true" outlineLevel="0" collapsed="false">
      <c r="A3" s="15"/>
      <c r="B3" s="15"/>
      <c r="C3" s="417" t="s">
        <v>230</v>
      </c>
      <c r="D3" s="17" t="s">
        <v>230</v>
      </c>
      <c r="E3" s="417" t="s">
        <v>231</v>
      </c>
      <c r="F3" s="17"/>
      <c r="G3" s="417" t="s">
        <v>232</v>
      </c>
      <c r="H3" s="17"/>
      <c r="I3" s="417" t="s">
        <v>232</v>
      </c>
      <c r="J3" s="17"/>
      <c r="K3" s="416"/>
      <c r="L3" s="416"/>
      <c r="M3" s="416"/>
    </row>
    <row r="4" customFormat="false" ht="25.15" hidden="false" customHeight="true" outlineLevel="0" collapsed="false">
      <c r="A4" s="15"/>
      <c r="B4" s="15"/>
      <c r="C4" s="417" t="s">
        <v>233</v>
      </c>
      <c r="D4" s="17" t="s">
        <v>233</v>
      </c>
      <c r="E4" s="417" t="s">
        <v>234</v>
      </c>
      <c r="F4" s="17" t="s">
        <v>235</v>
      </c>
      <c r="G4" s="417" t="s">
        <v>236</v>
      </c>
      <c r="H4" s="17" t="s">
        <v>235</v>
      </c>
      <c r="I4" s="417" t="s">
        <v>237</v>
      </c>
      <c r="J4" s="17" t="s">
        <v>236</v>
      </c>
      <c r="K4" s="16" t="s">
        <v>238</v>
      </c>
      <c r="L4" s="16" t="s">
        <v>239</v>
      </c>
      <c r="M4" s="416" t="s">
        <v>240</v>
      </c>
    </row>
    <row r="5" customFormat="false" ht="25.15" hidden="false" customHeight="true" outlineLevel="0" collapsed="false">
      <c r="A5" s="15"/>
      <c r="B5" s="15"/>
      <c r="C5" s="418" t="s">
        <v>77</v>
      </c>
      <c r="D5" s="93" t="s">
        <v>77</v>
      </c>
      <c r="E5" s="93" t="s">
        <v>77</v>
      </c>
      <c r="F5" s="20"/>
      <c r="G5" s="418"/>
      <c r="H5" s="20"/>
      <c r="I5" s="418"/>
      <c r="J5" s="20"/>
      <c r="K5" s="20" t="s">
        <v>241</v>
      </c>
      <c r="L5" s="20" t="s">
        <v>242</v>
      </c>
      <c r="M5" s="154" t="s">
        <v>243</v>
      </c>
    </row>
    <row r="6" customFormat="false" ht="25.15" hidden="false" customHeight="true" outlineLevel="0" collapsed="false">
      <c r="A6" s="48"/>
      <c r="B6" s="148"/>
      <c r="C6" s="99" t="s">
        <v>244</v>
      </c>
      <c r="D6" s="99" t="s">
        <v>244</v>
      </c>
      <c r="E6" s="99" t="s">
        <v>244</v>
      </c>
      <c r="F6" s="99" t="s">
        <v>245</v>
      </c>
      <c r="G6" s="99" t="s">
        <v>246</v>
      </c>
      <c r="H6" s="99" t="s">
        <v>245</v>
      </c>
      <c r="I6" s="99" t="s">
        <v>245</v>
      </c>
      <c r="J6" s="99" t="s">
        <v>246</v>
      </c>
      <c r="K6" s="99" t="s">
        <v>245</v>
      </c>
      <c r="L6" s="99" t="s">
        <v>245</v>
      </c>
      <c r="M6" s="102" t="s">
        <v>117</v>
      </c>
    </row>
    <row r="7" customFormat="false" ht="27.75" hidden="false" customHeight="true" outlineLevel="0" collapsed="false">
      <c r="A7" s="419" t="s">
        <v>16</v>
      </c>
      <c r="B7" s="22" t="s">
        <v>48</v>
      </c>
      <c r="C7" s="420" t="n">
        <v>1.56</v>
      </c>
      <c r="D7" s="420" t="n">
        <v>1.06</v>
      </c>
      <c r="E7" s="420" t="n">
        <v>1.46</v>
      </c>
      <c r="F7" s="421" t="n">
        <v>861</v>
      </c>
      <c r="G7" s="421" t="n">
        <v>551</v>
      </c>
      <c r="H7" s="421" t="n">
        <v>2295</v>
      </c>
      <c r="I7" s="421" t="n">
        <v>2164</v>
      </c>
      <c r="J7" s="421" t="n">
        <v>178</v>
      </c>
      <c r="K7" s="421" t="n">
        <v>35912</v>
      </c>
      <c r="L7" s="421" t="n">
        <v>593</v>
      </c>
      <c r="M7" s="422" t="n">
        <v>1.62466835538925</v>
      </c>
    </row>
    <row r="8" customFormat="false" ht="27.75" hidden="false" customHeight="true" outlineLevel="0" collapsed="false">
      <c r="A8" s="51"/>
      <c r="B8" s="22" t="s">
        <v>17</v>
      </c>
      <c r="C8" s="420" t="n">
        <v>1.52</v>
      </c>
      <c r="D8" s="420" t="n">
        <v>1.04</v>
      </c>
      <c r="E8" s="420" t="n">
        <v>1.43</v>
      </c>
      <c r="F8" s="421" t="n">
        <v>806</v>
      </c>
      <c r="G8" s="421" t="n">
        <v>531</v>
      </c>
      <c r="H8" s="421" t="n">
        <v>2180</v>
      </c>
      <c r="I8" s="421" t="n">
        <v>2094</v>
      </c>
      <c r="J8" s="421" t="n">
        <v>171</v>
      </c>
      <c r="K8" s="421" t="n">
        <v>36851</v>
      </c>
      <c r="L8" s="421" t="n">
        <v>570</v>
      </c>
      <c r="M8" s="422" t="n">
        <v>1.52329962221534</v>
      </c>
    </row>
    <row r="9" customFormat="false" ht="27.75" hidden="false" customHeight="true" outlineLevel="0" collapsed="false">
      <c r="A9" s="51"/>
      <c r="B9" s="22" t="s">
        <v>18</v>
      </c>
      <c r="C9" s="420" t="n">
        <v>1.25</v>
      </c>
      <c r="D9" s="420" t="n">
        <v>0.88</v>
      </c>
      <c r="E9" s="420" t="n">
        <v>1.24</v>
      </c>
      <c r="F9" s="421" t="n">
        <v>679</v>
      </c>
      <c r="G9" s="421" t="n">
        <v>541</v>
      </c>
      <c r="H9" s="421" t="n">
        <v>1832</v>
      </c>
      <c r="I9" s="421" t="n">
        <v>2091</v>
      </c>
      <c r="J9" s="421" t="n">
        <v>156</v>
      </c>
      <c r="K9" s="421" t="n">
        <v>37768</v>
      </c>
      <c r="L9" s="421" t="n">
        <v>561</v>
      </c>
      <c r="M9" s="422" t="n">
        <v>1.5</v>
      </c>
      <c r="N9" s="423"/>
    </row>
    <row r="10" customFormat="false" ht="27.75" hidden="false" customHeight="true" outlineLevel="0" collapsed="false">
      <c r="A10" s="51"/>
      <c r="B10" s="22" t="s">
        <v>19</v>
      </c>
      <c r="C10" s="424" t="n">
        <v>0.79</v>
      </c>
      <c r="D10" s="420" t="n">
        <v>0.47</v>
      </c>
      <c r="E10" s="420" t="n">
        <v>0.77</v>
      </c>
      <c r="F10" s="421" t="n">
        <v>523</v>
      </c>
      <c r="G10" s="421" t="n">
        <v>660</v>
      </c>
      <c r="H10" s="421" t="n">
        <v>1309</v>
      </c>
      <c r="I10" s="421" t="n">
        <v>2762</v>
      </c>
      <c r="J10" s="421" t="n">
        <v>167</v>
      </c>
      <c r="K10" s="421" t="n">
        <v>37639</v>
      </c>
      <c r="L10" s="421" t="n">
        <v>766</v>
      </c>
      <c r="M10" s="422" t="n">
        <v>2</v>
      </c>
      <c r="N10" s="423"/>
    </row>
    <row r="11" customFormat="false" ht="27.75" hidden="false" customHeight="true" outlineLevel="0" collapsed="false">
      <c r="A11" s="258"/>
      <c r="B11" s="37" t="s">
        <v>20</v>
      </c>
      <c r="C11" s="425" t="n">
        <v>0.89</v>
      </c>
      <c r="D11" s="425" t="n">
        <v>0.52</v>
      </c>
      <c r="E11" s="425" t="n">
        <v>0.79</v>
      </c>
      <c r="F11" s="426" t="n">
        <v>571</v>
      </c>
      <c r="G11" s="426" t="n">
        <v>645</v>
      </c>
      <c r="H11" s="426" t="n">
        <v>1404</v>
      </c>
      <c r="I11" s="426" t="n">
        <v>2706</v>
      </c>
      <c r="J11" s="426" t="n">
        <v>179</v>
      </c>
      <c r="K11" s="426" t="n">
        <v>38062.3358333333</v>
      </c>
      <c r="L11" s="426" t="n">
        <v>686.8375</v>
      </c>
      <c r="M11" s="427" t="n">
        <v>1.76555144937039</v>
      </c>
      <c r="N11" s="423"/>
    </row>
    <row r="12" customFormat="false" ht="27.75" hidden="false" customHeight="true" outlineLevel="0" collapsed="false">
      <c r="A12" s="21" t="s">
        <v>20</v>
      </c>
      <c r="B12" s="22" t="s">
        <v>40</v>
      </c>
      <c r="C12" s="420" t="n">
        <v>0.95</v>
      </c>
      <c r="D12" s="420" t="n">
        <v>0.56</v>
      </c>
      <c r="E12" s="420" t="n">
        <v>0.84</v>
      </c>
      <c r="F12" s="421" t="n">
        <v>644</v>
      </c>
      <c r="G12" s="421" t="n">
        <v>613</v>
      </c>
      <c r="H12" s="421" t="n">
        <v>1564</v>
      </c>
      <c r="I12" s="421" t="n">
        <v>2615</v>
      </c>
      <c r="J12" s="421" t="n">
        <v>188</v>
      </c>
      <c r="K12" s="421" t="n">
        <v>38336</v>
      </c>
      <c r="L12" s="421" t="n">
        <v>651</v>
      </c>
      <c r="M12" s="422" t="n">
        <v>1.7</v>
      </c>
      <c r="N12" s="423"/>
      <c r="O12" s="421"/>
      <c r="P12" s="428"/>
      <c r="Q12" s="12"/>
      <c r="R12" s="12"/>
    </row>
    <row r="13" customFormat="false" ht="27.75" hidden="false" customHeight="true" outlineLevel="0" collapsed="false">
      <c r="A13" s="21"/>
      <c r="B13" s="22" t="s">
        <v>22</v>
      </c>
      <c r="C13" s="420" t="n">
        <v>0.97</v>
      </c>
      <c r="D13" s="420" t="n">
        <v>0.57</v>
      </c>
      <c r="E13" s="420" t="n">
        <v>0.84</v>
      </c>
      <c r="F13" s="421" t="n">
        <v>599.677</v>
      </c>
      <c r="G13" s="421" t="n">
        <v>560.053</v>
      </c>
      <c r="H13" s="421" t="n">
        <v>1573.977</v>
      </c>
      <c r="I13" s="421" t="n">
        <v>2539.427</v>
      </c>
      <c r="J13" s="421" t="n">
        <v>177.449</v>
      </c>
      <c r="K13" s="421" t="n">
        <v>38407.03</v>
      </c>
      <c r="L13" s="421" t="n">
        <v>637.05</v>
      </c>
      <c r="M13" s="422" t="n">
        <v>1.63161739244464</v>
      </c>
      <c r="N13" s="423"/>
      <c r="O13" s="421"/>
      <c r="P13" s="428"/>
      <c r="Q13" s="12"/>
      <c r="R13" s="12"/>
    </row>
    <row r="14" customFormat="false" ht="27.75" hidden="false" customHeight="true" outlineLevel="0" collapsed="false">
      <c r="A14" s="21"/>
      <c r="B14" s="22" t="s">
        <v>24</v>
      </c>
      <c r="C14" s="420" t="n">
        <v>0.99</v>
      </c>
      <c r="D14" s="420" t="n">
        <v>0.58</v>
      </c>
      <c r="E14" s="420" t="n">
        <v>0.83</v>
      </c>
      <c r="F14" s="421" t="n">
        <v>522</v>
      </c>
      <c r="G14" s="421" t="n">
        <v>486</v>
      </c>
      <c r="H14" s="421" t="n">
        <v>1483</v>
      </c>
      <c r="I14" s="421" t="n">
        <v>2384</v>
      </c>
      <c r="J14" s="421" t="n">
        <v>150</v>
      </c>
      <c r="K14" s="421" t="n">
        <v>38416</v>
      </c>
      <c r="L14" s="421" t="n">
        <v>607</v>
      </c>
      <c r="M14" s="422" t="n">
        <v>1.555</v>
      </c>
      <c r="N14" s="423"/>
      <c r="O14" s="421"/>
      <c r="P14" s="428"/>
      <c r="Q14" s="12"/>
      <c r="R14" s="12"/>
    </row>
    <row r="15" customFormat="false" ht="27.75" hidden="false" customHeight="true" outlineLevel="0" collapsed="false">
      <c r="A15" s="21" t="s">
        <v>26</v>
      </c>
      <c r="B15" s="22" t="s">
        <v>27</v>
      </c>
      <c r="C15" s="420" t="n">
        <v>1.02</v>
      </c>
      <c r="D15" s="420" t="n">
        <v>0.61</v>
      </c>
      <c r="E15" s="420" t="n">
        <v>0.85</v>
      </c>
      <c r="F15" s="421" t="n">
        <v>662</v>
      </c>
      <c r="G15" s="421" t="n">
        <v>669</v>
      </c>
      <c r="H15" s="421" t="n">
        <v>1547</v>
      </c>
      <c r="I15" s="421" t="n">
        <v>2429</v>
      </c>
      <c r="J15" s="421" t="n">
        <v>143</v>
      </c>
      <c r="K15" s="421" t="n">
        <v>38300</v>
      </c>
      <c r="L15" s="421" t="n">
        <v>589</v>
      </c>
      <c r="M15" s="422" t="n">
        <v>1.5</v>
      </c>
      <c r="N15" s="423"/>
      <c r="O15" s="421"/>
      <c r="P15" s="428"/>
      <c r="Q15" s="12"/>
      <c r="R15" s="12"/>
    </row>
    <row r="16" customFormat="false" ht="27.75" hidden="false" customHeight="true" outlineLevel="0" collapsed="false">
      <c r="A16" s="21"/>
      <c r="B16" s="429" t="s">
        <v>29</v>
      </c>
      <c r="C16" s="420" t="n">
        <v>0.99</v>
      </c>
      <c r="D16" s="420" t="n">
        <v>0.62</v>
      </c>
      <c r="E16" s="420" t="n">
        <v>0.87</v>
      </c>
      <c r="F16" s="421" t="n">
        <v>664</v>
      </c>
      <c r="G16" s="421" t="n">
        <v>654</v>
      </c>
      <c r="H16" s="421" t="n">
        <v>1643</v>
      </c>
      <c r="I16" s="421" t="n">
        <v>2491</v>
      </c>
      <c r="J16" s="421" t="n">
        <v>161</v>
      </c>
      <c r="K16" s="421" t="n">
        <v>38308</v>
      </c>
      <c r="L16" s="421" t="n">
        <v>569</v>
      </c>
      <c r="M16" s="422" t="n">
        <v>1.5</v>
      </c>
      <c r="N16" s="423"/>
      <c r="O16" s="430"/>
      <c r="P16" s="428"/>
      <c r="Q16" s="12"/>
      <c r="R16" s="12"/>
    </row>
    <row r="17" customFormat="false" ht="27.75" hidden="false" customHeight="true" outlineLevel="0" collapsed="false">
      <c r="A17" s="185"/>
      <c r="B17" s="22" t="s">
        <v>31</v>
      </c>
      <c r="C17" s="420" t="n">
        <v>0.98</v>
      </c>
      <c r="D17" s="420" t="n">
        <v>0.63</v>
      </c>
      <c r="E17" s="420" t="n">
        <v>0.89</v>
      </c>
      <c r="F17" s="421" t="n">
        <v>664</v>
      </c>
      <c r="G17" s="421" t="n">
        <v>718</v>
      </c>
      <c r="H17" s="421" t="n">
        <v>1725</v>
      </c>
      <c r="I17" s="421" t="n">
        <v>2672</v>
      </c>
      <c r="J17" s="421" t="n">
        <v>213</v>
      </c>
      <c r="K17" s="421" t="n">
        <v>38239</v>
      </c>
      <c r="L17" s="421" t="n">
        <v>572</v>
      </c>
      <c r="M17" s="422" t="n">
        <v>1.5</v>
      </c>
      <c r="N17" s="423"/>
      <c r="O17" s="430"/>
      <c r="P17" s="431"/>
      <c r="Q17" s="12"/>
      <c r="R17" s="12"/>
    </row>
    <row r="18" customFormat="false" ht="27.75" hidden="false" customHeight="true" outlineLevel="0" collapsed="false">
      <c r="A18" s="21"/>
      <c r="B18" s="22" t="s">
        <v>33</v>
      </c>
      <c r="C18" s="420" t="n">
        <v>0.95</v>
      </c>
      <c r="D18" s="420" t="n">
        <v>0.61</v>
      </c>
      <c r="E18" s="420" t="n">
        <v>0.86</v>
      </c>
      <c r="F18" s="421" t="n">
        <v>620</v>
      </c>
      <c r="G18" s="421" t="n">
        <v>874</v>
      </c>
      <c r="H18" s="421" t="n">
        <v>1610</v>
      </c>
      <c r="I18" s="421" t="n">
        <v>2867</v>
      </c>
      <c r="J18" s="421" t="n">
        <v>203</v>
      </c>
      <c r="K18" s="421" t="n">
        <v>38224</v>
      </c>
      <c r="L18" s="421" t="n">
        <v>590</v>
      </c>
      <c r="M18" s="422" t="n">
        <v>1.5</v>
      </c>
      <c r="N18" s="423"/>
      <c r="O18" s="430"/>
      <c r="P18" s="431"/>
      <c r="Q18" s="12"/>
      <c r="R18" s="12"/>
    </row>
    <row r="19" customFormat="false" ht="27.75" hidden="false" customHeight="true" outlineLevel="0" collapsed="false">
      <c r="A19" s="21"/>
      <c r="B19" s="22" t="s">
        <v>35</v>
      </c>
      <c r="C19" s="420" t="n">
        <v>0.98</v>
      </c>
      <c r="D19" s="420" t="n">
        <v>0.61</v>
      </c>
      <c r="E19" s="420" t="n">
        <v>0.83</v>
      </c>
      <c r="F19" s="421" t="n">
        <v>584</v>
      </c>
      <c r="G19" s="421" t="n">
        <v>677</v>
      </c>
      <c r="H19" s="421" t="n">
        <v>1529</v>
      </c>
      <c r="I19" s="421" t="n">
        <v>2845</v>
      </c>
      <c r="J19" s="421" t="n">
        <v>185</v>
      </c>
      <c r="K19" s="421" t="n">
        <v>38539</v>
      </c>
      <c r="L19" s="421" t="n">
        <v>657</v>
      </c>
      <c r="M19" s="422" t="n">
        <v>1.7</v>
      </c>
      <c r="N19" s="423"/>
      <c r="O19" s="430"/>
      <c r="P19" s="431"/>
      <c r="Q19" s="12"/>
      <c r="R19" s="12"/>
    </row>
    <row r="20" customFormat="false" ht="27.75" hidden="false" customHeight="true" outlineLevel="0" collapsed="false">
      <c r="A20" s="21"/>
      <c r="B20" s="22" t="s">
        <v>36</v>
      </c>
      <c r="C20" s="432" t="n">
        <v>1</v>
      </c>
      <c r="D20" s="432" t="n">
        <v>0.63</v>
      </c>
      <c r="E20" s="432" t="n">
        <v>0.85</v>
      </c>
      <c r="F20" s="433" t="n">
        <v>640</v>
      </c>
      <c r="G20" s="433" t="n">
        <v>635</v>
      </c>
      <c r="H20" s="433" t="n">
        <v>1573</v>
      </c>
      <c r="I20" s="433" t="n">
        <v>2799</v>
      </c>
      <c r="J20" s="433" t="n">
        <v>196</v>
      </c>
      <c r="K20" s="433" t="n">
        <v>38676</v>
      </c>
      <c r="L20" s="433" t="n">
        <v>708</v>
      </c>
      <c r="M20" s="256" t="n">
        <v>1.8</v>
      </c>
      <c r="N20" s="430"/>
      <c r="O20" s="430"/>
      <c r="P20" s="431"/>
      <c r="Q20" s="12"/>
      <c r="R20" s="12"/>
    </row>
    <row r="21" customFormat="false" ht="27.75" hidden="false" customHeight="true" outlineLevel="0" collapsed="false">
      <c r="A21" s="21"/>
      <c r="B21" s="22" t="s">
        <v>37</v>
      </c>
      <c r="C21" s="420" t="n">
        <v>1.07</v>
      </c>
      <c r="D21" s="420" t="n">
        <v>0.64</v>
      </c>
      <c r="E21" s="420" t="n">
        <v>0.88</v>
      </c>
      <c r="F21" s="434" t="n">
        <v>649</v>
      </c>
      <c r="G21" s="434" t="n">
        <v>550</v>
      </c>
      <c r="H21" s="434" t="n">
        <v>1597</v>
      </c>
      <c r="I21" s="434" t="n">
        <v>2653</v>
      </c>
      <c r="J21" s="434" t="n">
        <v>177</v>
      </c>
      <c r="K21" s="434" t="n">
        <v>38698</v>
      </c>
      <c r="L21" s="434" t="n">
        <v>692</v>
      </c>
      <c r="M21" s="256" t="n">
        <v>1.8</v>
      </c>
      <c r="N21" s="430"/>
      <c r="O21" s="430"/>
      <c r="P21" s="431"/>
      <c r="Q21" s="12"/>
      <c r="R21" s="12"/>
    </row>
    <row r="22" customFormat="false" ht="27.75" hidden="false" customHeight="true" outlineLevel="0" collapsed="false">
      <c r="A22" s="21"/>
      <c r="B22" s="22" t="s">
        <v>38</v>
      </c>
      <c r="C22" s="420" t="n">
        <v>1.05</v>
      </c>
      <c r="D22" s="420" t="n">
        <v>0.66</v>
      </c>
      <c r="E22" s="420" t="n">
        <v>0.9</v>
      </c>
      <c r="F22" s="434" t="n">
        <v>680</v>
      </c>
      <c r="G22" s="434" t="n">
        <v>603</v>
      </c>
      <c r="H22" s="434" t="n">
        <v>1692</v>
      </c>
      <c r="I22" s="434" t="n">
        <v>2600</v>
      </c>
      <c r="J22" s="434" t="n">
        <v>175</v>
      </c>
      <c r="K22" s="434" t="n">
        <v>38706</v>
      </c>
      <c r="L22" s="434" t="n">
        <v>720</v>
      </c>
      <c r="M22" s="256" t="n">
        <v>1.9</v>
      </c>
      <c r="N22" s="430"/>
      <c r="O22" s="430"/>
      <c r="P22" s="431"/>
      <c r="Q22" s="12"/>
      <c r="R22" s="12"/>
    </row>
    <row r="23" customFormat="false" ht="27.75" hidden="false" customHeight="true" outlineLevel="0" collapsed="false">
      <c r="A23" s="21"/>
      <c r="B23" s="22" t="s">
        <v>39</v>
      </c>
      <c r="C23" s="420" t="n">
        <v>1.11</v>
      </c>
      <c r="D23" s="420" t="n">
        <v>0.67</v>
      </c>
      <c r="E23" s="420" t="n">
        <v>0.91</v>
      </c>
      <c r="F23" s="434" t="n">
        <v>702</v>
      </c>
      <c r="G23" s="434" t="n">
        <v>586</v>
      </c>
      <c r="H23" s="434" t="n">
        <v>1779</v>
      </c>
      <c r="I23" s="434" t="n">
        <v>2550</v>
      </c>
      <c r="J23" s="434" t="n">
        <v>191</v>
      </c>
      <c r="K23" s="434" t="n">
        <v>38711</v>
      </c>
      <c r="L23" s="434" t="n">
        <v>666</v>
      </c>
      <c r="M23" s="256" t="n">
        <v>1.7</v>
      </c>
      <c r="N23" s="430" t="n">
        <f aca="false">O23/(P23+O23)</f>
        <v>0.0179651784364232</v>
      </c>
      <c r="O23" s="435" t="n">
        <v>707529</v>
      </c>
      <c r="P23" s="436" t="n">
        <v>38675826</v>
      </c>
      <c r="Q23" s="12"/>
      <c r="R23" s="12"/>
    </row>
    <row r="24" customFormat="false" ht="27.75" hidden="false" customHeight="true" outlineLevel="0" collapsed="false">
      <c r="A24" s="21"/>
      <c r="B24" s="22" t="s">
        <v>40</v>
      </c>
      <c r="C24" s="420" t="n">
        <v>1.13</v>
      </c>
      <c r="D24" s="420" t="n">
        <v>0.67</v>
      </c>
      <c r="E24" s="420" t="n">
        <v>0.92</v>
      </c>
      <c r="F24" s="434" t="n">
        <v>719</v>
      </c>
      <c r="G24" s="434" t="n">
        <v>586</v>
      </c>
      <c r="H24" s="434" t="n">
        <v>1830</v>
      </c>
      <c r="I24" s="434" t="n">
        <v>2531</v>
      </c>
      <c r="J24" s="434" t="n">
        <v>189</v>
      </c>
      <c r="K24" s="434" t="n">
        <v>38680</v>
      </c>
      <c r="L24" s="434" t="n">
        <v>634</v>
      </c>
      <c r="M24" s="256" t="n">
        <v>1.6</v>
      </c>
      <c r="N24" s="430"/>
      <c r="O24" s="437"/>
      <c r="P24" s="437"/>
      <c r="Q24" s="12"/>
      <c r="R24" s="12"/>
    </row>
    <row r="25" customFormat="false" ht="27.75" hidden="false" customHeight="true" outlineLevel="0" collapsed="false">
      <c r="A25" s="21"/>
      <c r="B25" s="22" t="s">
        <v>22</v>
      </c>
      <c r="C25" s="420" t="n">
        <v>1.19</v>
      </c>
      <c r="D25" s="420" t="n">
        <v>1.18</v>
      </c>
      <c r="E25" s="420" t="n">
        <v>0.94</v>
      </c>
      <c r="F25" s="434" t="n">
        <v>685</v>
      </c>
      <c r="G25" s="434" t="n">
        <v>519</v>
      </c>
      <c r="H25" s="434" t="n">
        <v>1832</v>
      </c>
      <c r="I25" s="434" t="n">
        <v>2418</v>
      </c>
      <c r="J25" s="434" t="n">
        <v>178</v>
      </c>
      <c r="K25" s="434"/>
      <c r="L25" s="434"/>
      <c r="M25" s="438"/>
      <c r="N25" s="430"/>
      <c r="O25" s="437"/>
      <c r="P25" s="437"/>
      <c r="Q25" s="12"/>
      <c r="R25" s="12"/>
    </row>
    <row r="26" customFormat="false" ht="27.75" hidden="false" customHeight="true" outlineLevel="0" collapsed="false">
      <c r="A26" s="286"/>
      <c r="B26" s="102"/>
      <c r="C26" s="101"/>
      <c r="D26" s="101"/>
      <c r="E26" s="101"/>
      <c r="F26" s="439" t="s">
        <v>247</v>
      </c>
      <c r="G26" s="439"/>
      <c r="H26" s="439"/>
      <c r="I26" s="439"/>
      <c r="J26" s="439"/>
      <c r="K26" s="439"/>
      <c r="L26" s="439"/>
      <c r="M26" s="17" t="s">
        <v>248</v>
      </c>
      <c r="N26" s="423"/>
      <c r="P26" s="428"/>
      <c r="Q26" s="12"/>
      <c r="R26" s="278"/>
    </row>
    <row r="27" s="9" customFormat="true" ht="27.75" hidden="false" customHeight="true" outlineLevel="0" collapsed="false">
      <c r="A27" s="93"/>
      <c r="B27" s="55"/>
      <c r="C27" s="243"/>
      <c r="D27" s="243"/>
      <c r="E27" s="243"/>
      <c r="F27" s="439"/>
      <c r="G27" s="439"/>
      <c r="H27" s="439"/>
      <c r="I27" s="439"/>
      <c r="J27" s="439"/>
      <c r="K27" s="439"/>
      <c r="L27" s="439"/>
      <c r="M27" s="20" t="s">
        <v>249</v>
      </c>
      <c r="P27" s="440"/>
      <c r="Q27" s="440"/>
      <c r="R27" s="440"/>
    </row>
    <row r="28" s="9" customFormat="true" ht="27.75" hidden="false" customHeight="true" outlineLevel="0" collapsed="false">
      <c r="A28" s="419" t="s">
        <v>16</v>
      </c>
      <c r="B28" s="22" t="s">
        <v>48</v>
      </c>
      <c r="C28" s="49"/>
      <c r="D28" s="49"/>
      <c r="E28" s="49"/>
      <c r="F28" s="49" t="n">
        <v>4.3</v>
      </c>
      <c r="G28" s="49" t="n">
        <v>-2.3</v>
      </c>
      <c r="H28" s="49" t="n">
        <v>6.1</v>
      </c>
      <c r="I28" s="49" t="n">
        <v>-4.7</v>
      </c>
      <c r="J28" s="49" t="n">
        <v>0.6</v>
      </c>
      <c r="K28" s="49" t="n">
        <v>2.19551240551739</v>
      </c>
      <c r="L28" s="49" t="n">
        <v>-6.85702447453791</v>
      </c>
      <c r="M28" s="211" t="n">
        <v>-0.155090755500665</v>
      </c>
    </row>
    <row r="29" customFormat="false" ht="27.75" hidden="false" customHeight="true" outlineLevel="0" collapsed="false">
      <c r="A29" s="51"/>
      <c r="B29" s="22" t="s">
        <v>17</v>
      </c>
      <c r="C29" s="49"/>
      <c r="D29" s="49"/>
      <c r="E29" s="49"/>
      <c r="F29" s="49" t="n">
        <v>-6.4</v>
      </c>
      <c r="G29" s="49" t="n">
        <v>-3.8</v>
      </c>
      <c r="H29" s="49" t="n">
        <v>-5</v>
      </c>
      <c r="I29" s="49" t="n">
        <v>-3.2</v>
      </c>
      <c r="J29" s="49" t="n">
        <v>-4.2</v>
      </c>
      <c r="K29" s="49" t="n">
        <v>2.61215133450139</v>
      </c>
      <c r="L29" s="49" t="n">
        <v>-3.85093267190594</v>
      </c>
      <c r="M29" s="211" t="n">
        <v>-0.101368733173912</v>
      </c>
    </row>
    <row r="30" customFormat="false" ht="27.75" hidden="false" customHeight="true" outlineLevel="0" collapsed="false">
      <c r="A30" s="51"/>
      <c r="B30" s="22" t="s">
        <v>18</v>
      </c>
      <c r="C30" s="49"/>
      <c r="D30" s="49"/>
      <c r="E30" s="49"/>
      <c r="F30" s="49" t="n">
        <v>-15.8</v>
      </c>
      <c r="G30" s="49" t="n">
        <v>2</v>
      </c>
      <c r="H30" s="49" t="n">
        <v>-16</v>
      </c>
      <c r="I30" s="49" t="n">
        <v>-0.1</v>
      </c>
      <c r="J30" s="49" t="n">
        <v>-8.6</v>
      </c>
      <c r="K30" s="49" t="n">
        <v>2.5</v>
      </c>
      <c r="L30" s="49" t="n">
        <v>-1.6</v>
      </c>
      <c r="M30" s="211" t="n">
        <v>0</v>
      </c>
    </row>
    <row r="31" customFormat="false" ht="27.75" hidden="false" customHeight="true" outlineLevel="0" collapsed="false">
      <c r="A31" s="51"/>
      <c r="B31" s="22" t="s">
        <v>19</v>
      </c>
      <c r="C31" s="127"/>
      <c r="D31" s="49"/>
      <c r="E31" s="49"/>
      <c r="F31" s="49" t="n">
        <v>-23</v>
      </c>
      <c r="G31" s="49" t="n">
        <v>22</v>
      </c>
      <c r="H31" s="49" t="n">
        <v>-28.5</v>
      </c>
      <c r="I31" s="49" t="n">
        <v>32.1</v>
      </c>
      <c r="J31" s="49" t="n">
        <v>6.8</v>
      </c>
      <c r="K31" s="49" t="n">
        <v>-0.3</v>
      </c>
      <c r="L31" s="49" t="n">
        <v>36.5</v>
      </c>
      <c r="M31" s="211" t="n">
        <v>0.5</v>
      </c>
    </row>
    <row r="32" customFormat="false" ht="27.75" hidden="false" customHeight="true" outlineLevel="0" collapsed="false">
      <c r="A32" s="258"/>
      <c r="B32" s="37" t="s">
        <v>20</v>
      </c>
      <c r="C32" s="72"/>
      <c r="D32" s="72"/>
      <c r="E32" s="72"/>
      <c r="F32" s="72" t="n">
        <v>-2.3</v>
      </c>
      <c r="G32" s="72" t="n">
        <v>-2.3</v>
      </c>
      <c r="H32" s="72" t="n">
        <v>7.2</v>
      </c>
      <c r="I32" s="72" t="n">
        <v>-2</v>
      </c>
      <c r="J32" s="72" t="n">
        <v>7.7</v>
      </c>
      <c r="K32" s="72" t="n">
        <v>1.1</v>
      </c>
      <c r="L32" s="72" t="n">
        <v>-10.3</v>
      </c>
      <c r="M32" s="217" t="n">
        <v>-0.2</v>
      </c>
    </row>
    <row r="33" customFormat="false" ht="27.75" hidden="true" customHeight="true" outlineLevel="0" collapsed="false">
      <c r="A33" s="21" t="s">
        <v>19</v>
      </c>
      <c r="B33" s="28" t="s">
        <v>250</v>
      </c>
      <c r="C33" s="441"/>
      <c r="D33" s="442"/>
      <c r="E33" s="442"/>
      <c r="F33" s="61" t="n">
        <v>-34.5</v>
      </c>
      <c r="G33" s="61" t="n">
        <v>14.8</v>
      </c>
      <c r="H33" s="61" t="n">
        <v>-35.2</v>
      </c>
      <c r="I33" s="61" t="n">
        <v>35.8</v>
      </c>
      <c r="J33" s="61" t="n">
        <v>-6.6</v>
      </c>
      <c r="K33" s="61" t="n">
        <v>-0.6</v>
      </c>
      <c r="L33" s="61" t="n">
        <v>70.2</v>
      </c>
      <c r="M33" s="80" t="n">
        <v>1.1</v>
      </c>
    </row>
    <row r="34" customFormat="false" ht="27.75" hidden="true" customHeight="true" outlineLevel="0" collapsed="false">
      <c r="A34" s="21" t="s">
        <v>19</v>
      </c>
      <c r="B34" s="22" t="s">
        <v>36</v>
      </c>
      <c r="C34" s="185"/>
      <c r="D34" s="186"/>
      <c r="E34" s="186"/>
      <c r="F34" s="61" t="n">
        <v>-22.3</v>
      </c>
      <c r="G34" s="61" t="n">
        <v>29.8</v>
      </c>
      <c r="H34" s="61" t="n">
        <v>-33.1</v>
      </c>
      <c r="I34" s="61" t="n">
        <v>39.2</v>
      </c>
      <c r="J34" s="61" t="n">
        <v>8.6</v>
      </c>
      <c r="K34" s="61" t="n">
        <v>-0.7</v>
      </c>
      <c r="L34" s="61" t="n">
        <v>78.2</v>
      </c>
      <c r="M34" s="80" t="n">
        <v>1.2</v>
      </c>
    </row>
    <row r="35" customFormat="false" ht="27.75" hidden="true" customHeight="true" outlineLevel="0" collapsed="false">
      <c r="B35" s="22" t="s">
        <v>37</v>
      </c>
      <c r="C35" s="185"/>
      <c r="D35" s="186"/>
      <c r="E35" s="186"/>
      <c r="F35" s="61" t="n">
        <v>-23.4</v>
      </c>
      <c r="G35" s="61" t="n">
        <v>23.1</v>
      </c>
      <c r="H35" s="61" t="n">
        <v>-32.8</v>
      </c>
      <c r="I35" s="61" t="n">
        <v>39.4</v>
      </c>
      <c r="J35" s="61" t="n">
        <v>8.5</v>
      </c>
      <c r="K35" s="61" t="n">
        <v>-0.8</v>
      </c>
      <c r="L35" s="61" t="n">
        <v>64.8</v>
      </c>
      <c r="M35" s="80" t="n">
        <v>1</v>
      </c>
    </row>
    <row r="36" customFormat="false" ht="27.75" hidden="false" customHeight="true" outlineLevel="0" collapsed="false">
      <c r="A36" s="21" t="s">
        <v>20</v>
      </c>
      <c r="B36" s="22" t="s">
        <v>40</v>
      </c>
      <c r="C36" s="185"/>
      <c r="D36" s="186"/>
      <c r="E36" s="186"/>
      <c r="F36" s="61" t="n">
        <v>13.9</v>
      </c>
      <c r="G36" s="61" t="n">
        <v>-6</v>
      </c>
      <c r="H36" s="61" t="n">
        <v>19.6</v>
      </c>
      <c r="I36" s="61" t="n">
        <v>-6.8</v>
      </c>
      <c r="J36" s="61" t="n">
        <v>0.9</v>
      </c>
      <c r="K36" s="61" t="n">
        <v>1.7</v>
      </c>
      <c r="L36" s="61" t="n">
        <v>-23.9</v>
      </c>
      <c r="M36" s="80" t="n">
        <v>-0.5</v>
      </c>
    </row>
    <row r="37" customFormat="false" ht="27.75" hidden="false" customHeight="true" outlineLevel="0" collapsed="false">
      <c r="A37" s="21"/>
      <c r="B37" s="22" t="s">
        <v>251</v>
      </c>
      <c r="C37" s="185"/>
      <c r="D37" s="186"/>
      <c r="E37" s="186"/>
      <c r="F37" s="61" t="n">
        <v>22.6308255454899</v>
      </c>
      <c r="G37" s="61" t="n">
        <v>3.28945791076267</v>
      </c>
      <c r="H37" s="61" t="n">
        <v>23.8053474623466</v>
      </c>
      <c r="I37" s="61" t="n">
        <v>-5.6637550805401</v>
      </c>
      <c r="J37" s="61" t="n">
        <v>6.12788048061339</v>
      </c>
      <c r="K37" s="61" t="n">
        <v>1.80920275268204</v>
      </c>
      <c r="L37" s="61" t="n">
        <v>-20.0422224258315</v>
      </c>
      <c r="M37" s="80" t="n">
        <v>-0.43667737992126</v>
      </c>
    </row>
    <row r="38" customFormat="false" ht="27.75" hidden="false" customHeight="true" outlineLevel="0" collapsed="false">
      <c r="A38" s="21"/>
      <c r="B38" s="22" t="s">
        <v>24</v>
      </c>
      <c r="C38" s="185"/>
      <c r="D38" s="186"/>
      <c r="E38" s="186"/>
      <c r="F38" s="61" t="n">
        <v>15.8</v>
      </c>
      <c r="G38" s="61" t="n">
        <v>-5.8</v>
      </c>
      <c r="H38" s="61" t="n">
        <v>23.4</v>
      </c>
      <c r="I38" s="61" t="n">
        <v>-6.7</v>
      </c>
      <c r="J38" s="61" t="n">
        <v>0.3</v>
      </c>
      <c r="K38" s="61" t="n">
        <v>1.937</v>
      </c>
      <c r="L38" s="61" t="n">
        <v>-20.8</v>
      </c>
      <c r="M38" s="80" t="n">
        <v>-0.4</v>
      </c>
    </row>
    <row r="39" customFormat="false" ht="27.75" hidden="false" customHeight="true" outlineLevel="0" collapsed="false">
      <c r="A39" s="21" t="s">
        <v>26</v>
      </c>
      <c r="B39" s="22" t="s">
        <v>27</v>
      </c>
      <c r="C39" s="185"/>
      <c r="D39" s="186"/>
      <c r="E39" s="186"/>
      <c r="F39" s="61" t="n">
        <v>18.8</v>
      </c>
      <c r="G39" s="61" t="n">
        <v>-5</v>
      </c>
      <c r="H39" s="61" t="n">
        <v>23.8</v>
      </c>
      <c r="I39" s="61" t="n">
        <v>-7.1</v>
      </c>
      <c r="J39" s="61" t="n">
        <v>-0.8</v>
      </c>
      <c r="K39" s="61" t="n">
        <v>1.9</v>
      </c>
      <c r="L39" s="61" t="n">
        <v>-19.4</v>
      </c>
      <c r="M39" s="80" t="n">
        <v>-0.4</v>
      </c>
    </row>
    <row r="40" customFormat="false" ht="27.75" hidden="false" customHeight="true" outlineLevel="0" collapsed="false">
      <c r="A40" s="185"/>
      <c r="B40" s="22" t="s">
        <v>29</v>
      </c>
      <c r="C40" s="185"/>
      <c r="D40" s="186"/>
      <c r="E40" s="186"/>
      <c r="F40" s="61" t="n">
        <v>22.9</v>
      </c>
      <c r="G40" s="61" t="n">
        <v>2.7</v>
      </c>
      <c r="H40" s="61" t="n">
        <v>25</v>
      </c>
      <c r="I40" s="61" t="n">
        <v>-5.8</v>
      </c>
      <c r="J40" s="61" t="n">
        <v>0.9</v>
      </c>
      <c r="K40" s="61" t="n">
        <v>2</v>
      </c>
      <c r="L40" s="61" t="n">
        <v>-19.1</v>
      </c>
      <c r="M40" s="80" t="n">
        <v>-0.3</v>
      </c>
      <c r="O40" s="421"/>
    </row>
    <row r="41" customFormat="false" ht="27.75" hidden="false" customHeight="true" outlineLevel="0" collapsed="false">
      <c r="A41" s="21"/>
      <c r="B41" s="22" t="s">
        <v>31</v>
      </c>
      <c r="C41" s="186"/>
      <c r="D41" s="186"/>
      <c r="E41" s="186"/>
      <c r="F41" s="61" t="n">
        <v>10.5</v>
      </c>
      <c r="G41" s="61" t="n">
        <v>-7.5</v>
      </c>
      <c r="H41" s="61" t="n">
        <v>22.2</v>
      </c>
      <c r="I41" s="61" t="n">
        <v>-6.2</v>
      </c>
      <c r="J41" s="61" t="n">
        <v>-2</v>
      </c>
      <c r="K41" s="61" t="n">
        <v>2</v>
      </c>
      <c r="L41" s="61" t="n">
        <v>-17.8</v>
      </c>
      <c r="M41" s="80" t="n">
        <v>-0.3</v>
      </c>
      <c r="O41" s="421"/>
      <c r="P41" s="443"/>
    </row>
    <row r="42" customFormat="false" ht="27.75" hidden="false" customHeight="true" outlineLevel="0" collapsed="false">
      <c r="A42" s="21"/>
      <c r="B42" s="22" t="s">
        <v>33</v>
      </c>
      <c r="C42" s="186"/>
      <c r="D42" s="186"/>
      <c r="E42" s="186"/>
      <c r="F42" s="61" t="n">
        <v>12.2</v>
      </c>
      <c r="G42" s="61" t="n">
        <v>0.9</v>
      </c>
      <c r="H42" s="61" t="n">
        <v>19.6</v>
      </c>
      <c r="I42" s="61" t="n">
        <v>-4.7</v>
      </c>
      <c r="J42" s="61" t="n">
        <v>-1.2</v>
      </c>
      <c r="K42" s="61" t="n">
        <v>1.6</v>
      </c>
      <c r="L42" s="61" t="n">
        <v>-13</v>
      </c>
      <c r="M42" s="80" t="n">
        <v>-0.3</v>
      </c>
      <c r="O42" s="421"/>
    </row>
    <row r="43" customFormat="false" ht="27.75" hidden="false" customHeight="true" outlineLevel="0" collapsed="false">
      <c r="A43" s="21"/>
      <c r="B43" s="22" t="s">
        <v>35</v>
      </c>
      <c r="C43" s="185"/>
      <c r="D43" s="186"/>
      <c r="E43" s="186"/>
      <c r="F43" s="61" t="n">
        <v>17.3</v>
      </c>
      <c r="G43" s="61" t="n">
        <v>6.5</v>
      </c>
      <c r="H43" s="61" t="n">
        <v>19.6</v>
      </c>
      <c r="I43" s="61" t="n">
        <v>-2.6</v>
      </c>
      <c r="J43" s="61" t="n">
        <v>-0.9</v>
      </c>
      <c r="K43" s="61" t="n">
        <v>1.3</v>
      </c>
      <c r="L43" s="61" t="n">
        <v>-1.9</v>
      </c>
      <c r="M43" s="80" t="n">
        <v>0</v>
      </c>
      <c r="O43" s="421"/>
    </row>
    <row r="44" customFormat="false" ht="27.75" hidden="false" customHeight="true" outlineLevel="0" collapsed="false">
      <c r="A44" s="21"/>
      <c r="B44" s="22" t="s">
        <v>36</v>
      </c>
      <c r="C44" s="8"/>
      <c r="D44" s="8"/>
      <c r="E44" s="8"/>
      <c r="F44" s="8" t="n">
        <v>12.7</v>
      </c>
      <c r="G44" s="444" t="n">
        <v>-2.2</v>
      </c>
      <c r="H44" s="444" t="n">
        <v>18</v>
      </c>
      <c r="I44" s="444" t="n">
        <v>-1.9</v>
      </c>
      <c r="J44" s="444" t="n">
        <v>1.6</v>
      </c>
      <c r="K44" s="444" t="n">
        <v>1.1</v>
      </c>
      <c r="L44" s="444" t="n">
        <v>-2.3</v>
      </c>
      <c r="M44" s="80" t="n">
        <v>0</v>
      </c>
      <c r="O44" s="421"/>
    </row>
    <row r="45" customFormat="false" ht="27.75" hidden="false" customHeight="true" outlineLevel="0" collapsed="false">
      <c r="A45" s="21"/>
      <c r="B45" s="28" t="s">
        <v>252</v>
      </c>
      <c r="C45" s="8"/>
      <c r="D45" s="8"/>
      <c r="E45" s="8"/>
      <c r="F45" s="8" t="n">
        <v>12.2</v>
      </c>
      <c r="G45" s="444" t="n">
        <v>-7.7</v>
      </c>
      <c r="H45" s="444" t="n">
        <v>17.4</v>
      </c>
      <c r="I45" s="444" t="n">
        <v>-3.2</v>
      </c>
      <c r="J45" s="444" t="n">
        <v>-2.6</v>
      </c>
      <c r="K45" s="444" t="n">
        <v>1</v>
      </c>
      <c r="L45" s="444" t="n">
        <v>-4</v>
      </c>
      <c r="M45" s="80" t="n">
        <v>0</v>
      </c>
      <c r="O45" s="421"/>
    </row>
    <row r="46" customFormat="false" ht="27.75" hidden="false" customHeight="true" outlineLevel="0" collapsed="false">
      <c r="A46" s="21"/>
      <c r="B46" s="28" t="s">
        <v>253</v>
      </c>
      <c r="C46" s="8"/>
      <c r="D46" s="8"/>
      <c r="E46" s="8"/>
      <c r="F46" s="8" t="n">
        <v>18.4</v>
      </c>
      <c r="G46" s="444" t="n">
        <v>2.9</v>
      </c>
      <c r="H46" s="444" t="n">
        <v>19.4</v>
      </c>
      <c r="I46" s="444" t="n">
        <v>-2.5</v>
      </c>
      <c r="J46" s="444" t="n">
        <v>4.3</v>
      </c>
      <c r="K46" s="444" t="n">
        <v>1</v>
      </c>
      <c r="L46" s="444" t="n">
        <v>-1.2</v>
      </c>
      <c r="M46" s="80" t="n">
        <v>0</v>
      </c>
      <c r="O46" s="421"/>
    </row>
    <row r="47" s="8" customFormat="true" ht="27.75" hidden="false" customHeight="true" outlineLevel="0" collapsed="false">
      <c r="A47" s="21"/>
      <c r="B47" s="28" t="s">
        <v>254</v>
      </c>
      <c r="F47" s="8" t="n">
        <v>12.5</v>
      </c>
      <c r="G47" s="444" t="n">
        <v>-6.9</v>
      </c>
      <c r="H47" s="444" t="n">
        <v>17.6</v>
      </c>
      <c r="I47" s="444" t="n">
        <v>-3.4</v>
      </c>
      <c r="J47" s="444" t="n">
        <v>0.2</v>
      </c>
      <c r="K47" s="444" t="n">
        <v>0.9</v>
      </c>
      <c r="L47" s="444" t="n">
        <v>-4</v>
      </c>
      <c r="M47" s="80" t="n">
        <v>-0.1</v>
      </c>
      <c r="O47" s="445"/>
    </row>
    <row r="48" s="8" customFormat="true" ht="27.75" hidden="false" customHeight="true" outlineLevel="0" collapsed="false">
      <c r="A48" s="21"/>
      <c r="B48" s="22" t="s">
        <v>40</v>
      </c>
      <c r="F48" s="8" t="n">
        <v>11.8</v>
      </c>
      <c r="G48" s="444" t="n">
        <v>-4.5</v>
      </c>
      <c r="H48" s="444" t="n">
        <v>17.1</v>
      </c>
      <c r="I48" s="444" t="n">
        <v>-3.2</v>
      </c>
      <c r="J48" s="444" t="n">
        <v>0.8</v>
      </c>
      <c r="K48" s="444" t="n">
        <v>0.9</v>
      </c>
      <c r="L48" s="444" t="n">
        <v>-2.5</v>
      </c>
      <c r="M48" s="80" t="n">
        <v>-0.1</v>
      </c>
      <c r="O48" s="445"/>
    </row>
    <row r="49" s="8" customFormat="true" ht="27.75" hidden="false" customHeight="true" outlineLevel="0" collapsed="false">
      <c r="A49" s="83"/>
      <c r="B49" s="55" t="s">
        <v>22</v>
      </c>
      <c r="F49" s="8" t="n">
        <v>14.2</v>
      </c>
      <c r="G49" s="444" t="n">
        <v>-7.3</v>
      </c>
      <c r="H49" s="444" t="n">
        <v>16.4</v>
      </c>
      <c r="I49" s="444" t="n">
        <v>-4.8</v>
      </c>
      <c r="J49" s="444" t="n">
        <v>0.2</v>
      </c>
      <c r="K49" s="444"/>
      <c r="L49" s="444"/>
      <c r="M49" s="80"/>
      <c r="O49" s="445"/>
    </row>
    <row r="50" customFormat="false" ht="27.75" hidden="false" customHeight="true" outlineLevel="0" collapsed="false">
      <c r="A50" s="16" t="s">
        <v>54</v>
      </c>
      <c r="B50" s="16"/>
      <c r="C50" s="415" t="s">
        <v>255</v>
      </c>
      <c r="D50" s="415"/>
      <c r="E50" s="415"/>
      <c r="F50" s="415"/>
      <c r="G50" s="415"/>
      <c r="H50" s="415"/>
      <c r="I50" s="415"/>
      <c r="J50" s="415"/>
      <c r="K50" s="16" t="s">
        <v>256</v>
      </c>
      <c r="L50" s="16"/>
      <c r="M50" s="16"/>
    </row>
    <row r="51" customFormat="false" ht="25.15" hidden="false" customHeight="true" outlineLevel="0" collapsed="false">
      <c r="A51" s="20" t="s">
        <v>57</v>
      </c>
      <c r="B51" s="20"/>
      <c r="C51" s="20" t="s">
        <v>257</v>
      </c>
      <c r="D51" s="20"/>
      <c r="E51" s="20"/>
      <c r="F51" s="20"/>
      <c r="G51" s="20"/>
      <c r="H51" s="20"/>
      <c r="I51" s="20"/>
      <c r="J51" s="20"/>
      <c r="K51" s="20" t="s">
        <v>258</v>
      </c>
      <c r="L51" s="20"/>
      <c r="M51" s="20"/>
      <c r="O51" s="49"/>
      <c r="P51" s="186"/>
    </row>
    <row r="52" customFormat="false" ht="25.15" hidden="false" customHeight="true" outlineLevel="0" collapsed="false">
      <c r="A52" s="8" t="s">
        <v>60</v>
      </c>
      <c r="B52" s="101" t="s">
        <v>259</v>
      </c>
      <c r="C52" s="446"/>
      <c r="O52" s="186"/>
      <c r="P52" s="186"/>
    </row>
    <row r="53" customFormat="false" ht="15" hidden="false" customHeight="false" outlineLevel="0" collapsed="false">
      <c r="A53" s="9"/>
      <c r="B53" s="447" t="s">
        <v>260</v>
      </c>
    </row>
    <row r="55" customFormat="false" ht="13.5" hidden="false" customHeight="false" outlineLevel="0" collapsed="false">
      <c r="F55" s="1" t="e">
        <f aca="false">(F22-#REF!)/#REF!*100</f>
        <v>#REF!</v>
      </c>
      <c r="G55" s="1" t="e">
        <f aca="false">(G22-#REF!)/#REF!*100</f>
        <v>#REF!</v>
      </c>
      <c r="H55" s="1" t="e">
        <f aca="false">(H22-#REF!)/#REF!*100</f>
        <v>#REF!</v>
      </c>
      <c r="I55" s="1" t="e">
        <f aca="false">(I22-#REF!)/#REF!*100</f>
        <v>#REF!</v>
      </c>
      <c r="J55" s="1" t="e">
        <f aca="false">(J22-#REF!)/#REF!*100</f>
        <v>#REF!</v>
      </c>
      <c r="K55" s="1" t="e">
        <f aca="false">(K22-#REF!)/#REF!*100</f>
        <v>#REF!</v>
      </c>
      <c r="L55" s="1" t="e">
        <f aca="false">(L22-#REF!)/#REF!*100</f>
        <v>#REF!</v>
      </c>
      <c r="M55" s="1" t="e">
        <f aca="false">(M22-#REF!)/#REF!*100</f>
        <v>#REF!</v>
      </c>
    </row>
    <row r="56" customFormat="false" ht="13.5" hidden="false" customHeight="false" outlineLevel="0" collapsed="false">
      <c r="C56" s="186"/>
    </row>
    <row r="57" customFormat="false" ht="13.5" hidden="false" customHeight="false" outlineLevel="0" collapsed="false">
      <c r="C57" s="186"/>
    </row>
    <row r="106" customFormat="false" ht="13.5" hidden="false" customHeight="false" outlineLevel="0" collapsed="false">
      <c r="C106" s="186"/>
    </row>
    <row r="107" customFormat="false" ht="13.5" hidden="false" customHeight="false" outlineLevel="0" collapsed="false">
      <c r="C107" s="186"/>
    </row>
    <row r="108" customFormat="false" ht="13.5" hidden="false" customHeight="false" outlineLevel="0" collapsed="false">
      <c r="C108" s="186"/>
    </row>
    <row r="109" customFormat="false" ht="13.5" hidden="false" customHeight="false" outlineLevel="0" collapsed="false">
      <c r="C109" s="186"/>
    </row>
    <row r="110" customFormat="false" ht="13.5" hidden="false" customHeight="false" outlineLevel="0" collapsed="false">
      <c r="C110" s="186"/>
    </row>
    <row r="111" customFormat="false" ht="13.5" hidden="false" customHeight="false" outlineLevel="0" collapsed="false">
      <c r="C111" s="186"/>
    </row>
    <row r="112" customFormat="false" ht="13.5" hidden="false" customHeight="false" outlineLevel="0" collapsed="false">
      <c r="C112" s="186"/>
    </row>
    <row r="113" customFormat="false" ht="13.5" hidden="false" customHeight="false" outlineLevel="0" collapsed="false">
      <c r="C113" s="186"/>
    </row>
    <row r="114" customFormat="false" ht="13.5" hidden="false" customHeight="false" outlineLevel="0" collapsed="false">
      <c r="C114" s="186"/>
    </row>
    <row r="115" customFormat="false" ht="13.5" hidden="false" customHeight="false" outlineLevel="0" collapsed="false">
      <c r="C115" s="186"/>
    </row>
    <row r="116" customFormat="false" ht="13.5" hidden="false" customHeight="false" outlineLevel="0" collapsed="false">
      <c r="C116" s="186"/>
    </row>
    <row r="117" customFormat="false" ht="13.5" hidden="false" customHeight="false" outlineLevel="0" collapsed="false">
      <c r="C117" s="186"/>
    </row>
    <row r="118" customFormat="false" ht="13.5" hidden="false" customHeight="false" outlineLevel="0" collapsed="false">
      <c r="C118" s="186"/>
    </row>
  </sheetData>
  <mergeCells count="9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</mergeCells>
  <printOptions headings="false" gridLines="false" gridLinesSet="true" horizontalCentered="true" verticalCentered="true"/>
  <pageMargins left="0" right="0" top="0.39375" bottom="0" header="0.39375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8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5" t="n">
        <v>-6</v>
      </c>
      <c r="B1" s="236" t="s">
        <v>261</v>
      </c>
      <c r="G1" s="448" t="s">
        <v>262</v>
      </c>
    </row>
    <row r="2" s="9" customFormat="true" ht="25.15" hidden="false" customHeight="true" outlineLevel="0" collapsed="false">
      <c r="A2" s="15" t="s">
        <v>42</v>
      </c>
      <c r="B2" s="15"/>
      <c r="C2" s="15" t="s">
        <v>263</v>
      </c>
      <c r="D2" s="15"/>
      <c r="E2" s="15"/>
      <c r="F2" s="15"/>
      <c r="G2" s="15" t="s">
        <v>264</v>
      </c>
      <c r="H2" s="15"/>
      <c r="I2" s="15"/>
      <c r="J2" s="15"/>
      <c r="K2" s="16" t="s">
        <v>265</v>
      </c>
      <c r="L2" s="16"/>
      <c r="M2" s="16"/>
      <c r="N2" s="16" t="s">
        <v>266</v>
      </c>
    </row>
    <row r="3" s="9" customFormat="true" ht="25.15" hidden="false" customHeight="true" outlineLevel="0" collapsed="false">
      <c r="A3" s="15"/>
      <c r="B3" s="15"/>
      <c r="C3" s="15" t="s">
        <v>267</v>
      </c>
      <c r="D3" s="15"/>
      <c r="E3" s="15" t="s">
        <v>268</v>
      </c>
      <c r="F3" s="15" t="s">
        <v>269</v>
      </c>
      <c r="G3" s="15" t="s">
        <v>270</v>
      </c>
      <c r="H3" s="15"/>
      <c r="I3" s="15" t="s">
        <v>207</v>
      </c>
      <c r="J3" s="416" t="s">
        <v>271</v>
      </c>
      <c r="K3" s="12"/>
      <c r="L3" s="12"/>
      <c r="M3" s="15" t="s">
        <v>50</v>
      </c>
      <c r="N3" s="17" t="s">
        <v>27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8" t="s">
        <v>273</v>
      </c>
      <c r="K4" s="12"/>
      <c r="L4" s="12"/>
      <c r="M4" s="15"/>
      <c r="N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243"/>
      <c r="L5" s="243"/>
      <c r="M5" s="15"/>
      <c r="N5" s="155" t="s">
        <v>274</v>
      </c>
    </row>
    <row r="6" customFormat="false" ht="25.15" hidden="false" customHeight="true" outlineLevel="0" collapsed="false">
      <c r="A6" s="48"/>
      <c r="B6" s="148"/>
      <c r="C6" s="449"/>
      <c r="D6" s="450" t="s">
        <v>275</v>
      </c>
      <c r="E6" s="450" t="s">
        <v>275</v>
      </c>
      <c r="F6" s="450" t="s">
        <v>275</v>
      </c>
      <c r="G6" s="257"/>
      <c r="H6" s="450" t="s">
        <v>275</v>
      </c>
      <c r="I6" s="450" t="s">
        <v>275</v>
      </c>
      <c r="J6" s="450" t="s">
        <v>275</v>
      </c>
      <c r="K6" s="257"/>
      <c r="L6" s="450" t="s">
        <v>275</v>
      </c>
      <c r="M6" s="450" t="s">
        <v>275</v>
      </c>
      <c r="N6" s="451" t="s">
        <v>117</v>
      </c>
    </row>
    <row r="7" customFormat="false" ht="27.75" hidden="false" customHeight="true" outlineLevel="0" collapsed="false">
      <c r="A7" s="419" t="s">
        <v>16</v>
      </c>
      <c r="B7" s="22" t="s">
        <v>48</v>
      </c>
      <c r="C7" s="452" t="n">
        <v>6382</v>
      </c>
      <c r="D7" s="452"/>
      <c r="E7" s="428" t="n">
        <v>3730</v>
      </c>
      <c r="F7" s="428" t="n">
        <v>2652</v>
      </c>
      <c r="G7" s="453" t="n">
        <v>5472</v>
      </c>
      <c r="H7" s="453"/>
      <c r="I7" s="428" t="n">
        <v>1082</v>
      </c>
      <c r="J7" s="428" t="n">
        <v>976</v>
      </c>
      <c r="K7" s="454" t="n">
        <v>275</v>
      </c>
      <c r="L7" s="454"/>
      <c r="M7" s="428"/>
      <c r="N7" s="455" t="n">
        <v>4.1</v>
      </c>
    </row>
    <row r="8" customFormat="false" ht="27.75" hidden="false" customHeight="true" outlineLevel="0" collapsed="false">
      <c r="A8" s="51"/>
      <c r="B8" s="22" t="s">
        <v>17</v>
      </c>
      <c r="C8" s="456" t="n">
        <v>6412</v>
      </c>
      <c r="D8" s="456"/>
      <c r="E8" s="137" t="n">
        <v>3753</v>
      </c>
      <c r="F8" s="137" t="n">
        <v>2659</v>
      </c>
      <c r="G8" s="453" t="n">
        <v>5523</v>
      </c>
      <c r="H8" s="453"/>
      <c r="I8" s="137" t="n">
        <v>1091</v>
      </c>
      <c r="J8" s="137" t="n">
        <v>980</v>
      </c>
      <c r="K8" s="453" t="n">
        <v>257</v>
      </c>
      <c r="L8" s="453"/>
      <c r="M8" s="137"/>
      <c r="N8" s="455" t="n">
        <v>3.9</v>
      </c>
    </row>
    <row r="9" customFormat="false" ht="27" hidden="false" customHeight="true" outlineLevel="0" collapsed="false">
      <c r="A9" s="51"/>
      <c r="B9" s="22" t="s">
        <v>18</v>
      </c>
      <c r="C9" s="456" t="n">
        <v>6385</v>
      </c>
      <c r="D9" s="456"/>
      <c r="E9" s="137" t="n">
        <v>3729</v>
      </c>
      <c r="F9" s="137" t="n">
        <v>2656</v>
      </c>
      <c r="G9" s="453" t="n">
        <v>5524</v>
      </c>
      <c r="H9" s="453"/>
      <c r="I9" s="137" t="n">
        <v>1077</v>
      </c>
      <c r="J9" s="137" t="n">
        <v>977</v>
      </c>
      <c r="K9" s="453" t="n">
        <v>265</v>
      </c>
      <c r="L9" s="453"/>
      <c r="M9" s="137"/>
      <c r="N9" s="455" t="n">
        <v>4</v>
      </c>
    </row>
    <row r="10" customFormat="false" ht="27.75" hidden="false" customHeight="true" outlineLevel="0" collapsed="false">
      <c r="A10" s="51"/>
      <c r="B10" s="22" t="s">
        <v>19</v>
      </c>
      <c r="C10" s="456" t="n">
        <v>6282</v>
      </c>
      <c r="D10" s="456"/>
      <c r="E10" s="137" t="n">
        <v>3644</v>
      </c>
      <c r="F10" s="137" t="n">
        <v>2638</v>
      </c>
      <c r="G10" s="453" t="n">
        <v>5460</v>
      </c>
      <c r="H10" s="453"/>
      <c r="I10" s="137" t="n">
        <v>1015</v>
      </c>
      <c r="J10" s="137" t="n">
        <v>935</v>
      </c>
      <c r="K10" s="453" t="n">
        <v>336</v>
      </c>
      <c r="L10" s="453"/>
      <c r="M10" s="137"/>
      <c r="N10" s="455" t="n">
        <v>5.1</v>
      </c>
    </row>
    <row r="11" customFormat="false" ht="27.75" hidden="false" customHeight="true" outlineLevel="0" collapsed="false">
      <c r="A11" s="258"/>
      <c r="B11" s="37" t="s">
        <v>20</v>
      </c>
      <c r="C11" s="457" t="n">
        <v>6256</v>
      </c>
      <c r="D11" s="457"/>
      <c r="E11" s="265" t="n">
        <v>3615</v>
      </c>
      <c r="F11" s="265" t="n">
        <v>2641</v>
      </c>
      <c r="G11" s="458" t="n">
        <v>5462</v>
      </c>
      <c r="H11" s="458"/>
      <c r="I11" s="265" t="n">
        <v>996</v>
      </c>
      <c r="J11" s="265" t="n">
        <v>942</v>
      </c>
      <c r="K11" s="458" t="n">
        <v>334</v>
      </c>
      <c r="L11" s="458"/>
      <c r="M11" s="265"/>
      <c r="N11" s="459" t="n">
        <v>5.1</v>
      </c>
    </row>
    <row r="12" customFormat="false" ht="27.75" hidden="false" customHeight="true" outlineLevel="0" collapsed="false">
      <c r="A12" s="21" t="s">
        <v>20</v>
      </c>
      <c r="B12" s="22" t="s">
        <v>40</v>
      </c>
      <c r="C12" s="456" t="n">
        <v>6286</v>
      </c>
      <c r="D12" s="456"/>
      <c r="E12" s="137" t="n">
        <v>3617</v>
      </c>
      <c r="F12" s="137" t="n">
        <v>2669</v>
      </c>
      <c r="G12" s="453" t="n">
        <v>5503</v>
      </c>
      <c r="H12" s="453"/>
      <c r="I12" s="137" t="n">
        <v>1006</v>
      </c>
      <c r="J12" s="137" t="n">
        <v>947</v>
      </c>
      <c r="K12" s="453" t="n">
        <v>334</v>
      </c>
      <c r="L12" s="453"/>
      <c r="M12" s="137" t="n">
        <v>337</v>
      </c>
      <c r="N12" s="460" t="n">
        <v>5.1</v>
      </c>
      <c r="O12" s="461"/>
      <c r="P12" s="1"/>
    </row>
    <row r="13" customFormat="false" ht="27.75" hidden="false" customHeight="true" outlineLevel="0" collapsed="false">
      <c r="A13" s="21"/>
      <c r="B13" s="22" t="s">
        <v>22</v>
      </c>
      <c r="C13" s="456" t="n">
        <v>6252</v>
      </c>
      <c r="D13" s="456"/>
      <c r="E13" s="137" t="n">
        <v>3601</v>
      </c>
      <c r="F13" s="137" t="n">
        <v>2651</v>
      </c>
      <c r="G13" s="453" t="n">
        <v>5481</v>
      </c>
      <c r="H13" s="453"/>
      <c r="I13" s="137" t="n">
        <v>999</v>
      </c>
      <c r="J13" s="137" t="n">
        <v>941</v>
      </c>
      <c r="K13" s="453" t="n">
        <v>318</v>
      </c>
      <c r="L13" s="453"/>
      <c r="M13" s="137" t="n">
        <v>336</v>
      </c>
      <c r="N13" s="460" t="n">
        <v>5.1</v>
      </c>
      <c r="O13" s="461"/>
      <c r="P13" s="1"/>
    </row>
    <row r="14" customFormat="false" ht="27.75" hidden="false" customHeight="true" outlineLevel="0" collapsed="false">
      <c r="A14" s="21"/>
      <c r="B14" s="22" t="s">
        <v>24</v>
      </c>
      <c r="C14" s="456" t="n">
        <v>6232</v>
      </c>
      <c r="D14" s="456"/>
      <c r="E14" s="137" t="n">
        <v>3601</v>
      </c>
      <c r="F14" s="137" t="n">
        <v>2631</v>
      </c>
      <c r="G14" s="453" t="n">
        <v>5475</v>
      </c>
      <c r="H14" s="453"/>
      <c r="I14" s="137" t="n">
        <v>981</v>
      </c>
      <c r="J14" s="137" t="n">
        <v>944</v>
      </c>
      <c r="K14" s="453" t="n">
        <v>299</v>
      </c>
      <c r="L14" s="453"/>
      <c r="M14" s="137" t="n">
        <v>326</v>
      </c>
      <c r="N14" s="460" t="n">
        <v>4.9</v>
      </c>
      <c r="O14" s="461"/>
      <c r="P14" s="1"/>
    </row>
    <row r="15" customFormat="false" ht="27.75" hidden="false" customHeight="true" outlineLevel="0" collapsed="false">
      <c r="A15" s="21" t="s">
        <v>26</v>
      </c>
      <c r="B15" s="22" t="s">
        <v>27</v>
      </c>
      <c r="C15" s="456" t="n">
        <v>6213</v>
      </c>
      <c r="D15" s="456"/>
      <c r="E15" s="137" t="n">
        <v>3594</v>
      </c>
      <c r="F15" s="137" t="n">
        <v>2619</v>
      </c>
      <c r="G15" s="453" t="n">
        <v>5479</v>
      </c>
      <c r="H15" s="453"/>
      <c r="I15" s="137" t="n">
        <v>983</v>
      </c>
      <c r="J15" s="137" t="n">
        <v>959</v>
      </c>
      <c r="K15" s="453" t="n">
        <v>310</v>
      </c>
      <c r="L15" s="453"/>
      <c r="M15" s="137" t="n">
        <v>323</v>
      </c>
      <c r="N15" s="460" t="n">
        <v>4.9</v>
      </c>
      <c r="O15" s="461"/>
      <c r="P15" s="1"/>
    </row>
    <row r="16" customFormat="false" ht="27.75" hidden="false" customHeight="true" outlineLevel="0" collapsed="false">
      <c r="A16" s="21"/>
      <c r="B16" s="22" t="s">
        <v>29</v>
      </c>
      <c r="C16" s="456" t="n">
        <v>6219</v>
      </c>
      <c r="D16" s="456"/>
      <c r="E16" s="137" t="n">
        <v>3599</v>
      </c>
      <c r="F16" s="137" t="n">
        <v>2620</v>
      </c>
      <c r="G16" s="453" t="n">
        <v>5490</v>
      </c>
      <c r="H16" s="453"/>
      <c r="I16" s="137" t="n">
        <v>987</v>
      </c>
      <c r="J16" s="137" t="n">
        <v>962</v>
      </c>
      <c r="K16" s="453" t="n">
        <v>302</v>
      </c>
      <c r="L16" s="453"/>
      <c r="M16" s="137" t="n">
        <v>305</v>
      </c>
      <c r="N16" s="460" t="n">
        <v>4.6</v>
      </c>
      <c r="O16" s="461"/>
      <c r="P16" s="1"/>
    </row>
    <row r="17" s="9" customFormat="true" ht="27.75" hidden="false" customHeight="true" outlineLevel="0" collapsed="false">
      <c r="A17" s="462"/>
      <c r="B17" s="22" t="s">
        <v>31</v>
      </c>
      <c r="C17" s="456" t="n">
        <v>5928</v>
      </c>
      <c r="D17" s="456"/>
      <c r="E17" s="137" t="n">
        <v>3436</v>
      </c>
      <c r="F17" s="137" t="n">
        <v>2492</v>
      </c>
      <c r="G17" s="453" t="n">
        <v>5206</v>
      </c>
      <c r="H17" s="453"/>
      <c r="I17" s="137" t="n">
        <v>943</v>
      </c>
      <c r="J17" s="137" t="n">
        <v>917</v>
      </c>
      <c r="K17" s="453" t="n">
        <v>304</v>
      </c>
      <c r="L17" s="453"/>
      <c r="M17" s="137" t="n">
        <v>290</v>
      </c>
      <c r="N17" s="460" t="n">
        <v>4.6</v>
      </c>
      <c r="P17" s="1"/>
    </row>
    <row r="18" s="9" customFormat="true" ht="27.75" hidden="false" customHeight="true" outlineLevel="0" collapsed="false">
      <c r="A18" s="21"/>
      <c r="B18" s="22" t="s">
        <v>33</v>
      </c>
      <c r="C18" s="456" t="n">
        <v>5994</v>
      </c>
      <c r="D18" s="456"/>
      <c r="E18" s="137" t="n">
        <v>3467</v>
      </c>
      <c r="F18" s="137" t="n">
        <v>2526</v>
      </c>
      <c r="G18" s="453" t="n">
        <v>5236</v>
      </c>
      <c r="H18" s="453"/>
      <c r="I18" s="137" t="n">
        <v>970</v>
      </c>
      <c r="J18" s="137" t="n">
        <v>894</v>
      </c>
      <c r="K18" s="453" t="n">
        <v>309</v>
      </c>
      <c r="L18" s="453"/>
      <c r="M18" s="137" t="n">
        <v>292</v>
      </c>
      <c r="N18" s="460" t="n">
        <v>4.7</v>
      </c>
      <c r="P18" s="1"/>
    </row>
    <row r="19" s="9" customFormat="true" ht="27.75" hidden="false" customHeight="true" outlineLevel="0" collapsed="false">
      <c r="A19" s="21"/>
      <c r="B19" s="22" t="s">
        <v>35</v>
      </c>
      <c r="C19" s="456" t="n">
        <v>6019</v>
      </c>
      <c r="D19" s="456"/>
      <c r="E19" s="137" t="n">
        <v>3479</v>
      </c>
      <c r="F19" s="137" t="n">
        <v>2540</v>
      </c>
      <c r="G19" s="453" t="n">
        <v>5276</v>
      </c>
      <c r="H19" s="453"/>
      <c r="I19" s="137" t="n">
        <v>970</v>
      </c>
      <c r="J19" s="137" t="n">
        <v>881</v>
      </c>
      <c r="K19" s="453" t="n">
        <v>293</v>
      </c>
      <c r="L19" s="453"/>
      <c r="M19" s="137" t="n">
        <v>283</v>
      </c>
      <c r="N19" s="460" t="n">
        <v>4.5</v>
      </c>
      <c r="P19" s="1"/>
    </row>
    <row r="20" s="9" customFormat="true" ht="27.75" hidden="false" customHeight="true" outlineLevel="0" collapsed="false">
      <c r="A20" s="21"/>
      <c r="B20" s="463" t="s">
        <v>36</v>
      </c>
      <c r="C20" s="464" t="n">
        <v>6002</v>
      </c>
      <c r="D20" s="464"/>
      <c r="E20" s="465" t="n">
        <v>3473</v>
      </c>
      <c r="F20" s="465" t="n">
        <v>2529</v>
      </c>
      <c r="G20" s="466" t="n">
        <v>5269</v>
      </c>
      <c r="H20" s="466"/>
      <c r="I20" s="465" t="n">
        <v>956</v>
      </c>
      <c r="J20" s="465" t="n">
        <v>904</v>
      </c>
      <c r="K20" s="466" t="n">
        <v>293</v>
      </c>
      <c r="L20" s="466"/>
      <c r="M20" s="465" t="n">
        <v>289</v>
      </c>
      <c r="N20" s="256" t="n">
        <v>4.6</v>
      </c>
      <c r="P20" s="1"/>
    </row>
    <row r="21" s="9" customFormat="true" ht="27.75" hidden="false" customHeight="true" outlineLevel="0" collapsed="false">
      <c r="A21" s="467"/>
      <c r="B21" s="463" t="s">
        <v>37</v>
      </c>
      <c r="C21" s="464" t="n">
        <v>5973</v>
      </c>
      <c r="D21" s="464"/>
      <c r="E21" s="123" t="n">
        <v>3457</v>
      </c>
      <c r="F21" s="123" t="n">
        <v>2517</v>
      </c>
      <c r="G21" s="466" t="n">
        <v>5206</v>
      </c>
      <c r="H21" s="466"/>
      <c r="I21" s="123" t="n">
        <v>941</v>
      </c>
      <c r="J21" s="123" t="n">
        <v>908</v>
      </c>
      <c r="K21" s="466" t="n">
        <v>292</v>
      </c>
      <c r="L21" s="466"/>
      <c r="M21" s="123" t="n">
        <v>294</v>
      </c>
      <c r="N21" s="256" t="n">
        <v>4.7</v>
      </c>
      <c r="P21" s="1"/>
    </row>
    <row r="22" customFormat="false" ht="27.75" hidden="false" customHeight="true" outlineLevel="0" collapsed="false">
      <c r="A22" s="467"/>
      <c r="B22" s="468" t="s">
        <v>253</v>
      </c>
      <c r="C22" s="464" t="n">
        <v>5967</v>
      </c>
      <c r="D22" s="464"/>
      <c r="E22" s="123" t="n">
        <v>3456</v>
      </c>
      <c r="F22" s="123" t="n">
        <v>2511</v>
      </c>
      <c r="G22" s="466" t="n">
        <v>5208</v>
      </c>
      <c r="H22" s="466"/>
      <c r="I22" s="123" t="n">
        <v>945</v>
      </c>
      <c r="J22" s="123" t="n">
        <v>896</v>
      </c>
      <c r="K22" s="466" t="n">
        <v>276</v>
      </c>
      <c r="L22" s="466"/>
      <c r="M22" s="123" t="n">
        <v>270</v>
      </c>
      <c r="N22" s="256" t="n">
        <v>4.3</v>
      </c>
      <c r="O22" s="461"/>
      <c r="P22" s="1"/>
    </row>
    <row r="23" s="469" customFormat="true" ht="27.75" hidden="false" customHeight="true" outlineLevel="0" collapsed="false">
      <c r="A23" s="467"/>
      <c r="B23" s="468" t="s">
        <v>254</v>
      </c>
      <c r="C23" s="464" t="n">
        <v>6276</v>
      </c>
      <c r="D23" s="464"/>
      <c r="E23" s="123" t="n">
        <v>3612</v>
      </c>
      <c r="F23" s="123" t="n">
        <v>2664</v>
      </c>
      <c r="G23" s="466" t="n">
        <v>5483</v>
      </c>
      <c r="H23" s="466"/>
      <c r="I23" s="123" t="n">
        <v>991</v>
      </c>
      <c r="J23" s="123" t="n">
        <v>933</v>
      </c>
      <c r="K23" s="466" t="n">
        <v>275</v>
      </c>
      <c r="L23" s="466"/>
      <c r="M23" s="123" t="n">
        <v>267</v>
      </c>
      <c r="N23" s="256" t="n">
        <v>4.1</v>
      </c>
    </row>
    <row r="24" s="469" customFormat="true" ht="27.75" hidden="false" customHeight="true" outlineLevel="0" collapsed="false">
      <c r="A24" s="467"/>
      <c r="B24" s="463" t="s">
        <v>40</v>
      </c>
      <c r="C24" s="464" t="n">
        <v>6264</v>
      </c>
      <c r="D24" s="464"/>
      <c r="E24" s="123" t="n">
        <v>3603</v>
      </c>
      <c r="F24" s="123" t="n">
        <v>2661</v>
      </c>
      <c r="G24" s="466" t="n">
        <v>5479</v>
      </c>
      <c r="H24" s="466"/>
      <c r="I24" s="123" t="n">
        <v>980</v>
      </c>
      <c r="J24" s="123" t="n">
        <v>944</v>
      </c>
      <c r="K24" s="466" t="n">
        <v>288</v>
      </c>
      <c r="L24" s="466"/>
      <c r="M24" s="123" t="n">
        <v>292</v>
      </c>
      <c r="N24" s="256" t="n">
        <v>4.5</v>
      </c>
    </row>
    <row r="25" s="469" customFormat="true" ht="27.75" hidden="false" customHeight="true" outlineLevel="0" collapsed="false">
      <c r="A25" s="467"/>
      <c r="B25" s="463" t="s">
        <v>22</v>
      </c>
      <c r="C25" s="470" t="n">
        <v>6260</v>
      </c>
      <c r="D25" s="470"/>
      <c r="E25" s="471" t="n">
        <v>3605</v>
      </c>
      <c r="F25" s="471" t="n">
        <v>2655</v>
      </c>
      <c r="G25" s="472" t="n">
        <v>5505</v>
      </c>
      <c r="H25" s="472"/>
      <c r="I25" s="471" t="n">
        <v>984</v>
      </c>
      <c r="J25" s="471" t="n">
        <v>943</v>
      </c>
      <c r="K25" s="472" t="n">
        <v>280</v>
      </c>
      <c r="L25" s="472"/>
      <c r="M25" s="471" t="n">
        <v>296</v>
      </c>
      <c r="N25" s="438" t="n">
        <v>4.5</v>
      </c>
    </row>
    <row r="26" customFormat="false" ht="27.75" hidden="false" customHeight="true" outlineLevel="0" collapsed="false">
      <c r="A26" s="286"/>
      <c r="B26" s="102"/>
      <c r="C26" s="16" t="s">
        <v>248</v>
      </c>
      <c r="D26" s="15" t="s">
        <v>43</v>
      </c>
      <c r="E26" s="15"/>
      <c r="F26" s="15"/>
      <c r="G26" s="16" t="s">
        <v>248</v>
      </c>
      <c r="H26" s="473" t="s">
        <v>43</v>
      </c>
      <c r="I26" s="15" t="s">
        <v>84</v>
      </c>
      <c r="J26" s="15"/>
      <c r="K26" s="473" t="s">
        <v>43</v>
      </c>
      <c r="L26" s="15" t="s">
        <v>84</v>
      </c>
      <c r="M26" s="15"/>
      <c r="N26" s="15"/>
      <c r="P26" s="1"/>
    </row>
    <row r="27" customFormat="false" ht="27.75" hidden="false" customHeight="true" outlineLevel="0" collapsed="false">
      <c r="A27" s="93"/>
      <c r="B27" s="55"/>
      <c r="C27" s="20" t="s">
        <v>249</v>
      </c>
      <c r="D27" s="15"/>
      <c r="E27" s="15"/>
      <c r="F27" s="15"/>
      <c r="G27" s="20" t="s">
        <v>249</v>
      </c>
      <c r="H27" s="473"/>
      <c r="I27" s="15"/>
      <c r="J27" s="15"/>
      <c r="K27" s="473"/>
      <c r="L27" s="15"/>
      <c r="M27" s="15"/>
      <c r="N27" s="15"/>
      <c r="P27" s="1"/>
    </row>
    <row r="28" customFormat="false" ht="27.75" hidden="false" customHeight="true" outlineLevel="0" collapsed="false">
      <c r="A28" s="419" t="s">
        <v>16</v>
      </c>
      <c r="B28" s="22" t="s">
        <v>48</v>
      </c>
      <c r="C28" s="474" t="n">
        <v>26</v>
      </c>
      <c r="D28" s="49" t="n">
        <v>0.4</v>
      </c>
      <c r="E28" s="49" t="n">
        <v>0.2</v>
      </c>
      <c r="F28" s="49" t="n">
        <v>0.7</v>
      </c>
      <c r="G28" s="123" t="n">
        <v>79</v>
      </c>
      <c r="H28" s="49" t="n">
        <v>1.5</v>
      </c>
      <c r="I28" s="123" t="n">
        <v>23</v>
      </c>
      <c r="J28" s="123" t="n">
        <v>1</v>
      </c>
      <c r="K28" s="49" t="n">
        <v>-6.5</v>
      </c>
      <c r="L28" s="123" t="n">
        <v>-19</v>
      </c>
      <c r="M28" s="475"/>
      <c r="N28" s="475"/>
      <c r="P28" s="1"/>
    </row>
    <row r="29" customFormat="false" ht="27.75" hidden="false" customHeight="true" outlineLevel="0" collapsed="false">
      <c r="A29" s="51"/>
      <c r="B29" s="22" t="s">
        <v>17</v>
      </c>
      <c r="C29" s="474" t="n">
        <v>30</v>
      </c>
      <c r="D29" s="49" t="n">
        <v>0.5</v>
      </c>
      <c r="E29" s="49" t="n">
        <v>0.6</v>
      </c>
      <c r="F29" s="49" t="n">
        <v>0.3</v>
      </c>
      <c r="G29" s="123" t="n">
        <v>51</v>
      </c>
      <c r="H29" s="49" t="n">
        <v>0.9</v>
      </c>
      <c r="I29" s="476" t="n">
        <v>9</v>
      </c>
      <c r="J29" s="476" t="n">
        <v>4</v>
      </c>
      <c r="K29" s="49" t="n">
        <v>-6.5</v>
      </c>
      <c r="L29" s="123" t="n">
        <v>-18</v>
      </c>
      <c r="M29" s="411"/>
      <c r="N29" s="411"/>
      <c r="P29" s="1"/>
    </row>
    <row r="30" customFormat="false" ht="27.75" hidden="false" customHeight="true" outlineLevel="0" collapsed="false">
      <c r="A30" s="51"/>
      <c r="B30" s="50" t="s">
        <v>18</v>
      </c>
      <c r="C30" s="474" t="n">
        <v>-27</v>
      </c>
      <c r="D30" s="49" t="n">
        <v>-0.4</v>
      </c>
      <c r="E30" s="49" t="n">
        <v>-0.6</v>
      </c>
      <c r="F30" s="49" t="n">
        <v>-0.1</v>
      </c>
      <c r="G30" s="123" t="n">
        <v>1</v>
      </c>
      <c r="H30" s="49" t="n">
        <v>0</v>
      </c>
      <c r="I30" s="476" t="n">
        <v>-14</v>
      </c>
      <c r="J30" s="476" t="n">
        <v>-3</v>
      </c>
      <c r="K30" s="49" t="n">
        <v>3.1</v>
      </c>
      <c r="L30" s="123" t="n">
        <v>8</v>
      </c>
      <c r="M30" s="411"/>
      <c r="N30" s="411"/>
      <c r="P30" s="1"/>
    </row>
    <row r="31" customFormat="false" ht="27.75" hidden="false" customHeight="true" outlineLevel="0" collapsed="false">
      <c r="A31" s="462"/>
      <c r="B31" s="50" t="s">
        <v>19</v>
      </c>
      <c r="C31" s="474" t="n">
        <v>-103</v>
      </c>
      <c r="D31" s="49" t="n">
        <v>-1.6</v>
      </c>
      <c r="E31" s="49" t="n">
        <v>-2.3</v>
      </c>
      <c r="F31" s="49" t="n">
        <v>-0.7</v>
      </c>
      <c r="G31" s="123" t="n">
        <v>-64</v>
      </c>
      <c r="H31" s="49" t="n">
        <v>-1.2</v>
      </c>
      <c r="I31" s="476" t="n">
        <v>-62</v>
      </c>
      <c r="J31" s="476" t="n">
        <v>-6</v>
      </c>
      <c r="K31" s="49" t="n">
        <v>26.8</v>
      </c>
      <c r="L31" s="123" t="n">
        <v>71</v>
      </c>
      <c r="M31" s="411"/>
      <c r="N31" s="411"/>
    </row>
    <row r="32" customFormat="false" ht="27.75" hidden="false" customHeight="true" outlineLevel="0" collapsed="false">
      <c r="A32" s="477"/>
      <c r="B32" s="67" t="s">
        <v>20</v>
      </c>
      <c r="C32" s="478" t="n">
        <v>-26</v>
      </c>
      <c r="D32" s="72" t="n">
        <v>-0.4</v>
      </c>
      <c r="E32" s="72" t="n">
        <v>-0.8</v>
      </c>
      <c r="F32" s="72" t="n">
        <v>0.1</v>
      </c>
      <c r="G32" s="134" t="n">
        <v>2</v>
      </c>
      <c r="H32" s="72" t="n">
        <v>0</v>
      </c>
      <c r="I32" s="479" t="n">
        <v>-19</v>
      </c>
      <c r="J32" s="479" t="n">
        <v>7</v>
      </c>
      <c r="K32" s="72" t="n">
        <v>-0.3</v>
      </c>
      <c r="L32" s="134" t="n">
        <v>-2</v>
      </c>
      <c r="M32" s="480"/>
      <c r="N32" s="480"/>
    </row>
    <row r="33" customFormat="false" ht="27.75" hidden="true" customHeight="true" outlineLevel="0" collapsed="false">
      <c r="A33" s="462" t="s">
        <v>19</v>
      </c>
      <c r="B33" s="481" t="s">
        <v>250</v>
      </c>
      <c r="C33" s="474" t="n">
        <v>-136</v>
      </c>
      <c r="D33" s="49" t="n">
        <v>-2.1</v>
      </c>
      <c r="E33" s="49" t="n">
        <v>-2.6</v>
      </c>
      <c r="F33" s="49" t="n">
        <v>-1.4</v>
      </c>
      <c r="G33" s="123" t="n">
        <v>-98</v>
      </c>
      <c r="H33" s="49" t="n">
        <v>-1.8</v>
      </c>
      <c r="I33" s="123" t="n">
        <v>-84</v>
      </c>
      <c r="J33" s="123" t="n">
        <v>5</v>
      </c>
      <c r="K33" s="50" t="n">
        <v>28.5</v>
      </c>
      <c r="L33" s="130" t="n">
        <v>77</v>
      </c>
      <c r="M33" s="482"/>
      <c r="N33" s="482"/>
    </row>
    <row r="34" customFormat="false" ht="27.75" hidden="true" customHeight="true" outlineLevel="0" collapsed="false">
      <c r="A34" s="462" t="s">
        <v>19</v>
      </c>
      <c r="B34" s="50" t="s">
        <v>36</v>
      </c>
      <c r="C34" s="474" t="n">
        <v>-151</v>
      </c>
      <c r="D34" s="49" t="n">
        <v>-2.3</v>
      </c>
      <c r="E34" s="49" t="n">
        <v>-2.8</v>
      </c>
      <c r="F34" s="49" t="n">
        <v>-1.7</v>
      </c>
      <c r="G34" s="123" t="n">
        <v>-110</v>
      </c>
      <c r="H34" s="49" t="n">
        <v>-2</v>
      </c>
      <c r="I34" s="123" t="n">
        <v>-88</v>
      </c>
      <c r="J34" s="123" t="n">
        <v>-1</v>
      </c>
      <c r="K34" s="50" t="n">
        <v>31.3</v>
      </c>
      <c r="L34" s="130" t="n">
        <v>83</v>
      </c>
      <c r="M34" s="411"/>
      <c r="N34" s="411"/>
    </row>
    <row r="35" customFormat="false" ht="27.75" hidden="true" customHeight="true" outlineLevel="0" collapsed="false">
      <c r="A35" s="21" t="s">
        <v>19</v>
      </c>
      <c r="B35" s="50" t="s">
        <v>37</v>
      </c>
      <c r="C35" s="474" t="n">
        <v>-136</v>
      </c>
      <c r="D35" s="49" t="n">
        <v>-2.1</v>
      </c>
      <c r="E35" s="49" t="n">
        <v>-2.8</v>
      </c>
      <c r="F35" s="49" t="n">
        <v>-1.2</v>
      </c>
      <c r="G35" s="123" t="n">
        <v>-80</v>
      </c>
      <c r="H35" s="49" t="n">
        <v>-1.4</v>
      </c>
      <c r="I35" s="123" t="n">
        <v>-95</v>
      </c>
      <c r="J35" s="123" t="n">
        <v>9</v>
      </c>
      <c r="K35" s="50" t="n">
        <v>40.2</v>
      </c>
      <c r="L35" s="130" t="n">
        <v>103</v>
      </c>
      <c r="M35" s="411"/>
      <c r="N35" s="411"/>
    </row>
    <row r="36" customFormat="false" ht="27.75" hidden="false" customHeight="true" outlineLevel="0" collapsed="false">
      <c r="A36" s="462" t="s">
        <v>20</v>
      </c>
      <c r="B36" s="50" t="s">
        <v>40</v>
      </c>
      <c r="C36" s="474" t="n">
        <v>15</v>
      </c>
      <c r="D36" s="49" t="n">
        <v>0.2</v>
      </c>
      <c r="E36" s="49" t="n">
        <v>-0.5</v>
      </c>
      <c r="F36" s="49" t="n">
        <v>1.3</v>
      </c>
      <c r="G36" s="123" t="n">
        <v>38</v>
      </c>
      <c r="H36" s="49" t="n">
        <v>0.7</v>
      </c>
      <c r="I36" s="123" t="n">
        <v>6</v>
      </c>
      <c r="J36" s="123" t="n">
        <v>15</v>
      </c>
      <c r="K36" s="49" t="n">
        <v>-3</v>
      </c>
      <c r="L36" s="123" t="n">
        <v>-10</v>
      </c>
      <c r="M36" s="409"/>
      <c r="N36" s="411"/>
    </row>
    <row r="37" customFormat="false" ht="27.75" hidden="false" customHeight="true" outlineLevel="0" collapsed="false">
      <c r="A37" s="462"/>
      <c r="B37" s="50" t="s">
        <v>22</v>
      </c>
      <c r="C37" s="474" t="n">
        <v>-8</v>
      </c>
      <c r="D37" s="49" t="n">
        <v>-0.1</v>
      </c>
      <c r="E37" s="49" t="n">
        <v>-0.5</v>
      </c>
      <c r="F37" s="49" t="n">
        <v>0.4</v>
      </c>
      <c r="G37" s="123" t="n">
        <v>15</v>
      </c>
      <c r="H37" s="49" t="n">
        <v>0.3</v>
      </c>
      <c r="I37" s="123" t="n">
        <v>-12</v>
      </c>
      <c r="J37" s="123" t="n">
        <v>28</v>
      </c>
      <c r="K37" s="49" t="n">
        <v>-4.1</v>
      </c>
      <c r="L37" s="123" t="n">
        <v>-13</v>
      </c>
      <c r="M37" s="409"/>
      <c r="N37" s="411"/>
    </row>
    <row r="38" customFormat="false" ht="27.75" hidden="false" customHeight="true" outlineLevel="0" collapsed="false">
      <c r="A38" s="462"/>
      <c r="B38" s="50" t="s">
        <v>24</v>
      </c>
      <c r="C38" s="474" t="n">
        <v>9</v>
      </c>
      <c r="D38" s="49" t="n">
        <v>0.1</v>
      </c>
      <c r="E38" s="49" t="n">
        <v>-0.2</v>
      </c>
      <c r="F38" s="49" t="n">
        <v>0.7</v>
      </c>
      <c r="G38" s="123" t="n">
        <v>20</v>
      </c>
      <c r="H38" s="49" t="n">
        <v>0.4</v>
      </c>
      <c r="I38" s="123" t="n">
        <v>-27</v>
      </c>
      <c r="J38" s="123" t="n">
        <v>25</v>
      </c>
      <c r="K38" s="49" t="n">
        <v>-6</v>
      </c>
      <c r="L38" s="123" t="n">
        <v>-18</v>
      </c>
      <c r="M38" s="409"/>
      <c r="N38" s="411"/>
      <c r="P38" s="483"/>
    </row>
    <row r="39" customFormat="false" ht="27.75" hidden="false" customHeight="true" outlineLevel="0" collapsed="false">
      <c r="A39" s="462" t="s">
        <v>26</v>
      </c>
      <c r="B39" s="50" t="s">
        <v>27</v>
      </c>
      <c r="C39" s="474" t="n">
        <v>0</v>
      </c>
      <c r="D39" s="49" t="n">
        <v>0</v>
      </c>
      <c r="E39" s="49" t="n">
        <v>-0.5</v>
      </c>
      <c r="F39" s="49" t="n">
        <v>0.7</v>
      </c>
      <c r="G39" s="123" t="n">
        <v>32</v>
      </c>
      <c r="H39" s="49" t="n">
        <v>0.6</v>
      </c>
      <c r="I39" s="123" t="n">
        <v>-18</v>
      </c>
      <c r="J39" s="123" t="n">
        <v>22</v>
      </c>
      <c r="K39" s="49" t="n">
        <v>-4.2</v>
      </c>
      <c r="L39" s="123" t="n">
        <v>-13</v>
      </c>
      <c r="M39" s="409"/>
      <c r="N39" s="411"/>
      <c r="P39" s="484"/>
      <c r="Q39" s="483"/>
    </row>
    <row r="40" customFormat="false" ht="25.15" hidden="false" customHeight="true" outlineLevel="0" collapsed="false">
      <c r="A40" s="449"/>
      <c r="B40" s="50" t="s">
        <v>29</v>
      </c>
      <c r="C40" s="474" t="n">
        <v>34</v>
      </c>
      <c r="D40" s="49" t="n">
        <v>0.5</v>
      </c>
      <c r="E40" s="49" t="n">
        <v>0.4</v>
      </c>
      <c r="F40" s="49" t="n">
        <v>0.6</v>
      </c>
      <c r="G40" s="123" t="n">
        <v>62</v>
      </c>
      <c r="H40" s="49" t="n">
        <v>1.1</v>
      </c>
      <c r="I40" s="123" t="n">
        <v>-13</v>
      </c>
      <c r="J40" s="123" t="n">
        <v>31</v>
      </c>
      <c r="K40" s="49" t="n">
        <v>-7.3</v>
      </c>
      <c r="L40" s="123" t="n">
        <v>-22</v>
      </c>
      <c r="M40" s="409"/>
      <c r="N40" s="411"/>
      <c r="P40" s="484"/>
      <c r="Q40" s="483"/>
    </row>
    <row r="41" customFormat="false" ht="27.75" hidden="false" customHeight="true" outlineLevel="0" collapsed="false">
      <c r="A41" s="462"/>
      <c r="B41" s="50" t="s">
        <v>31</v>
      </c>
      <c r="C41" s="474" t="n">
        <v>-13</v>
      </c>
      <c r="D41" s="49" t="n">
        <v>-0.218818380743983</v>
      </c>
      <c r="E41" s="49" t="n">
        <v>-0.290191526407426</v>
      </c>
      <c r="F41" s="49" t="n">
        <v>-0.160256410256409</v>
      </c>
      <c r="G41" s="123" t="n">
        <v>-10</v>
      </c>
      <c r="H41" s="49" t="n">
        <v>-0.191717791411037</v>
      </c>
      <c r="I41" s="123" t="n">
        <v>-23</v>
      </c>
      <c r="J41" s="123" t="n">
        <v>3</v>
      </c>
      <c r="K41" s="49" t="n">
        <v>-7.87878787878788</v>
      </c>
      <c r="L41" s="123" t="n">
        <v>-26</v>
      </c>
      <c r="M41" s="409"/>
      <c r="N41" s="411"/>
      <c r="P41" s="484"/>
      <c r="Q41" s="483"/>
    </row>
    <row r="42" customFormat="false" ht="27.75" hidden="false" customHeight="true" outlineLevel="0" collapsed="false">
      <c r="A42" s="462"/>
      <c r="B42" s="82" t="s">
        <v>33</v>
      </c>
      <c r="C42" s="474" t="n">
        <v>7</v>
      </c>
      <c r="D42" s="49" t="n">
        <v>0.1</v>
      </c>
      <c r="E42" s="49" t="n">
        <v>0.1</v>
      </c>
      <c r="F42" s="49" t="n">
        <v>0.1</v>
      </c>
      <c r="G42" s="123" t="n">
        <v>21</v>
      </c>
      <c r="H42" s="49" t="n">
        <v>0.4</v>
      </c>
      <c r="I42" s="123" t="n">
        <v>0</v>
      </c>
      <c r="J42" s="123" t="n">
        <v>-34</v>
      </c>
      <c r="K42" s="49" t="n">
        <v>-8.8</v>
      </c>
      <c r="L42" s="123" t="n">
        <v>-30</v>
      </c>
      <c r="M42" s="409"/>
      <c r="N42" s="411"/>
      <c r="P42" s="484"/>
      <c r="Q42" s="483"/>
    </row>
    <row r="43" customFormat="false" ht="27.75" hidden="false" customHeight="true" outlineLevel="0" collapsed="false">
      <c r="A43" s="462"/>
      <c r="B43" s="22" t="s">
        <v>35</v>
      </c>
      <c r="C43" s="474" t="n">
        <v>9</v>
      </c>
      <c r="D43" s="49" t="n">
        <v>0.1</v>
      </c>
      <c r="E43" s="49" t="n">
        <v>0.3</v>
      </c>
      <c r="F43" s="49" t="n">
        <v>-0.1</v>
      </c>
      <c r="G43" s="123" t="n">
        <v>55</v>
      </c>
      <c r="H43" s="49" t="n">
        <v>1.1</v>
      </c>
      <c r="I43" s="123" t="n">
        <v>21</v>
      </c>
      <c r="J43" s="123" t="n">
        <v>-19</v>
      </c>
      <c r="K43" s="49" t="n">
        <v>-11.5</v>
      </c>
      <c r="L43" s="123" t="n">
        <v>-38</v>
      </c>
      <c r="M43" s="485"/>
      <c r="N43" s="486"/>
      <c r="P43" s="484"/>
      <c r="Q43" s="483"/>
    </row>
    <row r="44" customFormat="false" ht="27.75" hidden="false" customHeight="true" outlineLevel="0" collapsed="false">
      <c r="A44" s="462"/>
      <c r="B44" s="487" t="s">
        <v>36</v>
      </c>
      <c r="C44" s="488" t="n">
        <v>3</v>
      </c>
      <c r="D44" s="489" t="n">
        <v>0.1</v>
      </c>
      <c r="E44" s="490" t="s">
        <v>276</v>
      </c>
      <c r="F44" s="490" t="s">
        <v>277</v>
      </c>
      <c r="G44" s="490" t="n">
        <v>56</v>
      </c>
      <c r="H44" s="489" t="n">
        <v>1.1</v>
      </c>
      <c r="I44" s="490" t="n">
        <v>21</v>
      </c>
      <c r="J44" s="490" t="n">
        <v>7</v>
      </c>
      <c r="K44" s="489" t="n">
        <v>-11</v>
      </c>
      <c r="L44" s="490" t="n">
        <v>-36</v>
      </c>
      <c r="M44" s="485"/>
      <c r="N44" s="486"/>
      <c r="P44" s="484"/>
      <c r="Q44" s="483"/>
    </row>
    <row r="45" customFormat="false" ht="27.75" hidden="false" customHeight="true" outlineLevel="0" collapsed="false">
      <c r="A45" s="462"/>
      <c r="B45" s="491" t="s">
        <v>252</v>
      </c>
      <c r="C45" s="488" t="n">
        <v>-20</v>
      </c>
      <c r="D45" s="492" t="n">
        <v>-0.3</v>
      </c>
      <c r="E45" s="492" t="n">
        <v>-0.3</v>
      </c>
      <c r="F45" s="492" t="n">
        <v>-0.3</v>
      </c>
      <c r="G45" s="493" t="n">
        <v>-11</v>
      </c>
      <c r="H45" s="494" t="n">
        <v>-0.2</v>
      </c>
      <c r="I45" s="493" t="n">
        <v>10</v>
      </c>
      <c r="J45" s="493" t="n">
        <v>12</v>
      </c>
      <c r="K45" s="494" t="n">
        <v>-7.3</v>
      </c>
      <c r="L45" s="493" t="n">
        <v>-23</v>
      </c>
      <c r="M45" s="485"/>
      <c r="N45" s="486"/>
      <c r="P45" s="484"/>
      <c r="Q45" s="484"/>
    </row>
    <row r="46" customFormat="false" ht="27.75" hidden="false" customHeight="true" outlineLevel="0" collapsed="false">
      <c r="A46" s="467"/>
      <c r="B46" s="491" t="s">
        <v>253</v>
      </c>
      <c r="C46" s="488" t="n">
        <v>-29</v>
      </c>
      <c r="D46" s="492" t="n">
        <v>-0.5</v>
      </c>
      <c r="E46" s="492" t="n">
        <v>-0.3</v>
      </c>
      <c r="F46" s="492" t="n">
        <v>-0.7</v>
      </c>
      <c r="G46" s="493" t="n">
        <v>-24</v>
      </c>
      <c r="H46" s="494" t="n">
        <v>-0.5</v>
      </c>
      <c r="I46" s="493" t="n">
        <v>4</v>
      </c>
      <c r="J46" s="493" t="n">
        <v>11</v>
      </c>
      <c r="K46" s="494" t="n">
        <v>-19</v>
      </c>
      <c r="L46" s="493" t="n">
        <v>-45</v>
      </c>
      <c r="M46" s="495"/>
      <c r="N46" s="496"/>
      <c r="P46" s="484"/>
      <c r="Q46" s="484"/>
    </row>
    <row r="47" s="497" customFormat="true" ht="27.75" hidden="false" customHeight="true" outlineLevel="0" collapsed="false">
      <c r="A47" s="467"/>
      <c r="B47" s="491" t="s">
        <v>254</v>
      </c>
      <c r="C47" s="488" t="n">
        <v>-33</v>
      </c>
      <c r="D47" s="492" t="n">
        <v>-0.5</v>
      </c>
      <c r="E47" s="492" t="n">
        <v>-0.4</v>
      </c>
      <c r="F47" s="492" t="n">
        <v>-0.7</v>
      </c>
      <c r="G47" s="493" t="n">
        <v>-28</v>
      </c>
      <c r="H47" s="494" t="n">
        <v>-0.5</v>
      </c>
      <c r="I47" s="493" t="n">
        <v>-23</v>
      </c>
      <c r="J47" s="493" t="n">
        <v>-7</v>
      </c>
      <c r="K47" s="494" t="n">
        <v>-19.1</v>
      </c>
      <c r="L47" s="493" t="n">
        <v>-65</v>
      </c>
      <c r="M47" s="495"/>
      <c r="N47" s="496"/>
    </row>
    <row r="48" s="497" customFormat="true" ht="27.75" hidden="false" customHeight="true" outlineLevel="0" collapsed="false">
      <c r="A48" s="467"/>
      <c r="B48" s="487" t="s">
        <v>40</v>
      </c>
      <c r="C48" s="488" t="n">
        <v>-22</v>
      </c>
      <c r="D48" s="492" t="n">
        <v>-0.3</v>
      </c>
      <c r="E48" s="492" t="n">
        <v>-0.4</v>
      </c>
      <c r="F48" s="492" t="n">
        <v>-0.3</v>
      </c>
      <c r="G48" s="493" t="n">
        <v>-24</v>
      </c>
      <c r="H48" s="494" t="n">
        <v>-0.4</v>
      </c>
      <c r="I48" s="493" t="n">
        <v>-26</v>
      </c>
      <c r="J48" s="493" t="n">
        <v>-3</v>
      </c>
      <c r="K48" s="494" t="n">
        <v>-13.8</v>
      </c>
      <c r="L48" s="493" t="n">
        <v>-46</v>
      </c>
      <c r="M48" s="495"/>
      <c r="N48" s="496"/>
    </row>
    <row r="49" s="497" customFormat="true" ht="27.75" hidden="false" customHeight="true" outlineLevel="0" collapsed="false">
      <c r="A49" s="498"/>
      <c r="B49" s="499" t="s">
        <v>22</v>
      </c>
      <c r="C49" s="500" t="n">
        <v>8</v>
      </c>
      <c r="D49" s="501" t="n">
        <v>0.1</v>
      </c>
      <c r="E49" s="501" t="n">
        <v>0.1</v>
      </c>
      <c r="F49" s="501" t="n">
        <v>0.2</v>
      </c>
      <c r="G49" s="502" t="n">
        <v>24</v>
      </c>
      <c r="H49" s="503" t="n">
        <v>0.4</v>
      </c>
      <c r="I49" s="502" t="n">
        <v>-15</v>
      </c>
      <c r="J49" s="502" t="n">
        <v>2</v>
      </c>
      <c r="K49" s="503" t="n">
        <v>-11.9</v>
      </c>
      <c r="L49" s="502" t="n">
        <v>-38</v>
      </c>
      <c r="M49" s="504"/>
      <c r="N49" s="505"/>
    </row>
    <row r="50" customFormat="false" ht="24.75" hidden="false" customHeight="true" outlineLevel="0" collapsed="false">
      <c r="A50" s="16" t="s">
        <v>54</v>
      </c>
      <c r="B50" s="16"/>
      <c r="C50" s="16" t="s">
        <v>278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7</v>
      </c>
      <c r="B51" s="20"/>
      <c r="C51" s="20" t="s">
        <v>279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06" t="s">
        <v>280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</row>
    <row r="55" customFormat="false" ht="13.5" hidden="false" customHeight="false" outlineLevel="0" collapsed="false">
      <c r="C55" s="88" t="e">
        <f aca="false">(C22-#REF!)/#REF!*100</f>
        <v>#REF!</v>
      </c>
      <c r="E55" s="88" t="e">
        <f aca="false">(E22-#REF!)/#REF!*100</f>
        <v>#REF!</v>
      </c>
      <c r="F55" s="88" t="e">
        <f aca="false">(F22-#REF!)/#REF!*100</f>
        <v>#REF!</v>
      </c>
      <c r="G55" s="88" t="e">
        <f aca="false">(G22-#REF!)/#REF!*100</f>
        <v>#REF!</v>
      </c>
      <c r="I55" s="88" t="e">
        <f aca="false">(I22-#REF!)/#REF!*100</f>
        <v>#REF!</v>
      </c>
      <c r="J55" s="88" t="e">
        <f aca="false">(J22-#REF!)/#REF!*100</f>
        <v>#REF!</v>
      </c>
      <c r="K55" s="88" t="e">
        <f aca="false">(K22-#REF!)/#REF!*100</f>
        <v>#REF!</v>
      </c>
    </row>
    <row r="56" s="507" customFormat="true" ht="13.5" hidden="false" customHeight="false" outlineLevel="0" collapsed="false">
      <c r="D56" s="507" t="e">
        <f aca="false">-100+C23/#REF!*100</f>
        <v>#REF!</v>
      </c>
      <c r="E56" s="507" t="e">
        <f aca="false">-100+E23/#REF!*100</f>
        <v>#REF!</v>
      </c>
      <c r="F56" s="507" t="e">
        <f aca="false">-100+F23/#REF!*100</f>
        <v>#REF!</v>
      </c>
      <c r="H56" s="507" t="e">
        <f aca="false">-100+G23/#REF!*100</f>
        <v>#REF!</v>
      </c>
      <c r="K56" s="507" t="e">
        <f aca="false">-100+K23/#REF!*100</f>
        <v>#REF!</v>
      </c>
    </row>
    <row r="575" customFormat="false" ht="13.5" hidden="false" customHeight="false" outlineLevel="0" collapsed="false">
      <c r="P575" s="88" t="n">
        <v>0</v>
      </c>
    </row>
  </sheetData>
  <mergeCells count="8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8"/>
    </row>
    <row r="2" customFormat="false" ht="24.95" hidden="false" customHeight="true" outlineLevel="0" collapsed="false">
      <c r="A2" s="235"/>
      <c r="B2" s="236"/>
      <c r="V2" s="371"/>
      <c r="W2" s="371"/>
    </row>
    <row r="3" s="375" customFormat="true" ht="30" hidden="false" customHeight="true" outlineLevel="0" collapsed="false">
      <c r="A3" s="323" t="s">
        <v>178</v>
      </c>
      <c r="B3" s="323"/>
      <c r="C3" s="323" t="s">
        <v>281</v>
      </c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75" customFormat="true" ht="30" hidden="false" customHeight="true" outlineLevel="0" collapsed="false">
      <c r="A4" s="323"/>
      <c r="B4" s="323"/>
      <c r="C4" s="240" t="s">
        <v>282</v>
      </c>
      <c r="D4" s="240"/>
      <c r="E4" s="240"/>
      <c r="F4" s="240"/>
      <c r="G4" s="240"/>
      <c r="H4" s="240"/>
      <c r="I4" s="240"/>
      <c r="J4" s="240"/>
      <c r="K4" s="240"/>
      <c r="L4" s="240"/>
      <c r="M4" s="240" t="s">
        <v>283</v>
      </c>
      <c r="N4" s="240"/>
      <c r="O4" s="240"/>
      <c r="P4" s="240"/>
      <c r="Q4" s="240"/>
      <c r="R4" s="240"/>
      <c r="S4" s="240"/>
      <c r="T4" s="240"/>
      <c r="U4" s="240"/>
      <c r="V4" s="240"/>
    </row>
    <row r="5" s="375" customFormat="true" ht="30" hidden="false" customHeight="true" outlineLevel="0" collapsed="false">
      <c r="A5" s="323"/>
      <c r="B5" s="323"/>
      <c r="C5" s="509"/>
      <c r="D5" s="377"/>
      <c r="E5" s="377"/>
      <c r="F5" s="377"/>
      <c r="G5" s="377"/>
      <c r="H5" s="323" t="s">
        <v>284</v>
      </c>
      <c r="I5" s="323"/>
      <c r="J5" s="323"/>
      <c r="K5" s="323"/>
      <c r="L5" s="323"/>
      <c r="M5" s="377"/>
      <c r="N5" s="377"/>
      <c r="O5" s="377"/>
      <c r="P5" s="377"/>
      <c r="Q5" s="377"/>
      <c r="R5" s="323" t="s">
        <v>284</v>
      </c>
      <c r="S5" s="323"/>
      <c r="T5" s="323"/>
      <c r="U5" s="323"/>
      <c r="V5" s="323"/>
    </row>
    <row r="6" s="9" customFormat="true" ht="9.95" hidden="false" customHeight="true" outlineLevel="0" collapsed="false">
      <c r="A6" s="336"/>
      <c r="B6" s="337"/>
      <c r="C6" s="12"/>
      <c r="D6" s="12"/>
      <c r="E6" s="12"/>
      <c r="F6" s="12"/>
      <c r="G6" s="12"/>
      <c r="H6" s="417"/>
      <c r="I6" s="257"/>
      <c r="J6" s="257"/>
      <c r="K6" s="257"/>
      <c r="L6" s="257"/>
      <c r="M6" s="417"/>
      <c r="N6" s="12"/>
      <c r="O6" s="12"/>
      <c r="P6" s="12"/>
      <c r="Q6" s="12"/>
      <c r="R6" s="417"/>
      <c r="S6" s="417"/>
      <c r="T6" s="417"/>
      <c r="U6" s="417"/>
      <c r="V6" s="148"/>
    </row>
    <row r="7" customFormat="false" ht="27.75" hidden="false" customHeight="true" outlineLevel="0" collapsed="false">
      <c r="A7" s="33" t="s">
        <v>16</v>
      </c>
      <c r="B7" s="344" t="s">
        <v>48</v>
      </c>
      <c r="C7" s="62"/>
      <c r="D7" s="61" t="n">
        <v>100.6</v>
      </c>
      <c r="E7" s="62" t="s">
        <v>51</v>
      </c>
      <c r="F7" s="61" t="n">
        <v>100.9</v>
      </c>
      <c r="G7" s="61" t="s">
        <v>52</v>
      </c>
      <c r="H7" s="61"/>
      <c r="I7" s="353" t="s">
        <v>285</v>
      </c>
      <c r="J7" s="62"/>
      <c r="K7" s="353" t="s">
        <v>285</v>
      </c>
      <c r="L7" s="61"/>
      <c r="M7" s="61"/>
      <c r="N7" s="61" t="n">
        <v>100.4</v>
      </c>
      <c r="O7" s="62" t="s">
        <v>51</v>
      </c>
      <c r="P7" s="61" t="n">
        <v>101</v>
      </c>
      <c r="Q7" s="61" t="s">
        <v>52</v>
      </c>
      <c r="R7" s="61"/>
      <c r="S7" s="353" t="s">
        <v>285</v>
      </c>
      <c r="T7" s="62"/>
      <c r="U7" s="353" t="s">
        <v>285</v>
      </c>
      <c r="V7" s="80"/>
    </row>
    <row r="8" customFormat="false" ht="27.75" hidden="false" customHeight="true" outlineLevel="0" collapsed="false">
      <c r="A8" s="21"/>
      <c r="B8" s="344" t="s">
        <v>17</v>
      </c>
      <c r="C8" s="62"/>
      <c r="D8" s="61" t="n">
        <v>102.2</v>
      </c>
      <c r="E8" s="62" t="s">
        <v>51</v>
      </c>
      <c r="F8" s="61" t="n">
        <v>102.4</v>
      </c>
      <c r="G8" s="61" t="s">
        <v>52</v>
      </c>
      <c r="H8" s="61"/>
      <c r="I8" s="353" t="s">
        <v>285</v>
      </c>
      <c r="J8" s="62"/>
      <c r="K8" s="353" t="s">
        <v>285</v>
      </c>
      <c r="L8" s="61"/>
      <c r="M8" s="61"/>
      <c r="N8" s="61" t="n">
        <v>101.1</v>
      </c>
      <c r="O8" s="62" t="s">
        <v>51</v>
      </c>
      <c r="P8" s="61" t="n">
        <v>101.9</v>
      </c>
      <c r="Q8" s="61" t="s">
        <v>52</v>
      </c>
      <c r="R8" s="61"/>
      <c r="S8" s="353" t="s">
        <v>285</v>
      </c>
      <c r="T8" s="62"/>
      <c r="U8" s="353" t="s">
        <v>285</v>
      </c>
      <c r="V8" s="80"/>
    </row>
    <row r="9" customFormat="false" ht="27.75" hidden="false" customHeight="true" outlineLevel="0" collapsed="false">
      <c r="A9" s="21"/>
      <c r="B9" s="344" t="s">
        <v>18</v>
      </c>
      <c r="C9" s="62"/>
      <c r="D9" s="61" t="n">
        <v>103.7</v>
      </c>
      <c r="E9" s="62" t="s">
        <v>51</v>
      </c>
      <c r="F9" s="61" t="n">
        <v>104.1</v>
      </c>
      <c r="G9" s="61" t="s">
        <v>52</v>
      </c>
      <c r="H9" s="61"/>
      <c r="I9" s="353" t="s">
        <v>285</v>
      </c>
      <c r="J9" s="62"/>
      <c r="K9" s="353" t="s">
        <v>285</v>
      </c>
      <c r="L9" s="61"/>
      <c r="M9" s="61"/>
      <c r="N9" s="61" t="n">
        <v>102.1</v>
      </c>
      <c r="O9" s="62" t="s">
        <v>51</v>
      </c>
      <c r="P9" s="61" t="n">
        <v>103.3</v>
      </c>
      <c r="Q9" s="61" t="s">
        <v>52</v>
      </c>
      <c r="R9" s="61"/>
      <c r="S9" s="353" t="s">
        <v>285</v>
      </c>
      <c r="T9" s="62"/>
      <c r="U9" s="353" t="s">
        <v>285</v>
      </c>
      <c r="V9" s="80"/>
    </row>
    <row r="10" customFormat="false" ht="27.75" hidden="false" customHeight="true" outlineLevel="0" collapsed="false">
      <c r="A10" s="21"/>
      <c r="B10" s="344" t="s">
        <v>19</v>
      </c>
      <c r="C10" s="62"/>
      <c r="D10" s="61" t="n">
        <v>103.9</v>
      </c>
      <c r="E10" s="62" t="s">
        <v>51</v>
      </c>
      <c r="F10" s="61" t="n">
        <v>103.7</v>
      </c>
      <c r="G10" s="61" t="s">
        <v>52</v>
      </c>
      <c r="H10" s="61"/>
      <c r="I10" s="353" t="s">
        <v>285</v>
      </c>
      <c r="J10" s="62"/>
      <c r="K10" s="353" t="s">
        <v>285</v>
      </c>
      <c r="L10" s="61"/>
      <c r="M10" s="61"/>
      <c r="N10" s="61" t="n">
        <v>99.8</v>
      </c>
      <c r="O10" s="62" t="s">
        <v>51</v>
      </c>
      <c r="P10" s="61" t="n">
        <v>101.3</v>
      </c>
      <c r="Q10" s="61" t="s">
        <v>52</v>
      </c>
      <c r="R10" s="61"/>
      <c r="S10" s="353" t="s">
        <v>285</v>
      </c>
      <c r="T10" s="62"/>
      <c r="U10" s="353" t="s">
        <v>285</v>
      </c>
      <c r="V10" s="80"/>
    </row>
    <row r="11" s="139" customFormat="true" ht="27.75" hidden="false" customHeight="true" outlineLevel="0" collapsed="false">
      <c r="A11" s="510"/>
      <c r="B11" s="511" t="s">
        <v>20</v>
      </c>
      <c r="C11" s="512"/>
      <c r="D11" s="513" t="n">
        <v>104.2</v>
      </c>
      <c r="E11" s="512" t="s">
        <v>51</v>
      </c>
      <c r="F11" s="513" t="n">
        <v>103.3</v>
      </c>
      <c r="G11" s="513" t="s">
        <v>52</v>
      </c>
      <c r="H11" s="513"/>
      <c r="I11" s="514" t="s">
        <v>285</v>
      </c>
      <c r="J11" s="512"/>
      <c r="K11" s="514" t="s">
        <v>285</v>
      </c>
      <c r="L11" s="513"/>
      <c r="M11" s="513"/>
      <c r="N11" s="513" t="n">
        <v>99</v>
      </c>
      <c r="O11" s="512" t="s">
        <v>51</v>
      </c>
      <c r="P11" s="513" t="n">
        <v>100.2</v>
      </c>
      <c r="Q11" s="513" t="s">
        <v>52</v>
      </c>
      <c r="R11" s="513"/>
      <c r="S11" s="514" t="s">
        <v>285</v>
      </c>
      <c r="T11" s="512"/>
      <c r="U11" s="514" t="s">
        <v>285</v>
      </c>
      <c r="V11" s="515"/>
      <c r="W11" s="354"/>
    </row>
    <row r="12" customFormat="false" ht="27.75" hidden="false" customHeight="true" outlineLevel="0" collapsed="false">
      <c r="A12" s="21"/>
      <c r="B12" s="344" t="s">
        <v>22</v>
      </c>
      <c r="C12" s="61"/>
      <c r="D12" s="61" t="n">
        <v>104.7</v>
      </c>
      <c r="E12" s="62" t="s">
        <v>51</v>
      </c>
      <c r="F12" s="61" t="n">
        <v>103.4</v>
      </c>
      <c r="G12" s="61" t="s">
        <v>52</v>
      </c>
      <c r="H12" s="277" t="s">
        <v>119</v>
      </c>
      <c r="I12" s="61" t="n">
        <v>104.5</v>
      </c>
      <c r="J12" s="62" t="s">
        <v>51</v>
      </c>
      <c r="K12" s="61" t="n">
        <v>103.3</v>
      </c>
      <c r="L12" s="61" t="s">
        <v>52</v>
      </c>
      <c r="M12" s="277" t="s">
        <v>119</v>
      </c>
      <c r="N12" s="61" t="n">
        <v>99</v>
      </c>
      <c r="O12" s="62" t="s">
        <v>51</v>
      </c>
      <c r="P12" s="61" t="n">
        <v>100.1</v>
      </c>
      <c r="Q12" s="61" t="s">
        <v>52</v>
      </c>
      <c r="R12" s="277" t="s">
        <v>119</v>
      </c>
      <c r="S12" s="61" t="n">
        <v>98.9</v>
      </c>
      <c r="T12" s="361" t="s">
        <v>51</v>
      </c>
      <c r="U12" s="61" t="n">
        <v>100.1</v>
      </c>
      <c r="V12" s="80" t="s">
        <v>52</v>
      </c>
    </row>
    <row r="13" s="257" customFormat="true" ht="27.75" hidden="false" customHeight="true" outlineLevel="0" collapsed="false">
      <c r="A13" s="21"/>
      <c r="B13" s="344" t="s">
        <v>24</v>
      </c>
      <c r="C13" s="61"/>
      <c r="D13" s="61" t="n">
        <v>104.7</v>
      </c>
      <c r="E13" s="62" t="s">
        <v>51</v>
      </c>
      <c r="F13" s="61" t="n">
        <v>103.3</v>
      </c>
      <c r="G13" s="61" t="s">
        <v>52</v>
      </c>
      <c r="H13" s="277" t="s">
        <v>119</v>
      </c>
      <c r="I13" s="61" t="n">
        <v>104.5</v>
      </c>
      <c r="J13" s="62" t="s">
        <v>51</v>
      </c>
      <c r="K13" s="61" t="n">
        <v>103.2</v>
      </c>
      <c r="L13" s="61" t="s">
        <v>52</v>
      </c>
      <c r="M13" s="277" t="s">
        <v>119</v>
      </c>
      <c r="N13" s="61" t="n">
        <v>99</v>
      </c>
      <c r="O13" s="62" t="s">
        <v>51</v>
      </c>
      <c r="P13" s="61" t="n">
        <v>100</v>
      </c>
      <c r="Q13" s="61" t="s">
        <v>52</v>
      </c>
      <c r="R13" s="277" t="s">
        <v>119</v>
      </c>
      <c r="S13" s="61" t="n">
        <v>99</v>
      </c>
      <c r="T13" s="361" t="s">
        <v>51</v>
      </c>
      <c r="U13" s="61" t="n">
        <v>100.1</v>
      </c>
      <c r="V13" s="80" t="s">
        <v>52</v>
      </c>
    </row>
    <row r="14" s="257" customFormat="true" ht="27.75" hidden="false" customHeight="true" outlineLevel="0" collapsed="false">
      <c r="A14" s="21" t="s">
        <v>26</v>
      </c>
      <c r="B14" s="344" t="s">
        <v>27</v>
      </c>
      <c r="C14" s="61"/>
      <c r="D14" s="61" t="n">
        <v>104.4</v>
      </c>
      <c r="E14" s="62" t="s">
        <v>51</v>
      </c>
      <c r="F14" s="61" t="n">
        <v>103.1</v>
      </c>
      <c r="G14" s="61" t="s">
        <v>52</v>
      </c>
      <c r="H14" s="277" t="s">
        <v>119</v>
      </c>
      <c r="I14" s="61" t="n">
        <v>104.7</v>
      </c>
      <c r="J14" s="62" t="s">
        <v>51</v>
      </c>
      <c r="K14" s="61" t="n">
        <v>103.5</v>
      </c>
      <c r="L14" s="61" t="s">
        <v>52</v>
      </c>
      <c r="M14" s="277" t="s">
        <v>119</v>
      </c>
      <c r="N14" s="61" t="n">
        <v>98.6</v>
      </c>
      <c r="O14" s="62" t="s">
        <v>51</v>
      </c>
      <c r="P14" s="61" t="n">
        <v>99.5</v>
      </c>
      <c r="Q14" s="61" t="s">
        <v>52</v>
      </c>
      <c r="R14" s="277" t="s">
        <v>119</v>
      </c>
      <c r="S14" s="61" t="n">
        <v>98.9</v>
      </c>
      <c r="T14" s="361" t="s">
        <v>51</v>
      </c>
      <c r="U14" s="61" t="n">
        <v>99.9</v>
      </c>
      <c r="V14" s="80" t="s">
        <v>52</v>
      </c>
    </row>
    <row r="15" s="139" customFormat="true" ht="27.75" hidden="false" customHeight="true" outlineLevel="0" collapsed="false">
      <c r="A15" s="21"/>
      <c r="B15" s="344" t="s">
        <v>29</v>
      </c>
      <c r="C15" s="61"/>
      <c r="D15" s="61" t="n">
        <v>104.2</v>
      </c>
      <c r="E15" s="62" t="s">
        <v>51</v>
      </c>
      <c r="F15" s="61" t="n">
        <v>102.8</v>
      </c>
      <c r="G15" s="61" t="s">
        <v>52</v>
      </c>
      <c r="H15" s="277" t="s">
        <v>119</v>
      </c>
      <c r="I15" s="61" t="n">
        <v>104.8</v>
      </c>
      <c r="J15" s="62" t="s">
        <v>51</v>
      </c>
      <c r="K15" s="61" t="n">
        <v>103.6</v>
      </c>
      <c r="L15" s="61" t="s">
        <v>52</v>
      </c>
      <c r="M15" s="277" t="s">
        <v>119</v>
      </c>
      <c r="N15" s="61" t="n">
        <v>98.4</v>
      </c>
      <c r="O15" s="62" t="s">
        <v>51</v>
      </c>
      <c r="P15" s="61" t="n">
        <v>99.3</v>
      </c>
      <c r="Q15" s="61" t="s">
        <v>52</v>
      </c>
      <c r="R15" s="277" t="s">
        <v>119</v>
      </c>
      <c r="S15" s="61" t="n">
        <v>99</v>
      </c>
      <c r="T15" s="361" t="s">
        <v>51</v>
      </c>
      <c r="U15" s="61" t="n">
        <v>100</v>
      </c>
      <c r="V15" s="80" t="s">
        <v>52</v>
      </c>
      <c r="W15" s="354"/>
    </row>
    <row r="16" s="139" customFormat="true" ht="27.75" hidden="false" customHeight="true" outlineLevel="0" collapsed="false">
      <c r="A16" s="21"/>
      <c r="B16" s="344" t="s">
        <v>31</v>
      </c>
      <c r="C16" s="61"/>
      <c r="D16" s="61" t="n">
        <v>103.8</v>
      </c>
      <c r="E16" s="62" t="s">
        <v>51</v>
      </c>
      <c r="F16" s="61" t="n">
        <v>102.2</v>
      </c>
      <c r="G16" s="61" t="s">
        <v>52</v>
      </c>
      <c r="H16" s="277" t="s">
        <v>119</v>
      </c>
      <c r="I16" s="61" t="n">
        <v>104.9</v>
      </c>
      <c r="J16" s="62" t="s">
        <v>51</v>
      </c>
      <c r="K16" s="61" t="n">
        <v>103.6</v>
      </c>
      <c r="L16" s="61" t="s">
        <v>52</v>
      </c>
      <c r="M16" s="277" t="s">
        <v>119</v>
      </c>
      <c r="N16" s="61" t="n">
        <v>98.4</v>
      </c>
      <c r="O16" s="62" t="s">
        <v>51</v>
      </c>
      <c r="P16" s="61" t="n">
        <v>99.2</v>
      </c>
      <c r="Q16" s="61" t="s">
        <v>52</v>
      </c>
      <c r="R16" s="277" t="s">
        <v>119</v>
      </c>
      <c r="S16" s="61" t="n">
        <v>99.2</v>
      </c>
      <c r="T16" s="361" t="s">
        <v>51</v>
      </c>
      <c r="U16" s="61" t="n">
        <v>100.2</v>
      </c>
      <c r="V16" s="80" t="s">
        <v>52</v>
      </c>
      <c r="W16" s="354"/>
    </row>
    <row r="17" s="139" customFormat="true" ht="27.75" hidden="false" customHeight="true" outlineLevel="0" collapsed="false">
      <c r="A17" s="21"/>
      <c r="B17" s="344" t="s">
        <v>33</v>
      </c>
      <c r="C17" s="61"/>
      <c r="D17" s="61" t="n">
        <v>104.8</v>
      </c>
      <c r="E17" s="62" t="s">
        <v>51</v>
      </c>
      <c r="F17" s="61" t="n">
        <v>103.6</v>
      </c>
      <c r="G17" s="61" t="s">
        <v>52</v>
      </c>
      <c r="H17" s="277" t="s">
        <v>119</v>
      </c>
      <c r="I17" s="61" t="n">
        <v>104.7</v>
      </c>
      <c r="J17" s="62" t="s">
        <v>51</v>
      </c>
      <c r="K17" s="61" t="n">
        <v>103.1</v>
      </c>
      <c r="L17" s="61" t="s">
        <v>52</v>
      </c>
      <c r="M17" s="277" t="s">
        <v>119</v>
      </c>
      <c r="N17" s="61" t="n">
        <v>99.2</v>
      </c>
      <c r="O17" s="62" t="s">
        <v>51</v>
      </c>
      <c r="P17" s="61" t="n">
        <v>100.3</v>
      </c>
      <c r="Q17" s="61" t="s">
        <v>52</v>
      </c>
      <c r="R17" s="277" t="s">
        <v>119</v>
      </c>
      <c r="S17" s="61" t="n">
        <v>98.6</v>
      </c>
      <c r="T17" s="361" t="s">
        <v>51</v>
      </c>
      <c r="U17" s="61" t="n">
        <v>99.6</v>
      </c>
      <c r="V17" s="80" t="s">
        <v>52</v>
      </c>
      <c r="W17" s="354"/>
    </row>
    <row r="18" s="139" customFormat="true" ht="27.75" hidden="false" customHeight="true" outlineLevel="0" collapsed="false">
      <c r="A18" s="21"/>
      <c r="B18" s="344" t="s">
        <v>35</v>
      </c>
      <c r="C18" s="61"/>
      <c r="D18" s="61" t="n">
        <v>104.9</v>
      </c>
      <c r="E18" s="62" t="s">
        <v>51</v>
      </c>
      <c r="F18" s="61" t="n">
        <v>103.5</v>
      </c>
      <c r="G18" s="61" t="s">
        <v>52</v>
      </c>
      <c r="H18" s="61"/>
      <c r="I18" s="61" t="n">
        <v>104.7</v>
      </c>
      <c r="J18" s="62" t="s">
        <v>51</v>
      </c>
      <c r="K18" s="61" t="n">
        <v>103</v>
      </c>
      <c r="L18" s="61" t="s">
        <v>52</v>
      </c>
      <c r="M18" s="61"/>
      <c r="N18" s="61" t="n">
        <v>98.9</v>
      </c>
      <c r="O18" s="62" t="s">
        <v>51</v>
      </c>
      <c r="P18" s="61" t="n">
        <v>99.9</v>
      </c>
      <c r="Q18" s="61" t="s">
        <v>52</v>
      </c>
      <c r="R18" s="61"/>
      <c r="S18" s="61" t="n">
        <v>98.5</v>
      </c>
      <c r="T18" s="361" t="s">
        <v>51</v>
      </c>
      <c r="U18" s="61" t="n">
        <v>99.3</v>
      </c>
      <c r="V18" s="80" t="s">
        <v>52</v>
      </c>
      <c r="W18" s="354"/>
    </row>
    <row r="19" s="139" customFormat="true" ht="27.75" hidden="false" customHeight="true" outlineLevel="0" collapsed="false">
      <c r="A19" s="21"/>
      <c r="B19" s="344" t="s">
        <v>36</v>
      </c>
      <c r="C19" s="61"/>
      <c r="D19" s="61" t="n">
        <v>105.1</v>
      </c>
      <c r="E19" s="62" t="s">
        <v>51</v>
      </c>
      <c r="F19" s="61" t="n">
        <v>103.5</v>
      </c>
      <c r="G19" s="61" t="s">
        <v>52</v>
      </c>
      <c r="H19" s="61" t="s">
        <v>192</v>
      </c>
      <c r="I19" s="61" t="n">
        <v>104.8</v>
      </c>
      <c r="J19" s="62" t="s">
        <v>51</v>
      </c>
      <c r="K19" s="61" t="n">
        <v>103</v>
      </c>
      <c r="L19" s="61" t="s">
        <v>52</v>
      </c>
      <c r="M19" s="61" t="s">
        <v>192</v>
      </c>
      <c r="N19" s="61" t="n">
        <v>98.8</v>
      </c>
      <c r="O19" s="62" t="s">
        <v>51</v>
      </c>
      <c r="P19" s="61" t="n">
        <v>99.7</v>
      </c>
      <c r="Q19" s="61" t="s">
        <v>52</v>
      </c>
      <c r="R19" s="61" t="s">
        <v>192</v>
      </c>
      <c r="S19" s="61" t="n">
        <v>98.5</v>
      </c>
      <c r="T19" s="361" t="s">
        <v>51</v>
      </c>
      <c r="U19" s="61" t="n">
        <v>99.3</v>
      </c>
      <c r="V19" s="80" t="s">
        <v>52</v>
      </c>
      <c r="W19" s="354"/>
    </row>
    <row r="20" s="139" customFormat="true" ht="27.75" hidden="false" customHeight="true" outlineLevel="0" collapsed="false">
      <c r="A20" s="21"/>
      <c r="B20" s="344" t="s">
        <v>37</v>
      </c>
      <c r="C20" s="61"/>
      <c r="D20" s="61" t="n">
        <v>105.4</v>
      </c>
      <c r="E20" s="62" t="s">
        <v>51</v>
      </c>
      <c r="F20" s="61" t="n">
        <v>103.7</v>
      </c>
      <c r="G20" s="61" t="s">
        <v>52</v>
      </c>
      <c r="H20" s="61" t="s">
        <v>192</v>
      </c>
      <c r="I20" s="61" t="n">
        <v>104.9</v>
      </c>
      <c r="J20" s="62" t="s">
        <v>51</v>
      </c>
      <c r="K20" s="61" t="n">
        <v>103.2</v>
      </c>
      <c r="L20" s="61" t="s">
        <v>52</v>
      </c>
      <c r="M20" s="61" t="s">
        <v>192</v>
      </c>
      <c r="N20" s="61" t="n">
        <v>98.9</v>
      </c>
      <c r="O20" s="62" t="s">
        <v>51</v>
      </c>
      <c r="P20" s="61" t="n">
        <v>99.7</v>
      </c>
      <c r="Q20" s="61" t="s">
        <v>52</v>
      </c>
      <c r="R20" s="61" t="s">
        <v>192</v>
      </c>
      <c r="S20" s="61" t="n">
        <v>98.7</v>
      </c>
      <c r="T20" s="361" t="s">
        <v>51</v>
      </c>
      <c r="U20" s="61" t="n">
        <v>99.4</v>
      </c>
      <c r="V20" s="80" t="s">
        <v>52</v>
      </c>
      <c r="W20" s="354"/>
    </row>
    <row r="21" s="139" customFormat="true" ht="27.75" hidden="false" customHeight="true" outlineLevel="0" collapsed="false">
      <c r="A21" s="21"/>
      <c r="B21" s="344" t="s">
        <v>38</v>
      </c>
      <c r="C21" s="61" t="s">
        <v>192</v>
      </c>
      <c r="D21" s="61" t="n">
        <v>105.2</v>
      </c>
      <c r="E21" s="62" t="s">
        <v>51</v>
      </c>
      <c r="F21" s="61" t="n">
        <v>103.4</v>
      </c>
      <c r="G21" s="61" t="s">
        <v>52</v>
      </c>
      <c r="H21" s="61" t="s">
        <v>192</v>
      </c>
      <c r="I21" s="61" t="n">
        <v>105</v>
      </c>
      <c r="J21" s="62" t="s">
        <v>51</v>
      </c>
      <c r="K21" s="61" t="n">
        <v>103.2</v>
      </c>
      <c r="L21" s="61" t="s">
        <v>52</v>
      </c>
      <c r="M21" s="61" t="s">
        <v>192</v>
      </c>
      <c r="N21" s="61" t="n">
        <v>98.7</v>
      </c>
      <c r="O21" s="62" t="s">
        <v>51</v>
      </c>
      <c r="P21" s="61" t="n">
        <v>99.5</v>
      </c>
      <c r="Q21" s="61" t="s">
        <v>52</v>
      </c>
      <c r="R21" s="61" t="s">
        <v>192</v>
      </c>
      <c r="S21" s="61" t="n">
        <v>98.7</v>
      </c>
      <c r="T21" s="361" t="s">
        <v>51</v>
      </c>
      <c r="U21" s="61" t="n">
        <v>99.4</v>
      </c>
      <c r="V21" s="80" t="s">
        <v>52</v>
      </c>
      <c r="W21" s="354"/>
    </row>
    <row r="22" s="139" customFormat="true" ht="27.75" hidden="false" customHeight="true" outlineLevel="0" collapsed="false">
      <c r="A22" s="21"/>
      <c r="B22" s="344" t="s">
        <v>39</v>
      </c>
      <c r="C22" s="61" t="s">
        <v>192</v>
      </c>
      <c r="D22" s="61" t="n">
        <v>105.2</v>
      </c>
      <c r="E22" s="62" t="s">
        <v>51</v>
      </c>
      <c r="F22" s="61" t="n">
        <v>103.4</v>
      </c>
      <c r="G22" s="61" t="s">
        <v>52</v>
      </c>
      <c r="H22" s="61" t="s">
        <v>192</v>
      </c>
      <c r="I22" s="61" t="n">
        <v>105</v>
      </c>
      <c r="J22" s="62" t="s">
        <v>51</v>
      </c>
      <c r="K22" s="61" t="n">
        <v>103.2</v>
      </c>
      <c r="L22" s="61" t="s">
        <v>52</v>
      </c>
      <c r="M22" s="61" t="s">
        <v>192</v>
      </c>
      <c r="N22" s="61" t="n">
        <v>98.6</v>
      </c>
      <c r="O22" s="62" t="s">
        <v>51</v>
      </c>
      <c r="P22" s="61" t="n">
        <v>99.3</v>
      </c>
      <c r="Q22" s="61" t="s">
        <v>52</v>
      </c>
      <c r="R22" s="61" t="s">
        <v>192</v>
      </c>
      <c r="S22" s="61" t="n">
        <v>98.6</v>
      </c>
      <c r="T22" s="361" t="s">
        <v>51</v>
      </c>
      <c r="U22" s="61" t="n">
        <v>99.3</v>
      </c>
      <c r="V22" s="80" t="s">
        <v>52</v>
      </c>
      <c r="W22" s="354"/>
    </row>
    <row r="23" s="139" customFormat="true" ht="27.75" hidden="false" customHeight="true" outlineLevel="0" collapsed="false">
      <c r="A23" s="21"/>
      <c r="B23" s="344" t="s">
        <v>40</v>
      </c>
      <c r="C23" s="61" t="s">
        <v>192</v>
      </c>
      <c r="D23" s="61" t="n">
        <v>105.2</v>
      </c>
      <c r="E23" s="62" t="s">
        <v>51</v>
      </c>
      <c r="F23" s="61" t="n">
        <v>103.1</v>
      </c>
      <c r="G23" s="61" t="s">
        <v>52</v>
      </c>
      <c r="H23" s="61" t="s">
        <v>192</v>
      </c>
      <c r="I23" s="61" t="n">
        <v>105</v>
      </c>
      <c r="J23" s="62" t="s">
        <v>51</v>
      </c>
      <c r="K23" s="61" t="n">
        <v>103</v>
      </c>
      <c r="L23" s="61" t="s">
        <v>52</v>
      </c>
      <c r="M23" s="61" t="s">
        <v>192</v>
      </c>
      <c r="N23" s="61" t="n">
        <v>98.7</v>
      </c>
      <c r="O23" s="62" t="s">
        <v>51</v>
      </c>
      <c r="P23" s="61" t="n">
        <v>99.2</v>
      </c>
      <c r="Q23" s="61" t="s">
        <v>52</v>
      </c>
      <c r="R23" s="61" t="s">
        <v>192</v>
      </c>
      <c r="S23" s="61" t="n">
        <v>98.6</v>
      </c>
      <c r="T23" s="361" t="s">
        <v>51</v>
      </c>
      <c r="U23" s="61" t="n">
        <v>99.2</v>
      </c>
      <c r="V23" s="80" t="s">
        <v>52</v>
      </c>
      <c r="W23" s="354"/>
    </row>
    <row r="24" customFormat="false" ht="27.75" hidden="false" customHeight="true" outlineLevel="0" collapsed="false">
      <c r="A24" s="516"/>
      <c r="B24" s="355" t="s">
        <v>22</v>
      </c>
      <c r="C24" s="85" t="s">
        <v>192</v>
      </c>
      <c r="D24" s="84" t="n">
        <v>105.3</v>
      </c>
      <c r="E24" s="85" t="s">
        <v>51</v>
      </c>
      <c r="F24" s="84" t="n">
        <v>103.1</v>
      </c>
      <c r="G24" s="84" t="s">
        <v>52</v>
      </c>
      <c r="H24" s="85" t="s">
        <v>192</v>
      </c>
      <c r="I24" s="84" t="n">
        <v>105.1</v>
      </c>
      <c r="J24" s="85" t="s">
        <v>51</v>
      </c>
      <c r="K24" s="84" t="n">
        <v>103</v>
      </c>
      <c r="L24" s="84" t="s">
        <v>52</v>
      </c>
      <c r="M24" s="85" t="s">
        <v>192</v>
      </c>
      <c r="N24" s="84" t="n">
        <v>98.7</v>
      </c>
      <c r="O24" s="85" t="s">
        <v>51</v>
      </c>
      <c r="P24" s="84" t="n">
        <v>99.2</v>
      </c>
      <c r="Q24" s="84" t="s">
        <v>52</v>
      </c>
      <c r="R24" s="85" t="s">
        <v>192</v>
      </c>
      <c r="S24" s="84" t="n">
        <v>98.6</v>
      </c>
      <c r="T24" s="404" t="s">
        <v>51</v>
      </c>
      <c r="U24" s="84" t="n">
        <v>99.2</v>
      </c>
      <c r="V24" s="86" t="s">
        <v>52</v>
      </c>
    </row>
    <row r="25" s="145" customFormat="true" ht="45" hidden="false" customHeight="true" outlineLevel="0" collapsed="false">
      <c r="A25" s="357"/>
      <c r="B25" s="358"/>
      <c r="C25" s="359" t="s">
        <v>43</v>
      </c>
      <c r="D25" s="359"/>
      <c r="E25" s="359"/>
      <c r="F25" s="359"/>
      <c r="G25" s="359"/>
      <c r="H25" s="359" t="s">
        <v>286</v>
      </c>
      <c r="I25" s="359"/>
      <c r="J25" s="359"/>
      <c r="K25" s="359"/>
      <c r="L25" s="359"/>
      <c r="M25" s="359" t="s">
        <v>43</v>
      </c>
      <c r="N25" s="359"/>
      <c r="O25" s="359"/>
      <c r="P25" s="359"/>
      <c r="Q25" s="359"/>
      <c r="R25" s="359" t="s">
        <v>286</v>
      </c>
      <c r="S25" s="359"/>
      <c r="T25" s="359"/>
      <c r="U25" s="359"/>
      <c r="V25" s="359"/>
    </row>
    <row r="26" s="145" customFormat="true" ht="20.25" hidden="false" customHeight="true" outlineLevel="0" collapsed="false">
      <c r="A26" s="48"/>
      <c r="B26" s="148"/>
      <c r="C26" s="361"/>
      <c r="D26" s="361"/>
      <c r="E26" s="361"/>
      <c r="F26" s="362" t="s">
        <v>117</v>
      </c>
      <c r="G26" s="362"/>
      <c r="H26" s="362"/>
      <c r="I26" s="362"/>
      <c r="J26" s="362"/>
      <c r="K26" s="362" t="s">
        <v>117</v>
      </c>
      <c r="L26" s="362"/>
      <c r="M26" s="362"/>
      <c r="N26" s="362"/>
      <c r="O26" s="362"/>
      <c r="P26" s="362" t="s">
        <v>117</v>
      </c>
      <c r="Q26" s="362"/>
      <c r="R26" s="362"/>
      <c r="S26" s="362"/>
      <c r="T26" s="362"/>
      <c r="U26" s="362" t="s">
        <v>117</v>
      </c>
      <c r="V26" s="517"/>
    </row>
    <row r="27" customFormat="false" ht="27.75" hidden="false" customHeight="true" outlineLevel="0" collapsed="false">
      <c r="A27" s="33" t="s">
        <v>16</v>
      </c>
      <c r="B27" s="344" t="s">
        <v>48</v>
      </c>
      <c r="C27" s="62"/>
      <c r="D27" s="61" t="n">
        <v>0.6</v>
      </c>
      <c r="E27" s="62" t="s">
        <v>51</v>
      </c>
      <c r="F27" s="61" t="n">
        <v>0.9</v>
      </c>
      <c r="G27" s="61" t="s">
        <v>52</v>
      </c>
      <c r="H27" s="61"/>
      <c r="I27" s="353" t="s">
        <v>285</v>
      </c>
      <c r="J27" s="62"/>
      <c r="K27" s="353" t="s">
        <v>285</v>
      </c>
      <c r="L27" s="61"/>
      <c r="M27" s="61"/>
      <c r="N27" s="61" t="n">
        <v>0.4</v>
      </c>
      <c r="O27" s="62" t="s">
        <v>51</v>
      </c>
      <c r="P27" s="61" t="n">
        <v>1</v>
      </c>
      <c r="Q27" s="61" t="s">
        <v>52</v>
      </c>
      <c r="R27" s="61"/>
      <c r="S27" s="353" t="s">
        <v>285</v>
      </c>
      <c r="T27" s="61"/>
      <c r="U27" s="353" t="s">
        <v>285</v>
      </c>
      <c r="V27" s="80"/>
    </row>
    <row r="28" customFormat="false" ht="27.75" hidden="false" customHeight="true" outlineLevel="0" collapsed="false">
      <c r="A28" s="21"/>
      <c r="B28" s="344" t="s">
        <v>17</v>
      </c>
      <c r="C28" s="62"/>
      <c r="D28" s="61" t="n">
        <v>1.6</v>
      </c>
      <c r="E28" s="62" t="s">
        <v>51</v>
      </c>
      <c r="F28" s="61" t="n">
        <v>1.5</v>
      </c>
      <c r="G28" s="61" t="s">
        <v>52</v>
      </c>
      <c r="H28" s="61"/>
      <c r="I28" s="353" t="s">
        <v>285</v>
      </c>
      <c r="J28" s="62"/>
      <c r="K28" s="353" t="s">
        <v>285</v>
      </c>
      <c r="L28" s="61"/>
      <c r="M28" s="61"/>
      <c r="N28" s="61" t="n">
        <v>0.7</v>
      </c>
      <c r="O28" s="62" t="s">
        <v>51</v>
      </c>
      <c r="P28" s="61" t="n">
        <v>0.9</v>
      </c>
      <c r="Q28" s="61" t="s">
        <v>52</v>
      </c>
      <c r="R28" s="61"/>
      <c r="S28" s="353" t="s">
        <v>285</v>
      </c>
      <c r="T28" s="62"/>
      <c r="U28" s="353" t="s">
        <v>285</v>
      </c>
      <c r="V28" s="80"/>
    </row>
    <row r="29" customFormat="false" ht="27.75" hidden="false" customHeight="true" outlineLevel="0" collapsed="false">
      <c r="A29" s="21"/>
      <c r="B29" s="344" t="s">
        <v>18</v>
      </c>
      <c r="C29" s="62"/>
      <c r="D29" s="61" t="n">
        <v>1.5</v>
      </c>
      <c r="E29" s="62" t="s">
        <v>51</v>
      </c>
      <c r="F29" s="61" t="n">
        <v>1.7</v>
      </c>
      <c r="G29" s="61" t="s">
        <v>52</v>
      </c>
      <c r="H29" s="61"/>
      <c r="I29" s="353" t="s">
        <v>285</v>
      </c>
      <c r="J29" s="62"/>
      <c r="K29" s="353" t="s">
        <v>285</v>
      </c>
      <c r="L29" s="61"/>
      <c r="M29" s="61"/>
      <c r="N29" s="61" t="n">
        <v>1</v>
      </c>
      <c r="O29" s="62" t="s">
        <v>51</v>
      </c>
      <c r="P29" s="61" t="n">
        <v>1.4</v>
      </c>
      <c r="Q29" s="61" t="s">
        <v>52</v>
      </c>
      <c r="R29" s="61"/>
      <c r="S29" s="353" t="s">
        <v>285</v>
      </c>
      <c r="T29" s="62"/>
      <c r="U29" s="353" t="s">
        <v>285</v>
      </c>
      <c r="V29" s="80"/>
    </row>
    <row r="30" s="139" customFormat="true" ht="27.75" hidden="false" customHeight="true" outlineLevel="0" collapsed="false">
      <c r="A30" s="21"/>
      <c r="B30" s="344" t="s">
        <v>19</v>
      </c>
      <c r="C30" s="62"/>
      <c r="D30" s="61" t="n">
        <v>0.2</v>
      </c>
      <c r="E30" s="62" t="s">
        <v>51</v>
      </c>
      <c r="F30" s="61" t="n">
        <v>-0.4</v>
      </c>
      <c r="G30" s="61" t="s">
        <v>52</v>
      </c>
      <c r="H30" s="61"/>
      <c r="I30" s="353" t="s">
        <v>285</v>
      </c>
      <c r="J30" s="62"/>
      <c r="K30" s="353" t="s">
        <v>285</v>
      </c>
      <c r="L30" s="61"/>
      <c r="M30" s="61"/>
      <c r="N30" s="61" t="n">
        <v>-2.3</v>
      </c>
      <c r="O30" s="62" t="s">
        <v>51</v>
      </c>
      <c r="P30" s="61" t="n">
        <v>-1.9</v>
      </c>
      <c r="Q30" s="61" t="s">
        <v>52</v>
      </c>
      <c r="R30" s="61"/>
      <c r="S30" s="353" t="s">
        <v>285</v>
      </c>
      <c r="T30" s="62"/>
      <c r="U30" s="353" t="s">
        <v>285</v>
      </c>
      <c r="V30" s="80"/>
      <c r="W30" s="354"/>
    </row>
    <row r="31" customFormat="false" ht="27.75" hidden="false" customHeight="true" outlineLevel="0" collapsed="false">
      <c r="A31" s="36"/>
      <c r="B31" s="349" t="s">
        <v>20</v>
      </c>
      <c r="C31" s="69"/>
      <c r="D31" s="73" t="n">
        <v>0.3</v>
      </c>
      <c r="E31" s="69" t="s">
        <v>51</v>
      </c>
      <c r="F31" s="73" t="n">
        <v>-0.4</v>
      </c>
      <c r="G31" s="73" t="s">
        <v>52</v>
      </c>
      <c r="H31" s="73"/>
      <c r="I31" s="518" t="s">
        <v>285</v>
      </c>
      <c r="J31" s="69"/>
      <c r="K31" s="518" t="s">
        <v>285</v>
      </c>
      <c r="L31" s="73"/>
      <c r="M31" s="73"/>
      <c r="N31" s="73" t="n">
        <v>-0.8</v>
      </c>
      <c r="O31" s="69" t="s">
        <v>51</v>
      </c>
      <c r="P31" s="73" t="n">
        <v>-1.1</v>
      </c>
      <c r="Q31" s="73" t="s">
        <v>52</v>
      </c>
      <c r="R31" s="73"/>
      <c r="S31" s="518" t="s">
        <v>285</v>
      </c>
      <c r="T31" s="69"/>
      <c r="U31" s="518" t="s">
        <v>285</v>
      </c>
      <c r="V31" s="352"/>
    </row>
    <row r="32" customFormat="false" ht="27.75" hidden="false" customHeight="true" outlineLevel="0" collapsed="false">
      <c r="A32" s="21"/>
      <c r="B32" s="344" t="s">
        <v>22</v>
      </c>
      <c r="C32" s="302" t="s">
        <v>119</v>
      </c>
      <c r="D32" s="61" t="n">
        <v>0.7</v>
      </c>
      <c r="E32" s="62" t="s">
        <v>51</v>
      </c>
      <c r="F32" s="61" t="n">
        <v>0</v>
      </c>
      <c r="G32" s="61" t="s">
        <v>52</v>
      </c>
      <c r="H32" s="277" t="s">
        <v>119</v>
      </c>
      <c r="I32" s="61" t="n">
        <v>0</v>
      </c>
      <c r="J32" s="62" t="s">
        <v>51</v>
      </c>
      <c r="K32" s="61" t="n">
        <v>0</v>
      </c>
      <c r="L32" s="61" t="s">
        <v>52</v>
      </c>
      <c r="M32" s="277" t="s">
        <v>119</v>
      </c>
      <c r="N32" s="61" t="n">
        <v>-0.2</v>
      </c>
      <c r="O32" s="62" t="s">
        <v>51</v>
      </c>
      <c r="P32" s="61" t="n">
        <v>-0.6</v>
      </c>
      <c r="Q32" s="61" t="s">
        <v>52</v>
      </c>
      <c r="R32" s="277" t="s">
        <v>119</v>
      </c>
      <c r="S32" s="61" t="n">
        <v>-0.1</v>
      </c>
      <c r="T32" s="62" t="s">
        <v>51</v>
      </c>
      <c r="U32" s="61" t="n">
        <v>0</v>
      </c>
      <c r="V32" s="80" t="s">
        <v>52</v>
      </c>
    </row>
    <row r="33" customFormat="false" ht="27.75" hidden="false" customHeight="true" outlineLevel="0" collapsed="false">
      <c r="A33" s="21"/>
      <c r="B33" s="344" t="s">
        <v>24</v>
      </c>
      <c r="C33" s="302" t="s">
        <v>119</v>
      </c>
      <c r="D33" s="61" t="n">
        <v>0.6</v>
      </c>
      <c r="E33" s="62" t="s">
        <v>51</v>
      </c>
      <c r="F33" s="61" t="n">
        <v>-0.1</v>
      </c>
      <c r="G33" s="61" t="s">
        <v>52</v>
      </c>
      <c r="H33" s="277" t="s">
        <v>119</v>
      </c>
      <c r="I33" s="61" t="n">
        <v>0</v>
      </c>
      <c r="J33" s="62" t="s">
        <v>51</v>
      </c>
      <c r="K33" s="61" t="n">
        <v>-0.1</v>
      </c>
      <c r="L33" s="61" t="s">
        <v>52</v>
      </c>
      <c r="M33" s="277" t="s">
        <v>119</v>
      </c>
      <c r="N33" s="61" t="n">
        <v>0</v>
      </c>
      <c r="O33" s="62" t="s">
        <v>51</v>
      </c>
      <c r="P33" s="61" t="n">
        <v>-0.4</v>
      </c>
      <c r="Q33" s="61" t="s">
        <v>52</v>
      </c>
      <c r="R33" s="277" t="s">
        <v>119</v>
      </c>
      <c r="S33" s="61" t="n">
        <v>0.1</v>
      </c>
      <c r="T33" s="62" t="s">
        <v>51</v>
      </c>
      <c r="U33" s="61" t="n">
        <v>0</v>
      </c>
      <c r="V33" s="80" t="s">
        <v>52</v>
      </c>
    </row>
    <row r="34" s="139" customFormat="true" ht="27.75" hidden="false" customHeight="true" outlineLevel="0" collapsed="false">
      <c r="A34" s="21" t="s">
        <v>26</v>
      </c>
      <c r="B34" s="344" t="s">
        <v>27</v>
      </c>
      <c r="C34" s="302" t="s">
        <v>119</v>
      </c>
      <c r="D34" s="61" t="n">
        <v>0.8</v>
      </c>
      <c r="E34" s="62" t="s">
        <v>51</v>
      </c>
      <c r="F34" s="61" t="n">
        <v>0.2</v>
      </c>
      <c r="G34" s="61" t="s">
        <v>52</v>
      </c>
      <c r="H34" s="277" t="s">
        <v>119</v>
      </c>
      <c r="I34" s="61" t="n">
        <v>0.2</v>
      </c>
      <c r="J34" s="62" t="s">
        <v>51</v>
      </c>
      <c r="K34" s="61" t="n">
        <v>0.3</v>
      </c>
      <c r="L34" s="61" t="s">
        <v>52</v>
      </c>
      <c r="M34" s="277" t="s">
        <v>119</v>
      </c>
      <c r="N34" s="61" t="n">
        <v>-0.2</v>
      </c>
      <c r="O34" s="62" t="s">
        <v>51</v>
      </c>
      <c r="P34" s="61" t="n">
        <v>-0.7</v>
      </c>
      <c r="Q34" s="61" t="s">
        <v>52</v>
      </c>
      <c r="R34" s="277" t="s">
        <v>119</v>
      </c>
      <c r="S34" s="61" t="n">
        <v>-0.1</v>
      </c>
      <c r="T34" s="62" t="s">
        <v>51</v>
      </c>
      <c r="U34" s="61" t="n">
        <v>-0.2</v>
      </c>
      <c r="V34" s="80" t="s">
        <v>52</v>
      </c>
      <c r="W34" s="354"/>
    </row>
    <row r="35" s="139" customFormat="true" ht="27.75" hidden="false" customHeight="true" outlineLevel="0" collapsed="false">
      <c r="A35" s="21"/>
      <c r="B35" s="344" t="s">
        <v>29</v>
      </c>
      <c r="C35" s="302" t="s">
        <v>119</v>
      </c>
      <c r="D35" s="61" t="n">
        <v>0.7</v>
      </c>
      <c r="E35" s="62" t="s">
        <v>51</v>
      </c>
      <c r="F35" s="61" t="n">
        <v>0.1</v>
      </c>
      <c r="G35" s="61" t="s">
        <v>52</v>
      </c>
      <c r="H35" s="277" t="s">
        <v>119</v>
      </c>
      <c r="I35" s="61" t="n">
        <v>0.1</v>
      </c>
      <c r="J35" s="62" t="s">
        <v>51</v>
      </c>
      <c r="K35" s="61" t="n">
        <v>0.1</v>
      </c>
      <c r="L35" s="61" t="s">
        <v>52</v>
      </c>
      <c r="M35" s="277" t="s">
        <v>119</v>
      </c>
      <c r="N35" s="61" t="n">
        <v>-0.2</v>
      </c>
      <c r="O35" s="62" t="s">
        <v>51</v>
      </c>
      <c r="P35" s="61" t="n">
        <v>-0.6</v>
      </c>
      <c r="Q35" s="61" t="s">
        <v>52</v>
      </c>
      <c r="R35" s="277" t="s">
        <v>119</v>
      </c>
      <c r="S35" s="61" t="n">
        <v>0.1</v>
      </c>
      <c r="T35" s="62" t="s">
        <v>51</v>
      </c>
      <c r="U35" s="61" t="n">
        <v>0.1</v>
      </c>
      <c r="V35" s="80" t="s">
        <v>52</v>
      </c>
      <c r="W35" s="354"/>
    </row>
    <row r="36" s="139" customFormat="true" ht="27.75" hidden="false" customHeight="true" outlineLevel="0" collapsed="false">
      <c r="A36" s="21"/>
      <c r="B36" s="344" t="s">
        <v>31</v>
      </c>
      <c r="C36" s="302" t="s">
        <v>119</v>
      </c>
      <c r="D36" s="61" t="n">
        <v>0.8</v>
      </c>
      <c r="E36" s="62" t="s">
        <v>51</v>
      </c>
      <c r="F36" s="61" t="n">
        <v>0.3</v>
      </c>
      <c r="G36" s="61" t="s">
        <v>52</v>
      </c>
      <c r="H36" s="277" t="s">
        <v>119</v>
      </c>
      <c r="I36" s="61" t="n">
        <v>0.1</v>
      </c>
      <c r="J36" s="62" t="s">
        <v>51</v>
      </c>
      <c r="K36" s="61" t="n">
        <v>0</v>
      </c>
      <c r="L36" s="61" t="s">
        <v>52</v>
      </c>
      <c r="M36" s="277" t="s">
        <v>119</v>
      </c>
      <c r="N36" s="61" t="n">
        <v>-0.1</v>
      </c>
      <c r="O36" s="62" t="s">
        <v>51</v>
      </c>
      <c r="P36" s="61" t="n">
        <v>-0.4</v>
      </c>
      <c r="Q36" s="61" t="s">
        <v>52</v>
      </c>
      <c r="R36" s="277" t="s">
        <v>119</v>
      </c>
      <c r="S36" s="61" t="n">
        <v>0.2</v>
      </c>
      <c r="T36" s="62" t="s">
        <v>51</v>
      </c>
      <c r="U36" s="61" t="n">
        <v>0.2</v>
      </c>
      <c r="V36" s="80" t="s">
        <v>52</v>
      </c>
      <c r="W36" s="354"/>
    </row>
    <row r="37" s="139" customFormat="true" ht="27.75" hidden="false" customHeight="true" outlineLevel="0" collapsed="false">
      <c r="A37" s="21"/>
      <c r="B37" s="344" t="s">
        <v>33</v>
      </c>
      <c r="C37" s="302" t="s">
        <v>119</v>
      </c>
      <c r="D37" s="61" t="n">
        <v>0.7</v>
      </c>
      <c r="E37" s="62" t="s">
        <v>51</v>
      </c>
      <c r="F37" s="61" t="n">
        <v>0</v>
      </c>
      <c r="G37" s="61" t="s">
        <v>52</v>
      </c>
      <c r="H37" s="277" t="s">
        <v>119</v>
      </c>
      <c r="I37" s="61" t="n">
        <v>-0.2</v>
      </c>
      <c r="J37" s="62" t="s">
        <v>51</v>
      </c>
      <c r="K37" s="61" t="n">
        <v>-0.5</v>
      </c>
      <c r="L37" s="61" t="s">
        <v>52</v>
      </c>
      <c r="M37" s="277" t="s">
        <v>119</v>
      </c>
      <c r="N37" s="61" t="n">
        <v>-0.1</v>
      </c>
      <c r="O37" s="62" t="s">
        <v>51</v>
      </c>
      <c r="P37" s="61" t="n">
        <v>-0.4</v>
      </c>
      <c r="Q37" s="61" t="s">
        <v>52</v>
      </c>
      <c r="R37" s="277" t="s">
        <v>119</v>
      </c>
      <c r="S37" s="61" t="n">
        <v>-0.6</v>
      </c>
      <c r="T37" s="62" t="s">
        <v>51</v>
      </c>
      <c r="U37" s="61" t="n">
        <v>-0.6</v>
      </c>
      <c r="V37" s="80" t="s">
        <v>52</v>
      </c>
      <c r="W37" s="354"/>
    </row>
    <row r="38" s="139" customFormat="true" ht="27.75" hidden="false" customHeight="true" outlineLevel="0" collapsed="false">
      <c r="A38" s="21"/>
      <c r="B38" s="344" t="s">
        <v>35</v>
      </c>
      <c r="C38" s="293"/>
      <c r="D38" s="61" t="n">
        <v>0.6</v>
      </c>
      <c r="E38" s="62" t="s">
        <v>51</v>
      </c>
      <c r="F38" s="61" t="n">
        <v>-0.1</v>
      </c>
      <c r="G38" s="61" t="s">
        <v>52</v>
      </c>
      <c r="H38" s="61"/>
      <c r="I38" s="61" t="n">
        <v>0</v>
      </c>
      <c r="J38" s="62" t="s">
        <v>51</v>
      </c>
      <c r="K38" s="61" t="n">
        <v>-0.1</v>
      </c>
      <c r="L38" s="61" t="s">
        <v>52</v>
      </c>
      <c r="M38" s="61"/>
      <c r="N38" s="61" t="n">
        <v>-0.3</v>
      </c>
      <c r="O38" s="62" t="s">
        <v>51</v>
      </c>
      <c r="P38" s="61" t="n">
        <v>-0.7</v>
      </c>
      <c r="Q38" s="61" t="s">
        <v>52</v>
      </c>
      <c r="R38" s="61"/>
      <c r="S38" s="61" t="n">
        <v>-0.1</v>
      </c>
      <c r="T38" s="62" t="s">
        <v>51</v>
      </c>
      <c r="U38" s="61" t="n">
        <v>-0.3</v>
      </c>
      <c r="V38" s="80" t="s">
        <v>52</v>
      </c>
      <c r="W38" s="354"/>
    </row>
    <row r="39" s="139" customFormat="true" ht="27.75" hidden="false" customHeight="true" outlineLevel="0" collapsed="false">
      <c r="A39" s="21"/>
      <c r="B39" s="344" t="s">
        <v>36</v>
      </c>
      <c r="C39" s="293" t="s">
        <v>192</v>
      </c>
      <c r="D39" s="61" t="n">
        <v>0.8</v>
      </c>
      <c r="E39" s="62" t="s">
        <v>51</v>
      </c>
      <c r="F39" s="61" t="n">
        <v>0</v>
      </c>
      <c r="G39" s="61" t="s">
        <v>52</v>
      </c>
      <c r="H39" s="61" t="s">
        <v>192</v>
      </c>
      <c r="I39" s="61" t="n">
        <v>0.1</v>
      </c>
      <c r="J39" s="62" t="s">
        <v>51</v>
      </c>
      <c r="K39" s="61" t="n">
        <v>0</v>
      </c>
      <c r="L39" s="61" t="s">
        <v>52</v>
      </c>
      <c r="M39" s="61" t="s">
        <v>192</v>
      </c>
      <c r="N39" s="61" t="n">
        <v>-0.3</v>
      </c>
      <c r="O39" s="62" t="s">
        <v>51</v>
      </c>
      <c r="P39" s="61" t="n">
        <v>-0.7</v>
      </c>
      <c r="Q39" s="61" t="s">
        <v>52</v>
      </c>
      <c r="R39" s="61" t="s">
        <v>192</v>
      </c>
      <c r="S39" s="61" t="n">
        <v>0</v>
      </c>
      <c r="T39" s="62" t="s">
        <v>51</v>
      </c>
      <c r="U39" s="61" t="n">
        <v>0</v>
      </c>
      <c r="V39" s="80" t="s">
        <v>52</v>
      </c>
      <c r="W39" s="354"/>
    </row>
    <row r="40" s="139" customFormat="true" ht="27.75" hidden="false" customHeight="true" outlineLevel="0" collapsed="false">
      <c r="A40" s="21"/>
      <c r="B40" s="344" t="s">
        <v>37</v>
      </c>
      <c r="C40" s="293"/>
      <c r="D40" s="61" t="n">
        <v>0.7</v>
      </c>
      <c r="E40" s="62" t="s">
        <v>51</v>
      </c>
      <c r="F40" s="61" t="n">
        <v>0</v>
      </c>
      <c r="G40" s="61" t="s">
        <v>52</v>
      </c>
      <c r="H40" s="61" t="s">
        <v>192</v>
      </c>
      <c r="I40" s="61" t="n">
        <v>0.1</v>
      </c>
      <c r="J40" s="62" t="s">
        <v>51</v>
      </c>
      <c r="K40" s="61" t="n">
        <v>0.2</v>
      </c>
      <c r="L40" s="61" t="s">
        <v>52</v>
      </c>
      <c r="M40" s="61" t="s">
        <v>192</v>
      </c>
      <c r="N40" s="61" t="n">
        <v>-0.2</v>
      </c>
      <c r="O40" s="62" t="s">
        <v>51</v>
      </c>
      <c r="P40" s="61" t="n">
        <v>-0.6</v>
      </c>
      <c r="Q40" s="61" t="s">
        <v>52</v>
      </c>
      <c r="R40" s="61" t="s">
        <v>192</v>
      </c>
      <c r="S40" s="61" t="n">
        <v>0.2</v>
      </c>
      <c r="T40" s="62" t="s">
        <v>51</v>
      </c>
      <c r="U40" s="61" t="n">
        <v>0.1</v>
      </c>
      <c r="V40" s="80" t="s">
        <v>52</v>
      </c>
      <c r="W40" s="354"/>
    </row>
    <row r="41" s="139" customFormat="true" ht="27.75" hidden="false" customHeight="true" outlineLevel="0" collapsed="false">
      <c r="A41" s="21"/>
      <c r="B41" s="344" t="s">
        <v>38</v>
      </c>
      <c r="C41" s="293" t="s">
        <v>192</v>
      </c>
      <c r="D41" s="61" t="n">
        <v>0.7</v>
      </c>
      <c r="E41" s="62" t="s">
        <v>51</v>
      </c>
      <c r="F41" s="61" t="n">
        <v>-0.1</v>
      </c>
      <c r="G41" s="61" t="s">
        <v>52</v>
      </c>
      <c r="H41" s="61" t="s">
        <v>192</v>
      </c>
      <c r="I41" s="61" t="n">
        <v>0.1</v>
      </c>
      <c r="J41" s="62" t="s">
        <v>51</v>
      </c>
      <c r="K41" s="61" t="n">
        <v>0</v>
      </c>
      <c r="L41" s="61" t="s">
        <v>52</v>
      </c>
      <c r="M41" s="61" t="s">
        <v>192</v>
      </c>
      <c r="N41" s="61" t="n">
        <v>-0.3</v>
      </c>
      <c r="O41" s="62" t="s">
        <v>51</v>
      </c>
      <c r="P41" s="61" t="n">
        <v>-0.7</v>
      </c>
      <c r="Q41" s="61" t="s">
        <v>52</v>
      </c>
      <c r="R41" s="61" t="s">
        <v>192</v>
      </c>
      <c r="S41" s="61" t="n">
        <v>0</v>
      </c>
      <c r="T41" s="62" t="s">
        <v>51</v>
      </c>
      <c r="U41" s="61" t="n">
        <v>0</v>
      </c>
      <c r="V41" s="80" t="s">
        <v>52</v>
      </c>
      <c r="W41" s="354"/>
    </row>
    <row r="42" s="139" customFormat="true" ht="27.75" hidden="false" customHeight="true" outlineLevel="0" collapsed="false">
      <c r="A42" s="21"/>
      <c r="B42" s="344" t="s">
        <v>39</v>
      </c>
      <c r="C42" s="293" t="s">
        <v>192</v>
      </c>
      <c r="D42" s="61" t="n">
        <v>0.6</v>
      </c>
      <c r="E42" s="62" t="s">
        <v>51</v>
      </c>
      <c r="F42" s="61" t="n">
        <v>-0.1</v>
      </c>
      <c r="G42" s="61" t="s">
        <v>52</v>
      </c>
      <c r="H42" s="61" t="s">
        <v>192</v>
      </c>
      <c r="I42" s="61" t="n">
        <v>0</v>
      </c>
      <c r="J42" s="62" t="s">
        <v>51</v>
      </c>
      <c r="K42" s="61" t="n">
        <v>0</v>
      </c>
      <c r="L42" s="61" t="s">
        <v>52</v>
      </c>
      <c r="M42" s="61" t="s">
        <v>192</v>
      </c>
      <c r="N42" s="61" t="n">
        <v>-0.4</v>
      </c>
      <c r="O42" s="62" t="s">
        <v>51</v>
      </c>
      <c r="P42" s="61" t="n">
        <v>-0.9</v>
      </c>
      <c r="Q42" s="61" t="s">
        <v>52</v>
      </c>
      <c r="R42" s="61" t="s">
        <v>192</v>
      </c>
      <c r="S42" s="61" t="n">
        <v>-0.1</v>
      </c>
      <c r="T42" s="62" t="s">
        <v>51</v>
      </c>
      <c r="U42" s="61" t="n">
        <v>-0.1</v>
      </c>
      <c r="V42" s="80" t="s">
        <v>52</v>
      </c>
      <c r="W42" s="354"/>
    </row>
    <row r="43" customFormat="false" ht="25.15" hidden="false" customHeight="true" outlineLevel="0" collapsed="false">
      <c r="A43" s="21"/>
      <c r="B43" s="344" t="s">
        <v>40</v>
      </c>
      <c r="C43" s="61" t="s">
        <v>192</v>
      </c>
      <c r="D43" s="61" t="n">
        <v>0.5</v>
      </c>
      <c r="E43" s="62" t="s">
        <v>51</v>
      </c>
      <c r="F43" s="61" t="n">
        <v>-0.3</v>
      </c>
      <c r="G43" s="61" t="s">
        <v>52</v>
      </c>
      <c r="H43" s="61" t="s">
        <v>192</v>
      </c>
      <c r="I43" s="61" t="n">
        <v>0</v>
      </c>
      <c r="J43" s="62" t="s">
        <v>51</v>
      </c>
      <c r="K43" s="61" t="n">
        <v>-0.2</v>
      </c>
      <c r="L43" s="61" t="s">
        <v>52</v>
      </c>
      <c r="M43" s="61" t="s">
        <v>192</v>
      </c>
      <c r="N43" s="61" t="n">
        <v>-0.3</v>
      </c>
      <c r="O43" s="62" t="s">
        <v>51</v>
      </c>
      <c r="P43" s="61" t="n">
        <v>-0.9</v>
      </c>
      <c r="Q43" s="61" t="s">
        <v>52</v>
      </c>
      <c r="R43" s="61" t="s">
        <v>192</v>
      </c>
      <c r="S43" s="61" t="n">
        <v>0</v>
      </c>
      <c r="T43" s="62" t="s">
        <v>51</v>
      </c>
      <c r="U43" s="61" t="n">
        <v>-0.1</v>
      </c>
      <c r="V43" s="80" t="s">
        <v>52</v>
      </c>
    </row>
    <row r="44" s="257" customFormat="true" ht="25.15" hidden="false" customHeight="true" outlineLevel="0" collapsed="false">
      <c r="A44" s="516"/>
      <c r="B44" s="355" t="s">
        <v>22</v>
      </c>
      <c r="C44" s="85" t="s">
        <v>192</v>
      </c>
      <c r="D44" s="84" t="n">
        <v>0.6</v>
      </c>
      <c r="E44" s="85" t="s">
        <v>51</v>
      </c>
      <c r="F44" s="84" t="n">
        <v>-0.3</v>
      </c>
      <c r="G44" s="84" t="s">
        <v>52</v>
      </c>
      <c r="H44" s="85" t="s">
        <v>192</v>
      </c>
      <c r="I44" s="84" t="n">
        <v>0.1</v>
      </c>
      <c r="J44" s="85" t="s">
        <v>51</v>
      </c>
      <c r="K44" s="84" t="n">
        <v>0</v>
      </c>
      <c r="L44" s="84" t="s">
        <v>52</v>
      </c>
      <c r="M44" s="85" t="s">
        <v>192</v>
      </c>
      <c r="N44" s="84" t="n">
        <v>-0.3</v>
      </c>
      <c r="O44" s="85" t="s">
        <v>51</v>
      </c>
      <c r="P44" s="84" t="n">
        <v>-0.9</v>
      </c>
      <c r="Q44" s="84" t="s">
        <v>52</v>
      </c>
      <c r="R44" s="85" t="s">
        <v>192</v>
      </c>
      <c r="S44" s="84" t="n">
        <v>0</v>
      </c>
      <c r="T44" s="85" t="s">
        <v>51</v>
      </c>
      <c r="U44" s="84" t="n">
        <v>0</v>
      </c>
      <c r="V44" s="86" t="s">
        <v>52</v>
      </c>
    </row>
    <row r="45" customFormat="false" ht="25.15" hidden="false" customHeight="true" outlineLevel="0" collapsed="false">
      <c r="A45" s="16" t="s">
        <v>54</v>
      </c>
      <c r="B45" s="16"/>
      <c r="C45" s="406" t="s">
        <v>287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</row>
    <row r="46" customFormat="false" ht="24.75" hidden="false" customHeight="true" outlineLevel="0" collapsed="false">
      <c r="A46" s="20" t="s">
        <v>57</v>
      </c>
      <c r="B46" s="20"/>
      <c r="C46" s="370" t="s">
        <v>195</v>
      </c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</row>
    <row r="47" customFormat="false" ht="24.75" hidden="false" customHeight="true" outlineLevel="0" collapsed="false">
      <c r="A47" s="8" t="s">
        <v>60</v>
      </c>
      <c r="B47" s="9" t="s">
        <v>196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t-morishima</cp:lastModifiedBy>
  <cp:lastPrinted>2012-01-17T03:01:01Z</cp:lastPrinted>
  <dcterms:modified xsi:type="dcterms:W3CDTF">2012-01-25T17:12:26Z</dcterms:modified>
  <cp:revision>0</cp:revision>
  <dc:subject/>
  <dc:title/>
</cp:coreProperties>
</file>