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8月" sheetId="1" state="visible" r:id="rId2"/>
    <sheet name="№２（一般経済２）8月" sheetId="2" state="visible" r:id="rId3"/>
    <sheet name="No３ （一般経済３）8月 " sheetId="3" state="visible" r:id="rId4"/>
    <sheet name="№４（消費）8月" sheetId="4" state="visible" r:id="rId5"/>
    <sheet name="№５（賃金）8月" sheetId="5" state="visible" r:id="rId6"/>
    <sheet name="№６（労働時間・労働災害）8月" sheetId="6" state="visible" r:id="rId7"/>
    <sheet name="№７（労働市場）8月 " sheetId="7" state="visible" r:id="rId8"/>
    <sheet name="№８（就業・雇用１）8月" sheetId="8" state="visible" r:id="rId9"/>
    <sheet name="№９（就業・雇用２）8月 " sheetId="9" state="visible" r:id="rId10"/>
  </sheets>
  <definedNames>
    <definedName function="false" hidden="false" localSheetId="2" name="_xlnm.Print_Area" vbProcedure="false">'No３ （一般経済３）8月 '!$A:$X</definedName>
    <definedName function="false" hidden="false" localSheetId="3" name="_xlnm.Print_Area" vbProcedure="false">'№４（消費）8月'!$A:$Z</definedName>
    <definedName function="false" hidden="false" localSheetId="4" name="_xlnm.Print_Area" vbProcedure="false">'№５（賃金）8月'!$A$1:$X$48</definedName>
    <definedName function="false" hidden="false" localSheetId="5" name="_xlnm.Print_Area" vbProcedure="false">'№６（労働時間・労働災害）8月'!$A$1:$W$48</definedName>
    <definedName function="false" hidden="false" localSheetId="6" name="_xlnm.Print_Area" vbProcedure="false">'№７（労働市場）8月 '!$A$1:$M$51</definedName>
    <definedName function="false" hidden="false" localSheetId="7" name="_xlnm.Print_Area" vbProcedure="false">'№８（就業・雇用１）8月'!$A$1:$N$51</definedName>
    <definedName function="false" hidden="false" localSheetId="8" name="_xlnm.Print_Area" vbProcedure="false">'№９（就業・雇用２）8月 '!$A$1:$V$46</definedName>
    <definedName function="false" hidden="false" localSheetId="0" name="Z_AF1B7DD0_A2C0_4AB8_95AA_061FE98113B7__wvu_PrintArea" vbProcedure="false">' №１(一般経済）8月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3</xdr:row>
                <xdr:rowOff>12</xdr:rowOff>
              </xdr:from>
              <xdr:to>
                <xdr:col>25</xdr:col>
                <xdr:colOff>68</xdr:colOff>
                <xdr:row>4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7" uniqueCount="282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平成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１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以降の前期比は携帯電話を除く。</t>
    </r>
  </si>
  <si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　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t xml:space="preserve">※　月次の数値は、岩手県、宮城県及び福島県を除く全国。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▲0.1</t>
  </si>
  <si>
    <t xml:space="preserve">▲0.3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"/>
    <numFmt numFmtId="171" formatCode="#,##0.0_);[RED]\(#,##0.0\)"/>
    <numFmt numFmtId="172" formatCode="#,##0.0;&quot;▲ &quot;#,##0.0"/>
    <numFmt numFmtId="173" formatCode="0.0;&quot;▲ &quot;0.0"/>
    <numFmt numFmtId="174" formatCode="#,##0.0____;&quot;▲ &quot;#,##0.0____"/>
    <numFmt numFmtId="175" formatCode="General__"/>
    <numFmt numFmtId="176" formatCode="#,##0_ "/>
    <numFmt numFmtId="177" formatCode="#,##0.0_ ;[RED]\-#,##0.0\ "/>
    <numFmt numFmtId="178" formatCode="#,##0;&quot;▲ &quot;#,##0"/>
    <numFmt numFmtId="179" formatCode="#,##0"/>
    <numFmt numFmtId="180" formatCode="#,##0_);[RED]\(#,##0\)"/>
    <numFmt numFmtId="181" formatCode="0.0_);[RED]\(0.0\)"/>
    <numFmt numFmtId="182" formatCode="0.0_ "/>
    <numFmt numFmtId="183" formatCode="#,##0.00;&quot;▲ &quot;#,##0.00"/>
    <numFmt numFmtId="184" formatCode="0.000_);[RED]\(0.000\)"/>
    <numFmt numFmtId="185" formatCode="#,##0.0________;&quot;▲ &quot;#,##0.0________"/>
    <numFmt numFmtId="186" formatCode="0.0"/>
    <numFmt numFmtId="187" formatCode="#,##0.000;&quot;▲ &quot;#,##0.000"/>
    <numFmt numFmtId="188" formatCode="0.0;\-0.0"/>
    <numFmt numFmtId="189" formatCode="#,##0.0_ "/>
    <numFmt numFmtId="190" formatCode="0_ "/>
    <numFmt numFmtId="191" formatCode="0.0_ ;[RED]\-0.0\ "/>
    <numFmt numFmtId="192" formatCode="0.00_);[RED]\(0.00\)"/>
    <numFmt numFmtId="193" formatCode="0.0000_ "/>
    <numFmt numFmtId="194" formatCode="#,##0.0000000_ ;[RED]\-#,##0.0000000\ "/>
    <numFmt numFmtId="195" formatCode="#,##0.00_ "/>
    <numFmt numFmtId="196" formatCode="#,##0&quot;  &quot;"/>
    <numFmt numFmtId="197" formatCode="0;&quot;▲ &quot;0"/>
    <numFmt numFmtId="198" formatCode="0.0_ ;&quot;▲ &quot;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参考表" xfId="21"/>
    <cellStyle name="標準_付表２(速報・月報）" xfId="22"/>
    <cellStyle name="標準_貿易統計 数量指数季調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B11" activeCellId="0" sqref="AB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/>
      <c r="G10" s="26"/>
      <c r="H10" s="27"/>
      <c r="I10" s="26"/>
      <c r="J10" s="28"/>
      <c r="L10" s="29" t="s">
        <v>15</v>
      </c>
      <c r="M10" s="22" t="s">
        <v>16</v>
      </c>
      <c r="N10" s="21"/>
      <c r="O10" s="30" t="n">
        <v>107.4</v>
      </c>
      <c r="P10" s="30"/>
      <c r="Q10" s="30"/>
      <c r="R10" s="30"/>
      <c r="S10" s="31"/>
      <c r="T10" s="31" t="n">
        <v>107.8</v>
      </c>
      <c r="U10" s="31"/>
      <c r="V10" s="31" t="n">
        <v>104</v>
      </c>
      <c r="W10" s="31"/>
      <c r="X10" s="32" t="n">
        <v>100.3</v>
      </c>
    </row>
    <row r="11" s="9" customFormat="true" ht="30" hidden="false" customHeight="true" outlineLevel="0" collapsed="false">
      <c r="A11" s="33" t="s">
        <v>15</v>
      </c>
      <c r="B11" s="22" t="s">
        <v>17</v>
      </c>
      <c r="C11" s="21"/>
      <c r="D11" s="23"/>
      <c r="E11" s="24"/>
      <c r="F11" s="34" t="n">
        <v>554117.6</v>
      </c>
      <c r="G11" s="26"/>
      <c r="H11" s="27"/>
      <c r="I11" s="26"/>
      <c r="J11" s="35" t="n">
        <v>544900.2</v>
      </c>
      <c r="L11" s="21"/>
      <c r="M11" s="22" t="s">
        <v>17</v>
      </c>
      <c r="N11" s="21"/>
      <c r="O11" s="30" t="n">
        <v>103.8</v>
      </c>
      <c r="P11" s="30"/>
      <c r="Q11" s="30"/>
      <c r="R11" s="30"/>
      <c r="S11" s="31"/>
      <c r="T11" s="31" t="n">
        <v>104.3</v>
      </c>
      <c r="U11" s="31"/>
      <c r="V11" s="31" t="n">
        <v>109</v>
      </c>
      <c r="W11" s="31"/>
      <c r="X11" s="32" t="n">
        <v>108.6</v>
      </c>
    </row>
    <row r="12" s="9" customFormat="true" ht="30" hidden="false" customHeight="true" outlineLevel="0" collapsed="false">
      <c r="A12" s="21"/>
      <c r="B12" s="22" t="s">
        <v>18</v>
      </c>
      <c r="C12" s="21"/>
      <c r="D12" s="23"/>
      <c r="E12" s="24"/>
      <c r="F12" s="34" t="n">
        <v>519299.8</v>
      </c>
      <c r="G12" s="26"/>
      <c r="H12" s="27"/>
      <c r="I12" s="26"/>
      <c r="J12" s="35" t="n">
        <v>519030.8</v>
      </c>
      <c r="L12" s="21"/>
      <c r="M12" s="22" t="s">
        <v>18</v>
      </c>
      <c r="N12" s="21"/>
      <c r="O12" s="30" t="n">
        <v>81.1</v>
      </c>
      <c r="P12" s="30"/>
      <c r="Q12" s="30"/>
      <c r="R12" s="30"/>
      <c r="S12" s="31"/>
      <c r="T12" s="31" t="n">
        <v>82.1</v>
      </c>
      <c r="U12" s="31"/>
      <c r="V12" s="31" t="n">
        <v>93.1</v>
      </c>
      <c r="W12" s="31"/>
      <c r="X12" s="32" t="n">
        <v>131.6</v>
      </c>
    </row>
    <row r="13" s="9" customFormat="true" ht="30" hidden="false" customHeight="true" outlineLevel="0" collapsed="false">
      <c r="A13" s="36"/>
      <c r="B13" s="37" t="s">
        <v>19</v>
      </c>
      <c r="C13" s="36"/>
      <c r="D13" s="38"/>
      <c r="E13" s="39"/>
      <c r="F13" s="40" t="n">
        <v>539854.6</v>
      </c>
      <c r="G13" s="41"/>
      <c r="H13" s="42"/>
      <c r="I13" s="41"/>
      <c r="J13" s="43" t="n">
        <v>532359.4</v>
      </c>
      <c r="L13" s="36"/>
      <c r="M13" s="37" t="s">
        <v>19</v>
      </c>
      <c r="N13" s="36"/>
      <c r="O13" s="44" t="n">
        <v>94.4</v>
      </c>
      <c r="P13" s="44"/>
      <c r="Q13" s="44"/>
      <c r="R13" s="44"/>
      <c r="S13" s="45"/>
      <c r="T13" s="45" t="n">
        <v>95.8</v>
      </c>
      <c r="U13" s="45"/>
      <c r="V13" s="45" t="n">
        <v>96.6</v>
      </c>
      <c r="W13" s="45"/>
      <c r="X13" s="46" t="n">
        <v>108.1</v>
      </c>
    </row>
    <row r="14" s="9" customFormat="true" ht="30" hidden="false" customHeight="true" outlineLevel="0" collapsed="false">
      <c r="A14" s="47"/>
      <c r="B14" s="22" t="s">
        <v>20</v>
      </c>
      <c r="C14" s="21"/>
      <c r="D14" s="23"/>
      <c r="E14" s="24"/>
      <c r="F14" s="34" t="n">
        <v>539561.3</v>
      </c>
      <c r="G14" s="26"/>
      <c r="H14" s="27"/>
      <c r="I14" s="26"/>
      <c r="J14" s="35" t="n">
        <v>532383.2</v>
      </c>
      <c r="L14" s="21" t="s">
        <v>19</v>
      </c>
      <c r="M14" s="22" t="s">
        <v>21</v>
      </c>
      <c r="N14" s="31"/>
      <c r="O14" s="48" t="n">
        <v>94.3</v>
      </c>
      <c r="P14" s="48"/>
      <c r="Q14" s="48"/>
      <c r="R14" s="30"/>
      <c r="S14" s="31"/>
      <c r="T14" s="31" t="n">
        <v>96</v>
      </c>
      <c r="U14" s="31"/>
      <c r="V14" s="31" t="n">
        <v>96.9</v>
      </c>
      <c r="W14" s="31"/>
      <c r="X14" s="32" t="n">
        <v>106.9</v>
      </c>
    </row>
    <row r="15" s="9" customFormat="true" ht="30" hidden="false" customHeight="true" outlineLevel="0" collapsed="false">
      <c r="A15" s="21"/>
      <c r="B15" s="22" t="s">
        <v>22</v>
      </c>
      <c r="C15" s="21"/>
      <c r="D15" s="23"/>
      <c r="E15" s="24"/>
      <c r="F15" s="34" t="n">
        <v>526442.3</v>
      </c>
      <c r="G15" s="26"/>
      <c r="H15" s="27"/>
      <c r="I15" s="26"/>
      <c r="J15" s="35" t="n">
        <v>524138.6</v>
      </c>
      <c r="L15" s="49"/>
      <c r="M15" s="22" t="s">
        <v>23</v>
      </c>
      <c r="N15" s="31"/>
      <c r="O15" s="30" t="n">
        <v>94.6</v>
      </c>
      <c r="P15" s="30"/>
      <c r="Q15" s="30"/>
      <c r="R15" s="30"/>
      <c r="S15" s="31"/>
      <c r="T15" s="31" t="n">
        <v>96</v>
      </c>
      <c r="U15" s="31"/>
      <c r="V15" s="31" t="n">
        <v>96.7</v>
      </c>
      <c r="W15" s="31"/>
      <c r="X15" s="32" t="n">
        <v>109</v>
      </c>
    </row>
    <row r="16" s="9" customFormat="true" ht="30" hidden="false" customHeight="true" outlineLevel="0" collapsed="false">
      <c r="A16" s="36"/>
      <c r="B16" s="37" t="s">
        <v>24</v>
      </c>
      <c r="C16" s="36"/>
      <c r="D16" s="38"/>
      <c r="E16" s="39"/>
      <c r="F16" s="40" t="n">
        <v>538457.5</v>
      </c>
      <c r="G16" s="41"/>
      <c r="H16" s="42"/>
      <c r="I16" s="41"/>
      <c r="J16" s="43" t="n">
        <v>529703.6</v>
      </c>
      <c r="L16" s="21"/>
      <c r="M16" s="22" t="s">
        <v>25</v>
      </c>
      <c r="N16" s="31"/>
      <c r="O16" s="30" t="n">
        <v>94.5</v>
      </c>
      <c r="P16" s="30"/>
      <c r="Q16" s="30"/>
      <c r="R16" s="30"/>
      <c r="S16" s="31"/>
      <c r="T16" s="31" t="n">
        <v>95.7</v>
      </c>
      <c r="U16" s="31"/>
      <c r="V16" s="31" t="n">
        <v>97.1</v>
      </c>
      <c r="W16" s="31"/>
      <c r="X16" s="32" t="n">
        <v>108</v>
      </c>
    </row>
    <row r="17" s="9" customFormat="true" ht="30" hidden="false" customHeight="true" outlineLevel="0" collapsed="false">
      <c r="A17" s="21" t="s">
        <v>17</v>
      </c>
      <c r="B17" s="22" t="s">
        <v>26</v>
      </c>
      <c r="C17" s="12"/>
      <c r="D17" s="50"/>
      <c r="E17" s="51"/>
      <c r="F17" s="34" t="n">
        <v>560839.9</v>
      </c>
      <c r="G17" s="27"/>
      <c r="H17" s="27"/>
      <c r="I17" s="26"/>
      <c r="J17" s="35" t="n">
        <v>549030.3</v>
      </c>
      <c r="L17" s="21"/>
      <c r="M17" s="22" t="s">
        <v>27</v>
      </c>
      <c r="N17" s="31"/>
      <c r="O17" s="30" t="n">
        <v>93.7</v>
      </c>
      <c r="P17" s="30"/>
      <c r="Q17" s="30"/>
      <c r="R17" s="30"/>
      <c r="S17" s="31"/>
      <c r="T17" s="31" t="n">
        <v>95.5</v>
      </c>
      <c r="U17" s="31"/>
      <c r="V17" s="31" t="n">
        <v>97.3</v>
      </c>
      <c r="W17" s="31"/>
      <c r="X17" s="32" t="n">
        <v>109.1</v>
      </c>
    </row>
    <row r="18" s="9" customFormat="true" ht="30" hidden="false" customHeight="true" outlineLevel="0" collapsed="false">
      <c r="A18" s="49"/>
      <c r="B18" s="22" t="s">
        <v>28</v>
      </c>
      <c r="C18" s="12"/>
      <c r="D18" s="50"/>
      <c r="E18" s="51"/>
      <c r="F18" s="34" t="n">
        <v>553595.6</v>
      </c>
      <c r="G18" s="27"/>
      <c r="H18" s="27"/>
      <c r="I18" s="26"/>
      <c r="J18" s="35" t="n">
        <v>539102.6</v>
      </c>
      <c r="L18" s="21"/>
      <c r="M18" s="22" t="s">
        <v>29</v>
      </c>
      <c r="N18" s="31"/>
      <c r="O18" s="30" t="n">
        <v>92.4</v>
      </c>
      <c r="P18" s="30"/>
      <c r="Q18" s="30"/>
      <c r="R18" s="30"/>
      <c r="S18" s="31"/>
      <c r="T18" s="31" t="n">
        <v>93.2</v>
      </c>
      <c r="U18" s="31"/>
      <c r="V18" s="31" t="n">
        <v>96.8</v>
      </c>
      <c r="W18" s="31"/>
      <c r="X18" s="32" t="n">
        <v>117</v>
      </c>
    </row>
    <row r="19" s="9" customFormat="true" ht="30" hidden="false" customHeight="true" outlineLevel="0" collapsed="false">
      <c r="A19" s="21"/>
      <c r="B19" s="22" t="s">
        <v>30</v>
      </c>
      <c r="C19" s="12"/>
      <c r="D19" s="50"/>
      <c r="E19" s="51"/>
      <c r="F19" s="34" t="n">
        <v>536787.6</v>
      </c>
      <c r="G19" s="27"/>
      <c r="H19" s="27"/>
      <c r="I19" s="26"/>
      <c r="J19" s="35" t="n">
        <v>531979</v>
      </c>
      <c r="L19" s="21"/>
      <c r="M19" s="22" t="s">
        <v>31</v>
      </c>
      <c r="N19" s="31"/>
      <c r="O19" s="30" t="n">
        <v>93.9</v>
      </c>
      <c r="P19" s="30"/>
      <c r="Q19" s="30"/>
      <c r="R19" s="30"/>
      <c r="S19" s="31"/>
      <c r="T19" s="31" t="n">
        <v>95.9</v>
      </c>
      <c r="U19" s="31"/>
      <c r="V19" s="31" t="n">
        <v>95.2</v>
      </c>
      <c r="W19" s="31"/>
      <c r="X19" s="32" t="n">
        <v>108</v>
      </c>
    </row>
    <row r="20" s="9" customFormat="true" ht="30" hidden="false" customHeight="true" outlineLevel="0" collapsed="false">
      <c r="A20" s="21" t="s">
        <v>18</v>
      </c>
      <c r="B20" s="22" t="s">
        <v>32</v>
      </c>
      <c r="C20" s="12"/>
      <c r="D20" s="50"/>
      <c r="E20" s="51"/>
      <c r="F20" s="34" t="n">
        <v>510780.3</v>
      </c>
      <c r="G20" s="27"/>
      <c r="H20" s="27"/>
      <c r="I20" s="26"/>
      <c r="J20" s="35" t="n">
        <v>513489.5</v>
      </c>
      <c r="L20" s="21"/>
      <c r="M20" s="22" t="s">
        <v>33</v>
      </c>
      <c r="N20" s="31"/>
      <c r="O20" s="30" t="n">
        <v>96.2</v>
      </c>
      <c r="P20" s="30"/>
      <c r="Q20" s="30"/>
      <c r="R20" s="30"/>
      <c r="S20" s="31"/>
      <c r="T20" s="31" t="n">
        <v>97.1</v>
      </c>
      <c r="U20" s="31"/>
      <c r="V20" s="31" t="n">
        <v>96.7</v>
      </c>
      <c r="W20" s="31"/>
      <c r="X20" s="32" t="n">
        <v>108</v>
      </c>
    </row>
    <row r="21" s="9" customFormat="true" ht="30" hidden="false" customHeight="true" outlineLevel="0" collapsed="false">
      <c r="A21" s="21"/>
      <c r="B21" s="22" t="s">
        <v>26</v>
      </c>
      <c r="C21" s="12"/>
      <c r="D21" s="50"/>
      <c r="E21" s="51"/>
      <c r="F21" s="34" t="n">
        <v>521603.3</v>
      </c>
      <c r="G21" s="27"/>
      <c r="H21" s="27"/>
      <c r="I21" s="26"/>
      <c r="J21" s="35" t="n">
        <v>524079.7</v>
      </c>
      <c r="L21" s="21" t="s">
        <v>34</v>
      </c>
      <c r="M21" s="22" t="s">
        <v>35</v>
      </c>
      <c r="N21" s="31"/>
      <c r="O21" s="30" t="n">
        <v>96.2</v>
      </c>
      <c r="P21" s="30"/>
      <c r="Q21" s="30"/>
      <c r="R21" s="30"/>
      <c r="S21" s="31"/>
      <c r="T21" s="31" t="n">
        <v>96.3</v>
      </c>
      <c r="U21" s="31"/>
      <c r="V21" s="31" t="n">
        <v>100.5</v>
      </c>
      <c r="W21" s="31"/>
      <c r="X21" s="32" t="n">
        <v>107.9</v>
      </c>
    </row>
    <row r="22" s="9" customFormat="true" ht="30" hidden="false" customHeight="true" outlineLevel="0" collapsed="false">
      <c r="A22" s="49"/>
      <c r="B22" s="22" t="s">
        <v>28</v>
      </c>
      <c r="C22" s="12"/>
      <c r="D22" s="50"/>
      <c r="E22" s="51"/>
      <c r="F22" s="34" t="n">
        <v>519002.7</v>
      </c>
      <c r="G22" s="27"/>
      <c r="H22" s="27"/>
      <c r="I22" s="26"/>
      <c r="J22" s="35" t="n">
        <v>516857.2</v>
      </c>
      <c r="L22" s="21"/>
      <c r="M22" s="22" t="s">
        <v>36</v>
      </c>
      <c r="N22" s="31"/>
      <c r="O22" s="30" t="n">
        <v>97.9</v>
      </c>
      <c r="P22" s="30"/>
      <c r="Q22" s="30"/>
      <c r="R22" s="30"/>
      <c r="S22" s="31"/>
      <c r="T22" s="31" t="n">
        <v>99.5</v>
      </c>
      <c r="U22" s="31"/>
      <c r="V22" s="31" t="n">
        <v>102</v>
      </c>
      <c r="W22" s="31"/>
      <c r="X22" s="32" t="n">
        <v>104.3</v>
      </c>
    </row>
    <row r="23" s="9" customFormat="true" ht="30" hidden="false" customHeight="true" outlineLevel="0" collapsed="false">
      <c r="A23" s="21"/>
      <c r="B23" s="22" t="s">
        <v>30</v>
      </c>
      <c r="C23" s="12"/>
      <c r="D23" s="50"/>
      <c r="E23" s="51"/>
      <c r="F23" s="34" t="n">
        <v>527004</v>
      </c>
      <c r="G23" s="27"/>
      <c r="H23" s="27"/>
      <c r="I23" s="26"/>
      <c r="J23" s="35" t="n">
        <v>522374.1</v>
      </c>
      <c r="L23" s="21"/>
      <c r="M23" s="22" t="s">
        <v>37</v>
      </c>
      <c r="N23" s="31"/>
      <c r="O23" s="30" t="n">
        <v>82.7</v>
      </c>
      <c r="P23" s="30"/>
      <c r="Q23" s="30"/>
      <c r="R23" s="30"/>
      <c r="S23" s="31"/>
      <c r="T23" s="31" t="n">
        <v>85</v>
      </c>
      <c r="U23" s="31"/>
      <c r="V23" s="31" t="n">
        <v>97.7</v>
      </c>
      <c r="W23" s="31"/>
      <c r="X23" s="32" t="n">
        <v>108.6</v>
      </c>
    </row>
    <row r="24" s="9" customFormat="true" ht="30" hidden="false" customHeight="true" outlineLevel="0" collapsed="false">
      <c r="A24" s="21" t="s">
        <v>19</v>
      </c>
      <c r="B24" s="22" t="s">
        <v>32</v>
      </c>
      <c r="C24" s="12"/>
      <c r="D24" s="50"/>
      <c r="E24" s="51"/>
      <c r="F24" s="34" t="n">
        <v>538991.2</v>
      </c>
      <c r="G24" s="27"/>
      <c r="H24" s="27"/>
      <c r="I24" s="26"/>
      <c r="J24" s="35" t="n">
        <v>533984</v>
      </c>
      <c r="L24" s="21"/>
      <c r="M24" s="22" t="s">
        <v>38</v>
      </c>
      <c r="N24" s="31"/>
      <c r="O24" s="30" t="n">
        <v>84</v>
      </c>
      <c r="P24" s="30"/>
      <c r="Q24" s="30"/>
      <c r="R24" s="30"/>
      <c r="S24" s="31"/>
      <c r="T24" s="31" t="n">
        <v>82.8</v>
      </c>
      <c r="U24" s="31"/>
      <c r="V24" s="31" t="n">
        <v>98.2</v>
      </c>
      <c r="W24" s="31"/>
      <c r="X24" s="32" t="n">
        <v>124.8</v>
      </c>
    </row>
    <row r="25" s="9" customFormat="true" ht="30" hidden="false" customHeight="true" outlineLevel="0" collapsed="false">
      <c r="A25" s="21"/>
      <c r="B25" s="22" t="s">
        <v>26</v>
      </c>
      <c r="C25" s="12"/>
      <c r="D25" s="50"/>
      <c r="E25" s="51"/>
      <c r="F25" s="34" t="n">
        <v>538977.6</v>
      </c>
      <c r="G25" s="27"/>
      <c r="H25" s="27"/>
      <c r="I25" s="26"/>
      <c r="J25" s="35" t="n">
        <v>530034.1</v>
      </c>
      <c r="L25" s="21"/>
      <c r="M25" s="22" t="s">
        <v>39</v>
      </c>
      <c r="N25" s="31"/>
      <c r="O25" s="30" t="n">
        <v>89.2</v>
      </c>
      <c r="P25" s="30"/>
      <c r="Q25" s="30"/>
      <c r="R25" s="30"/>
      <c r="S25" s="31"/>
      <c r="T25" s="31" t="n">
        <v>87.2</v>
      </c>
      <c r="U25" s="31"/>
      <c r="V25" s="31" t="n">
        <v>103.7</v>
      </c>
      <c r="W25" s="31"/>
      <c r="X25" s="32" t="n">
        <v>120.7</v>
      </c>
    </row>
    <row r="26" s="9" customFormat="true" ht="30" hidden="false" customHeight="true" outlineLevel="0" collapsed="false">
      <c r="A26" s="49"/>
      <c r="B26" s="22" t="s">
        <v>28</v>
      </c>
      <c r="C26" s="12"/>
      <c r="D26" s="50"/>
      <c r="E26" s="51"/>
      <c r="F26" s="34" t="n">
        <v>543815.1</v>
      </c>
      <c r="G26" s="27"/>
      <c r="H26" s="27"/>
      <c r="I26" s="26"/>
      <c r="J26" s="35" t="n">
        <v>535788</v>
      </c>
      <c r="L26" s="21"/>
      <c r="M26" s="52" t="s">
        <v>21</v>
      </c>
      <c r="O26" s="53" t="n">
        <v>92.7</v>
      </c>
      <c r="P26" s="53"/>
      <c r="Q26" s="53"/>
      <c r="T26" s="9" t="n">
        <v>94.6</v>
      </c>
      <c r="V26" s="9" t="n">
        <v>100.8</v>
      </c>
      <c r="X26" s="54" t="n">
        <v>111.9</v>
      </c>
    </row>
    <row r="27" s="9" customFormat="true" ht="30" hidden="false" customHeight="true" outlineLevel="0" collapsed="false">
      <c r="A27" s="49"/>
      <c r="B27" s="22" t="s">
        <v>30</v>
      </c>
      <c r="C27" s="12"/>
      <c r="D27" s="50"/>
      <c r="E27" s="51"/>
      <c r="F27" s="34" t="n">
        <v>539878.4</v>
      </c>
      <c r="G27" s="27"/>
      <c r="H27" s="27"/>
      <c r="I27" s="26"/>
      <c r="J27" s="35" t="n">
        <v>532233.6</v>
      </c>
      <c r="L27" s="15" t="s">
        <v>40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 t="s">
        <v>34</v>
      </c>
      <c r="B28" s="22" t="s">
        <v>32</v>
      </c>
      <c r="C28" s="12"/>
      <c r="D28" s="55"/>
      <c r="E28" s="51"/>
      <c r="F28" s="34" t="n">
        <v>535122.9</v>
      </c>
      <c r="G28" s="27"/>
      <c r="H28" s="56"/>
      <c r="I28" s="26"/>
      <c r="J28" s="57" t="n">
        <v>524924.6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0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9" t="s">
        <v>15</v>
      </c>
      <c r="M29" s="22" t="s">
        <v>46</v>
      </c>
      <c r="N29" s="21"/>
      <c r="O29" s="50" t="n">
        <v>4.5</v>
      </c>
      <c r="P29" s="58"/>
      <c r="Q29" s="59"/>
      <c r="R29" s="12"/>
      <c r="S29" s="58"/>
      <c r="T29" s="60" t="n">
        <v>4.6</v>
      </c>
      <c r="U29" s="58"/>
      <c r="V29" s="60" t="n">
        <v>3.5</v>
      </c>
      <c r="W29" s="61"/>
      <c r="X29" s="62" t="n">
        <v>0.1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21"/>
      <c r="M30" s="22" t="s">
        <v>16</v>
      </c>
      <c r="N30" s="21"/>
      <c r="O30" s="50" t="n">
        <v>2.8</v>
      </c>
      <c r="P30" s="58"/>
      <c r="Q30" s="59"/>
      <c r="R30" s="12"/>
      <c r="S30" s="58"/>
      <c r="T30" s="60" t="n">
        <v>3.1</v>
      </c>
      <c r="U30" s="58"/>
      <c r="V30" s="60" t="n">
        <v>1.3</v>
      </c>
      <c r="W30" s="61"/>
      <c r="X30" s="62" t="n">
        <v>0.2</v>
      </c>
    </row>
    <row r="31" s="9" customFormat="true" ht="30" hidden="false" customHeight="true" outlineLevel="0" collapsed="false">
      <c r="A31" s="33" t="s">
        <v>15</v>
      </c>
      <c r="B31" s="22" t="s">
        <v>17</v>
      </c>
      <c r="C31" s="58"/>
      <c r="D31" s="51" t="n">
        <v>-1.2</v>
      </c>
      <c r="E31" s="58"/>
      <c r="F31" s="63"/>
      <c r="G31" s="58"/>
      <c r="H31" s="60" t="n">
        <v>-2.7</v>
      </c>
      <c r="I31" s="12"/>
      <c r="J31" s="64"/>
      <c r="L31" s="21"/>
      <c r="M31" s="22" t="s">
        <v>17</v>
      </c>
      <c r="N31" s="21"/>
      <c r="O31" s="50" t="n">
        <v>-3.4</v>
      </c>
      <c r="P31" s="58"/>
      <c r="Q31" s="59"/>
      <c r="R31" s="12"/>
      <c r="S31" s="58"/>
      <c r="T31" s="60" t="n">
        <v>-3.2</v>
      </c>
      <c r="U31" s="58"/>
      <c r="V31" s="60" t="n">
        <v>4.8</v>
      </c>
      <c r="W31" s="61"/>
      <c r="X31" s="62" t="n">
        <v>8.3</v>
      </c>
    </row>
    <row r="32" s="9" customFormat="true" ht="30" hidden="false" customHeight="true" outlineLevel="0" collapsed="false">
      <c r="A32" s="21"/>
      <c r="B32" s="22" t="s">
        <v>18</v>
      </c>
      <c r="C32" s="58"/>
      <c r="D32" s="51" t="n">
        <v>-6.3</v>
      </c>
      <c r="E32" s="58"/>
      <c r="F32" s="63"/>
      <c r="G32" s="58"/>
      <c r="H32" s="60" t="n">
        <v>-4.7</v>
      </c>
      <c r="I32" s="12"/>
      <c r="J32" s="64"/>
      <c r="L32" s="21"/>
      <c r="M32" s="22" t="s">
        <v>18</v>
      </c>
      <c r="N32" s="21"/>
      <c r="O32" s="50" t="n">
        <v>-21.9</v>
      </c>
      <c r="P32" s="58"/>
      <c r="Q32" s="59"/>
      <c r="R32" s="12"/>
      <c r="S32" s="58"/>
      <c r="T32" s="60" t="n">
        <v>-21.3</v>
      </c>
      <c r="U32" s="58"/>
      <c r="V32" s="60" t="n">
        <v>-14.6</v>
      </c>
      <c r="W32" s="61"/>
      <c r="X32" s="62" t="n">
        <v>21.2</v>
      </c>
    </row>
    <row r="33" s="9" customFormat="true" ht="30" hidden="false" customHeight="true" outlineLevel="0" collapsed="false">
      <c r="A33" s="36"/>
      <c r="B33" s="37" t="s">
        <v>19</v>
      </c>
      <c r="C33" s="65"/>
      <c r="D33" s="66" t="n">
        <v>4</v>
      </c>
      <c r="E33" s="65"/>
      <c r="F33" s="67"/>
      <c r="G33" s="65"/>
      <c r="H33" s="68" t="n">
        <v>2.6</v>
      </c>
      <c r="I33" s="69"/>
      <c r="J33" s="70"/>
      <c r="L33" s="36"/>
      <c r="M33" s="37" t="s">
        <v>19</v>
      </c>
      <c r="N33" s="36"/>
      <c r="O33" s="71" t="n">
        <v>16.4</v>
      </c>
      <c r="P33" s="65"/>
      <c r="Q33" s="72"/>
      <c r="R33" s="69"/>
      <c r="S33" s="65"/>
      <c r="T33" s="68" t="n">
        <v>16.7</v>
      </c>
      <c r="U33" s="65"/>
      <c r="V33" s="68" t="n">
        <v>3.8</v>
      </c>
      <c r="W33" s="73"/>
      <c r="X33" s="74" t="n">
        <v>-17.9</v>
      </c>
    </row>
    <row r="34" s="9" customFormat="true" ht="30" hidden="false" customHeight="true" outlineLevel="0" collapsed="false">
      <c r="A34" s="47"/>
      <c r="B34" s="22" t="s">
        <v>20</v>
      </c>
      <c r="C34" s="21"/>
      <c r="D34" s="59" t="n">
        <v>-4.1</v>
      </c>
      <c r="E34" s="60"/>
      <c r="F34" s="75"/>
      <c r="G34" s="60"/>
      <c r="H34" s="59" t="n">
        <v>-4.9</v>
      </c>
      <c r="I34" s="58"/>
      <c r="J34" s="76"/>
      <c r="L34" s="21" t="s">
        <v>19</v>
      </c>
      <c r="M34" s="22" t="s">
        <v>21</v>
      </c>
      <c r="N34" s="21"/>
      <c r="O34" s="59" t="n">
        <v>16.6</v>
      </c>
      <c r="P34" s="58"/>
      <c r="Q34" s="60" t="n">
        <v>-1.5</v>
      </c>
      <c r="R34" s="58"/>
      <c r="S34" s="58"/>
      <c r="T34" s="60" t="n">
        <v>-0.1</v>
      </c>
      <c r="U34" s="58"/>
      <c r="V34" s="60" t="n">
        <v>0.6</v>
      </c>
      <c r="W34" s="61"/>
      <c r="X34" s="62" t="n">
        <v>-0.6</v>
      </c>
    </row>
    <row r="35" s="9" customFormat="true" ht="30" hidden="false" customHeight="true" outlineLevel="0" collapsed="false">
      <c r="A35" s="21"/>
      <c r="B35" s="22" t="s">
        <v>22</v>
      </c>
      <c r="C35" s="21"/>
      <c r="D35" s="59" t="n">
        <v>-2.4</v>
      </c>
      <c r="E35" s="60"/>
      <c r="F35" s="75"/>
      <c r="G35" s="60"/>
      <c r="H35" s="59" t="n">
        <v>-1.5</v>
      </c>
      <c r="I35" s="58"/>
      <c r="J35" s="76"/>
      <c r="L35" s="21"/>
      <c r="M35" s="22" t="s">
        <v>23</v>
      </c>
      <c r="N35" s="21"/>
      <c r="O35" s="59" t="n">
        <v>14.6</v>
      </c>
      <c r="P35" s="58"/>
      <c r="Q35" s="60" t="n">
        <v>0.3</v>
      </c>
      <c r="R35" s="58"/>
      <c r="S35" s="58"/>
      <c r="T35" s="60" t="n">
        <v>0</v>
      </c>
      <c r="U35" s="58"/>
      <c r="V35" s="60" t="n">
        <v>-0.2</v>
      </c>
      <c r="W35" s="61"/>
      <c r="X35" s="62" t="n">
        <v>2</v>
      </c>
    </row>
    <row r="36" s="9" customFormat="true" ht="30" hidden="false" customHeight="true" outlineLevel="0" collapsed="false">
      <c r="A36" s="36"/>
      <c r="B36" s="37" t="s">
        <v>24</v>
      </c>
      <c r="C36" s="36"/>
      <c r="D36" s="72" t="n">
        <v>2.3</v>
      </c>
      <c r="E36" s="68"/>
      <c r="F36" s="77"/>
      <c r="G36" s="68"/>
      <c r="H36" s="72" t="n">
        <v>1.1</v>
      </c>
      <c r="I36" s="65"/>
      <c r="J36" s="78"/>
      <c r="L36" s="21"/>
      <c r="M36" s="22" t="s">
        <v>25</v>
      </c>
      <c r="N36" s="21"/>
      <c r="O36" s="59" t="n">
        <v>15.5</v>
      </c>
      <c r="P36" s="58"/>
      <c r="Q36" s="60" t="n">
        <v>-0.1</v>
      </c>
      <c r="R36" s="58"/>
      <c r="S36" s="58"/>
      <c r="T36" s="60" t="n">
        <v>-0.3</v>
      </c>
      <c r="U36" s="58"/>
      <c r="V36" s="60" t="n">
        <v>0.4</v>
      </c>
      <c r="W36" s="61"/>
      <c r="X36" s="62" t="n">
        <v>-0.9</v>
      </c>
    </row>
    <row r="37" s="9" customFormat="true" ht="30" hidden="false" customHeight="true" outlineLevel="0" collapsed="false">
      <c r="A37" s="21" t="s">
        <v>17</v>
      </c>
      <c r="B37" s="22" t="s">
        <v>26</v>
      </c>
      <c r="C37" s="21"/>
      <c r="D37" s="59" t="n">
        <v>-0.3</v>
      </c>
      <c r="E37" s="60"/>
      <c r="F37" s="59" t="n">
        <v>-1.1</v>
      </c>
      <c r="G37" s="60"/>
      <c r="H37" s="59" t="n">
        <v>-2.6</v>
      </c>
      <c r="I37" s="60"/>
      <c r="J37" s="79" t="n">
        <v>-2.1</v>
      </c>
      <c r="L37" s="21"/>
      <c r="M37" s="22" t="s">
        <v>27</v>
      </c>
      <c r="N37" s="21"/>
      <c r="O37" s="59" t="n">
        <v>12.1</v>
      </c>
      <c r="P37" s="58"/>
      <c r="Q37" s="60" t="n">
        <v>-0.8</v>
      </c>
      <c r="R37" s="58"/>
      <c r="S37" s="58"/>
      <c r="T37" s="60" t="n">
        <v>-0.2</v>
      </c>
      <c r="U37" s="58"/>
      <c r="V37" s="60" t="n">
        <v>0.2</v>
      </c>
      <c r="W37" s="61"/>
      <c r="X37" s="62" t="n">
        <v>1</v>
      </c>
    </row>
    <row r="38" s="9" customFormat="true" ht="30" hidden="false" customHeight="true" outlineLevel="0" collapsed="false">
      <c r="A38" s="49"/>
      <c r="B38" s="22" t="s">
        <v>28</v>
      </c>
      <c r="C38" s="21"/>
      <c r="D38" s="59" t="n">
        <v>-1.1</v>
      </c>
      <c r="E38" s="60"/>
      <c r="F38" s="59" t="n">
        <v>-1.3</v>
      </c>
      <c r="G38" s="60"/>
      <c r="H38" s="59" t="n">
        <v>-3.4</v>
      </c>
      <c r="I38" s="60"/>
      <c r="J38" s="79" t="n">
        <v>-1.8</v>
      </c>
      <c r="L38" s="21"/>
      <c r="M38" s="22" t="s">
        <v>29</v>
      </c>
      <c r="N38" s="21"/>
      <c r="O38" s="59" t="n">
        <v>5</v>
      </c>
      <c r="P38" s="58"/>
      <c r="Q38" s="60" t="n">
        <v>-1.4</v>
      </c>
      <c r="R38" s="58"/>
      <c r="S38" s="58"/>
      <c r="T38" s="60" t="n">
        <v>-2.4</v>
      </c>
      <c r="U38" s="58"/>
      <c r="V38" s="60" t="n">
        <v>-0.5</v>
      </c>
      <c r="W38" s="61"/>
      <c r="X38" s="62" t="n">
        <v>7.2</v>
      </c>
    </row>
    <row r="39" s="9" customFormat="true" ht="30" hidden="false" customHeight="true" outlineLevel="0" collapsed="false">
      <c r="A39" s="21"/>
      <c r="B39" s="22" t="s">
        <v>30</v>
      </c>
      <c r="C39" s="21"/>
      <c r="D39" s="59" t="n">
        <v>-4.5</v>
      </c>
      <c r="E39" s="60"/>
      <c r="F39" s="59" t="n">
        <v>-3</v>
      </c>
      <c r="G39" s="60"/>
      <c r="H39" s="59" t="n">
        <v>-4.7</v>
      </c>
      <c r="I39" s="60"/>
      <c r="J39" s="79" t="n">
        <v>-1.3</v>
      </c>
      <c r="L39" s="21"/>
      <c r="M39" s="22" t="s">
        <v>31</v>
      </c>
      <c r="N39" s="80"/>
      <c r="O39" s="59" t="n">
        <v>7</v>
      </c>
      <c r="P39" s="61"/>
      <c r="Q39" s="60" t="n">
        <v>1.6</v>
      </c>
      <c r="R39" s="58"/>
      <c r="S39" s="61"/>
      <c r="T39" s="60" t="n">
        <v>2.9</v>
      </c>
      <c r="U39" s="61"/>
      <c r="V39" s="60" t="n">
        <v>-1.7</v>
      </c>
      <c r="W39" s="61"/>
      <c r="X39" s="62" t="n">
        <v>-7.7</v>
      </c>
    </row>
    <row r="40" s="9" customFormat="true" ht="30" hidden="false" customHeight="true" outlineLevel="0" collapsed="false">
      <c r="A40" s="21" t="s">
        <v>18</v>
      </c>
      <c r="B40" s="22" t="s">
        <v>32</v>
      </c>
      <c r="C40" s="21"/>
      <c r="D40" s="59" t="n">
        <v>-10.3</v>
      </c>
      <c r="E40" s="60"/>
      <c r="F40" s="59" t="n">
        <v>-4.8</v>
      </c>
      <c r="G40" s="60"/>
      <c r="H40" s="59" t="n">
        <v>-8.9</v>
      </c>
      <c r="I40" s="60"/>
      <c r="J40" s="79" t="n">
        <v>-3.5</v>
      </c>
      <c r="L40" s="21"/>
      <c r="M40" s="22" t="s">
        <v>33</v>
      </c>
      <c r="N40" s="61"/>
      <c r="O40" s="59" t="n">
        <v>5.9</v>
      </c>
      <c r="P40" s="61"/>
      <c r="Q40" s="60" t="n">
        <v>2.4</v>
      </c>
      <c r="R40" s="58"/>
      <c r="S40" s="61"/>
      <c r="T40" s="60" t="n">
        <v>1.3</v>
      </c>
      <c r="U40" s="61"/>
      <c r="V40" s="60" t="n">
        <v>1.6</v>
      </c>
      <c r="W40" s="61"/>
      <c r="X40" s="62" t="n">
        <v>0</v>
      </c>
    </row>
    <row r="41" s="9" customFormat="true" ht="30" hidden="false" customHeight="true" outlineLevel="0" collapsed="false">
      <c r="A41" s="21"/>
      <c r="B41" s="22" t="s">
        <v>26</v>
      </c>
      <c r="C41" s="21"/>
      <c r="D41" s="59" t="n">
        <v>-7</v>
      </c>
      <c r="E41" s="60"/>
      <c r="F41" s="59" t="n">
        <v>2.1</v>
      </c>
      <c r="G41" s="60"/>
      <c r="H41" s="59" t="n">
        <v>-4.4</v>
      </c>
      <c r="I41" s="60"/>
      <c r="J41" s="79" t="n">
        <v>2.1</v>
      </c>
      <c r="L41" s="21" t="s">
        <v>34</v>
      </c>
      <c r="M41" s="22" t="s">
        <v>35</v>
      </c>
      <c r="N41" s="58"/>
      <c r="O41" s="59" t="n">
        <v>4.6</v>
      </c>
      <c r="P41" s="58"/>
      <c r="Q41" s="60" t="n">
        <v>0</v>
      </c>
      <c r="R41" s="58"/>
      <c r="S41" s="58"/>
      <c r="T41" s="60" t="n">
        <v>-0.8</v>
      </c>
      <c r="U41" s="58"/>
      <c r="V41" s="60" t="n">
        <v>3.9</v>
      </c>
      <c r="W41" s="61"/>
      <c r="X41" s="62" t="n">
        <v>-0.1</v>
      </c>
    </row>
    <row r="42" s="9" customFormat="true" ht="30" hidden="false" customHeight="true" outlineLevel="0" collapsed="false">
      <c r="A42" s="49"/>
      <c r="B42" s="22" t="s">
        <v>28</v>
      </c>
      <c r="C42" s="21"/>
      <c r="D42" s="59" t="n">
        <v>-6.3</v>
      </c>
      <c r="E42" s="60"/>
      <c r="F42" s="59" t="n">
        <v>-0.5</v>
      </c>
      <c r="G42" s="60"/>
      <c r="H42" s="59" t="n">
        <v>-4.2</v>
      </c>
      <c r="I42" s="60"/>
      <c r="J42" s="79" t="n">
        <v>-1.4</v>
      </c>
      <c r="L42" s="21"/>
      <c r="M42" s="22" t="s">
        <v>36</v>
      </c>
      <c r="N42" s="21"/>
      <c r="O42" s="59" t="n">
        <v>2.9</v>
      </c>
      <c r="P42" s="58"/>
      <c r="Q42" s="60" t="n">
        <v>1.8</v>
      </c>
      <c r="R42" s="58"/>
      <c r="S42" s="58"/>
      <c r="T42" s="60" t="n">
        <v>3.3</v>
      </c>
      <c r="U42" s="58"/>
      <c r="V42" s="60" t="n">
        <v>1.5</v>
      </c>
      <c r="W42" s="61"/>
      <c r="X42" s="62" t="n">
        <v>-3.3</v>
      </c>
    </row>
    <row r="43" s="9" customFormat="true" ht="30" hidden="false" customHeight="true" outlineLevel="0" collapsed="false">
      <c r="A43" s="21"/>
      <c r="B43" s="22" t="s">
        <v>30</v>
      </c>
      <c r="C43" s="21"/>
      <c r="D43" s="59" t="n">
        <v>-1.5</v>
      </c>
      <c r="E43" s="60"/>
      <c r="F43" s="59" t="n">
        <v>1.5</v>
      </c>
      <c r="G43" s="60"/>
      <c r="H43" s="59" t="n">
        <v>-1.3</v>
      </c>
      <c r="I43" s="60"/>
      <c r="J43" s="79" t="n">
        <v>1.1</v>
      </c>
      <c r="L43" s="21"/>
      <c r="M43" s="22" t="s">
        <v>37</v>
      </c>
      <c r="N43" s="21"/>
      <c r="O43" s="59" t="n">
        <v>-13.1</v>
      </c>
      <c r="P43" s="58"/>
      <c r="Q43" s="60" t="n">
        <v>-15.5</v>
      </c>
      <c r="R43" s="58"/>
      <c r="S43" s="58"/>
      <c r="T43" s="60" t="n">
        <v>-14.6</v>
      </c>
      <c r="U43" s="58"/>
      <c r="V43" s="60" t="n">
        <v>-4.2</v>
      </c>
      <c r="W43" s="61"/>
      <c r="X43" s="62" t="n">
        <v>4.1</v>
      </c>
    </row>
    <row r="44" s="9" customFormat="true" ht="30" hidden="false" customHeight="true" outlineLevel="0" collapsed="false">
      <c r="A44" s="21" t="s">
        <v>19</v>
      </c>
      <c r="B44" s="22" t="s">
        <v>32</v>
      </c>
      <c r="C44" s="21"/>
      <c r="D44" s="59" t="n">
        <v>5.6</v>
      </c>
      <c r="E44" s="60"/>
      <c r="F44" s="59" t="n">
        <v>2.3</v>
      </c>
      <c r="G44" s="60"/>
      <c r="H44" s="59" t="n">
        <v>4</v>
      </c>
      <c r="I44" s="60"/>
      <c r="J44" s="79" t="n">
        <v>2.2</v>
      </c>
      <c r="L44" s="21"/>
      <c r="M44" s="22" t="s">
        <v>38</v>
      </c>
      <c r="N44" s="21"/>
      <c r="O44" s="59" t="n">
        <v>-13.6</v>
      </c>
      <c r="P44" s="58"/>
      <c r="Q44" s="60" t="n">
        <v>1.6</v>
      </c>
      <c r="R44" s="58"/>
      <c r="S44" s="58"/>
      <c r="T44" s="60" t="n">
        <v>-2.6</v>
      </c>
      <c r="U44" s="58"/>
      <c r="V44" s="60" t="n">
        <v>0.5</v>
      </c>
      <c r="W44" s="61"/>
      <c r="X44" s="62" t="n">
        <v>14.9</v>
      </c>
    </row>
    <row r="45" s="9" customFormat="true" ht="30" hidden="false" customHeight="true" outlineLevel="0" collapsed="false">
      <c r="A45" s="21"/>
      <c r="B45" s="22" t="s">
        <v>26</v>
      </c>
      <c r="C45" s="21"/>
      <c r="D45" s="59" t="n">
        <v>3.1</v>
      </c>
      <c r="E45" s="60"/>
      <c r="F45" s="59" t="n">
        <v>0</v>
      </c>
      <c r="G45" s="60"/>
      <c r="H45" s="59" t="n">
        <v>0.9</v>
      </c>
      <c r="I45" s="60"/>
      <c r="J45" s="79" t="n">
        <v>-0.7</v>
      </c>
      <c r="L45" s="21"/>
      <c r="M45" s="22" t="s">
        <v>39</v>
      </c>
      <c r="N45" s="21"/>
      <c r="O45" s="59" t="n">
        <v>-5.5</v>
      </c>
      <c r="P45" s="58"/>
      <c r="Q45" s="60" t="n">
        <v>6.2</v>
      </c>
      <c r="R45" s="58"/>
      <c r="S45" s="58"/>
      <c r="T45" s="60" t="n">
        <v>5.3</v>
      </c>
      <c r="U45" s="58"/>
      <c r="V45" s="60" t="n">
        <v>5.6</v>
      </c>
      <c r="W45" s="61"/>
      <c r="X45" s="62" t="n">
        <v>-3.3</v>
      </c>
    </row>
    <row r="46" s="9" customFormat="true" ht="30" hidden="false" customHeight="true" outlineLevel="0" collapsed="false">
      <c r="A46" s="49"/>
      <c r="B46" s="22" t="s">
        <v>28</v>
      </c>
      <c r="C46" s="21"/>
      <c r="D46" s="59" t="n">
        <v>5</v>
      </c>
      <c r="E46" s="60"/>
      <c r="F46" s="59" t="n">
        <v>0.9</v>
      </c>
      <c r="G46" s="60"/>
      <c r="H46" s="59" t="n">
        <v>3.9</v>
      </c>
      <c r="I46" s="60"/>
      <c r="J46" s="79" t="n">
        <v>1.1</v>
      </c>
      <c r="L46" s="21"/>
      <c r="M46" s="22" t="s">
        <v>21</v>
      </c>
      <c r="N46" s="21"/>
      <c r="O46" s="59" t="n">
        <v>-1.6</v>
      </c>
      <c r="P46" s="58"/>
      <c r="Q46" s="60" t="n">
        <v>3.9</v>
      </c>
      <c r="R46" s="58"/>
      <c r="S46" s="58"/>
      <c r="T46" s="60" t="n">
        <v>8.5</v>
      </c>
      <c r="U46" s="58"/>
      <c r="V46" s="60" t="n">
        <v>-2.8</v>
      </c>
      <c r="W46" s="61"/>
      <c r="X46" s="62" t="n">
        <v>-7.3</v>
      </c>
    </row>
    <row r="47" s="9" customFormat="true" ht="30" hidden="false" customHeight="true" outlineLevel="0" collapsed="false">
      <c r="A47" s="49"/>
      <c r="B47" s="22" t="s">
        <v>30</v>
      </c>
      <c r="C47" s="21"/>
      <c r="D47" s="59" t="n">
        <v>2.2</v>
      </c>
      <c r="E47" s="60"/>
      <c r="F47" s="59" t="n">
        <v>-0.7</v>
      </c>
      <c r="G47" s="60"/>
      <c r="H47" s="59" t="n">
        <v>1.4</v>
      </c>
      <c r="I47" s="60"/>
      <c r="J47" s="79" t="n">
        <v>-0.7</v>
      </c>
      <c r="L47" s="21"/>
      <c r="M47" s="22" t="s">
        <v>23</v>
      </c>
      <c r="N47" s="21"/>
      <c r="O47" s="59"/>
      <c r="P47" s="58" t="s">
        <v>49</v>
      </c>
      <c r="Q47" s="60" t="n">
        <v>2.2</v>
      </c>
      <c r="R47" s="58" t="s">
        <v>50</v>
      </c>
      <c r="S47" s="58"/>
      <c r="T47" s="60"/>
      <c r="U47" s="58"/>
      <c r="V47" s="60"/>
      <c r="W47" s="61"/>
      <c r="X47" s="62"/>
    </row>
    <row r="48" s="9" customFormat="true" ht="30" hidden="false" customHeight="true" outlineLevel="0" collapsed="false">
      <c r="A48" s="81" t="s">
        <v>34</v>
      </c>
      <c r="B48" s="52" t="s">
        <v>32</v>
      </c>
      <c r="C48" s="81"/>
      <c r="D48" s="82" t="n">
        <v>-1</v>
      </c>
      <c r="E48" s="83"/>
      <c r="F48" s="82" t="n">
        <v>-0.9</v>
      </c>
      <c r="G48" s="83"/>
      <c r="H48" s="82" t="n">
        <v>-2</v>
      </c>
      <c r="I48" s="83"/>
      <c r="J48" s="84" t="n">
        <v>-1.4</v>
      </c>
      <c r="L48" s="21"/>
      <c r="M48" s="22" t="s">
        <v>25</v>
      </c>
      <c r="N48" s="21"/>
      <c r="O48" s="59"/>
      <c r="P48" s="58" t="s">
        <v>49</v>
      </c>
      <c r="Q48" s="60" t="n">
        <v>2</v>
      </c>
      <c r="R48" s="58" t="s">
        <v>50</v>
      </c>
      <c r="S48" s="58"/>
      <c r="T48" s="60"/>
      <c r="U48" s="58"/>
      <c r="V48" s="60"/>
      <c r="W48" s="61"/>
      <c r="X48" s="62"/>
    </row>
    <row r="49" s="9" customFormat="true" ht="30" hidden="false" customHeight="true" outlineLevel="0" collapsed="false">
      <c r="A49" s="16" t="s">
        <v>51</v>
      </c>
      <c r="B49" s="16"/>
      <c r="C49" s="16" t="s">
        <v>52</v>
      </c>
      <c r="D49" s="16"/>
      <c r="E49" s="16"/>
      <c r="F49" s="16"/>
      <c r="G49" s="16"/>
      <c r="H49" s="16"/>
      <c r="I49" s="16"/>
      <c r="J49" s="16"/>
      <c r="L49" s="16" t="s">
        <v>51</v>
      </c>
      <c r="M49" s="16"/>
      <c r="N49" s="16" t="s">
        <v>53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4</v>
      </c>
      <c r="B50" s="20"/>
      <c r="C50" s="20" t="s">
        <v>55</v>
      </c>
      <c r="D50" s="20"/>
      <c r="E50" s="20"/>
      <c r="F50" s="20"/>
      <c r="G50" s="20"/>
      <c r="H50" s="20"/>
      <c r="I50" s="20"/>
      <c r="J50" s="20"/>
      <c r="L50" s="20" t="s">
        <v>54</v>
      </c>
      <c r="M50" s="20"/>
      <c r="N50" s="20" t="s">
        <v>56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7</v>
      </c>
      <c r="B51" s="9" t="s">
        <v>58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59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１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49"/>
    <col collapsed="false" customWidth="true" hidden="false" outlineLevel="0" max="2" min="2" style="86" width="6.99"/>
    <col collapsed="false" customWidth="true" hidden="false" outlineLevel="0" max="3" min="3" style="86" width="18.74"/>
    <col collapsed="false" customWidth="true" hidden="false" outlineLevel="0" max="4" min="4" style="86" width="3.37"/>
    <col collapsed="false" customWidth="true" hidden="false" outlineLevel="0" max="5" min="5" style="86" width="14.99"/>
    <col collapsed="false" customWidth="true" hidden="false" outlineLevel="0" max="6" min="6" style="86" width="18.74"/>
    <col collapsed="false" customWidth="true" hidden="false" outlineLevel="0" max="7" min="7" style="86" width="3.24"/>
    <col collapsed="false" customWidth="true" hidden="false" outlineLevel="0" max="8" min="8" style="86" width="14.99"/>
    <col collapsed="false" customWidth="true" hidden="false" outlineLevel="0" max="9" min="9" style="86" width="3.24"/>
    <col collapsed="false" customWidth="true" hidden="false" outlineLevel="0" max="10" min="10" style="86" width="14.99"/>
    <col collapsed="false" customWidth="true" hidden="false" outlineLevel="0" max="11" min="11" style="86" width="3.24"/>
    <col collapsed="false" customWidth="true" hidden="false" outlineLevel="0" max="12" min="12" style="86" width="14.99"/>
    <col collapsed="false" customWidth="true" hidden="false" outlineLevel="0" max="13" min="13" style="86" width="3.24"/>
    <col collapsed="false" customWidth="true" hidden="false" outlineLevel="0" max="14" min="14" style="86" width="15.49"/>
    <col collapsed="false" customWidth="false" hidden="false" outlineLevel="0" max="15" min="15" style="86" width="8.99"/>
    <col collapsed="false" customWidth="true" hidden="false" outlineLevel="0" max="16" min="16" style="86" width="12.25"/>
    <col collapsed="false" customWidth="false" hidden="false" outlineLevel="0" max="257" min="17" style="86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0</v>
      </c>
      <c r="D4" s="15"/>
      <c r="E4" s="15"/>
      <c r="F4" s="16" t="s">
        <v>61</v>
      </c>
      <c r="G4" s="16" t="s">
        <v>62</v>
      </c>
      <c r="H4" s="16"/>
      <c r="I4" s="16"/>
      <c r="J4" s="16"/>
      <c r="K4" s="15" t="s">
        <v>63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7" t="s">
        <v>64</v>
      </c>
      <c r="D5" s="88" t="s">
        <v>65</v>
      </c>
      <c r="E5" s="88"/>
      <c r="F5" s="17" t="s">
        <v>66</v>
      </c>
      <c r="G5" s="18" t="s">
        <v>67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9" t="s">
        <v>68</v>
      </c>
      <c r="D6" s="90" t="s">
        <v>69</v>
      </c>
      <c r="E6" s="90"/>
      <c r="F6" s="17" t="s">
        <v>70</v>
      </c>
      <c r="G6" s="19" t="s">
        <v>71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1" t="s">
        <v>72</v>
      </c>
      <c r="D7" s="20" t="s">
        <v>73</v>
      </c>
      <c r="E7" s="20"/>
      <c r="F7" s="20" t="s">
        <v>74</v>
      </c>
      <c r="G7" s="15" t="s">
        <v>75</v>
      </c>
      <c r="H7" s="15"/>
      <c r="I7" s="15" t="s">
        <v>76</v>
      </c>
      <c r="J7" s="15"/>
      <c r="K7" s="15" t="s">
        <v>77</v>
      </c>
      <c r="L7" s="15"/>
      <c r="M7" s="92" t="s">
        <v>78</v>
      </c>
      <c r="N7" s="92"/>
    </row>
    <row r="8" s="9" customFormat="true" ht="25.15" hidden="false" customHeight="true" outlineLevel="0" collapsed="false">
      <c r="A8" s="93"/>
      <c r="B8" s="94"/>
      <c r="C8" s="95" t="s">
        <v>79</v>
      </c>
      <c r="D8" s="96"/>
      <c r="E8" s="97" t="s">
        <v>79</v>
      </c>
      <c r="F8" s="98" t="s">
        <v>80</v>
      </c>
      <c r="G8" s="99"/>
      <c r="H8" s="99"/>
      <c r="I8" s="99"/>
      <c r="J8" s="99"/>
      <c r="K8" s="99"/>
      <c r="L8" s="97" t="s">
        <v>79</v>
      </c>
      <c r="M8" s="99"/>
      <c r="N8" s="100" t="s">
        <v>79</v>
      </c>
    </row>
    <row r="9" s="9" customFormat="true" ht="27.75" hidden="false" customHeight="true" outlineLevel="0" collapsed="false">
      <c r="A9" s="33" t="s">
        <v>15</v>
      </c>
      <c r="B9" s="101" t="s">
        <v>46</v>
      </c>
      <c r="C9" s="102" t="n">
        <v>116764</v>
      </c>
      <c r="D9" s="103"/>
      <c r="E9" s="103" t="n">
        <v>86797</v>
      </c>
      <c r="F9" s="104" t="n">
        <v>1290.4</v>
      </c>
      <c r="G9" s="103"/>
      <c r="H9" s="105" t="n">
        <v>107.7</v>
      </c>
      <c r="I9" s="106"/>
      <c r="J9" s="105" t="n">
        <v>103.8</v>
      </c>
      <c r="K9" s="107"/>
      <c r="L9" s="103" t="n">
        <v>198488</v>
      </c>
      <c r="M9" s="107"/>
      <c r="N9" s="108" t="n">
        <v>73460</v>
      </c>
    </row>
    <row r="10" s="9" customFormat="true" ht="27.75" hidden="false" customHeight="true" outlineLevel="0" collapsed="false">
      <c r="A10" s="21"/>
      <c r="B10" s="101" t="s">
        <v>16</v>
      </c>
      <c r="C10" s="102" t="n">
        <v>111792</v>
      </c>
      <c r="D10" s="103"/>
      <c r="E10" s="103" t="n">
        <v>77602</v>
      </c>
      <c r="F10" s="104" t="n">
        <v>1060.7</v>
      </c>
      <c r="G10" s="103"/>
      <c r="H10" s="105" t="n">
        <v>112.9</v>
      </c>
      <c r="I10" s="106"/>
      <c r="J10" s="105" t="n">
        <v>103.7</v>
      </c>
      <c r="K10" s="107"/>
      <c r="L10" s="103" t="n">
        <v>247938</v>
      </c>
      <c r="M10" s="107"/>
      <c r="N10" s="108" t="n">
        <v>98253</v>
      </c>
    </row>
    <row r="11" s="9" customFormat="true" ht="27.75" hidden="false" customHeight="true" outlineLevel="0" collapsed="false">
      <c r="A11" s="21"/>
      <c r="B11" s="101" t="s">
        <v>17</v>
      </c>
      <c r="C11" s="102" t="n">
        <v>105965</v>
      </c>
      <c r="D11" s="103"/>
      <c r="E11" s="103" t="n">
        <v>86333</v>
      </c>
      <c r="F11" s="104" t="n">
        <v>1094</v>
      </c>
      <c r="G11" s="103"/>
      <c r="H11" s="105" t="n">
        <v>111.2</v>
      </c>
      <c r="I11" s="106"/>
      <c r="J11" s="105" t="n">
        <v>103</v>
      </c>
      <c r="K11" s="107"/>
      <c r="L11" s="103" t="n">
        <v>163798</v>
      </c>
      <c r="M11" s="107"/>
      <c r="N11" s="108" t="n">
        <v>18899</v>
      </c>
    </row>
    <row r="12" s="9" customFormat="true" ht="27.75" hidden="false" customHeight="true" outlineLevel="0" collapsed="false">
      <c r="A12" s="21"/>
      <c r="B12" s="101" t="s">
        <v>18</v>
      </c>
      <c r="C12" s="102" t="n">
        <v>77119</v>
      </c>
      <c r="D12" s="103"/>
      <c r="E12" s="103" t="n">
        <v>63652</v>
      </c>
      <c r="F12" s="104" t="n">
        <v>788</v>
      </c>
      <c r="G12" s="103"/>
      <c r="H12" s="105" t="n">
        <v>81.6</v>
      </c>
      <c r="I12" s="106"/>
      <c r="J12" s="105" t="n">
        <v>88.2</v>
      </c>
      <c r="K12" s="107"/>
      <c r="L12" s="103" t="n">
        <v>132867</v>
      </c>
      <c r="M12" s="107"/>
      <c r="N12" s="108" t="n">
        <v>21249</v>
      </c>
    </row>
    <row r="13" s="9" customFormat="true" ht="27.75" hidden="false" customHeight="true" outlineLevel="0" collapsed="false">
      <c r="A13" s="36"/>
      <c r="B13" s="109" t="s">
        <v>19</v>
      </c>
      <c r="C13" s="110" t="n">
        <v>82555</v>
      </c>
      <c r="D13" s="111"/>
      <c r="E13" s="111" t="n">
        <v>60746</v>
      </c>
      <c r="F13" s="112" t="n">
        <v>813</v>
      </c>
      <c r="G13" s="111"/>
      <c r="H13" s="113" t="n">
        <v>101.4</v>
      </c>
      <c r="I13" s="114"/>
      <c r="J13" s="113" t="n">
        <v>100.5</v>
      </c>
      <c r="K13" s="115"/>
      <c r="L13" s="111" t="n">
        <v>171706</v>
      </c>
      <c r="M13" s="115"/>
      <c r="N13" s="116" t="n">
        <v>65646</v>
      </c>
    </row>
    <row r="14" s="9" customFormat="true" ht="27.75" hidden="false" customHeight="true" outlineLevel="0" collapsed="false">
      <c r="A14" s="21" t="s">
        <v>19</v>
      </c>
      <c r="B14" s="101" t="s">
        <v>21</v>
      </c>
      <c r="C14" s="117" t="n">
        <v>6710</v>
      </c>
      <c r="D14" s="118"/>
      <c r="E14" s="103" t="n">
        <v>4732</v>
      </c>
      <c r="F14" s="119" t="n">
        <v>64.227</v>
      </c>
      <c r="G14" s="51"/>
      <c r="H14" s="120" t="n">
        <v>102.8</v>
      </c>
      <c r="I14" s="51"/>
      <c r="J14" s="120" t="n">
        <v>100.6</v>
      </c>
      <c r="K14" s="51"/>
      <c r="L14" s="121" t="n">
        <v>10578</v>
      </c>
      <c r="M14" s="51"/>
      <c r="N14" s="108" t="n">
        <v>6702</v>
      </c>
    </row>
    <row r="15" s="9" customFormat="true" ht="27.75" hidden="false" customHeight="true" outlineLevel="0" collapsed="false">
      <c r="A15" s="21"/>
      <c r="B15" s="101" t="s">
        <v>23</v>
      </c>
      <c r="C15" s="117" t="n">
        <v>6984</v>
      </c>
      <c r="D15" s="118"/>
      <c r="E15" s="103" t="n">
        <v>4731</v>
      </c>
      <c r="F15" s="119" t="n">
        <v>65.72</v>
      </c>
      <c r="G15" s="51"/>
      <c r="H15" s="120" t="n">
        <v>104.1</v>
      </c>
      <c r="I15" s="51"/>
      <c r="J15" s="120" t="n">
        <v>102.2</v>
      </c>
      <c r="K15" s="51"/>
      <c r="L15" s="121" t="n">
        <v>17187</v>
      </c>
      <c r="M15" s="51"/>
      <c r="N15" s="108" t="n">
        <v>7479</v>
      </c>
    </row>
    <row r="16" s="9" customFormat="true" ht="27.75" hidden="false" customHeight="true" outlineLevel="0" collapsed="false">
      <c r="A16" s="21"/>
      <c r="B16" s="101" t="s">
        <v>25</v>
      </c>
      <c r="C16" s="117" t="n">
        <v>7875</v>
      </c>
      <c r="D16" s="118"/>
      <c r="E16" s="103" t="n">
        <v>4741</v>
      </c>
      <c r="F16" s="119" t="n">
        <v>68.279</v>
      </c>
      <c r="G16" s="51"/>
      <c r="H16" s="120" t="n">
        <v>101</v>
      </c>
      <c r="I16" s="51"/>
      <c r="J16" s="120" t="n">
        <v>103.5</v>
      </c>
      <c r="K16" s="51"/>
      <c r="L16" s="121" t="n">
        <v>11429</v>
      </c>
      <c r="M16" s="51"/>
      <c r="N16" s="108" t="n">
        <v>937</v>
      </c>
    </row>
    <row r="17" s="9" customFormat="true" ht="27.75" hidden="false" customHeight="true" outlineLevel="0" collapsed="false">
      <c r="A17" s="21"/>
      <c r="B17" s="101" t="s">
        <v>27</v>
      </c>
      <c r="C17" s="117" t="n">
        <v>6737</v>
      </c>
      <c r="D17" s="118"/>
      <c r="E17" s="103" t="n">
        <v>7257</v>
      </c>
      <c r="F17" s="119" t="n">
        <v>69.673</v>
      </c>
      <c r="G17" s="51"/>
      <c r="H17" s="120" t="n">
        <v>102.1</v>
      </c>
      <c r="I17" s="51"/>
      <c r="J17" s="120" t="n">
        <v>102.4</v>
      </c>
      <c r="K17" s="51"/>
      <c r="L17" s="121" t="n">
        <v>20175</v>
      </c>
      <c r="M17" s="51"/>
      <c r="N17" s="108" t="n">
        <v>8616</v>
      </c>
    </row>
    <row r="18" s="9" customFormat="true" ht="27.75" hidden="false" customHeight="true" outlineLevel="0" collapsed="false">
      <c r="A18" s="21"/>
      <c r="B18" s="101" t="s">
        <v>29</v>
      </c>
      <c r="C18" s="117" t="n">
        <v>6792</v>
      </c>
      <c r="D18" s="118"/>
      <c r="E18" s="103" t="n">
        <v>4934</v>
      </c>
      <c r="F18" s="119" t="n">
        <v>68.45</v>
      </c>
      <c r="G18" s="51"/>
      <c r="H18" s="120" t="n">
        <v>99.3</v>
      </c>
      <c r="I18" s="51"/>
      <c r="J18" s="120" t="n">
        <v>101.8</v>
      </c>
      <c r="K18" s="51"/>
      <c r="L18" s="121" t="n">
        <v>14949</v>
      </c>
      <c r="M18" s="51"/>
      <c r="N18" s="108" t="n">
        <v>6463</v>
      </c>
    </row>
    <row r="19" s="9" customFormat="true" ht="27.75" hidden="false" customHeight="true" outlineLevel="0" collapsed="false">
      <c r="A19" s="21"/>
      <c r="B19" s="101" t="s">
        <v>31</v>
      </c>
      <c r="C19" s="117" t="n">
        <v>6980</v>
      </c>
      <c r="D19" s="118"/>
      <c r="E19" s="103" t="n">
        <v>4319</v>
      </c>
      <c r="F19" s="119" t="n">
        <v>70.561</v>
      </c>
      <c r="G19" s="51"/>
      <c r="H19" s="120" t="n">
        <v>100.8</v>
      </c>
      <c r="I19" s="51"/>
      <c r="J19" s="120" t="n">
        <v>104.6</v>
      </c>
      <c r="K19" s="51"/>
      <c r="L19" s="121" t="n">
        <v>9554</v>
      </c>
      <c r="M19" s="51"/>
      <c r="N19" s="108" t="n">
        <v>1904</v>
      </c>
    </row>
    <row r="20" s="9" customFormat="true" ht="27.75" hidden="false" customHeight="true" outlineLevel="0" collapsed="false">
      <c r="A20" s="21"/>
      <c r="B20" s="101" t="s">
        <v>33</v>
      </c>
      <c r="C20" s="117" t="n">
        <v>6888</v>
      </c>
      <c r="D20" s="118"/>
      <c r="E20" s="103" t="n">
        <v>3978</v>
      </c>
      <c r="F20" s="119" t="n">
        <v>71.757</v>
      </c>
      <c r="G20" s="51"/>
      <c r="H20" s="120" t="n">
        <v>103.8</v>
      </c>
      <c r="I20" s="51"/>
      <c r="J20" s="120" t="n">
        <v>102.3</v>
      </c>
      <c r="K20" s="51"/>
      <c r="L20" s="121" t="n">
        <v>11979</v>
      </c>
      <c r="M20" s="51"/>
      <c r="N20" s="108" t="n">
        <v>6883</v>
      </c>
    </row>
    <row r="21" s="9" customFormat="true" ht="27.75" hidden="false" customHeight="true" outlineLevel="0" collapsed="false">
      <c r="A21" s="21" t="s">
        <v>34</v>
      </c>
      <c r="B21" s="101" t="s">
        <v>35</v>
      </c>
      <c r="C21" s="117" t="n">
        <v>7165</v>
      </c>
      <c r="D21" s="118"/>
      <c r="E21" s="103" t="n">
        <v>5179</v>
      </c>
      <c r="F21" s="119" t="n">
        <v>70.6</v>
      </c>
      <c r="G21" s="51"/>
      <c r="H21" s="120" t="n">
        <v>103.5</v>
      </c>
      <c r="I21" s="51"/>
      <c r="J21" s="120" t="n">
        <v>105.5</v>
      </c>
      <c r="K21" s="51"/>
      <c r="L21" s="121" t="n">
        <v>5472</v>
      </c>
      <c r="M21" s="51"/>
      <c r="N21" s="108" t="n">
        <v>-4753</v>
      </c>
    </row>
    <row r="22" s="9" customFormat="true" ht="27.75" hidden="false" customHeight="true" outlineLevel="0" collapsed="false">
      <c r="A22" s="21"/>
      <c r="B22" s="101" t="s">
        <v>36</v>
      </c>
      <c r="C22" s="117" t="n">
        <v>7288</v>
      </c>
      <c r="D22" s="118"/>
      <c r="E22" s="103" t="n">
        <v>4308</v>
      </c>
      <c r="F22" s="119" t="n">
        <v>72.7</v>
      </c>
      <c r="G22" s="51"/>
      <c r="H22" s="120" t="n">
        <v>106.2</v>
      </c>
      <c r="I22" s="51"/>
      <c r="J22" s="120" t="n">
        <v>103.1</v>
      </c>
      <c r="K22" s="51"/>
      <c r="L22" s="121" t="n">
        <v>17008</v>
      </c>
      <c r="M22" s="51"/>
      <c r="N22" s="108" t="n">
        <v>6884</v>
      </c>
    </row>
    <row r="23" s="9" customFormat="true" ht="27.75" hidden="false" customHeight="true" outlineLevel="0" collapsed="false">
      <c r="A23" s="49"/>
      <c r="B23" s="101" t="s">
        <v>37</v>
      </c>
      <c r="C23" s="117" t="n">
        <v>7360</v>
      </c>
      <c r="D23" s="118"/>
      <c r="E23" s="103" t="n">
        <v>5391</v>
      </c>
      <c r="F23" s="119" t="n">
        <v>67.3</v>
      </c>
      <c r="G23" s="51"/>
      <c r="H23" s="120" t="n">
        <v>95.2</v>
      </c>
      <c r="I23" s="51"/>
      <c r="J23" s="120" t="n">
        <v>102.8</v>
      </c>
      <c r="K23" s="51"/>
      <c r="L23" s="121" t="n">
        <v>17386</v>
      </c>
      <c r="M23" s="51"/>
      <c r="N23" s="108" t="n">
        <v>2675</v>
      </c>
    </row>
    <row r="24" s="9" customFormat="true" ht="27.75" hidden="false" customHeight="true" outlineLevel="0" collapsed="false">
      <c r="A24" s="21"/>
      <c r="B24" s="101" t="s">
        <v>38</v>
      </c>
      <c r="C24" s="117" t="n">
        <v>7119</v>
      </c>
      <c r="D24" s="118"/>
      <c r="E24" s="103" t="n">
        <v>6442</v>
      </c>
      <c r="F24" s="119" t="n">
        <v>66.5</v>
      </c>
      <c r="G24" s="51"/>
      <c r="H24" s="120" t="n">
        <v>89.7</v>
      </c>
      <c r="I24" s="51"/>
      <c r="J24" s="120" t="n">
        <v>103</v>
      </c>
      <c r="K24" s="51" t="s">
        <v>81</v>
      </c>
      <c r="L24" s="121" t="n">
        <v>4056</v>
      </c>
      <c r="M24" s="51" t="s">
        <v>81</v>
      </c>
      <c r="N24" s="108" t="n">
        <v>-8388</v>
      </c>
    </row>
    <row r="25" s="9" customFormat="true" ht="27.75" hidden="false" customHeight="true" outlineLevel="0" collapsed="false">
      <c r="A25" s="21"/>
      <c r="B25" s="101" t="s">
        <v>39</v>
      </c>
      <c r="C25" s="117" t="n">
        <v>7334</v>
      </c>
      <c r="D25" s="118"/>
      <c r="E25" s="103" t="n">
        <v>5020</v>
      </c>
      <c r="F25" s="119" t="n">
        <v>67.9</v>
      </c>
      <c r="G25" s="51"/>
      <c r="H25" s="120" t="n">
        <v>93</v>
      </c>
      <c r="I25" s="51" t="s">
        <v>81</v>
      </c>
      <c r="J25" s="120" t="n">
        <v>103</v>
      </c>
      <c r="K25" s="51" t="s">
        <v>81</v>
      </c>
      <c r="L25" s="121" t="n">
        <v>5907</v>
      </c>
      <c r="M25" s="51" t="s">
        <v>81</v>
      </c>
      <c r="N25" s="108" t="n">
        <v>-7903</v>
      </c>
    </row>
    <row r="26" s="9" customFormat="true" ht="27.75" hidden="false" customHeight="true" outlineLevel="0" collapsed="false">
      <c r="A26" s="21"/>
      <c r="B26" s="101" t="s">
        <v>21</v>
      </c>
      <c r="C26" s="117"/>
      <c r="D26" s="118"/>
      <c r="E26" s="103" t="n">
        <v>5068</v>
      </c>
      <c r="F26" s="122" t="n">
        <v>68.1</v>
      </c>
      <c r="G26" s="51" t="s">
        <v>81</v>
      </c>
      <c r="H26" s="120" t="n">
        <v>99.9</v>
      </c>
      <c r="I26" s="51" t="s">
        <v>81</v>
      </c>
      <c r="J26" s="120" t="n">
        <v>102.1</v>
      </c>
      <c r="K26" s="51" t="s">
        <v>81</v>
      </c>
      <c r="L26" s="121" t="n">
        <v>5269</v>
      </c>
      <c r="M26" s="51" t="s">
        <v>81</v>
      </c>
      <c r="N26" s="108" t="n">
        <v>108</v>
      </c>
    </row>
    <row r="27" s="9" customFormat="true" ht="27.75" hidden="false" customHeight="true" outlineLevel="0" collapsed="false">
      <c r="A27" s="123"/>
      <c r="B27" s="124"/>
      <c r="C27" s="15" t="s">
        <v>82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33" t="s">
        <v>15</v>
      </c>
      <c r="B28" s="101" t="s">
        <v>46</v>
      </c>
      <c r="C28" s="125" t="n">
        <v>4</v>
      </c>
      <c r="D28" s="126"/>
      <c r="E28" s="50" t="n">
        <v>4.4</v>
      </c>
      <c r="F28" s="127" t="n">
        <v>4.38578680203045</v>
      </c>
      <c r="G28" s="50"/>
      <c r="H28" s="50" t="n">
        <v>7.7</v>
      </c>
      <c r="I28" s="51"/>
      <c r="J28" s="50" t="n">
        <v>3.9</v>
      </c>
      <c r="K28" s="51"/>
      <c r="L28" s="121" t="n">
        <v>15897</v>
      </c>
      <c r="M28" s="128"/>
      <c r="N28" s="108" t="n">
        <v>-3470</v>
      </c>
    </row>
    <row r="29" s="9" customFormat="true" ht="27" hidden="false" customHeight="true" outlineLevel="0" collapsed="false">
      <c r="A29" s="21"/>
      <c r="B29" s="101" t="s">
        <v>16</v>
      </c>
      <c r="C29" s="125" t="n">
        <v>-4.3</v>
      </c>
      <c r="D29" s="126"/>
      <c r="E29" s="50" t="n">
        <v>-10.6</v>
      </c>
      <c r="F29" s="127" t="n">
        <v>-17.7969313177169</v>
      </c>
      <c r="G29" s="50"/>
      <c r="H29" s="50" t="n">
        <v>4.8</v>
      </c>
      <c r="I29" s="51"/>
      <c r="J29" s="50" t="n">
        <v>-0.2</v>
      </c>
      <c r="K29" s="51"/>
      <c r="L29" s="121" t="n">
        <v>49450</v>
      </c>
      <c r="M29" s="128"/>
      <c r="N29" s="108" t="n">
        <v>24793</v>
      </c>
    </row>
    <row r="30" s="9" customFormat="true" ht="27.75" hidden="false" customHeight="true" outlineLevel="0" collapsed="false">
      <c r="A30" s="21"/>
      <c r="B30" s="101" t="s">
        <v>17</v>
      </c>
      <c r="C30" s="125" t="n">
        <v>-5.2</v>
      </c>
      <c r="D30" s="126"/>
      <c r="E30" s="50" t="n">
        <v>11.3</v>
      </c>
      <c r="F30" s="127" t="n">
        <v>3.1</v>
      </c>
      <c r="G30" s="50"/>
      <c r="H30" s="50" t="n">
        <v>-1.5</v>
      </c>
      <c r="I30" s="51"/>
      <c r="J30" s="50" t="n">
        <v>-0.6</v>
      </c>
      <c r="K30" s="51"/>
      <c r="L30" s="121" t="n">
        <v>-84140</v>
      </c>
      <c r="M30" s="128"/>
      <c r="N30" s="108" t="n">
        <v>-79354</v>
      </c>
    </row>
    <row r="31" s="9" customFormat="true" ht="27.75" hidden="false" customHeight="true" outlineLevel="0" collapsed="false">
      <c r="A31" s="21"/>
      <c r="B31" s="101" t="s">
        <v>18</v>
      </c>
      <c r="C31" s="125" t="n">
        <v>-27.2</v>
      </c>
      <c r="D31" s="126"/>
      <c r="E31" s="50" t="n">
        <v>-26.3</v>
      </c>
      <c r="F31" s="127" t="n">
        <v>-27.9</v>
      </c>
      <c r="G31" s="50"/>
      <c r="H31" s="50" t="n">
        <v>-26.6</v>
      </c>
      <c r="I31" s="51"/>
      <c r="J31" s="50" t="n">
        <v>-14.4</v>
      </c>
      <c r="K31" s="51"/>
      <c r="L31" s="121" t="n">
        <v>-30931</v>
      </c>
      <c r="M31" s="128"/>
      <c r="N31" s="108" t="n">
        <v>2350</v>
      </c>
    </row>
    <row r="32" s="9" customFormat="true" ht="27.75" hidden="false" customHeight="true" outlineLevel="0" collapsed="false">
      <c r="A32" s="36"/>
      <c r="B32" s="109" t="s">
        <v>19</v>
      </c>
      <c r="C32" s="129" t="n">
        <v>7</v>
      </c>
      <c r="D32" s="130"/>
      <c r="E32" s="71" t="n">
        <v>-4.6</v>
      </c>
      <c r="F32" s="131" t="n">
        <v>3.1</v>
      </c>
      <c r="G32" s="71"/>
      <c r="H32" s="71" t="n">
        <v>24.2</v>
      </c>
      <c r="I32" s="66"/>
      <c r="J32" s="71" t="n">
        <v>13.9</v>
      </c>
      <c r="K32" s="66"/>
      <c r="L32" s="132" t="n">
        <v>38839</v>
      </c>
      <c r="M32" s="133"/>
      <c r="N32" s="116" t="n">
        <v>44397</v>
      </c>
    </row>
    <row r="33" s="9" customFormat="true" ht="27.75" hidden="false" customHeight="true" outlineLevel="0" collapsed="false">
      <c r="A33" s="21" t="s">
        <v>19</v>
      </c>
      <c r="B33" s="101" t="s">
        <v>21</v>
      </c>
      <c r="C33" s="125" t="n">
        <v>1.4</v>
      </c>
      <c r="D33" s="126"/>
      <c r="E33" s="50" t="n">
        <v>8.2</v>
      </c>
      <c r="F33" s="127" t="n">
        <v>0.895423912531214</v>
      </c>
      <c r="G33" s="134"/>
      <c r="H33" s="50" t="n">
        <v>-0.290979631425799</v>
      </c>
      <c r="I33" s="106"/>
      <c r="J33" s="50" t="n">
        <v>1.82186234817814</v>
      </c>
      <c r="K33" s="106"/>
      <c r="L33" s="135" t="n">
        <v>-2216</v>
      </c>
      <c r="M33" s="106"/>
      <c r="N33" s="136" t="n">
        <v>1837</v>
      </c>
    </row>
    <row r="34" s="9" customFormat="true" ht="25.15" hidden="false" customHeight="true" outlineLevel="0" collapsed="false">
      <c r="A34" s="49"/>
      <c r="B34" s="101" t="s">
        <v>23</v>
      </c>
      <c r="C34" s="125" t="n">
        <v>4.1</v>
      </c>
      <c r="D34" s="126"/>
      <c r="E34" s="50" t="n">
        <v>0</v>
      </c>
      <c r="F34" s="127" t="n">
        <v>2.32456754947296</v>
      </c>
      <c r="G34" s="134"/>
      <c r="H34" s="50" t="n">
        <v>1.26459143968872</v>
      </c>
      <c r="I34" s="106"/>
      <c r="J34" s="50" t="n">
        <v>1.59045725646124</v>
      </c>
      <c r="K34" s="106"/>
      <c r="L34" s="135" t="n">
        <v>3895</v>
      </c>
      <c r="M34" s="106"/>
      <c r="N34" s="136" t="n">
        <v>5964</v>
      </c>
    </row>
    <row r="35" s="9" customFormat="true" ht="24.6" hidden="false" customHeight="true" outlineLevel="0" collapsed="false">
      <c r="A35" s="21"/>
      <c r="B35" s="101" t="s">
        <v>25</v>
      </c>
      <c r="C35" s="125" t="n">
        <v>12.8</v>
      </c>
      <c r="D35" s="126"/>
      <c r="E35" s="50" t="n">
        <v>0.2</v>
      </c>
      <c r="F35" s="127" t="n">
        <v>3.89379184418746</v>
      </c>
      <c r="G35" s="134"/>
      <c r="H35" s="50" t="n">
        <v>-2.97790585975022</v>
      </c>
      <c r="I35" s="106"/>
      <c r="J35" s="50" t="n">
        <v>1.2</v>
      </c>
      <c r="K35" s="106"/>
      <c r="L35" s="135" t="n">
        <v>-400</v>
      </c>
      <c r="M35" s="106"/>
      <c r="N35" s="136" t="n">
        <v>-985</v>
      </c>
    </row>
    <row r="36" s="137" customFormat="true" ht="24.6" hidden="false" customHeight="true" outlineLevel="0" collapsed="false">
      <c r="A36" s="21"/>
      <c r="B36" s="101" t="s">
        <v>27</v>
      </c>
      <c r="C36" s="125" t="n">
        <v>-14.5</v>
      </c>
      <c r="D36" s="126"/>
      <c r="E36" s="50" t="n">
        <v>53.1</v>
      </c>
      <c r="F36" s="127" t="n">
        <v>2.04162333953339</v>
      </c>
      <c r="G36" s="134"/>
      <c r="H36" s="50" t="n">
        <v>1.08910891089108</v>
      </c>
      <c r="I36" s="106"/>
      <c r="J36" s="50" t="n">
        <v>-1.06280193236714</v>
      </c>
      <c r="K36" s="106"/>
      <c r="L36" s="135" t="n">
        <v>4408</v>
      </c>
      <c r="M36" s="106"/>
      <c r="N36" s="136" t="n">
        <v>2898</v>
      </c>
    </row>
    <row r="37" s="137" customFormat="true" ht="24.6" hidden="false" customHeight="true" outlineLevel="0" collapsed="false">
      <c r="A37" s="21"/>
      <c r="B37" s="101" t="s">
        <v>29</v>
      </c>
      <c r="C37" s="125" t="n">
        <v>0.8</v>
      </c>
      <c r="D37" s="126"/>
      <c r="E37" s="50" t="n">
        <v>-32</v>
      </c>
      <c r="F37" s="127" t="n">
        <v>-1.75534281572489</v>
      </c>
      <c r="G37" s="134"/>
      <c r="H37" s="50" t="n">
        <v>-2.74240940254651</v>
      </c>
      <c r="I37" s="106"/>
      <c r="J37" s="50" t="n">
        <v>-0.585937500000014</v>
      </c>
      <c r="K37" s="106"/>
      <c r="L37" s="135" t="n">
        <v>999</v>
      </c>
      <c r="M37" s="106"/>
      <c r="N37" s="136" t="n">
        <v>348</v>
      </c>
    </row>
    <row r="38" s="137" customFormat="true" ht="24.6" hidden="false" customHeight="true" outlineLevel="0" collapsed="false">
      <c r="A38" s="21"/>
      <c r="B38" s="101" t="s">
        <v>31</v>
      </c>
      <c r="C38" s="125" t="n">
        <v>2.8</v>
      </c>
      <c r="D38" s="126"/>
      <c r="E38" s="50" t="n">
        <v>-12.5</v>
      </c>
      <c r="F38" s="127" t="n">
        <v>3.08400292184076</v>
      </c>
      <c r="G38" s="134"/>
      <c r="H38" s="50" t="n">
        <v>1.4</v>
      </c>
      <c r="I38" s="106"/>
      <c r="J38" s="50" t="n">
        <v>2.75049115913555</v>
      </c>
      <c r="K38" s="106"/>
      <c r="L38" s="135" t="n">
        <v>-1439</v>
      </c>
      <c r="M38" s="106"/>
      <c r="N38" s="136" t="n">
        <v>-2500</v>
      </c>
    </row>
    <row r="39" s="137" customFormat="true" ht="24.6" hidden="false" customHeight="true" outlineLevel="0" collapsed="false">
      <c r="A39" s="21"/>
      <c r="B39" s="101" t="s">
        <v>33</v>
      </c>
      <c r="C39" s="125" t="n">
        <v>-1.3</v>
      </c>
      <c r="D39" s="126"/>
      <c r="E39" s="50" t="n">
        <v>-7.9</v>
      </c>
      <c r="F39" s="127" t="n">
        <v>1.6949873159394</v>
      </c>
      <c r="G39" s="134"/>
      <c r="H39" s="50" t="n">
        <v>2.97619047619047</v>
      </c>
      <c r="I39" s="106"/>
      <c r="J39" s="50" t="n">
        <v>-2.3</v>
      </c>
      <c r="K39" s="106"/>
      <c r="L39" s="135" t="n">
        <v>2823</v>
      </c>
      <c r="M39" s="106"/>
      <c r="N39" s="136" t="n">
        <v>1722</v>
      </c>
    </row>
    <row r="40" s="137" customFormat="true" ht="24.6" hidden="false" customHeight="true" outlineLevel="0" collapsed="false">
      <c r="A40" s="21" t="s">
        <v>34</v>
      </c>
      <c r="B40" s="138" t="s">
        <v>84</v>
      </c>
      <c r="C40" s="125" t="n">
        <v>4</v>
      </c>
      <c r="D40" s="126"/>
      <c r="E40" s="50" t="n">
        <v>30.2</v>
      </c>
      <c r="F40" s="127" t="n">
        <v>-1.6</v>
      </c>
      <c r="G40" s="134"/>
      <c r="H40" s="50" t="n">
        <v>-0.289017341040463</v>
      </c>
      <c r="I40" s="106"/>
      <c r="J40" s="50" t="n">
        <v>3.2</v>
      </c>
      <c r="K40" s="106"/>
      <c r="L40" s="135" t="n">
        <v>-3347</v>
      </c>
      <c r="M40" s="106"/>
      <c r="N40" s="136" t="n">
        <v>-4861</v>
      </c>
    </row>
    <row r="41" s="137" customFormat="true" ht="24.6" hidden="false" customHeight="true" outlineLevel="0" collapsed="false">
      <c r="A41" s="21"/>
      <c r="B41" s="101" t="s">
        <v>36</v>
      </c>
      <c r="C41" s="125" t="n">
        <v>1.7</v>
      </c>
      <c r="D41" s="126"/>
      <c r="E41" s="50" t="n">
        <v>-16.8</v>
      </c>
      <c r="F41" s="127" t="n">
        <v>3</v>
      </c>
      <c r="G41" s="134"/>
      <c r="H41" s="50" t="n">
        <v>2.7</v>
      </c>
      <c r="I41" s="106"/>
      <c r="J41" s="50" t="n">
        <v>-2.27488151658768</v>
      </c>
      <c r="K41" s="106"/>
      <c r="L41" s="135" t="n">
        <v>1075</v>
      </c>
      <c r="M41" s="106"/>
      <c r="N41" s="136" t="n">
        <v>-239</v>
      </c>
    </row>
    <row r="42" s="137" customFormat="true" ht="25.15" hidden="false" customHeight="true" outlineLevel="0" collapsed="false">
      <c r="A42" s="139"/>
      <c r="B42" s="101" t="s">
        <v>37</v>
      </c>
      <c r="C42" s="125" t="n">
        <v>1</v>
      </c>
      <c r="D42" s="126"/>
      <c r="E42" s="50" t="n">
        <v>25.1</v>
      </c>
      <c r="F42" s="127" t="n">
        <v>-7.5</v>
      </c>
      <c r="G42" s="134"/>
      <c r="H42" s="50" t="n">
        <v>-10.3</v>
      </c>
      <c r="I42" s="106"/>
      <c r="J42" s="50" t="n">
        <v>-0.3</v>
      </c>
      <c r="K42" s="106"/>
      <c r="L42" s="135" t="n">
        <v>-8178</v>
      </c>
      <c r="M42" s="106"/>
      <c r="N42" s="136" t="n">
        <v>-8320</v>
      </c>
    </row>
    <row r="43" s="137" customFormat="true" ht="25.15" hidden="false" customHeight="true" outlineLevel="0" collapsed="false">
      <c r="A43" s="21"/>
      <c r="B43" s="101" t="s">
        <v>38</v>
      </c>
      <c r="C43" s="125" t="n">
        <v>-3.3</v>
      </c>
      <c r="D43" s="126"/>
      <c r="E43" s="50" t="n">
        <v>19.5</v>
      </c>
      <c r="F43" s="127" t="n">
        <v>-1.1</v>
      </c>
      <c r="G43" s="134"/>
      <c r="H43" s="50" t="n">
        <v>-5.8</v>
      </c>
      <c r="I43" s="106"/>
      <c r="J43" s="50" t="n">
        <v>0.1</v>
      </c>
      <c r="K43" s="106" t="s">
        <v>81</v>
      </c>
      <c r="L43" s="135" t="n">
        <v>-9256</v>
      </c>
      <c r="M43" s="106" t="s">
        <v>81</v>
      </c>
      <c r="N43" s="136" t="n">
        <v>-13134</v>
      </c>
    </row>
    <row r="44" s="137" customFormat="true" ht="25.15" hidden="false" customHeight="true" outlineLevel="0" collapsed="false">
      <c r="A44" s="21"/>
      <c r="B44" s="101" t="s">
        <v>39</v>
      </c>
      <c r="C44" s="125" t="n">
        <v>3</v>
      </c>
      <c r="D44" s="126"/>
      <c r="E44" s="50" t="n">
        <v>-22.1</v>
      </c>
      <c r="F44" s="127" t="n">
        <v>2.1</v>
      </c>
      <c r="G44" s="134"/>
      <c r="H44" s="50" t="n">
        <v>3.7</v>
      </c>
      <c r="I44" s="106" t="s">
        <v>81</v>
      </c>
      <c r="J44" s="50" t="n">
        <v>0.1</v>
      </c>
      <c r="K44" s="106" t="s">
        <v>81</v>
      </c>
      <c r="L44" s="135" t="n">
        <v>-6319</v>
      </c>
      <c r="M44" s="106" t="s">
        <v>81</v>
      </c>
      <c r="N44" s="136" t="n">
        <v>-11592</v>
      </c>
    </row>
    <row r="45" s="137" customFormat="true" ht="25.15" hidden="false" customHeight="true" outlineLevel="0" collapsed="false">
      <c r="A45" s="21"/>
      <c r="B45" s="101" t="s">
        <v>21</v>
      </c>
      <c r="C45" s="125"/>
      <c r="D45" s="126"/>
      <c r="E45" s="50" t="n">
        <v>0.9</v>
      </c>
      <c r="F45" s="140" t="n">
        <v>0.3</v>
      </c>
      <c r="G45" s="134" t="s">
        <v>81</v>
      </c>
      <c r="H45" s="50" t="n">
        <v>7.4</v>
      </c>
      <c r="I45" s="106" t="s">
        <v>81</v>
      </c>
      <c r="J45" s="50" t="n">
        <v>-0.9</v>
      </c>
      <c r="K45" s="106" t="s">
        <v>81</v>
      </c>
      <c r="L45" s="135" t="n">
        <v>-5309</v>
      </c>
      <c r="M45" s="106" t="s">
        <v>81</v>
      </c>
      <c r="N45" s="136" t="n">
        <v>-6594</v>
      </c>
    </row>
    <row r="46" s="137" customFormat="true" ht="25.15" hidden="false" customHeight="true" outlineLevel="0" collapsed="false">
      <c r="A46" s="16" t="s">
        <v>51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4</v>
      </c>
      <c r="B47" s="20"/>
      <c r="C47" s="20" t="s">
        <v>89</v>
      </c>
      <c r="D47" s="141" t="s">
        <v>90</v>
      </c>
      <c r="E47" s="141"/>
      <c r="F47" s="141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</row>
    <row r="49" customFormat="false" ht="15.75" hidden="false" customHeight="true" outlineLevel="0" collapsed="false">
      <c r="A49" s="142" t="s">
        <v>94</v>
      </c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２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70" workbookViewId="0">
      <pane xSplit="2" ySplit="0" topLeftCell="C1" activePane="topRight" state="frozen"/>
      <selection pane="topLeft" activeCell="A6" activeCellId="0" sqref="A6"/>
      <selection pane="topRight" activeCell="P25" activeCellId="0" sqref="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143" width="7.12"/>
    <col collapsed="false" customWidth="true" hidden="false" outlineLevel="0" max="3" min="3" style="143" width="14.74"/>
    <col collapsed="false" customWidth="true" hidden="false" outlineLevel="0" max="4" min="4" style="143" width="4.75"/>
    <col collapsed="false" customWidth="true" hidden="false" outlineLevel="0" max="5" min="5" style="143" width="10.74"/>
    <col collapsed="false" customWidth="true" hidden="false" outlineLevel="0" max="7" min="6" style="143" width="14.74"/>
    <col collapsed="false" customWidth="true" hidden="false" outlineLevel="0" max="16" min="8" style="143" width="3.62"/>
    <col collapsed="false" customWidth="true" hidden="false" outlineLevel="0" max="17" min="17" style="143" width="9.62"/>
    <col collapsed="false" customWidth="true" hidden="false" outlineLevel="0" max="18" min="18" style="143" width="3.62"/>
    <col collapsed="false" customWidth="true" hidden="false" outlineLevel="0" max="19" min="19" style="143" width="9.62"/>
    <col collapsed="false" customWidth="true" hidden="false" outlineLevel="0" max="20" min="20" style="143" width="3.62"/>
    <col collapsed="false" customWidth="true" hidden="false" outlineLevel="0" max="21" min="21" style="143" width="9.62"/>
    <col collapsed="false" customWidth="true" hidden="false" outlineLevel="0" max="22" min="22" style="143" width="3.62"/>
    <col collapsed="false" customWidth="true" hidden="false" outlineLevel="0" max="23" min="23" style="143" width="9.62"/>
    <col collapsed="false" customWidth="true" hidden="false" outlineLevel="0" max="24" min="24" style="143" width="3.62"/>
    <col collapsed="false" customWidth="false" hidden="false" outlineLevel="0" max="257" min="25" style="143" width="8.99"/>
  </cols>
  <sheetData>
    <row r="3" customFormat="false" ht="25.15" hidden="false" customHeight="true" outlineLevel="0" collapsed="false"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</row>
    <row r="4" customFormat="false" ht="25.15" hidden="false" customHeight="true" outlineLevel="0" collapsed="false">
      <c r="A4" s="15" t="s">
        <v>40</v>
      </c>
      <c r="B4" s="15"/>
      <c r="C4" s="16" t="s">
        <v>95</v>
      </c>
      <c r="D4" s="15" t="s">
        <v>96</v>
      </c>
      <c r="E4" s="15"/>
      <c r="F4" s="15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5"/>
      <c r="D5" s="16" t="s">
        <v>101</v>
      </c>
      <c r="E5" s="16"/>
      <c r="F5" s="146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5"/>
      <c r="D6" s="18" t="s">
        <v>105</v>
      </c>
      <c r="E6" s="18"/>
      <c r="F6" s="146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7" t="s">
        <v>108</v>
      </c>
      <c r="Q6" s="147"/>
      <c r="R6" s="147"/>
      <c r="S6" s="147"/>
      <c r="T6" s="148" t="s">
        <v>108</v>
      </c>
      <c r="U6" s="148"/>
      <c r="V6" s="148"/>
      <c r="W6" s="148"/>
      <c r="X6" s="148"/>
    </row>
    <row r="7" customFormat="false" ht="25.15" hidden="false" customHeight="true" outlineLevel="0" collapsed="false">
      <c r="A7" s="15"/>
      <c r="B7" s="15"/>
      <c r="C7" s="149" t="s">
        <v>109</v>
      </c>
      <c r="D7" s="150"/>
      <c r="E7" s="151" t="s">
        <v>110</v>
      </c>
      <c r="F7" s="152" t="s">
        <v>111</v>
      </c>
      <c r="G7" s="15"/>
      <c r="H7" s="153" t="s">
        <v>112</v>
      </c>
      <c r="I7" s="153"/>
      <c r="J7" s="153"/>
      <c r="K7" s="153"/>
      <c r="L7" s="153"/>
      <c r="M7" s="153"/>
      <c r="N7" s="153"/>
      <c r="O7" s="153"/>
      <c r="P7" s="147"/>
      <c r="Q7" s="147"/>
      <c r="R7" s="147"/>
      <c r="S7" s="147"/>
      <c r="T7" s="153" t="s">
        <v>113</v>
      </c>
      <c r="U7" s="153"/>
      <c r="V7" s="153"/>
      <c r="W7" s="153"/>
      <c r="X7" s="153"/>
    </row>
    <row r="8" customFormat="false" ht="25.15" hidden="false" customHeight="true" outlineLevel="0" collapsed="false">
      <c r="A8" s="21"/>
      <c r="B8" s="146"/>
      <c r="C8" s="154" t="s">
        <v>114</v>
      </c>
      <c r="D8" s="155"/>
      <c r="E8" s="155"/>
      <c r="F8" s="156" t="s">
        <v>115</v>
      </c>
      <c r="G8" s="157" t="s">
        <v>116</v>
      </c>
      <c r="H8" s="158"/>
      <c r="I8" s="158"/>
      <c r="J8" s="158"/>
      <c r="K8" s="158"/>
      <c r="L8" s="158"/>
      <c r="M8" s="158"/>
      <c r="N8" s="158"/>
      <c r="O8" s="158"/>
      <c r="P8" s="159"/>
      <c r="Q8" s="159"/>
      <c r="R8" s="159"/>
      <c r="S8" s="159"/>
      <c r="T8" s="159"/>
      <c r="U8" s="159"/>
      <c r="V8" s="159"/>
      <c r="W8" s="159"/>
      <c r="X8" s="160"/>
    </row>
    <row r="9" customFormat="false" ht="27.75" hidden="false" customHeight="true" outlineLevel="0" collapsed="false">
      <c r="A9" s="33" t="s">
        <v>15</v>
      </c>
      <c r="B9" s="22" t="s">
        <v>46</v>
      </c>
      <c r="C9" s="161" t="n">
        <v>116.31</v>
      </c>
      <c r="D9" s="12"/>
      <c r="E9" s="12"/>
      <c r="F9" s="162" t="n">
        <v>1.464</v>
      </c>
      <c r="G9" s="163" t="n">
        <v>13245</v>
      </c>
      <c r="H9" s="164"/>
      <c r="I9" s="165"/>
      <c r="J9" s="165"/>
      <c r="K9" s="166" t="n">
        <v>102.2</v>
      </c>
      <c r="L9" s="166"/>
      <c r="M9" s="166"/>
      <c r="N9" s="165"/>
      <c r="O9" s="165"/>
      <c r="P9" s="167"/>
      <c r="Q9" s="167"/>
      <c r="R9" s="165"/>
      <c r="S9" s="168" t="n">
        <v>99.8</v>
      </c>
      <c r="T9" s="167"/>
      <c r="U9" s="167"/>
      <c r="V9" s="167"/>
      <c r="W9" s="169" t="n">
        <v>100.3</v>
      </c>
      <c r="X9" s="170"/>
    </row>
    <row r="10" customFormat="false" ht="27.75" hidden="false" customHeight="true" outlineLevel="0" collapsed="false">
      <c r="A10" s="21"/>
      <c r="B10" s="22" t="s">
        <v>16</v>
      </c>
      <c r="C10" s="161" t="n">
        <v>117.76</v>
      </c>
      <c r="D10" s="12"/>
      <c r="E10" s="12"/>
      <c r="F10" s="162" t="n">
        <v>1.685</v>
      </c>
      <c r="G10" s="163" t="n">
        <v>14091</v>
      </c>
      <c r="H10" s="164"/>
      <c r="I10" s="165"/>
      <c r="J10" s="165"/>
      <c r="K10" s="166" t="n">
        <v>104</v>
      </c>
      <c r="L10" s="166"/>
      <c r="M10" s="166"/>
      <c r="N10" s="165"/>
      <c r="O10" s="165"/>
      <c r="P10" s="167"/>
      <c r="Q10" s="167"/>
      <c r="R10" s="165"/>
      <c r="S10" s="168" t="n">
        <v>100.3</v>
      </c>
      <c r="T10" s="167"/>
      <c r="U10" s="167"/>
      <c r="V10" s="167"/>
      <c r="W10" s="169" t="n">
        <v>100.3</v>
      </c>
      <c r="X10" s="170"/>
    </row>
    <row r="11" customFormat="false" ht="27.75" hidden="false" customHeight="true" outlineLevel="0" collapsed="false">
      <c r="A11" s="21"/>
      <c r="B11" s="22" t="s">
        <v>17</v>
      </c>
      <c r="C11" s="161" t="n">
        <v>103.37</v>
      </c>
      <c r="D11" s="12"/>
      <c r="E11" s="162"/>
      <c r="F11" s="162" t="n">
        <v>1.59</v>
      </c>
      <c r="G11" s="163" t="n">
        <v>15646</v>
      </c>
      <c r="H11" s="164"/>
      <c r="I11" s="165"/>
      <c r="J11" s="165"/>
      <c r="K11" s="166" t="n">
        <v>108.8</v>
      </c>
      <c r="L11" s="166"/>
      <c r="M11" s="166"/>
      <c r="N11" s="165"/>
      <c r="O11" s="165"/>
      <c r="P11" s="167"/>
      <c r="Q11" s="167"/>
      <c r="R11" s="165"/>
      <c r="S11" s="168" t="n">
        <v>100.9</v>
      </c>
      <c r="T11" s="167"/>
      <c r="U11" s="167"/>
      <c r="V11" s="167"/>
      <c r="W11" s="169" t="n">
        <v>101.7</v>
      </c>
      <c r="X11" s="171"/>
    </row>
    <row r="12" s="159" customFormat="true" ht="27.75" hidden="false" customHeight="true" outlineLevel="0" collapsed="false">
      <c r="A12" s="21"/>
      <c r="B12" s="22" t="s">
        <v>18</v>
      </c>
      <c r="C12" s="161" t="n">
        <v>93.54</v>
      </c>
      <c r="D12" s="12"/>
      <c r="E12" s="162"/>
      <c r="F12" s="162" t="n">
        <v>1.348</v>
      </c>
      <c r="G12" s="163" t="n">
        <v>15480</v>
      </c>
      <c r="H12" s="164"/>
      <c r="I12" s="165"/>
      <c r="J12" s="165"/>
      <c r="K12" s="166" t="n">
        <v>103</v>
      </c>
      <c r="L12" s="166"/>
      <c r="M12" s="166"/>
      <c r="N12" s="165"/>
      <c r="O12" s="165"/>
      <c r="P12" s="167"/>
      <c r="Q12" s="167"/>
      <c r="R12" s="172" t="s">
        <v>117</v>
      </c>
      <c r="S12" s="168" t="n">
        <v>98.2</v>
      </c>
      <c r="T12" s="167"/>
      <c r="U12" s="167"/>
      <c r="V12" s="167"/>
      <c r="W12" s="169" t="n">
        <v>100.3</v>
      </c>
      <c r="X12" s="171"/>
    </row>
    <row r="13" s="159" customFormat="true" ht="27.75" hidden="false" customHeight="true" outlineLevel="0" collapsed="false">
      <c r="A13" s="36"/>
      <c r="B13" s="37" t="s">
        <v>19</v>
      </c>
      <c r="C13" s="173" t="n">
        <v>87.78</v>
      </c>
      <c r="D13" s="69"/>
      <c r="E13" s="174"/>
      <c r="F13" s="174" t="n">
        <v>1.197</v>
      </c>
      <c r="G13" s="175" t="n">
        <v>13321</v>
      </c>
      <c r="H13" s="176"/>
      <c r="I13" s="177"/>
      <c r="J13" s="177"/>
      <c r="K13" s="178" t="n">
        <v>102.8</v>
      </c>
      <c r="L13" s="178"/>
      <c r="M13" s="178"/>
      <c r="N13" s="177"/>
      <c r="O13" s="177"/>
      <c r="P13" s="179"/>
      <c r="Q13" s="179"/>
      <c r="R13" s="180" t="s">
        <v>117</v>
      </c>
      <c r="S13" s="181" t="n">
        <v>96.9</v>
      </c>
      <c r="T13" s="179"/>
      <c r="U13" s="179"/>
      <c r="V13" s="179"/>
      <c r="W13" s="182" t="n">
        <v>99.6</v>
      </c>
      <c r="X13" s="183"/>
    </row>
    <row r="14" s="192" customFormat="true" ht="27.75" hidden="false" customHeight="true" outlineLevel="0" collapsed="false">
      <c r="A14" s="21" t="s">
        <v>19</v>
      </c>
      <c r="B14" s="101" t="s">
        <v>21</v>
      </c>
      <c r="C14" s="161" t="n">
        <v>90.92</v>
      </c>
      <c r="D14" s="184"/>
      <c r="E14" s="185"/>
      <c r="F14" s="186" t="n">
        <v>1.229</v>
      </c>
      <c r="G14" s="187" t="n">
        <v>1148</v>
      </c>
      <c r="H14" s="188"/>
      <c r="I14" s="189"/>
      <c r="J14" s="165"/>
      <c r="K14" s="190" t="n">
        <v>102.8</v>
      </c>
      <c r="L14" s="190"/>
      <c r="M14" s="190"/>
      <c r="N14" s="189"/>
      <c r="O14" s="189"/>
      <c r="P14" s="191"/>
      <c r="Q14" s="50"/>
      <c r="R14" s="126"/>
      <c r="S14" s="126" t="n">
        <v>97.2</v>
      </c>
      <c r="T14" s="167"/>
      <c r="U14" s="50"/>
      <c r="V14" s="167"/>
      <c r="W14" s="169" t="n">
        <v>99.7</v>
      </c>
      <c r="X14" s="64"/>
    </row>
    <row r="15" s="159" customFormat="true" ht="27.75" hidden="false" customHeight="true" outlineLevel="0" collapsed="false">
      <c r="A15" s="21"/>
      <c r="B15" s="101" t="s">
        <v>23</v>
      </c>
      <c r="C15" s="161" t="n">
        <v>87.72</v>
      </c>
      <c r="D15" s="184"/>
      <c r="E15" s="185"/>
      <c r="F15" s="186" t="n">
        <v>1.169</v>
      </c>
      <c r="G15" s="187" t="n">
        <v>1066</v>
      </c>
      <c r="H15" s="188"/>
      <c r="I15" s="189"/>
      <c r="J15" s="165"/>
      <c r="K15" s="193" t="n">
        <v>102.7</v>
      </c>
      <c r="L15" s="193"/>
      <c r="M15" s="193"/>
      <c r="N15" s="189"/>
      <c r="O15" s="189"/>
      <c r="P15" s="191"/>
      <c r="Q15" s="50"/>
      <c r="R15" s="126"/>
      <c r="S15" s="126" t="n">
        <v>96.9</v>
      </c>
      <c r="T15" s="167"/>
      <c r="U15" s="50"/>
      <c r="V15" s="167"/>
      <c r="W15" s="169" t="n">
        <v>99.2</v>
      </c>
      <c r="X15" s="64"/>
    </row>
    <row r="16" s="159" customFormat="true" ht="27.75" hidden="false" customHeight="true" outlineLevel="0" collapsed="false">
      <c r="A16" s="21"/>
      <c r="B16" s="101" t="s">
        <v>25</v>
      </c>
      <c r="C16" s="161" t="n">
        <v>85.47</v>
      </c>
      <c r="D16" s="184"/>
      <c r="E16" s="185"/>
      <c r="F16" s="186" t="n">
        <v>1.209</v>
      </c>
      <c r="G16" s="187" t="n">
        <v>1064</v>
      </c>
      <c r="H16" s="194"/>
      <c r="J16" s="165"/>
      <c r="K16" s="193" t="n">
        <v>102.8</v>
      </c>
      <c r="L16" s="193"/>
      <c r="M16" s="193"/>
      <c r="P16" s="126"/>
      <c r="Q16" s="50"/>
      <c r="R16" s="126"/>
      <c r="S16" s="126" t="n">
        <v>96.5</v>
      </c>
      <c r="T16" s="167"/>
      <c r="U16" s="50"/>
      <c r="V16" s="167"/>
      <c r="W16" s="169" t="n">
        <v>99.5</v>
      </c>
      <c r="X16" s="64"/>
    </row>
    <row r="17" s="159" customFormat="true" ht="27.75" hidden="false" customHeight="true" outlineLevel="0" collapsed="false">
      <c r="A17" s="21"/>
      <c r="B17" s="101" t="s">
        <v>27</v>
      </c>
      <c r="C17" s="161" t="n">
        <v>84.38</v>
      </c>
      <c r="D17" s="184"/>
      <c r="E17" s="185"/>
      <c r="F17" s="186" t="n">
        <v>1.228</v>
      </c>
      <c r="G17" s="187" t="n">
        <v>1102</v>
      </c>
      <c r="H17" s="194"/>
      <c r="J17" s="165"/>
      <c r="K17" s="193" t="n">
        <v>102.7</v>
      </c>
      <c r="L17" s="193"/>
      <c r="M17" s="193"/>
      <c r="P17" s="126"/>
      <c r="Q17" s="50"/>
      <c r="R17" s="126"/>
      <c r="S17" s="126" t="n">
        <v>96.4</v>
      </c>
      <c r="T17" s="167"/>
      <c r="U17" s="50"/>
      <c r="V17" s="167"/>
      <c r="W17" s="169" t="n">
        <v>99.8</v>
      </c>
      <c r="X17" s="64"/>
      <c r="Z17" s="195"/>
    </row>
    <row r="18" s="159" customFormat="true" ht="27.75" hidden="false" customHeight="true" outlineLevel="0" collapsed="false">
      <c r="A18" s="21"/>
      <c r="B18" s="101" t="s">
        <v>29</v>
      </c>
      <c r="C18" s="161" t="n">
        <v>81.87</v>
      </c>
      <c r="D18" s="184"/>
      <c r="E18" s="185"/>
      <c r="F18" s="186" t="n">
        <v>1.095</v>
      </c>
      <c r="G18" s="187" t="n">
        <v>1136</v>
      </c>
      <c r="H18" s="194"/>
      <c r="J18" s="165"/>
      <c r="K18" s="193" t="n">
        <v>103</v>
      </c>
      <c r="L18" s="193"/>
      <c r="M18" s="193"/>
      <c r="P18" s="126"/>
      <c r="Q18" s="50"/>
      <c r="R18" s="126"/>
      <c r="S18" s="126" t="n">
        <v>96.4</v>
      </c>
      <c r="T18" s="167"/>
      <c r="U18" s="50"/>
      <c r="V18" s="167"/>
      <c r="W18" s="169" t="n">
        <v>100.2</v>
      </c>
      <c r="X18" s="64"/>
    </row>
    <row r="19" s="159" customFormat="true" ht="27.75" hidden="false" customHeight="true" outlineLevel="0" collapsed="false">
      <c r="A19" s="21"/>
      <c r="B19" s="101" t="s">
        <v>31</v>
      </c>
      <c r="C19" s="161" t="n">
        <v>82.48</v>
      </c>
      <c r="D19" s="184"/>
      <c r="E19" s="185"/>
      <c r="F19" s="186" t="n">
        <v>1.192</v>
      </c>
      <c r="G19" s="187" t="n">
        <v>1061</v>
      </c>
      <c r="H19" s="194"/>
      <c r="J19" s="165"/>
      <c r="K19" s="193" t="n">
        <v>103</v>
      </c>
      <c r="L19" s="193"/>
      <c r="M19" s="193"/>
      <c r="P19" s="126"/>
      <c r="Q19" s="50"/>
      <c r="R19" s="126"/>
      <c r="S19" s="126" t="n">
        <v>96.4</v>
      </c>
      <c r="T19" s="167"/>
      <c r="U19" s="50"/>
      <c r="V19" s="167"/>
      <c r="W19" s="169" t="n">
        <v>99.9</v>
      </c>
      <c r="X19" s="64"/>
    </row>
    <row r="20" s="159" customFormat="true" ht="27.75" hidden="false" customHeight="true" outlineLevel="0" collapsed="false">
      <c r="A20" s="21"/>
      <c r="B20" s="101" t="s">
        <v>33</v>
      </c>
      <c r="C20" s="161" t="n">
        <v>83.41</v>
      </c>
      <c r="D20" s="184"/>
      <c r="E20" s="185"/>
      <c r="F20" s="186" t="n">
        <v>1.161</v>
      </c>
      <c r="G20" s="187" t="n">
        <v>1102</v>
      </c>
      <c r="H20" s="194"/>
      <c r="J20" s="165"/>
      <c r="K20" s="193" t="n">
        <v>103.4</v>
      </c>
      <c r="L20" s="193"/>
      <c r="M20" s="193"/>
      <c r="P20" s="126"/>
      <c r="Q20" s="50"/>
      <c r="R20" s="126"/>
      <c r="S20" s="126" t="n">
        <v>96.3</v>
      </c>
      <c r="T20" s="167"/>
      <c r="U20" s="50"/>
      <c r="V20" s="167"/>
      <c r="W20" s="169" t="n">
        <v>99.6</v>
      </c>
      <c r="X20" s="64"/>
    </row>
    <row r="21" s="159" customFormat="true" ht="27.75" hidden="false" customHeight="true" outlineLevel="0" collapsed="false">
      <c r="A21" s="21" t="s">
        <v>34</v>
      </c>
      <c r="B21" s="101" t="s">
        <v>35</v>
      </c>
      <c r="C21" s="161" t="n">
        <v>82.63</v>
      </c>
      <c r="D21" s="184"/>
      <c r="E21" s="185"/>
      <c r="F21" s="186" t="n">
        <v>1.095</v>
      </c>
      <c r="G21" s="187" t="n">
        <v>1041</v>
      </c>
      <c r="H21" s="194"/>
      <c r="J21" s="165"/>
      <c r="K21" s="193" t="n">
        <v>103.9</v>
      </c>
      <c r="L21" s="193"/>
      <c r="M21" s="193"/>
      <c r="P21" s="126"/>
      <c r="Q21" s="50"/>
      <c r="R21" s="126"/>
      <c r="S21" s="126" t="n">
        <v>96</v>
      </c>
      <c r="T21" s="167"/>
      <c r="U21" s="50"/>
      <c r="V21" s="167"/>
      <c r="W21" s="169" t="n">
        <v>99.4</v>
      </c>
      <c r="X21" s="64"/>
    </row>
    <row r="22" s="159" customFormat="true" ht="27.75" hidden="false" customHeight="true" outlineLevel="0" collapsed="false">
      <c r="A22" s="21"/>
      <c r="B22" s="101" t="s">
        <v>36</v>
      </c>
      <c r="C22" s="161" t="n">
        <v>82.53</v>
      </c>
      <c r="D22" s="184"/>
      <c r="E22" s="185"/>
      <c r="F22" s="186" t="n">
        <v>1.081</v>
      </c>
      <c r="G22" s="187" t="n">
        <v>987</v>
      </c>
      <c r="H22" s="194"/>
      <c r="J22" s="165"/>
      <c r="K22" s="193" t="n">
        <v>104.1</v>
      </c>
      <c r="L22" s="193"/>
      <c r="M22" s="193"/>
      <c r="P22" s="126"/>
      <c r="Q22" s="50"/>
      <c r="R22" s="126"/>
      <c r="S22" s="126" t="n">
        <v>96.2</v>
      </c>
      <c r="T22" s="167"/>
      <c r="U22" s="50"/>
      <c r="V22" s="167"/>
      <c r="W22" s="169" t="n">
        <v>99.3</v>
      </c>
      <c r="X22" s="64"/>
    </row>
    <row r="23" s="159" customFormat="true" ht="27.75" hidden="false" customHeight="true" outlineLevel="0" collapsed="false">
      <c r="A23" s="194"/>
      <c r="B23" s="101" t="s">
        <v>37</v>
      </c>
      <c r="C23" s="161" t="n">
        <v>81.79</v>
      </c>
      <c r="D23" s="184"/>
      <c r="E23" s="185"/>
      <c r="F23" s="186" t="n">
        <v>1.126</v>
      </c>
      <c r="G23" s="187" t="n">
        <v>1183</v>
      </c>
      <c r="H23" s="194"/>
      <c r="J23" s="165"/>
      <c r="K23" s="193" t="n">
        <v>104.7</v>
      </c>
      <c r="L23" s="193"/>
      <c r="M23" s="193"/>
      <c r="P23" s="126"/>
      <c r="Q23" s="50"/>
      <c r="R23" s="126"/>
      <c r="S23" s="126" t="n">
        <v>96.7</v>
      </c>
      <c r="T23" s="167"/>
      <c r="U23" s="50"/>
      <c r="V23" s="167"/>
      <c r="W23" s="169" t="n">
        <v>99.6</v>
      </c>
      <c r="X23" s="64"/>
    </row>
    <row r="24" s="159" customFormat="true" ht="27.75" hidden="false" customHeight="true" outlineLevel="0" collapsed="false">
      <c r="A24" s="21"/>
      <c r="B24" s="101" t="s">
        <v>38</v>
      </c>
      <c r="C24" s="161" t="n">
        <v>83.35</v>
      </c>
      <c r="D24" s="184"/>
      <c r="E24" s="185"/>
      <c r="F24" s="186" t="n">
        <v>1.196</v>
      </c>
      <c r="G24" s="187" t="n">
        <v>1076</v>
      </c>
      <c r="H24" s="194"/>
      <c r="J24" s="165"/>
      <c r="K24" s="193" t="n">
        <v>105.6</v>
      </c>
      <c r="L24" s="193"/>
      <c r="M24" s="193"/>
      <c r="P24" s="126"/>
      <c r="Q24" s="50"/>
      <c r="R24" s="126"/>
      <c r="S24" s="126" t="n">
        <v>96.5</v>
      </c>
      <c r="T24" s="167"/>
      <c r="U24" s="50"/>
      <c r="V24" s="167"/>
      <c r="W24" s="169" t="n">
        <v>99.9</v>
      </c>
      <c r="X24" s="64"/>
    </row>
    <row r="25" s="159" customFormat="true" ht="27.75" hidden="false" customHeight="true" outlineLevel="0" collapsed="false">
      <c r="A25" s="21"/>
      <c r="B25" s="22" t="s">
        <v>39</v>
      </c>
      <c r="C25" s="161" t="n">
        <v>81.23</v>
      </c>
      <c r="D25" s="184"/>
      <c r="E25" s="185"/>
      <c r="F25" s="186" t="n">
        <v>1.067</v>
      </c>
      <c r="G25" s="196" t="n">
        <v>1071</v>
      </c>
      <c r="H25" s="194"/>
      <c r="J25" s="165" t="s">
        <v>118</v>
      </c>
      <c r="K25" s="193" t="n">
        <v>105.4</v>
      </c>
      <c r="L25" s="193"/>
      <c r="M25" s="193"/>
      <c r="P25" s="126"/>
      <c r="Q25" s="50"/>
      <c r="R25" s="126"/>
      <c r="S25" s="126" t="n">
        <v>96.2</v>
      </c>
      <c r="T25" s="167"/>
      <c r="U25" s="50"/>
      <c r="V25" s="167"/>
      <c r="W25" s="169" t="n">
        <v>100</v>
      </c>
      <c r="X25" s="64"/>
    </row>
    <row r="26" s="159" customFormat="true" ht="27.75" hidden="false" customHeight="true" outlineLevel="0" collapsed="false">
      <c r="A26" s="21"/>
      <c r="B26" s="22" t="s">
        <v>21</v>
      </c>
      <c r="C26" s="161" t="n">
        <v>80.51</v>
      </c>
      <c r="D26" s="184"/>
      <c r="E26" s="185"/>
      <c r="F26" s="186" t="n">
        <v>1.17</v>
      </c>
      <c r="G26" s="196" t="n">
        <v>1165</v>
      </c>
      <c r="H26" s="194"/>
      <c r="J26" s="165" t="s">
        <v>118</v>
      </c>
      <c r="K26" s="193" t="n">
        <v>105.5</v>
      </c>
      <c r="L26" s="193"/>
      <c r="M26" s="193"/>
      <c r="P26" s="126"/>
      <c r="Q26" s="50"/>
      <c r="R26" s="126" t="s">
        <v>81</v>
      </c>
      <c r="S26" s="126" t="n">
        <v>96.5</v>
      </c>
      <c r="T26" s="167"/>
      <c r="U26" s="50"/>
      <c r="V26" s="197" t="s">
        <v>117</v>
      </c>
      <c r="W26" s="169" t="n">
        <v>99.9</v>
      </c>
      <c r="X26" s="198" t="s">
        <v>117</v>
      </c>
    </row>
    <row r="27" s="159" customFormat="true" ht="27.75" hidden="false" customHeight="true" outlineLevel="0" collapsed="false">
      <c r="A27" s="21"/>
      <c r="B27" s="22" t="s">
        <v>23</v>
      </c>
      <c r="C27" s="161" t="n">
        <v>79.47</v>
      </c>
      <c r="D27" s="184"/>
      <c r="E27" s="185"/>
      <c r="F27" s="186"/>
      <c r="G27" s="196" t="n">
        <v>1081</v>
      </c>
      <c r="H27" s="199"/>
      <c r="I27" s="200"/>
      <c r="J27" s="201" t="s">
        <v>81</v>
      </c>
      <c r="K27" s="202" t="n">
        <v>105.7</v>
      </c>
      <c r="L27" s="202"/>
      <c r="M27" s="202"/>
      <c r="N27" s="200"/>
      <c r="O27" s="200"/>
      <c r="P27" s="203"/>
      <c r="Q27" s="55"/>
      <c r="R27" s="203"/>
      <c r="S27" s="203"/>
      <c r="T27" s="204"/>
      <c r="U27" s="55"/>
      <c r="V27" s="204" t="s">
        <v>49</v>
      </c>
      <c r="W27" s="205" t="n">
        <v>99</v>
      </c>
      <c r="X27" s="54" t="s">
        <v>50</v>
      </c>
    </row>
    <row r="28" s="9" customFormat="true" ht="27.75" hidden="false" customHeight="true" outlineLevel="0" collapsed="false">
      <c r="A28" s="93"/>
      <c r="B28" s="100"/>
      <c r="C28" s="206"/>
      <c r="D28" s="16" t="s">
        <v>119</v>
      </c>
      <c r="E28" s="16"/>
      <c r="F28" s="207" t="s">
        <v>120</v>
      </c>
      <c r="G28" s="15" t="s">
        <v>41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  <c r="AI28" s="159"/>
    </row>
    <row r="29" customFormat="false" ht="27.75" hidden="false" customHeight="true" outlineLevel="0" collapsed="false">
      <c r="A29" s="81"/>
      <c r="B29" s="52"/>
      <c r="C29" s="208"/>
      <c r="D29" s="20" t="s">
        <v>122</v>
      </c>
      <c r="E29" s="20"/>
      <c r="F29" s="207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3" t="s">
        <v>15</v>
      </c>
      <c r="B30" s="22" t="s">
        <v>46</v>
      </c>
      <c r="C30" s="209"/>
      <c r="D30" s="58"/>
      <c r="E30" s="50" t="n">
        <v>1</v>
      </c>
      <c r="F30" s="210" t="n">
        <v>0.076</v>
      </c>
      <c r="G30" s="127" t="n">
        <v>1.9</v>
      </c>
      <c r="H30" s="126"/>
      <c r="I30" s="211" t="n">
        <v>2.2</v>
      </c>
      <c r="J30" s="211"/>
      <c r="K30" s="211"/>
      <c r="L30" s="126"/>
      <c r="M30" s="126"/>
      <c r="N30" s="126"/>
      <c r="O30" s="126"/>
      <c r="P30" s="50"/>
      <c r="Q30" s="50" t="n">
        <v>-0.2</v>
      </c>
      <c r="R30" s="50"/>
      <c r="S30" s="50"/>
      <c r="T30" s="50"/>
      <c r="U30" s="50" t="n">
        <v>0.3</v>
      </c>
      <c r="V30" s="50"/>
      <c r="W30" s="50"/>
      <c r="X30" s="212"/>
    </row>
    <row r="31" customFormat="false" ht="27.75" hidden="false" customHeight="true" outlineLevel="0" collapsed="false">
      <c r="A31" s="21"/>
      <c r="B31" s="22" t="s">
        <v>16</v>
      </c>
      <c r="C31" s="209"/>
      <c r="D31" s="58"/>
      <c r="E31" s="50" t="n">
        <v>1.6</v>
      </c>
      <c r="F31" s="210" t="n">
        <v>0.221</v>
      </c>
      <c r="G31" s="127" t="n">
        <v>6.3</v>
      </c>
      <c r="H31" s="126"/>
      <c r="I31" s="211" t="n">
        <v>1.8</v>
      </c>
      <c r="J31" s="211"/>
      <c r="K31" s="211"/>
      <c r="L31" s="126"/>
      <c r="M31" s="126"/>
      <c r="N31" s="126"/>
      <c r="O31" s="126"/>
      <c r="P31" s="126"/>
      <c r="Q31" s="50" t="n">
        <v>0.5</v>
      </c>
      <c r="R31" s="50"/>
      <c r="S31" s="50"/>
      <c r="T31" s="50"/>
      <c r="U31" s="50" t="n">
        <v>0</v>
      </c>
      <c r="V31" s="50"/>
      <c r="W31" s="50"/>
      <c r="X31" s="212"/>
    </row>
    <row r="32" customFormat="false" ht="27.75" hidden="false" customHeight="true" outlineLevel="0" collapsed="false">
      <c r="A32" s="21"/>
      <c r="B32" s="22" t="s">
        <v>17</v>
      </c>
      <c r="C32" s="209"/>
      <c r="D32" s="58"/>
      <c r="E32" s="50" t="n">
        <v>2.1</v>
      </c>
      <c r="F32" s="210" t="n">
        <v>-0.095</v>
      </c>
      <c r="G32" s="127" t="n">
        <v>11</v>
      </c>
      <c r="H32" s="213"/>
      <c r="I32" s="211" t="n">
        <v>4.5</v>
      </c>
      <c r="J32" s="211"/>
      <c r="K32" s="211"/>
      <c r="L32" s="126"/>
      <c r="M32" s="126"/>
      <c r="N32" s="126"/>
      <c r="O32" s="126"/>
      <c r="P32" s="50"/>
      <c r="Q32" s="50" t="n">
        <v>0.6</v>
      </c>
      <c r="R32" s="50"/>
      <c r="S32" s="50"/>
      <c r="T32" s="50"/>
      <c r="U32" s="50" t="n">
        <v>1.4</v>
      </c>
      <c r="V32" s="50"/>
      <c r="W32" s="50"/>
      <c r="X32" s="212"/>
    </row>
    <row r="33" customFormat="false" ht="27.75" hidden="false" customHeight="true" outlineLevel="0" collapsed="false">
      <c r="A33" s="21"/>
      <c r="B33" s="22" t="s">
        <v>18</v>
      </c>
      <c r="C33" s="209"/>
      <c r="D33" s="58"/>
      <c r="E33" s="50" t="n">
        <v>2.7</v>
      </c>
      <c r="F33" s="210" t="n">
        <v>-0.242</v>
      </c>
      <c r="G33" s="127" t="n">
        <v>-1</v>
      </c>
      <c r="H33" s="213"/>
      <c r="I33" s="211" t="n">
        <v>-5.2</v>
      </c>
      <c r="J33" s="211"/>
      <c r="K33" s="211"/>
      <c r="L33" s="126"/>
      <c r="M33" s="126"/>
      <c r="N33" s="126"/>
      <c r="O33" s="126"/>
      <c r="P33" s="51"/>
      <c r="Q33" s="50" t="n">
        <v>-2.7</v>
      </c>
      <c r="R33" s="50"/>
      <c r="S33" s="50"/>
      <c r="T33" s="50"/>
      <c r="U33" s="50" t="n">
        <v>-1.4</v>
      </c>
      <c r="V33" s="50"/>
      <c r="W33" s="50"/>
      <c r="X33" s="212"/>
    </row>
    <row r="34" s="159" customFormat="true" ht="27.75" hidden="false" customHeight="true" outlineLevel="0" collapsed="false">
      <c r="A34" s="36"/>
      <c r="B34" s="37" t="s">
        <v>19</v>
      </c>
      <c r="C34" s="214"/>
      <c r="D34" s="65"/>
      <c r="E34" s="71" t="n">
        <v>2.8</v>
      </c>
      <c r="F34" s="215" t="n">
        <v>-0.151</v>
      </c>
      <c r="G34" s="131" t="n">
        <v>-13.9</v>
      </c>
      <c r="H34" s="216"/>
      <c r="I34" s="217" t="n">
        <v>-0.2</v>
      </c>
      <c r="J34" s="217"/>
      <c r="K34" s="217"/>
      <c r="L34" s="130"/>
      <c r="M34" s="130"/>
      <c r="N34" s="130"/>
      <c r="O34" s="130"/>
      <c r="P34" s="66"/>
      <c r="Q34" s="71" t="n">
        <v>-1.3</v>
      </c>
      <c r="R34" s="71"/>
      <c r="S34" s="71"/>
      <c r="T34" s="71"/>
      <c r="U34" s="71" t="n">
        <v>-0.7</v>
      </c>
      <c r="V34" s="71"/>
      <c r="W34" s="71"/>
      <c r="X34" s="218"/>
    </row>
    <row r="35" s="192" customFormat="true" ht="27.75" hidden="false" customHeight="true" outlineLevel="0" collapsed="false">
      <c r="A35" s="21" t="s">
        <v>19</v>
      </c>
      <c r="B35" s="22" t="s">
        <v>21</v>
      </c>
      <c r="C35" s="219"/>
      <c r="D35" s="58"/>
      <c r="E35" s="220" t="n">
        <v>2.9</v>
      </c>
      <c r="F35" s="210" t="n">
        <v>0.102</v>
      </c>
      <c r="G35" s="127" t="n">
        <v>-19.2</v>
      </c>
      <c r="H35" s="221"/>
      <c r="I35" s="211" t="n">
        <v>0.4</v>
      </c>
      <c r="J35" s="211"/>
      <c r="K35" s="211"/>
      <c r="L35" s="126"/>
      <c r="M35" s="50" t="n">
        <v>-0.4</v>
      </c>
      <c r="N35" s="50"/>
      <c r="O35" s="50"/>
      <c r="P35" s="126"/>
      <c r="Q35" s="50" t="n">
        <v>-1.3</v>
      </c>
      <c r="R35" s="126"/>
      <c r="S35" s="50" t="n">
        <v>0.1</v>
      </c>
      <c r="T35" s="167"/>
      <c r="U35" s="50" t="n">
        <v>-0.7</v>
      </c>
      <c r="V35" s="165"/>
      <c r="W35" s="50" t="n">
        <v>0</v>
      </c>
      <c r="X35" s="64"/>
    </row>
    <row r="36" s="192" customFormat="true" ht="27.75" hidden="false" customHeight="true" outlineLevel="0" collapsed="false">
      <c r="A36" s="21"/>
      <c r="B36" s="22" t="s">
        <v>23</v>
      </c>
      <c r="C36" s="219"/>
      <c r="D36" s="58"/>
      <c r="E36" s="220" t="n">
        <v>2.7</v>
      </c>
      <c r="F36" s="210" t="n">
        <v>-0.06</v>
      </c>
      <c r="G36" s="127" t="n">
        <v>-23</v>
      </c>
      <c r="H36" s="221"/>
      <c r="I36" s="211" t="n">
        <v>-0.2</v>
      </c>
      <c r="J36" s="211"/>
      <c r="K36" s="211"/>
      <c r="L36" s="126"/>
      <c r="M36" s="50" t="n">
        <v>-0.1</v>
      </c>
      <c r="N36" s="50"/>
      <c r="O36" s="50"/>
      <c r="P36" s="126"/>
      <c r="Q36" s="50" t="n">
        <v>-1.4</v>
      </c>
      <c r="R36" s="126"/>
      <c r="S36" s="50" t="n">
        <v>-0.3</v>
      </c>
      <c r="T36" s="167"/>
      <c r="U36" s="50" t="n">
        <v>-0.9</v>
      </c>
      <c r="V36" s="165"/>
      <c r="W36" s="50" t="n">
        <v>-0.5</v>
      </c>
      <c r="X36" s="64"/>
    </row>
    <row r="37" s="192" customFormat="true" ht="27.75" hidden="false" customHeight="true" outlineLevel="0" collapsed="false">
      <c r="A37" s="21"/>
      <c r="B37" s="22" t="s">
        <v>25</v>
      </c>
      <c r="C37" s="219"/>
      <c r="D37" s="58"/>
      <c r="E37" s="220" t="n">
        <v>2.8</v>
      </c>
      <c r="F37" s="210" t="n">
        <v>0.04</v>
      </c>
      <c r="G37" s="127" t="n">
        <v>-14.2</v>
      </c>
      <c r="H37" s="221"/>
      <c r="I37" s="211" t="n">
        <v>0</v>
      </c>
      <c r="J37" s="211"/>
      <c r="K37" s="211"/>
      <c r="L37" s="126"/>
      <c r="M37" s="50" t="n">
        <v>0.1</v>
      </c>
      <c r="N37" s="50"/>
      <c r="O37" s="50"/>
      <c r="P37" s="126"/>
      <c r="Q37" s="50" t="n">
        <v>-1.4</v>
      </c>
      <c r="R37" s="126"/>
      <c r="S37" s="50" t="n">
        <v>-0.4</v>
      </c>
      <c r="T37" s="167"/>
      <c r="U37" s="50" t="n">
        <v>-0.9</v>
      </c>
      <c r="V37" s="165"/>
      <c r="W37" s="50" t="n">
        <v>0.3</v>
      </c>
      <c r="X37" s="64"/>
    </row>
    <row r="38" s="192" customFormat="true" ht="27.75" hidden="false" customHeight="true" outlineLevel="0" collapsed="false">
      <c r="A38" s="222"/>
      <c r="B38" s="22" t="s">
        <v>27</v>
      </c>
      <c r="C38" s="219"/>
      <c r="D38" s="58"/>
      <c r="E38" s="220" t="n">
        <v>2.8</v>
      </c>
      <c r="F38" s="210" t="n">
        <v>0.019</v>
      </c>
      <c r="G38" s="127" t="n">
        <v>-4.5</v>
      </c>
      <c r="H38" s="221"/>
      <c r="I38" s="211" t="n">
        <v>-0.2</v>
      </c>
      <c r="J38" s="211"/>
      <c r="K38" s="211"/>
      <c r="L38" s="126"/>
      <c r="M38" s="50" t="n">
        <v>-0.1</v>
      </c>
      <c r="N38" s="50"/>
      <c r="O38" s="50"/>
      <c r="P38" s="126"/>
      <c r="Q38" s="50" t="n">
        <v>-1.4</v>
      </c>
      <c r="R38" s="126"/>
      <c r="S38" s="50" t="n">
        <v>-0.1</v>
      </c>
      <c r="T38" s="167"/>
      <c r="U38" s="50" t="n">
        <v>-0.6</v>
      </c>
      <c r="V38" s="165"/>
      <c r="W38" s="50" t="n">
        <v>0.3</v>
      </c>
      <c r="X38" s="64"/>
    </row>
    <row r="39" s="192" customFormat="true" ht="27.75" hidden="false" customHeight="true" outlineLevel="0" collapsed="false">
      <c r="A39" s="222"/>
      <c r="B39" s="22" t="s">
        <v>29</v>
      </c>
      <c r="C39" s="219"/>
      <c r="D39" s="58"/>
      <c r="E39" s="220" t="n">
        <v>2.8</v>
      </c>
      <c r="F39" s="210" t="n">
        <v>-0.133</v>
      </c>
      <c r="G39" s="127" t="n">
        <v>-9.9</v>
      </c>
      <c r="H39" s="221"/>
      <c r="I39" s="211" t="n">
        <v>0.9</v>
      </c>
      <c r="J39" s="211"/>
      <c r="K39" s="211"/>
      <c r="L39" s="126"/>
      <c r="M39" s="50" t="n">
        <v>0.3</v>
      </c>
      <c r="N39" s="50"/>
      <c r="O39" s="50"/>
      <c r="P39" s="126"/>
      <c r="Q39" s="50" t="n">
        <v>-1.4</v>
      </c>
      <c r="R39" s="126"/>
      <c r="S39" s="50" t="n">
        <v>0</v>
      </c>
      <c r="T39" s="167"/>
      <c r="U39" s="50" t="n">
        <v>0.2</v>
      </c>
      <c r="V39" s="165"/>
      <c r="W39" s="50" t="n">
        <v>0.4</v>
      </c>
      <c r="X39" s="64"/>
    </row>
    <row r="40" s="192" customFormat="true" ht="27.75" hidden="false" customHeight="true" outlineLevel="0" collapsed="false">
      <c r="A40" s="222"/>
      <c r="B40" s="22" t="s">
        <v>31</v>
      </c>
      <c r="C40" s="219"/>
      <c r="D40" s="58"/>
      <c r="E40" s="220" t="n">
        <v>2.6</v>
      </c>
      <c r="F40" s="210" t="n">
        <v>0.097</v>
      </c>
      <c r="G40" s="127" t="n">
        <v>-6.2</v>
      </c>
      <c r="H40" s="221"/>
      <c r="I40" s="211" t="n">
        <v>0.9</v>
      </c>
      <c r="J40" s="211"/>
      <c r="K40" s="211"/>
      <c r="L40" s="126"/>
      <c r="M40" s="50" t="n">
        <v>0</v>
      </c>
      <c r="N40" s="50"/>
      <c r="O40" s="50"/>
      <c r="P40" s="126"/>
      <c r="Q40" s="50" t="n">
        <v>-1.3</v>
      </c>
      <c r="R40" s="126"/>
      <c r="S40" s="50" t="n">
        <v>0</v>
      </c>
      <c r="T40" s="167"/>
      <c r="U40" s="50" t="n">
        <v>0.1</v>
      </c>
      <c r="V40" s="165"/>
      <c r="W40" s="50" t="n">
        <v>-0.3</v>
      </c>
      <c r="X40" s="64"/>
    </row>
    <row r="41" s="192" customFormat="true" ht="27.75" hidden="false" customHeight="true" outlineLevel="0" collapsed="false">
      <c r="A41" s="21"/>
      <c r="B41" s="22" t="s">
        <v>33</v>
      </c>
      <c r="C41" s="219"/>
      <c r="D41" s="58"/>
      <c r="E41" s="220" t="n">
        <v>2.3</v>
      </c>
      <c r="F41" s="210" t="n">
        <v>-0.031</v>
      </c>
      <c r="G41" s="127" t="n">
        <v>-2.9</v>
      </c>
      <c r="H41" s="221"/>
      <c r="I41" s="211" t="n">
        <v>1.2</v>
      </c>
      <c r="J41" s="211"/>
      <c r="K41" s="211"/>
      <c r="L41" s="126"/>
      <c r="M41" s="50" t="n">
        <v>0.4</v>
      </c>
      <c r="N41" s="50"/>
      <c r="O41" s="50"/>
      <c r="P41" s="126"/>
      <c r="Q41" s="50" t="n">
        <v>-1.3</v>
      </c>
      <c r="R41" s="126"/>
      <c r="S41" s="50" t="n">
        <v>-0.1</v>
      </c>
      <c r="T41" s="167"/>
      <c r="U41" s="50" t="n">
        <v>0</v>
      </c>
      <c r="V41" s="165"/>
      <c r="W41" s="50" t="n">
        <v>-0.3</v>
      </c>
      <c r="X41" s="64"/>
    </row>
    <row r="42" s="192" customFormat="true" ht="27.75" hidden="false" customHeight="true" outlineLevel="0" collapsed="false">
      <c r="A42" s="21" t="s">
        <v>34</v>
      </c>
      <c r="B42" s="22" t="s">
        <v>35</v>
      </c>
      <c r="C42" s="219"/>
      <c r="D42" s="58"/>
      <c r="E42" s="220" t="n">
        <v>2.3</v>
      </c>
      <c r="F42" s="210" t="n">
        <v>-0.066</v>
      </c>
      <c r="G42" s="127" t="n">
        <v>-2</v>
      </c>
      <c r="H42" s="221"/>
      <c r="I42" s="211" t="n">
        <v>1.5</v>
      </c>
      <c r="J42" s="211"/>
      <c r="K42" s="211"/>
      <c r="L42" s="126"/>
      <c r="M42" s="50" t="n">
        <v>0.5</v>
      </c>
      <c r="N42" s="50"/>
      <c r="O42" s="50"/>
      <c r="P42" s="126"/>
      <c r="Q42" s="50" t="n">
        <v>-1.1</v>
      </c>
      <c r="R42" s="126"/>
      <c r="S42" s="50" t="n">
        <v>-0.3</v>
      </c>
      <c r="T42" s="167"/>
      <c r="U42" s="50" t="n">
        <v>0</v>
      </c>
      <c r="V42" s="165"/>
      <c r="W42" s="50" t="n">
        <v>-0.2</v>
      </c>
      <c r="X42" s="64"/>
    </row>
    <row r="43" s="192" customFormat="true" ht="27.75" hidden="false" customHeight="true" outlineLevel="0" collapsed="false">
      <c r="A43" s="21"/>
      <c r="B43" s="22" t="s">
        <v>36</v>
      </c>
      <c r="C43" s="219"/>
      <c r="D43" s="58"/>
      <c r="E43" s="220" t="n">
        <v>2.4</v>
      </c>
      <c r="F43" s="210" t="n">
        <v>-0.014</v>
      </c>
      <c r="G43" s="127" t="n">
        <v>-9.4</v>
      </c>
      <c r="H43" s="221"/>
      <c r="I43" s="211" t="n">
        <v>1.7</v>
      </c>
      <c r="J43" s="211"/>
      <c r="K43" s="211"/>
      <c r="L43" s="126"/>
      <c r="M43" s="50" t="n">
        <v>0.2</v>
      </c>
      <c r="N43" s="50"/>
      <c r="O43" s="50"/>
      <c r="P43" s="126"/>
      <c r="Q43" s="50" t="n">
        <v>-1.1</v>
      </c>
      <c r="R43" s="126"/>
      <c r="S43" s="50" t="n">
        <v>0.2</v>
      </c>
      <c r="T43" s="167"/>
      <c r="U43" s="50" t="n">
        <v>0</v>
      </c>
      <c r="V43" s="165"/>
      <c r="W43" s="50" t="n">
        <v>-0.1</v>
      </c>
      <c r="X43" s="64"/>
    </row>
    <row r="44" s="192" customFormat="true" ht="27.75" hidden="false" customHeight="true" outlineLevel="0" collapsed="false">
      <c r="A44" s="223"/>
      <c r="B44" s="22" t="s">
        <v>37</v>
      </c>
      <c r="C44" s="219"/>
      <c r="D44" s="58"/>
      <c r="E44" s="220" t="n">
        <v>2.6</v>
      </c>
      <c r="F44" s="210" t="n">
        <v>0.045</v>
      </c>
      <c r="G44" s="127" t="n">
        <v>-9.9</v>
      </c>
      <c r="H44" s="221"/>
      <c r="I44" s="211" t="n">
        <v>2</v>
      </c>
      <c r="J44" s="211"/>
      <c r="K44" s="211"/>
      <c r="L44" s="126"/>
      <c r="M44" s="50" t="n">
        <v>0.6</v>
      </c>
      <c r="N44" s="50"/>
      <c r="O44" s="50"/>
      <c r="P44" s="126"/>
      <c r="Q44" s="50" t="n">
        <v>-1.1</v>
      </c>
      <c r="R44" s="126"/>
      <c r="S44" s="50" t="n">
        <v>0.5</v>
      </c>
      <c r="T44" s="167"/>
      <c r="U44" s="50" t="n">
        <v>0</v>
      </c>
      <c r="V44" s="165"/>
      <c r="W44" s="50" t="n">
        <v>0.3</v>
      </c>
      <c r="X44" s="64"/>
    </row>
    <row r="45" s="192" customFormat="true" ht="27.75" hidden="false" customHeight="true" outlineLevel="0" collapsed="false">
      <c r="A45" s="21"/>
      <c r="B45" s="22" t="s">
        <v>38</v>
      </c>
      <c r="C45" s="219"/>
      <c r="D45" s="58"/>
      <c r="E45" s="220" t="n">
        <v>2.7</v>
      </c>
      <c r="F45" s="210" t="n">
        <v>0.07</v>
      </c>
      <c r="G45" s="127" t="n">
        <v>-6.7</v>
      </c>
      <c r="H45" s="221"/>
      <c r="I45" s="211" t="n">
        <v>2.5</v>
      </c>
      <c r="J45" s="211"/>
      <c r="K45" s="211"/>
      <c r="L45" s="126"/>
      <c r="M45" s="50" t="n">
        <v>0.9</v>
      </c>
      <c r="N45" s="50"/>
      <c r="O45" s="50"/>
      <c r="P45" s="126"/>
      <c r="Q45" s="50" t="n">
        <v>-0.7</v>
      </c>
      <c r="R45" s="126"/>
      <c r="S45" s="50" t="n">
        <v>-0.2</v>
      </c>
      <c r="T45" s="167"/>
      <c r="U45" s="50" t="n">
        <v>0.3</v>
      </c>
      <c r="V45" s="165"/>
      <c r="W45" s="50" t="n">
        <v>0.3</v>
      </c>
      <c r="X45" s="64"/>
    </row>
    <row r="46" s="192" customFormat="true" ht="27.75" hidden="false" customHeight="true" outlineLevel="0" collapsed="false">
      <c r="A46" s="21"/>
      <c r="B46" s="22" t="s">
        <v>39</v>
      </c>
      <c r="C46" s="219"/>
      <c r="D46" s="58"/>
      <c r="E46" s="220" t="n">
        <v>2.7</v>
      </c>
      <c r="F46" s="210" t="n">
        <v>-0.129</v>
      </c>
      <c r="G46" s="127" t="n">
        <v>4.8</v>
      </c>
      <c r="H46" s="221" t="s">
        <v>118</v>
      </c>
      <c r="I46" s="211" t="n">
        <v>2.1</v>
      </c>
      <c r="J46" s="211"/>
      <c r="K46" s="211"/>
      <c r="L46" s="126" t="s">
        <v>118</v>
      </c>
      <c r="M46" s="50" t="n">
        <v>-0.2</v>
      </c>
      <c r="N46" s="50"/>
      <c r="O46" s="50"/>
      <c r="P46" s="126"/>
      <c r="Q46" s="50" t="n">
        <v>-0.9</v>
      </c>
      <c r="R46" s="126"/>
      <c r="S46" s="50" t="n">
        <v>-0.3</v>
      </c>
      <c r="T46" s="167"/>
      <c r="U46" s="50" t="n">
        <v>0.3</v>
      </c>
      <c r="V46" s="165"/>
      <c r="W46" s="50" t="n">
        <v>0.1</v>
      </c>
      <c r="X46" s="64"/>
    </row>
    <row r="47" s="192" customFormat="true" ht="27.75" hidden="false" customHeight="true" outlineLevel="0" collapsed="false">
      <c r="A47" s="21"/>
      <c r="B47" s="22" t="s">
        <v>21</v>
      </c>
      <c r="C47" s="219"/>
      <c r="D47" s="58"/>
      <c r="E47" s="220" t="n">
        <v>2.9</v>
      </c>
      <c r="F47" s="210" t="n">
        <v>0.103</v>
      </c>
      <c r="G47" s="127" t="n">
        <v>1.4</v>
      </c>
      <c r="H47" s="221" t="s">
        <v>118</v>
      </c>
      <c r="I47" s="211" t="n">
        <v>2.6</v>
      </c>
      <c r="J47" s="211"/>
      <c r="K47" s="211"/>
      <c r="L47" s="126" t="s">
        <v>118</v>
      </c>
      <c r="M47" s="50" t="n">
        <v>0.1</v>
      </c>
      <c r="N47" s="50"/>
      <c r="O47" s="50"/>
      <c r="P47" s="126"/>
      <c r="Q47" s="50" t="n">
        <v>-0.7</v>
      </c>
      <c r="R47" s="126"/>
      <c r="S47" s="50" t="n">
        <v>0.3</v>
      </c>
      <c r="T47" s="197" t="s">
        <v>117</v>
      </c>
      <c r="U47" s="50" t="n">
        <v>0.2</v>
      </c>
      <c r="V47" s="172" t="s">
        <v>117</v>
      </c>
      <c r="W47" s="50" t="n">
        <v>-0.1</v>
      </c>
      <c r="X47" s="64"/>
    </row>
    <row r="48" s="192" customFormat="true" ht="27.75" hidden="false" customHeight="true" outlineLevel="0" collapsed="false">
      <c r="A48" s="21"/>
      <c r="B48" s="22" t="s">
        <v>23</v>
      </c>
      <c r="C48" s="219"/>
      <c r="D48" s="58"/>
      <c r="E48" s="220" t="n">
        <v>2.9</v>
      </c>
      <c r="F48" s="210"/>
      <c r="G48" s="127" t="n">
        <v>1.4</v>
      </c>
      <c r="H48" s="224" t="s">
        <v>81</v>
      </c>
      <c r="I48" s="225" t="n">
        <v>2.9</v>
      </c>
      <c r="J48" s="225"/>
      <c r="K48" s="225"/>
      <c r="L48" s="203" t="s">
        <v>81</v>
      </c>
      <c r="M48" s="55" t="n">
        <v>0.2</v>
      </c>
      <c r="N48" s="55"/>
      <c r="O48" s="55"/>
      <c r="P48" s="203"/>
      <c r="Q48" s="55"/>
      <c r="R48" s="203"/>
      <c r="S48" s="55"/>
      <c r="T48" s="204" t="s">
        <v>49</v>
      </c>
      <c r="U48" s="55" t="n">
        <v>0.5</v>
      </c>
      <c r="V48" s="201" t="s">
        <v>123</v>
      </c>
      <c r="W48" s="55" t="n">
        <v>0</v>
      </c>
      <c r="X48" s="54" t="s">
        <v>50</v>
      </c>
    </row>
    <row r="49" s="1" customFormat="true" ht="24.75" hidden="false" customHeight="true" outlineLevel="0" collapsed="false">
      <c r="A49" s="226"/>
      <c r="B49" s="227"/>
      <c r="C49" s="16" t="s">
        <v>124</v>
      </c>
      <c r="D49" s="16" t="s">
        <v>124</v>
      </c>
      <c r="E49" s="16"/>
      <c r="F49" s="16" t="s">
        <v>124</v>
      </c>
      <c r="G49" s="16" t="s">
        <v>125</v>
      </c>
      <c r="H49" s="16" t="s">
        <v>124</v>
      </c>
      <c r="I49" s="16"/>
      <c r="J49" s="16"/>
      <c r="K49" s="16"/>
      <c r="L49" s="16"/>
      <c r="M49" s="16"/>
      <c r="N49" s="16"/>
      <c r="O49" s="16"/>
      <c r="P49" s="16" t="s">
        <v>124</v>
      </c>
      <c r="Q49" s="16"/>
      <c r="R49" s="16"/>
      <c r="S49" s="16"/>
      <c r="T49" s="16" t="s">
        <v>126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1</v>
      </c>
      <c r="B50" s="17"/>
      <c r="C50" s="16"/>
      <c r="D50" s="16"/>
      <c r="E50" s="16"/>
      <c r="F50" s="16"/>
      <c r="G50" s="17" t="s">
        <v>127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4</v>
      </c>
      <c r="B51" s="17"/>
      <c r="C51" s="228" t="s">
        <v>128</v>
      </c>
      <c r="D51" s="229" t="s">
        <v>101</v>
      </c>
      <c r="E51" s="229"/>
      <c r="F51" s="230" t="s">
        <v>129</v>
      </c>
      <c r="G51" s="229" t="s">
        <v>130</v>
      </c>
      <c r="H51" s="229" t="s">
        <v>131</v>
      </c>
      <c r="I51" s="229"/>
      <c r="J51" s="229"/>
      <c r="K51" s="229"/>
      <c r="L51" s="229"/>
      <c r="M51" s="229"/>
      <c r="N51" s="229"/>
      <c r="O51" s="229"/>
      <c r="P51" s="231" t="s">
        <v>132</v>
      </c>
      <c r="Q51" s="231"/>
      <c r="R51" s="231"/>
      <c r="S51" s="231"/>
      <c r="T51" s="229" t="s">
        <v>133</v>
      </c>
      <c r="U51" s="229"/>
      <c r="V51" s="229"/>
      <c r="W51" s="229"/>
      <c r="X51" s="229"/>
    </row>
    <row r="52" customFormat="false" ht="25.15" hidden="false" customHeight="true" outlineLevel="0" collapsed="false">
      <c r="A52" s="91"/>
      <c r="B52" s="152"/>
      <c r="C52" s="228"/>
      <c r="D52" s="229"/>
      <c r="E52" s="229"/>
      <c r="F52" s="229" t="s">
        <v>134</v>
      </c>
      <c r="G52" s="229"/>
      <c r="H52" s="229"/>
      <c r="I52" s="229"/>
      <c r="J52" s="229"/>
      <c r="K52" s="229"/>
      <c r="L52" s="229"/>
      <c r="M52" s="229"/>
      <c r="N52" s="229"/>
      <c r="O52" s="229"/>
      <c r="P52" s="231"/>
      <c r="Q52" s="231"/>
      <c r="R52" s="231"/>
      <c r="S52" s="231"/>
      <c r="T52" s="229"/>
      <c r="U52" s="229"/>
      <c r="V52" s="229"/>
      <c r="W52" s="229"/>
      <c r="X52" s="229"/>
    </row>
    <row r="53" customFormat="false" ht="25.15" hidden="false" customHeight="true" outlineLevel="0" collapsed="false">
      <c r="A53" s="8" t="s">
        <v>57</v>
      </c>
      <c r="B53" s="9" t="s">
        <v>135</v>
      </c>
    </row>
    <row r="54" customFormat="false" ht="25.15" hidden="false" customHeight="true" outlineLevel="0" collapsed="false">
      <c r="A54" s="8"/>
      <c r="B54" s="9" t="s">
        <v>136</v>
      </c>
    </row>
    <row r="55" customFormat="false" ht="25.15" hidden="false" customHeight="true" outlineLevel="0" collapsed="false">
      <c r="A55" s="8"/>
      <c r="B55" s="9" t="s">
        <v>137</v>
      </c>
    </row>
    <row r="56" customFormat="false" ht="25.15" hidden="false" customHeight="true" outlineLevel="0" collapsed="false">
      <c r="A56" s="8"/>
      <c r="B56" s="9" t="s">
        <v>138</v>
      </c>
    </row>
    <row r="57" customFormat="false" ht="25.15" hidden="false" customHeight="true" outlineLevel="0" collapsed="false">
      <c r="A57" s="2"/>
      <c r="B57" s="9" t="s">
        <v>139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H30:H34" type="list">
      <formula1>"r,p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３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5" topLeftCell="A34" activePane="bottomLeft" state="frozen"/>
      <selection pane="topLeft" activeCell="A1" activeCellId="0" sqref="A1"/>
      <selection pane="bottom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7.12"/>
    <col collapsed="false" customWidth="true" hidden="false" outlineLevel="0" max="2" min="2" style="86" width="7.99"/>
    <col collapsed="false" customWidth="true" hidden="false" outlineLevel="0" max="4" min="3" style="86" width="7.87"/>
    <col collapsed="false" customWidth="true" hidden="false" outlineLevel="0" max="5" min="5" style="86" width="7.12"/>
    <col collapsed="false" customWidth="true" hidden="false" outlineLevel="0" max="8" min="6" style="86" width="7.87"/>
    <col collapsed="false" customWidth="true" hidden="false" outlineLevel="0" max="9" min="9" style="86" width="7.24"/>
    <col collapsed="false" customWidth="true" hidden="false" outlineLevel="0" max="10" min="10" style="86" width="7.12"/>
    <col collapsed="false" customWidth="true" hidden="false" outlineLevel="0" max="11" min="11" style="86" width="6.87"/>
    <col collapsed="false" customWidth="true" hidden="false" outlineLevel="0" max="12" min="12" style="86" width="7.24"/>
    <col collapsed="false" customWidth="true" hidden="false" outlineLevel="0" max="13" min="13" style="86" width="7.12"/>
    <col collapsed="false" customWidth="true" hidden="false" outlineLevel="0" max="14" min="14" style="86" width="6.74"/>
    <col collapsed="false" customWidth="true" hidden="false" outlineLevel="0" max="15" min="15" style="86" width="6.87"/>
    <col collapsed="false" customWidth="true" hidden="false" outlineLevel="0" max="16" min="16" style="86" width="9.12"/>
    <col collapsed="false" customWidth="true" hidden="false" outlineLevel="0" max="17" min="17" style="86" width="1.87"/>
    <col collapsed="false" customWidth="true" hidden="false" outlineLevel="0" max="18" min="18" style="86" width="9.25"/>
    <col collapsed="false" customWidth="true" hidden="false" outlineLevel="0" max="19" min="19" style="86" width="1.99"/>
    <col collapsed="false" customWidth="true" hidden="false" outlineLevel="0" max="20" min="20" style="232" width="6.87"/>
    <col collapsed="false" customWidth="true" hidden="false" outlineLevel="0" max="21" min="21" style="86" width="2.12"/>
    <col collapsed="false" customWidth="true" hidden="false" outlineLevel="0" max="22" min="22" style="86" width="8.36"/>
    <col collapsed="false" customWidth="true" hidden="false" outlineLevel="0" max="23" min="23" style="86" width="1.99"/>
    <col collapsed="false" customWidth="true" hidden="false" outlineLevel="0" max="24" min="24" style="232" width="6.99"/>
    <col collapsed="false" customWidth="true" hidden="false" outlineLevel="0" max="25" min="25" style="86" width="1.99"/>
    <col collapsed="false" customWidth="true" hidden="false" outlineLevel="0" max="26" min="26" style="86" width="8.62"/>
    <col collapsed="false" customWidth="false" hidden="false" outlineLevel="0" max="257" min="27" style="86" width="8.99"/>
  </cols>
  <sheetData>
    <row r="1" customFormat="false" ht="60.75" hidden="false" customHeight="true" outlineLevel="0" collapsed="false">
      <c r="A1" s="233" t="n">
        <v>-2</v>
      </c>
      <c r="B1" s="234" t="s">
        <v>14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235"/>
      <c r="U1" s="137"/>
      <c r="V1" s="137"/>
      <c r="W1" s="137"/>
      <c r="X1" s="235"/>
      <c r="Y1" s="236"/>
      <c r="Z1" s="236"/>
    </row>
    <row r="2" s="1" customFormat="true" ht="30" hidden="false" customHeight="true" outlineLevel="0" collapsed="false">
      <c r="A2" s="15" t="s">
        <v>40</v>
      </c>
      <c r="B2" s="15"/>
      <c r="C2" s="237" t="s">
        <v>141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15" t="s">
        <v>142</v>
      </c>
      <c r="R2" s="15"/>
      <c r="S2" s="15"/>
      <c r="T2" s="15"/>
      <c r="U2" s="16" t="s">
        <v>143</v>
      </c>
      <c r="V2" s="16"/>
      <c r="W2" s="16"/>
      <c r="X2" s="16"/>
      <c r="Y2" s="16" t="s">
        <v>144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6</v>
      </c>
      <c r="V3" s="20"/>
      <c r="W3" s="20"/>
      <c r="X3" s="20"/>
      <c r="Y3" s="17" t="s">
        <v>147</v>
      </c>
      <c r="Z3" s="17"/>
    </row>
    <row r="4" s="1" customFormat="true" ht="30" hidden="false" customHeight="true" outlineLevel="0" collapsed="false">
      <c r="A4" s="15"/>
      <c r="B4" s="15"/>
      <c r="C4" s="15" t="s">
        <v>148</v>
      </c>
      <c r="D4" s="15"/>
      <c r="E4" s="92" t="s">
        <v>149</v>
      </c>
      <c r="F4" s="92"/>
      <c r="G4" s="15" t="s">
        <v>148</v>
      </c>
      <c r="H4" s="15"/>
      <c r="I4" s="92" t="s">
        <v>149</v>
      </c>
      <c r="J4" s="92"/>
      <c r="K4" s="15" t="s">
        <v>150</v>
      </c>
      <c r="L4" s="15"/>
      <c r="M4" s="15"/>
      <c r="N4" s="15"/>
      <c r="O4" s="238" t="s">
        <v>151</v>
      </c>
      <c r="P4" s="238"/>
      <c r="Q4" s="16" t="s">
        <v>152</v>
      </c>
      <c r="R4" s="16"/>
      <c r="S4" s="15" t="s">
        <v>48</v>
      </c>
      <c r="T4" s="15"/>
      <c r="U4" s="16" t="s">
        <v>152</v>
      </c>
      <c r="V4" s="16"/>
      <c r="W4" s="15" t="s">
        <v>48</v>
      </c>
      <c r="X4" s="15"/>
      <c r="Y4" s="239" t="s">
        <v>153</v>
      </c>
      <c r="Z4" s="239"/>
    </row>
    <row r="5" s="1" customFormat="true" ht="30" hidden="false" customHeight="true" outlineLevel="0" collapsed="false">
      <c r="A5" s="15"/>
      <c r="B5" s="15"/>
      <c r="C5" s="15"/>
      <c r="D5" s="15"/>
      <c r="E5" s="92" t="s">
        <v>154</v>
      </c>
      <c r="F5" s="240" t="s">
        <v>155</v>
      </c>
      <c r="G5" s="15"/>
      <c r="H5" s="15"/>
      <c r="I5" s="92" t="s">
        <v>154</v>
      </c>
      <c r="J5" s="240" t="s">
        <v>155</v>
      </c>
      <c r="K5" s="15" t="s">
        <v>156</v>
      </c>
      <c r="L5" s="15"/>
      <c r="M5" s="15" t="s">
        <v>157</v>
      </c>
      <c r="N5" s="15"/>
      <c r="O5" s="241"/>
      <c r="P5" s="242" t="s">
        <v>48</v>
      </c>
      <c r="Q5" s="243"/>
      <c r="R5" s="243"/>
      <c r="S5" s="15"/>
      <c r="T5" s="15"/>
      <c r="U5" s="244"/>
      <c r="V5" s="245" t="s">
        <v>158</v>
      </c>
      <c r="W5" s="15"/>
      <c r="X5" s="15"/>
      <c r="Y5" s="243"/>
      <c r="Z5" s="243"/>
    </row>
    <row r="6" customFormat="false" ht="32.25" hidden="false" customHeight="true" outlineLevel="0" collapsed="false">
      <c r="A6" s="29"/>
      <c r="B6" s="146"/>
      <c r="C6" s="12"/>
      <c r="D6" s="246" t="s">
        <v>159</v>
      </c>
      <c r="E6" s="58"/>
      <c r="F6" s="96"/>
      <c r="G6" s="93"/>
      <c r="H6" s="97" t="s">
        <v>159</v>
      </c>
      <c r="I6" s="99"/>
      <c r="J6" s="58"/>
      <c r="K6" s="97" t="s">
        <v>159</v>
      </c>
      <c r="L6" s="97"/>
      <c r="M6" s="97" t="s">
        <v>159</v>
      </c>
      <c r="N6" s="97"/>
      <c r="O6" s="246" t="s">
        <v>115</v>
      </c>
      <c r="P6" s="246" t="s">
        <v>115</v>
      </c>
      <c r="Q6" s="93"/>
      <c r="R6" s="96" t="s">
        <v>160</v>
      </c>
      <c r="S6" s="96"/>
      <c r="T6" s="247"/>
      <c r="U6" s="96"/>
      <c r="V6" s="96" t="s">
        <v>160</v>
      </c>
      <c r="W6" s="96"/>
      <c r="X6" s="60"/>
      <c r="Y6" s="93"/>
      <c r="Z6" s="100" t="s">
        <v>161</v>
      </c>
    </row>
    <row r="7" customFormat="false" ht="32.25" hidden="false" customHeight="true" outlineLevel="0" collapsed="false">
      <c r="A7" s="33" t="s">
        <v>15</v>
      </c>
      <c r="B7" s="22" t="s">
        <v>46</v>
      </c>
      <c r="C7" s="248"/>
      <c r="D7" s="249" t="n">
        <v>294.9</v>
      </c>
      <c r="E7" s="248"/>
      <c r="F7" s="248"/>
      <c r="G7" s="250"/>
      <c r="H7" s="251" t="n">
        <v>320.2</v>
      </c>
      <c r="I7" s="248"/>
      <c r="J7" s="248"/>
      <c r="K7" s="252" t="n">
        <v>150.5</v>
      </c>
      <c r="L7" s="252"/>
      <c r="M7" s="252" t="n">
        <v>122.5</v>
      </c>
      <c r="N7" s="252"/>
      <c r="O7" s="253" t="n">
        <v>72.5</v>
      </c>
      <c r="P7" s="248"/>
      <c r="Q7" s="250"/>
      <c r="R7" s="135" t="n">
        <v>135257</v>
      </c>
      <c r="S7" s="248"/>
      <c r="T7" s="254"/>
      <c r="U7" s="248"/>
      <c r="V7" s="135" t="n">
        <v>21145</v>
      </c>
      <c r="W7" s="248"/>
      <c r="X7" s="248"/>
      <c r="Y7" s="250"/>
      <c r="Z7" s="255" t="n">
        <v>4641.7</v>
      </c>
    </row>
    <row r="8" customFormat="false" ht="32.25" hidden="false" customHeight="true" outlineLevel="0" collapsed="false">
      <c r="A8" s="49"/>
      <c r="B8" s="22" t="s">
        <v>16</v>
      </c>
      <c r="C8" s="248"/>
      <c r="D8" s="249" t="n">
        <v>297.8</v>
      </c>
      <c r="E8" s="248"/>
      <c r="F8" s="248"/>
      <c r="G8" s="250"/>
      <c r="H8" s="251" t="n">
        <v>323.5</v>
      </c>
      <c r="I8" s="248"/>
      <c r="J8" s="248"/>
      <c r="K8" s="252" t="n">
        <v>152.3</v>
      </c>
      <c r="L8" s="252"/>
      <c r="M8" s="252" t="n">
        <v>125.2</v>
      </c>
      <c r="N8" s="252"/>
      <c r="O8" s="253" t="n">
        <v>73.1</v>
      </c>
      <c r="P8" s="248"/>
      <c r="Q8" s="250"/>
      <c r="R8" s="135" t="n">
        <v>135081</v>
      </c>
      <c r="S8" s="248"/>
      <c r="T8" s="254"/>
      <c r="U8" s="248"/>
      <c r="V8" s="135" t="n">
        <v>21199</v>
      </c>
      <c r="W8" s="248"/>
      <c r="X8" s="248"/>
      <c r="Y8" s="250"/>
      <c r="Z8" s="255" t="n">
        <v>4400.3</v>
      </c>
    </row>
    <row r="9" customFormat="false" ht="32.25" hidden="false" customHeight="true" outlineLevel="0" collapsed="false">
      <c r="A9" s="49"/>
      <c r="B9" s="22" t="s">
        <v>17</v>
      </c>
      <c r="C9" s="248"/>
      <c r="D9" s="249" t="n">
        <v>296.9</v>
      </c>
      <c r="E9" s="248"/>
      <c r="F9" s="248"/>
      <c r="G9" s="250"/>
      <c r="H9" s="251" t="n">
        <v>324.9</v>
      </c>
      <c r="I9" s="248"/>
      <c r="J9" s="248"/>
      <c r="K9" s="252" t="n">
        <v>155.9</v>
      </c>
      <c r="L9" s="252"/>
      <c r="M9" s="252" t="n">
        <v>124.8</v>
      </c>
      <c r="N9" s="252"/>
      <c r="O9" s="253" t="n">
        <v>73.4</v>
      </c>
      <c r="P9" s="248"/>
      <c r="Q9" s="250"/>
      <c r="R9" s="135" t="n">
        <v>135477</v>
      </c>
      <c r="S9" s="248"/>
      <c r="T9" s="254"/>
      <c r="U9" s="248"/>
      <c r="V9" s="135" t="n">
        <v>20951</v>
      </c>
      <c r="W9" s="248"/>
      <c r="X9" s="248"/>
      <c r="Y9" s="250"/>
      <c r="Z9" s="255" t="n">
        <v>4227.6</v>
      </c>
    </row>
    <row r="10" s="256" customFormat="true" ht="32.25" hidden="false" customHeight="true" outlineLevel="0" collapsed="false">
      <c r="A10" s="49"/>
      <c r="B10" s="22" t="s">
        <v>18</v>
      </c>
      <c r="C10" s="248"/>
      <c r="D10" s="249" t="n">
        <v>291.7</v>
      </c>
      <c r="E10" s="248"/>
      <c r="F10" s="248"/>
      <c r="G10" s="250"/>
      <c r="H10" s="251" t="n">
        <v>319.1</v>
      </c>
      <c r="I10" s="248"/>
      <c r="J10" s="248"/>
      <c r="K10" s="252" t="n">
        <v>151.9</v>
      </c>
      <c r="L10" s="252"/>
      <c r="M10" s="252" t="n">
        <v>125.9</v>
      </c>
      <c r="N10" s="252"/>
      <c r="O10" s="253" t="n">
        <v>74.6</v>
      </c>
      <c r="P10" s="248"/>
      <c r="Q10" s="250"/>
      <c r="R10" s="135" t="n">
        <v>132328</v>
      </c>
      <c r="S10" s="248"/>
      <c r="T10" s="254"/>
      <c r="U10" s="248"/>
      <c r="V10" s="135" t="n">
        <v>19776</v>
      </c>
      <c r="W10" s="248"/>
      <c r="X10" s="248"/>
      <c r="Y10" s="250"/>
      <c r="Z10" s="255" t="n">
        <v>3923.7</v>
      </c>
    </row>
    <row r="11" s="256" customFormat="true" ht="32.25" hidden="false" customHeight="true" outlineLevel="0" collapsed="false">
      <c r="A11" s="257"/>
      <c r="B11" s="37" t="s">
        <v>19</v>
      </c>
      <c r="C11" s="258"/>
      <c r="D11" s="259" t="n">
        <v>290.2</v>
      </c>
      <c r="E11" s="258"/>
      <c r="F11" s="258"/>
      <c r="G11" s="260"/>
      <c r="H11" s="261" t="n">
        <v>318.3</v>
      </c>
      <c r="I11" s="258"/>
      <c r="J11" s="258"/>
      <c r="K11" s="262" t="n">
        <v>153.2</v>
      </c>
      <c r="L11" s="262"/>
      <c r="M11" s="262" t="n">
        <v>124.7</v>
      </c>
      <c r="N11" s="262"/>
      <c r="O11" s="263" t="n">
        <v>74</v>
      </c>
      <c r="P11" s="258"/>
      <c r="Q11" s="260"/>
      <c r="R11" s="264" t="n">
        <v>135666</v>
      </c>
      <c r="S11" s="258"/>
      <c r="T11" s="265"/>
      <c r="U11" s="258"/>
      <c r="V11" s="264" t="n">
        <v>19579</v>
      </c>
      <c r="W11" s="258"/>
      <c r="X11" s="258"/>
      <c r="Y11" s="260"/>
      <c r="Z11" s="266" t="n">
        <v>4212.3</v>
      </c>
    </row>
    <row r="12" s="256" customFormat="true" ht="32.25" hidden="false" customHeight="true" outlineLevel="0" collapsed="false">
      <c r="A12" s="21" t="s">
        <v>19</v>
      </c>
      <c r="B12" s="22" t="s">
        <v>21</v>
      </c>
      <c r="C12" s="267"/>
      <c r="D12" s="249" t="n">
        <v>276.5</v>
      </c>
      <c r="E12" s="268" t="n">
        <v>97.4</v>
      </c>
      <c r="F12" s="268" t="n">
        <v>97.7</v>
      </c>
      <c r="G12" s="267"/>
      <c r="H12" s="251" t="n">
        <v>297.8</v>
      </c>
      <c r="I12" s="268" t="n">
        <v>96.8</v>
      </c>
      <c r="J12" s="268" t="n">
        <v>97.3</v>
      </c>
      <c r="K12" s="269" t="n">
        <v>142.3</v>
      </c>
      <c r="L12" s="269" t="n">
        <v>142.3</v>
      </c>
      <c r="M12" s="252" t="n">
        <v>117.6</v>
      </c>
      <c r="N12" s="252"/>
      <c r="O12" s="253" t="n">
        <v>49.7</v>
      </c>
      <c r="P12" s="270" t="n">
        <v>71.8</v>
      </c>
      <c r="Q12" s="253"/>
      <c r="R12" s="135" t="n">
        <v>11012</v>
      </c>
      <c r="S12" s="59"/>
      <c r="T12" s="79" t="n">
        <v>101</v>
      </c>
      <c r="U12" s="59"/>
      <c r="V12" s="135" t="n">
        <v>1563</v>
      </c>
      <c r="W12" s="59"/>
      <c r="X12" s="271" t="n">
        <v>90.9</v>
      </c>
      <c r="Y12" s="267"/>
      <c r="Z12" s="272" t="n">
        <v>377.2</v>
      </c>
    </row>
    <row r="13" s="256" customFormat="true" ht="32.25" hidden="false" customHeight="true" outlineLevel="0" collapsed="false">
      <c r="A13" s="21"/>
      <c r="B13" s="22" t="s">
        <v>23</v>
      </c>
      <c r="C13" s="267"/>
      <c r="D13" s="249" t="n">
        <v>285.3</v>
      </c>
      <c r="E13" s="268" t="n">
        <v>97</v>
      </c>
      <c r="F13" s="268" t="n">
        <v>97.4</v>
      </c>
      <c r="G13" s="267"/>
      <c r="H13" s="251" t="n">
        <v>316.7</v>
      </c>
      <c r="I13" s="268" t="n">
        <v>97.1</v>
      </c>
      <c r="J13" s="268" t="n">
        <v>97.5</v>
      </c>
      <c r="K13" s="252" t="n">
        <v>158.7</v>
      </c>
      <c r="L13" s="252" t="n">
        <v>158.7</v>
      </c>
      <c r="M13" s="252" t="n">
        <v>120.7</v>
      </c>
      <c r="N13" s="252"/>
      <c r="O13" s="253" t="n">
        <v>68.3</v>
      </c>
      <c r="P13" s="273" t="n">
        <v>75.4</v>
      </c>
      <c r="Q13" s="253"/>
      <c r="R13" s="135" t="n">
        <v>11720</v>
      </c>
      <c r="S13" s="59"/>
      <c r="T13" s="79" t="n">
        <v>101.4</v>
      </c>
      <c r="U13" s="59"/>
      <c r="V13" s="135" t="n">
        <v>1752</v>
      </c>
      <c r="W13" s="59"/>
      <c r="X13" s="79" t="n">
        <v>90.4</v>
      </c>
      <c r="Y13" s="274" t="s">
        <v>117</v>
      </c>
      <c r="Z13" s="272" t="n">
        <v>420.6</v>
      </c>
    </row>
    <row r="14" s="256" customFormat="true" ht="32.25" hidden="false" customHeight="true" outlineLevel="0" collapsed="false">
      <c r="A14" s="49"/>
      <c r="B14" s="22" t="s">
        <v>25</v>
      </c>
      <c r="C14" s="267"/>
      <c r="D14" s="249" t="n">
        <v>293.4</v>
      </c>
      <c r="E14" s="268" t="n">
        <v>97.2</v>
      </c>
      <c r="F14" s="268" t="n">
        <v>97.9</v>
      </c>
      <c r="G14" s="267"/>
      <c r="H14" s="251" t="n">
        <v>323.8</v>
      </c>
      <c r="I14" s="268" t="n">
        <v>97.7</v>
      </c>
      <c r="J14" s="268" t="n">
        <v>98.5</v>
      </c>
      <c r="K14" s="252" t="n">
        <v>158.1</v>
      </c>
      <c r="L14" s="252" t="n">
        <v>158.1</v>
      </c>
      <c r="M14" s="252" t="n">
        <v>129.1</v>
      </c>
      <c r="N14" s="252"/>
      <c r="O14" s="253" t="n">
        <v>83.3</v>
      </c>
      <c r="P14" s="273" t="n">
        <v>75.5</v>
      </c>
      <c r="Q14" s="253"/>
      <c r="R14" s="135" t="n">
        <v>11236</v>
      </c>
      <c r="S14" s="59"/>
      <c r="T14" s="79" t="n">
        <v>102.8</v>
      </c>
      <c r="U14" s="59"/>
      <c r="V14" s="135" t="n">
        <v>1585</v>
      </c>
      <c r="W14" s="59"/>
      <c r="X14" s="59" t="n">
        <v>91.7</v>
      </c>
      <c r="Y14" s="274" t="s">
        <v>117</v>
      </c>
      <c r="Z14" s="272" t="n">
        <v>369.2</v>
      </c>
    </row>
    <row r="15" s="256" customFormat="true" ht="32.25" hidden="false" customHeight="true" outlineLevel="0" collapsed="false">
      <c r="A15" s="49"/>
      <c r="B15" s="22" t="s">
        <v>27</v>
      </c>
      <c r="C15" s="267"/>
      <c r="D15" s="249" t="n">
        <v>275.4</v>
      </c>
      <c r="E15" s="268" t="n">
        <v>96.8</v>
      </c>
      <c r="F15" s="268" t="n">
        <v>97.5</v>
      </c>
      <c r="G15" s="267"/>
      <c r="H15" s="251" t="n">
        <v>307.4</v>
      </c>
      <c r="I15" s="268" t="n">
        <v>98.3</v>
      </c>
      <c r="J15" s="268" t="n">
        <v>98.8</v>
      </c>
      <c r="K15" s="252" t="n">
        <v>146.2</v>
      </c>
      <c r="L15" s="252" t="n">
        <v>146.2</v>
      </c>
      <c r="M15" s="252" t="n">
        <v>124.1</v>
      </c>
      <c r="N15" s="252"/>
      <c r="O15" s="253" t="n">
        <v>87.3</v>
      </c>
      <c r="P15" s="273" t="n">
        <v>75.1</v>
      </c>
      <c r="Q15" s="275" t="s">
        <v>117</v>
      </c>
      <c r="R15" s="135" t="n">
        <v>10695</v>
      </c>
      <c r="S15" s="276" t="s">
        <v>117</v>
      </c>
      <c r="T15" s="79" t="n">
        <v>99.9</v>
      </c>
      <c r="U15" s="59"/>
      <c r="V15" s="135" t="n">
        <v>1510</v>
      </c>
      <c r="W15" s="59"/>
      <c r="X15" s="59" t="n">
        <v>92.1</v>
      </c>
      <c r="Y15" s="274" t="s">
        <v>117</v>
      </c>
      <c r="Z15" s="272" t="n">
        <v>400.7</v>
      </c>
    </row>
    <row r="16" s="256" customFormat="true" ht="32.25" hidden="false" customHeight="true" outlineLevel="0" collapsed="false">
      <c r="A16" s="49"/>
      <c r="B16" s="22" t="s">
        <v>29</v>
      </c>
      <c r="C16" s="267"/>
      <c r="D16" s="249" t="n">
        <v>287.4</v>
      </c>
      <c r="E16" s="268" t="n">
        <v>96.6</v>
      </c>
      <c r="F16" s="268" t="n">
        <v>96.7</v>
      </c>
      <c r="G16" s="267"/>
      <c r="H16" s="249" t="n">
        <v>320.7</v>
      </c>
      <c r="I16" s="268" t="n">
        <v>99</v>
      </c>
      <c r="J16" s="268" t="n">
        <v>99.1</v>
      </c>
      <c r="K16" s="252" t="n">
        <v>150.8</v>
      </c>
      <c r="L16" s="252" t="n">
        <v>150.8</v>
      </c>
      <c r="M16" s="252" t="n">
        <v>126.6</v>
      </c>
      <c r="N16" s="252"/>
      <c r="O16" s="253" t="n">
        <v>76.4</v>
      </c>
      <c r="P16" s="273" t="n">
        <v>70.8</v>
      </c>
      <c r="Q16" s="275" t="s">
        <v>117</v>
      </c>
      <c r="R16" s="135" t="n">
        <v>10802</v>
      </c>
      <c r="S16" s="59"/>
      <c r="T16" s="79" t="n">
        <v>98.5</v>
      </c>
      <c r="U16" s="276" t="s">
        <v>117</v>
      </c>
      <c r="V16" s="135" t="n">
        <v>1613</v>
      </c>
      <c r="W16" s="276" t="s">
        <v>117</v>
      </c>
      <c r="X16" s="59" t="n">
        <v>91.2</v>
      </c>
      <c r="Y16" s="274" t="s">
        <v>117</v>
      </c>
      <c r="Z16" s="272" t="n">
        <v>251.5</v>
      </c>
    </row>
    <row r="17" s="256" customFormat="true" ht="32.25" hidden="false" customHeight="true" outlineLevel="0" collapsed="false">
      <c r="A17" s="49"/>
      <c r="B17" s="22" t="s">
        <v>31</v>
      </c>
      <c r="C17" s="267"/>
      <c r="D17" s="249" t="n">
        <v>284.2</v>
      </c>
      <c r="E17" s="268" t="n">
        <v>96.9</v>
      </c>
      <c r="F17" s="268" t="n">
        <v>96.9</v>
      </c>
      <c r="G17" s="267"/>
      <c r="H17" s="249" t="n">
        <v>309.5</v>
      </c>
      <c r="I17" s="268" t="n">
        <v>98.5</v>
      </c>
      <c r="J17" s="268" t="n">
        <v>98.5</v>
      </c>
      <c r="K17" s="252" t="n">
        <v>151.6</v>
      </c>
      <c r="L17" s="252" t="n">
        <v>151.6</v>
      </c>
      <c r="M17" s="252" t="n">
        <v>123.5</v>
      </c>
      <c r="N17" s="252"/>
      <c r="O17" s="253" t="n">
        <v>86.6</v>
      </c>
      <c r="P17" s="273" t="n">
        <v>75.6</v>
      </c>
      <c r="Q17" s="253"/>
      <c r="R17" s="135" t="n">
        <v>11194</v>
      </c>
      <c r="S17" s="59"/>
      <c r="T17" s="79" t="n">
        <v>100.5</v>
      </c>
      <c r="U17" s="59"/>
      <c r="V17" s="135" t="n">
        <v>1663</v>
      </c>
      <c r="W17" s="59"/>
      <c r="X17" s="59" t="n">
        <v>90.8</v>
      </c>
      <c r="Y17" s="274" t="s">
        <v>117</v>
      </c>
      <c r="Z17" s="272" t="n">
        <v>258.7</v>
      </c>
    </row>
    <row r="18" s="256" customFormat="true" ht="32.25" hidden="false" customHeight="true" outlineLevel="0" collapsed="false">
      <c r="A18" s="21"/>
      <c r="B18" s="22" t="s">
        <v>33</v>
      </c>
      <c r="C18" s="267"/>
      <c r="D18" s="249" t="n">
        <v>327</v>
      </c>
      <c r="E18" s="268" t="n">
        <v>95.3</v>
      </c>
      <c r="F18" s="268" t="n">
        <v>94.6</v>
      </c>
      <c r="G18" s="267"/>
      <c r="H18" s="249" t="n">
        <v>349.5</v>
      </c>
      <c r="I18" s="268" t="n">
        <v>93.6</v>
      </c>
      <c r="J18" s="268" t="n">
        <v>93.6</v>
      </c>
      <c r="K18" s="252" t="n">
        <v>179.8</v>
      </c>
      <c r="L18" s="252" t="n">
        <v>179.8</v>
      </c>
      <c r="M18" s="252" t="n">
        <v>124.3</v>
      </c>
      <c r="N18" s="252"/>
      <c r="O18" s="277" t="n">
        <v>46.1</v>
      </c>
      <c r="P18" s="273" t="n">
        <v>74.1</v>
      </c>
      <c r="Q18" s="253"/>
      <c r="R18" s="135" t="n">
        <v>12731</v>
      </c>
      <c r="S18" s="59"/>
      <c r="T18" s="79" t="n">
        <v>96.3</v>
      </c>
      <c r="U18" s="59"/>
      <c r="V18" s="135" t="n">
        <v>2080</v>
      </c>
      <c r="W18" s="59"/>
      <c r="X18" s="59" t="n">
        <v>90.3</v>
      </c>
      <c r="Y18" s="274" t="s">
        <v>117</v>
      </c>
      <c r="Z18" s="272" t="n">
        <v>239.7</v>
      </c>
    </row>
    <row r="19" s="256" customFormat="true" ht="32.25" hidden="false" customHeight="true" outlineLevel="0" collapsed="false">
      <c r="A19" s="21" t="s">
        <v>34</v>
      </c>
      <c r="B19" s="22" t="s">
        <v>35</v>
      </c>
      <c r="C19" s="267"/>
      <c r="D19" s="249" t="n">
        <v>289.2</v>
      </c>
      <c r="E19" s="268" t="n">
        <v>95.7</v>
      </c>
      <c r="F19" s="268" t="n">
        <v>95.5</v>
      </c>
      <c r="G19" s="267"/>
      <c r="H19" s="249" t="n">
        <v>317.9</v>
      </c>
      <c r="I19" s="268" t="n">
        <v>93.7</v>
      </c>
      <c r="J19" s="268" t="n">
        <v>94</v>
      </c>
      <c r="K19" s="252" t="n">
        <v>155.2</v>
      </c>
      <c r="L19" s="252"/>
      <c r="M19" s="252" t="n">
        <v>117.3</v>
      </c>
      <c r="N19" s="252"/>
      <c r="O19" s="277" t="n">
        <v>90.7</v>
      </c>
      <c r="P19" s="273" t="n">
        <v>74.1</v>
      </c>
      <c r="Q19" s="253"/>
      <c r="R19" s="135" t="n">
        <v>11134</v>
      </c>
      <c r="S19" s="59"/>
      <c r="T19" s="79" t="n">
        <v>100.2</v>
      </c>
      <c r="U19" s="59"/>
      <c r="V19" s="135" t="n">
        <v>1741</v>
      </c>
      <c r="W19" s="59"/>
      <c r="X19" s="59" t="n">
        <v>89.4</v>
      </c>
      <c r="Y19" s="274" t="s">
        <v>117</v>
      </c>
      <c r="Z19" s="272" t="n">
        <v>259.1</v>
      </c>
    </row>
    <row r="20" s="256" customFormat="true" ht="32.25" hidden="false" customHeight="true" outlineLevel="0" collapsed="false">
      <c r="A20" s="21"/>
      <c r="B20" s="22" t="s">
        <v>36</v>
      </c>
      <c r="C20" s="267"/>
      <c r="D20" s="249" t="n">
        <v>260.8</v>
      </c>
      <c r="E20" s="268" t="n">
        <v>95.4</v>
      </c>
      <c r="F20" s="268" t="n">
        <v>95.3</v>
      </c>
      <c r="G20" s="267"/>
      <c r="H20" s="249" t="n">
        <v>283.6</v>
      </c>
      <c r="I20" s="268" t="n">
        <v>94.9</v>
      </c>
      <c r="J20" s="268" t="n">
        <v>94.8</v>
      </c>
      <c r="K20" s="252" t="n">
        <v>137.9</v>
      </c>
      <c r="L20" s="252"/>
      <c r="M20" s="252" t="n">
        <v>114.4</v>
      </c>
      <c r="N20" s="252"/>
      <c r="O20" s="277" t="n">
        <v>71.5</v>
      </c>
      <c r="P20" s="273" t="n">
        <v>71.5</v>
      </c>
      <c r="Q20" s="253"/>
      <c r="R20" s="135" t="n">
        <v>10410</v>
      </c>
      <c r="S20" s="59"/>
      <c r="T20" s="79" t="n">
        <v>101</v>
      </c>
      <c r="U20" s="59"/>
      <c r="V20" s="135" t="n">
        <v>1447</v>
      </c>
      <c r="W20" s="59"/>
      <c r="X20" s="59" t="n">
        <v>92.2</v>
      </c>
      <c r="Y20" s="274" t="s">
        <v>117</v>
      </c>
      <c r="Z20" s="272" t="n">
        <v>341</v>
      </c>
    </row>
    <row r="21" s="256" customFormat="true" ht="32.25" hidden="false" customHeight="true" outlineLevel="0" collapsed="false">
      <c r="A21" s="21"/>
      <c r="B21" s="22" t="s">
        <v>37</v>
      </c>
      <c r="C21" s="267"/>
      <c r="D21" s="249" t="n">
        <v>291.9</v>
      </c>
      <c r="E21" s="268" t="n">
        <v>92.5</v>
      </c>
      <c r="F21" s="268" t="n">
        <v>92.7</v>
      </c>
      <c r="G21" s="267"/>
      <c r="H21" s="249" t="n">
        <v>313.9</v>
      </c>
      <c r="I21" s="268" t="n">
        <v>90.7</v>
      </c>
      <c r="J21" s="268" t="n">
        <v>90.7</v>
      </c>
      <c r="K21" s="252" t="n">
        <v>154.3</v>
      </c>
      <c r="L21" s="252"/>
      <c r="M21" s="252" t="n">
        <v>119.7</v>
      </c>
      <c r="N21" s="252"/>
      <c r="O21" s="277" t="n">
        <v>89.8</v>
      </c>
      <c r="P21" s="273" t="n">
        <v>72.6</v>
      </c>
      <c r="Q21" s="253"/>
      <c r="R21" s="135" t="n">
        <v>11270</v>
      </c>
      <c r="S21" s="59"/>
      <c r="T21" s="79" t="n">
        <v>93.3</v>
      </c>
      <c r="U21" s="59"/>
      <c r="V21" s="135" t="n">
        <v>1512</v>
      </c>
      <c r="W21" s="59"/>
      <c r="X21" s="59" t="n">
        <v>84.7</v>
      </c>
      <c r="Y21" s="274" t="s">
        <v>117</v>
      </c>
      <c r="Z21" s="272" t="n">
        <v>363.6</v>
      </c>
    </row>
    <row r="22" s="256" customFormat="true" ht="32.25" hidden="false" customHeight="true" outlineLevel="0" collapsed="false">
      <c r="A22" s="21"/>
      <c r="B22" s="22" t="s">
        <v>38</v>
      </c>
      <c r="C22" s="267"/>
      <c r="D22" s="249" t="n">
        <v>292.6</v>
      </c>
      <c r="E22" s="268" t="n">
        <v>93</v>
      </c>
      <c r="F22" s="268" t="n">
        <v>93.3</v>
      </c>
      <c r="G22" s="267"/>
      <c r="H22" s="249" t="n">
        <v>324.7</v>
      </c>
      <c r="I22" s="268" t="n">
        <v>93.3</v>
      </c>
      <c r="J22" s="268" t="n">
        <v>93</v>
      </c>
      <c r="K22" s="252" t="n">
        <v>145.3</v>
      </c>
      <c r="L22" s="252"/>
      <c r="M22" s="252" t="n">
        <v>135.1</v>
      </c>
      <c r="N22" s="252"/>
      <c r="O22" s="277" t="n">
        <v>86.5</v>
      </c>
      <c r="P22" s="273" t="n">
        <v>72.9</v>
      </c>
      <c r="Q22" s="253"/>
      <c r="R22" s="135" t="n">
        <v>10853</v>
      </c>
      <c r="S22" s="59"/>
      <c r="T22" s="79" t="n">
        <v>97.1</v>
      </c>
      <c r="U22" s="59"/>
      <c r="V22" s="135" t="n">
        <v>1566</v>
      </c>
      <c r="W22" s="59"/>
      <c r="X22" s="59" t="n">
        <v>89.7</v>
      </c>
      <c r="Y22" s="274" t="s">
        <v>117</v>
      </c>
      <c r="Z22" s="272" t="n">
        <v>153.5</v>
      </c>
    </row>
    <row r="23" s="256" customFormat="true" ht="32.25" hidden="false" customHeight="true" outlineLevel="0" collapsed="false">
      <c r="A23" s="21"/>
      <c r="B23" s="22" t="s">
        <v>39</v>
      </c>
      <c r="C23" s="267"/>
      <c r="D23" s="249" t="n">
        <v>276.2</v>
      </c>
      <c r="E23" s="268" t="n">
        <v>92.6</v>
      </c>
      <c r="F23" s="268" t="n">
        <v>93</v>
      </c>
      <c r="G23" s="267"/>
      <c r="H23" s="249" t="n">
        <v>301.2</v>
      </c>
      <c r="I23" s="268" t="n">
        <v>93</v>
      </c>
      <c r="J23" s="268" t="n">
        <v>93</v>
      </c>
      <c r="K23" s="252" t="n">
        <v>143.8</v>
      </c>
      <c r="L23" s="252"/>
      <c r="M23" s="252" t="n">
        <v>120.4</v>
      </c>
      <c r="N23" s="252"/>
      <c r="O23" s="277" t="n">
        <v>97.1</v>
      </c>
      <c r="P23" s="273" t="n">
        <v>74.7</v>
      </c>
      <c r="Q23" s="253"/>
      <c r="R23" s="135" t="n">
        <v>10916</v>
      </c>
      <c r="S23" s="59"/>
      <c r="T23" s="79" t="n">
        <v>99.4</v>
      </c>
      <c r="U23" s="59"/>
      <c r="V23" s="135" t="n">
        <v>1577</v>
      </c>
      <c r="W23" s="59"/>
      <c r="X23" s="59" t="n">
        <v>89.9</v>
      </c>
      <c r="Y23" s="274" t="s">
        <v>117</v>
      </c>
      <c r="Z23" s="272" t="n">
        <v>200.5</v>
      </c>
    </row>
    <row r="24" s="256" customFormat="true" ht="32.25" hidden="false" customHeight="true" outlineLevel="0" collapsed="false">
      <c r="A24" s="21"/>
      <c r="B24" s="22" t="s">
        <v>21</v>
      </c>
      <c r="C24" s="267"/>
      <c r="D24" s="249" t="n">
        <v>265.8</v>
      </c>
      <c r="E24" s="268" t="n">
        <v>93.6</v>
      </c>
      <c r="F24" s="268" t="n">
        <v>93.7</v>
      </c>
      <c r="G24" s="267"/>
      <c r="H24" s="249" t="n">
        <v>286.1</v>
      </c>
      <c r="I24" s="268" t="n">
        <v>93</v>
      </c>
      <c r="J24" s="268" t="n">
        <v>93.1</v>
      </c>
      <c r="K24" s="252" t="n">
        <v>136.7</v>
      </c>
      <c r="L24" s="252"/>
      <c r="M24" s="278" t="n">
        <v>98.7</v>
      </c>
      <c r="N24" s="278"/>
      <c r="O24" s="277" t="n">
        <v>50.9</v>
      </c>
      <c r="P24" s="273" t="n">
        <v>73.6</v>
      </c>
      <c r="Q24" s="253" t="s">
        <v>81</v>
      </c>
      <c r="R24" s="135" t="n">
        <v>11137</v>
      </c>
      <c r="S24" s="59" t="s">
        <v>81</v>
      </c>
      <c r="T24" s="79" t="n">
        <v>102.3</v>
      </c>
      <c r="U24" s="59" t="s">
        <v>81</v>
      </c>
      <c r="V24" s="135" t="n">
        <v>16033</v>
      </c>
      <c r="W24" s="59" t="s">
        <v>81</v>
      </c>
      <c r="X24" s="59" t="n">
        <v>91.4</v>
      </c>
      <c r="Y24" s="274" t="s">
        <v>117</v>
      </c>
      <c r="Z24" s="272" t="n">
        <v>294.7</v>
      </c>
    </row>
    <row r="25" s="256" customFormat="true" ht="32.25" hidden="false" customHeight="true" outlineLevel="0" collapsed="false">
      <c r="A25" s="21"/>
      <c r="B25" s="22" t="s">
        <v>23</v>
      </c>
      <c r="C25" s="279"/>
      <c r="D25" s="280"/>
      <c r="E25" s="281"/>
      <c r="F25" s="281"/>
      <c r="G25" s="279"/>
      <c r="H25" s="280"/>
      <c r="I25" s="268"/>
      <c r="J25" s="268"/>
      <c r="K25" s="282"/>
      <c r="L25" s="282"/>
      <c r="M25" s="278"/>
      <c r="N25" s="278"/>
      <c r="O25" s="277"/>
      <c r="P25" s="273"/>
      <c r="Q25" s="279"/>
      <c r="R25" s="283"/>
      <c r="S25" s="82"/>
      <c r="T25" s="84"/>
      <c r="U25" s="82"/>
      <c r="V25" s="283"/>
      <c r="W25" s="82"/>
      <c r="X25" s="82"/>
      <c r="Y25" s="279" t="s">
        <v>81</v>
      </c>
      <c r="Z25" s="284" t="n">
        <v>312.8</v>
      </c>
    </row>
    <row r="26" customFormat="false" ht="32.25" hidden="false" customHeight="true" outlineLevel="0" collapsed="false">
      <c r="A26" s="285"/>
      <c r="B26" s="100"/>
      <c r="C26" s="15" t="s">
        <v>41</v>
      </c>
      <c r="D26" s="15"/>
      <c r="E26" s="15" t="s">
        <v>121</v>
      </c>
      <c r="F26" s="15"/>
      <c r="G26" s="15" t="s">
        <v>41</v>
      </c>
      <c r="H26" s="15"/>
      <c r="I26" s="15" t="s">
        <v>121</v>
      </c>
      <c r="J26" s="15"/>
      <c r="K26" s="15" t="s">
        <v>41</v>
      </c>
      <c r="L26" s="15"/>
      <c r="M26" s="15"/>
      <c r="N26" s="15"/>
      <c r="O26" s="286" t="s">
        <v>162</v>
      </c>
      <c r="P26" s="287" t="s">
        <v>120</v>
      </c>
      <c r="Q26" s="92" t="s">
        <v>41</v>
      </c>
      <c r="R26" s="92"/>
      <c r="S26" s="15" t="s">
        <v>121</v>
      </c>
      <c r="T26" s="15"/>
      <c r="U26" s="92" t="s">
        <v>41</v>
      </c>
      <c r="V26" s="92"/>
      <c r="W26" s="15" t="s">
        <v>121</v>
      </c>
      <c r="X26" s="15"/>
      <c r="Y26" s="92" t="s">
        <v>41</v>
      </c>
      <c r="Z26" s="92"/>
    </row>
    <row r="27" s="1" customFormat="true" ht="32.25" hidden="false" customHeight="true" outlineLevel="0" collapsed="false">
      <c r="A27" s="91"/>
      <c r="B27" s="52"/>
      <c r="C27" s="240" t="s">
        <v>154</v>
      </c>
      <c r="D27" s="240" t="s">
        <v>155</v>
      </c>
      <c r="E27" s="240" t="s">
        <v>154</v>
      </c>
      <c r="F27" s="240" t="s">
        <v>155</v>
      </c>
      <c r="G27" s="240" t="s">
        <v>154</v>
      </c>
      <c r="H27" s="240" t="s">
        <v>155</v>
      </c>
      <c r="I27" s="240" t="s">
        <v>154</v>
      </c>
      <c r="J27" s="240" t="s">
        <v>155</v>
      </c>
      <c r="K27" s="92" t="s">
        <v>154</v>
      </c>
      <c r="L27" s="92"/>
      <c r="M27" s="92" t="s">
        <v>154</v>
      </c>
      <c r="N27" s="92"/>
      <c r="O27" s="286"/>
      <c r="P27" s="287"/>
      <c r="Q27" s="92"/>
      <c r="R27" s="92"/>
      <c r="S27" s="15"/>
      <c r="T27" s="15"/>
      <c r="U27" s="92"/>
      <c r="V27" s="92"/>
      <c r="W27" s="15"/>
      <c r="X27" s="15"/>
      <c r="Y27" s="92"/>
      <c r="Z27" s="92"/>
    </row>
    <row r="28" customFormat="false" ht="32.25" hidden="false" customHeight="true" outlineLevel="0" collapsed="false">
      <c r="A28" s="33" t="s">
        <v>15</v>
      </c>
      <c r="B28" s="22" t="s">
        <v>46</v>
      </c>
      <c r="C28" s="50" t="n">
        <v>-1.9</v>
      </c>
      <c r="D28" s="50" t="n">
        <v>-2.2</v>
      </c>
      <c r="E28" s="185"/>
      <c r="F28" s="185"/>
      <c r="G28" s="125" t="n">
        <v>-2.8</v>
      </c>
      <c r="H28" s="50" t="n">
        <v>-3.1</v>
      </c>
      <c r="I28" s="185"/>
      <c r="J28" s="185"/>
      <c r="K28" s="51" t="n">
        <v>-2.7</v>
      </c>
      <c r="L28" s="51"/>
      <c r="M28" s="51" t="n">
        <v>-2.4</v>
      </c>
      <c r="N28" s="51"/>
      <c r="O28" s="50" t="n">
        <v>-2.2</v>
      </c>
      <c r="P28" s="185"/>
      <c r="Q28" s="184"/>
      <c r="R28" s="50" t="n">
        <v>0.1</v>
      </c>
      <c r="S28" s="185"/>
      <c r="T28" s="288"/>
      <c r="U28" s="185"/>
      <c r="V28" s="50" t="n">
        <v>-1.2</v>
      </c>
      <c r="W28" s="185"/>
      <c r="X28" s="185"/>
      <c r="Y28" s="184"/>
      <c r="Z28" s="212" t="n">
        <v>-2.2</v>
      </c>
    </row>
    <row r="29" customFormat="false" ht="32.25" hidden="false" customHeight="true" outlineLevel="0" collapsed="false">
      <c r="A29" s="49"/>
      <c r="B29" s="22" t="s">
        <v>16</v>
      </c>
      <c r="C29" s="50" t="n">
        <v>1</v>
      </c>
      <c r="D29" s="50" t="n">
        <v>0.9</v>
      </c>
      <c r="E29" s="185"/>
      <c r="F29" s="185"/>
      <c r="G29" s="125" t="n">
        <v>1</v>
      </c>
      <c r="H29" s="50" t="n">
        <v>0.9</v>
      </c>
      <c r="I29" s="185"/>
      <c r="J29" s="185"/>
      <c r="K29" s="51" t="n">
        <v>1.2</v>
      </c>
      <c r="L29" s="51"/>
      <c r="M29" s="51" t="n">
        <v>2.2</v>
      </c>
      <c r="N29" s="51"/>
      <c r="O29" s="50" t="n">
        <v>0.6</v>
      </c>
      <c r="P29" s="185"/>
      <c r="Q29" s="184"/>
      <c r="R29" s="50" t="n">
        <v>-0.1</v>
      </c>
      <c r="S29" s="185"/>
      <c r="T29" s="288"/>
      <c r="U29" s="185"/>
      <c r="V29" s="50" t="n">
        <v>-1</v>
      </c>
      <c r="W29" s="185"/>
      <c r="X29" s="185"/>
      <c r="Y29" s="184"/>
      <c r="Z29" s="212" t="n">
        <v>-5.2</v>
      </c>
    </row>
    <row r="30" customFormat="false" ht="32.25" hidden="false" customHeight="true" outlineLevel="0" collapsed="false">
      <c r="A30" s="49"/>
      <c r="B30" s="22" t="s">
        <v>17</v>
      </c>
      <c r="C30" s="50" t="n">
        <v>-0.3</v>
      </c>
      <c r="D30" s="50" t="n">
        <v>-1.9</v>
      </c>
      <c r="E30" s="185"/>
      <c r="F30" s="185"/>
      <c r="G30" s="125" t="n">
        <v>0.5</v>
      </c>
      <c r="H30" s="50" t="n">
        <v>-1.1</v>
      </c>
      <c r="I30" s="185"/>
      <c r="J30" s="185"/>
      <c r="K30" s="51" t="n">
        <v>2.4</v>
      </c>
      <c r="L30" s="51"/>
      <c r="M30" s="51" t="n">
        <v>-0.3</v>
      </c>
      <c r="N30" s="51"/>
      <c r="O30" s="50" t="n">
        <v>0.3</v>
      </c>
      <c r="P30" s="185"/>
      <c r="Q30" s="184"/>
      <c r="R30" s="50" t="n">
        <v>0.3</v>
      </c>
      <c r="S30" s="185"/>
      <c r="T30" s="288"/>
      <c r="U30" s="185"/>
      <c r="V30" s="50" t="n">
        <v>-2.5</v>
      </c>
      <c r="W30" s="185"/>
      <c r="X30" s="185"/>
      <c r="Y30" s="184"/>
      <c r="Z30" s="212" t="n">
        <v>-3.9</v>
      </c>
    </row>
    <row r="31" s="256" customFormat="true" ht="32.25" hidden="false" customHeight="true" outlineLevel="0" collapsed="false">
      <c r="A31" s="49"/>
      <c r="B31" s="22" t="s">
        <v>18</v>
      </c>
      <c r="C31" s="50" t="n">
        <v>-1.7</v>
      </c>
      <c r="D31" s="50" t="n">
        <v>-0.2</v>
      </c>
      <c r="E31" s="185"/>
      <c r="F31" s="185"/>
      <c r="G31" s="125" t="n">
        <v>-1.8</v>
      </c>
      <c r="H31" s="50" t="n">
        <v>-0.3</v>
      </c>
      <c r="I31" s="185"/>
      <c r="J31" s="185"/>
      <c r="K31" s="51" t="n">
        <v>-2.6</v>
      </c>
      <c r="L31" s="51"/>
      <c r="M31" s="51" t="n">
        <v>0.9</v>
      </c>
      <c r="N31" s="51"/>
      <c r="O31" s="50" t="n">
        <v>1.2</v>
      </c>
      <c r="P31" s="185"/>
      <c r="Q31" s="184"/>
      <c r="R31" s="50" t="n">
        <v>-2.3</v>
      </c>
      <c r="S31" s="185"/>
      <c r="T31" s="288"/>
      <c r="U31" s="185"/>
      <c r="V31" s="50" t="n">
        <v>-7</v>
      </c>
      <c r="W31" s="185"/>
      <c r="X31" s="185"/>
      <c r="Y31" s="184"/>
      <c r="Z31" s="212" t="n">
        <v>-7.2</v>
      </c>
    </row>
    <row r="32" s="256" customFormat="true" ht="32.25" hidden="false" customHeight="true" outlineLevel="0" collapsed="false">
      <c r="A32" s="257"/>
      <c r="B32" s="37" t="s">
        <v>19</v>
      </c>
      <c r="C32" s="71" t="n">
        <v>-0.5</v>
      </c>
      <c r="D32" s="71" t="n">
        <v>0.3</v>
      </c>
      <c r="E32" s="289"/>
      <c r="F32" s="289"/>
      <c r="G32" s="129" t="n">
        <v>-0.2</v>
      </c>
      <c r="H32" s="71" t="n">
        <v>0.6</v>
      </c>
      <c r="I32" s="289"/>
      <c r="J32" s="289"/>
      <c r="K32" s="66" t="n">
        <v>0.9</v>
      </c>
      <c r="L32" s="66"/>
      <c r="M32" s="66" t="n">
        <v>-0.9</v>
      </c>
      <c r="N32" s="66"/>
      <c r="O32" s="71" t="n">
        <v>-0.6</v>
      </c>
      <c r="P32" s="289"/>
      <c r="Q32" s="290"/>
      <c r="R32" s="71" t="n">
        <v>2.5</v>
      </c>
      <c r="S32" s="289"/>
      <c r="T32" s="291"/>
      <c r="U32" s="289"/>
      <c r="V32" s="71" t="n">
        <v>-2.6</v>
      </c>
      <c r="W32" s="289"/>
      <c r="X32" s="289"/>
      <c r="Y32" s="290"/>
      <c r="Z32" s="218" t="n">
        <v>7.4</v>
      </c>
    </row>
    <row r="33" s="256" customFormat="true" ht="32.25" hidden="false" customHeight="true" outlineLevel="0" collapsed="false">
      <c r="A33" s="21" t="s">
        <v>19</v>
      </c>
      <c r="B33" s="22" t="s">
        <v>21</v>
      </c>
      <c r="C33" s="292" t="n">
        <v>-0.3</v>
      </c>
      <c r="D33" s="59" t="n">
        <v>0.5</v>
      </c>
      <c r="E33" s="293" t="n">
        <v>3.1</v>
      </c>
      <c r="F33" s="294" t="n">
        <v>2.2</v>
      </c>
      <c r="G33" s="292" t="n">
        <v>-0.5</v>
      </c>
      <c r="H33" s="59" t="n">
        <v>0.3</v>
      </c>
      <c r="I33" s="295" t="n">
        <v>3.2</v>
      </c>
      <c r="J33" s="295" t="n">
        <v>3.5</v>
      </c>
      <c r="K33" s="296" t="n">
        <v>0.1</v>
      </c>
      <c r="L33" s="296"/>
      <c r="M33" s="51" t="n">
        <v>-1.4</v>
      </c>
      <c r="N33" s="51"/>
      <c r="O33" s="59" t="n">
        <v>-3.5</v>
      </c>
      <c r="P33" s="297" t="n">
        <v>-1.1</v>
      </c>
      <c r="Q33" s="292"/>
      <c r="R33" s="298" t="n">
        <v>3.3</v>
      </c>
      <c r="S33" s="59"/>
      <c r="T33" s="79" t="n">
        <v>0.5</v>
      </c>
      <c r="U33" s="59"/>
      <c r="V33" s="298" t="n">
        <v>-3.1</v>
      </c>
      <c r="W33" s="59"/>
      <c r="X33" s="59" t="n">
        <v>0.3</v>
      </c>
      <c r="Y33" s="267"/>
      <c r="Z33" s="62" t="n">
        <v>18.1</v>
      </c>
    </row>
    <row r="34" s="256" customFormat="true" ht="32.25" hidden="false" customHeight="true" outlineLevel="0" collapsed="false">
      <c r="A34" s="21"/>
      <c r="B34" s="22" t="s">
        <v>23</v>
      </c>
      <c r="C34" s="292" t="n">
        <v>0.1</v>
      </c>
      <c r="D34" s="59" t="n">
        <v>1.1</v>
      </c>
      <c r="E34" s="295" t="n">
        <v>-0.4</v>
      </c>
      <c r="F34" s="299" t="n">
        <v>-0.3</v>
      </c>
      <c r="G34" s="292" t="n">
        <v>0</v>
      </c>
      <c r="H34" s="59" t="n">
        <v>1</v>
      </c>
      <c r="I34" s="293" t="n">
        <v>0.3</v>
      </c>
      <c r="J34" s="293" t="n">
        <v>0.2</v>
      </c>
      <c r="K34" s="51" t="n">
        <v>4.4</v>
      </c>
      <c r="L34" s="51"/>
      <c r="M34" s="51" t="n">
        <v>-3.1</v>
      </c>
      <c r="N34" s="51"/>
      <c r="O34" s="59" t="n">
        <v>0.9</v>
      </c>
      <c r="P34" s="300" t="n">
        <v>3.6</v>
      </c>
      <c r="Q34" s="292"/>
      <c r="R34" s="298" t="n">
        <v>3.8</v>
      </c>
      <c r="S34" s="59"/>
      <c r="T34" s="79" t="n">
        <v>0.4</v>
      </c>
      <c r="U34" s="59"/>
      <c r="V34" s="298" t="n">
        <v>-1.3</v>
      </c>
      <c r="W34" s="59"/>
      <c r="X34" s="59" t="n">
        <v>-0.6</v>
      </c>
      <c r="Y34" s="301" t="s">
        <v>117</v>
      </c>
      <c r="Z34" s="62" t="n">
        <v>12.9</v>
      </c>
    </row>
    <row r="35" s="256" customFormat="true" ht="32.25" hidden="false" customHeight="true" outlineLevel="0" collapsed="false">
      <c r="A35" s="21"/>
      <c r="B35" s="22" t="s">
        <v>25</v>
      </c>
      <c r="C35" s="292" t="n">
        <v>0.8</v>
      </c>
      <c r="D35" s="59" t="n">
        <v>1.7</v>
      </c>
      <c r="E35" s="293" t="n">
        <v>0.2</v>
      </c>
      <c r="F35" s="294" t="n">
        <v>0.5</v>
      </c>
      <c r="G35" s="292" t="n">
        <v>1.8</v>
      </c>
      <c r="H35" s="59" t="n">
        <v>2.7</v>
      </c>
      <c r="I35" s="293" t="n">
        <v>0.6</v>
      </c>
      <c r="J35" s="293" t="n">
        <v>1</v>
      </c>
      <c r="K35" s="51" t="n">
        <v>5.7</v>
      </c>
      <c r="L35" s="51"/>
      <c r="M35" s="51" t="n">
        <v>-1.1</v>
      </c>
      <c r="N35" s="51"/>
      <c r="O35" s="59" t="n">
        <v>1.6</v>
      </c>
      <c r="P35" s="297" t="n">
        <v>0.1</v>
      </c>
      <c r="Q35" s="292"/>
      <c r="R35" s="298" t="n">
        <v>4.3</v>
      </c>
      <c r="S35" s="59"/>
      <c r="T35" s="79" t="n">
        <v>1.4</v>
      </c>
      <c r="U35" s="59"/>
      <c r="V35" s="298" t="n">
        <v>-1.8</v>
      </c>
      <c r="W35" s="59"/>
      <c r="X35" s="59" t="n">
        <v>1.4</v>
      </c>
      <c r="Y35" s="301" t="s">
        <v>117</v>
      </c>
      <c r="Z35" s="62" t="n">
        <v>40.1</v>
      </c>
    </row>
    <row r="36" s="256" customFormat="true" ht="32.25" hidden="false" customHeight="true" outlineLevel="0" collapsed="false">
      <c r="A36" s="49"/>
      <c r="B36" s="22" t="s">
        <v>27</v>
      </c>
      <c r="C36" s="292" t="n">
        <v>-0.6</v>
      </c>
      <c r="D36" s="59" t="n">
        <v>0</v>
      </c>
      <c r="E36" s="293" t="n">
        <v>-0.4</v>
      </c>
      <c r="F36" s="294" t="n">
        <v>-0.4</v>
      </c>
      <c r="G36" s="292" t="n">
        <v>1.9</v>
      </c>
      <c r="H36" s="59" t="n">
        <v>2.5</v>
      </c>
      <c r="I36" s="293" t="n">
        <v>0.6</v>
      </c>
      <c r="J36" s="293" t="n">
        <v>0.3</v>
      </c>
      <c r="K36" s="51" t="n">
        <v>5.8</v>
      </c>
      <c r="L36" s="51"/>
      <c r="M36" s="51" t="n">
        <v>-0.9</v>
      </c>
      <c r="N36" s="51"/>
      <c r="O36" s="59" t="n">
        <v>0.8</v>
      </c>
      <c r="P36" s="297" t="n">
        <v>-0.4</v>
      </c>
      <c r="Q36" s="292"/>
      <c r="R36" s="298" t="n">
        <v>1.4</v>
      </c>
      <c r="S36" s="59"/>
      <c r="T36" s="79" t="n">
        <v>-2.8</v>
      </c>
      <c r="U36" s="59"/>
      <c r="V36" s="298" t="n">
        <v>-1.7</v>
      </c>
      <c r="W36" s="59"/>
      <c r="X36" s="59" t="n">
        <v>0.4</v>
      </c>
      <c r="Y36" s="301" t="s">
        <v>117</v>
      </c>
      <c r="Z36" s="62" t="n">
        <v>-3.2</v>
      </c>
    </row>
    <row r="37" s="256" customFormat="true" ht="32.25" hidden="false" customHeight="true" outlineLevel="0" collapsed="false">
      <c r="A37" s="49"/>
      <c r="B37" s="22" t="s">
        <v>29</v>
      </c>
      <c r="C37" s="292" t="n">
        <v>-0.1</v>
      </c>
      <c r="D37" s="59" t="n">
        <v>-0.4</v>
      </c>
      <c r="E37" s="293" t="n">
        <v>-0.2</v>
      </c>
      <c r="F37" s="294" t="n">
        <v>-0.8</v>
      </c>
      <c r="G37" s="292" t="n">
        <v>4.7</v>
      </c>
      <c r="H37" s="59" t="n">
        <v>4.4</v>
      </c>
      <c r="I37" s="293" t="n">
        <v>0.7</v>
      </c>
      <c r="J37" s="293" t="n">
        <v>0.3</v>
      </c>
      <c r="K37" s="51" t="n">
        <v>5.6</v>
      </c>
      <c r="L37" s="51"/>
      <c r="M37" s="51" t="n">
        <v>1.8</v>
      </c>
      <c r="N37" s="51"/>
      <c r="O37" s="298" t="n">
        <v>-2.8</v>
      </c>
      <c r="P37" s="297" t="n">
        <v>-4.3</v>
      </c>
      <c r="Q37" s="301" t="s">
        <v>117</v>
      </c>
      <c r="R37" s="298" t="n">
        <v>-0.2</v>
      </c>
      <c r="S37" s="276" t="s">
        <v>117</v>
      </c>
      <c r="T37" s="79" t="n">
        <v>-1.4</v>
      </c>
      <c r="U37" s="276" t="s">
        <v>117</v>
      </c>
      <c r="V37" s="298" t="n">
        <v>0.4</v>
      </c>
      <c r="W37" s="276" t="s">
        <v>117</v>
      </c>
      <c r="X37" s="298" t="n">
        <v>-1</v>
      </c>
      <c r="Y37" s="301" t="s">
        <v>117</v>
      </c>
      <c r="Z37" s="62" t="n">
        <v>-25.9</v>
      </c>
    </row>
    <row r="38" s="256" customFormat="true" ht="32.25" hidden="false" customHeight="true" outlineLevel="0" collapsed="false">
      <c r="A38" s="49"/>
      <c r="B38" s="22" t="s">
        <v>31</v>
      </c>
      <c r="C38" s="292" t="n">
        <v>-0.2</v>
      </c>
      <c r="D38" s="59" t="n">
        <v>-0.4</v>
      </c>
      <c r="E38" s="293" t="n">
        <v>0.3</v>
      </c>
      <c r="F38" s="294" t="n">
        <v>0.2</v>
      </c>
      <c r="G38" s="292" t="n">
        <v>2</v>
      </c>
      <c r="H38" s="59" t="n">
        <v>1.8</v>
      </c>
      <c r="I38" s="293" t="n">
        <v>-0.5</v>
      </c>
      <c r="J38" s="293" t="n">
        <v>-0.6</v>
      </c>
      <c r="K38" s="51" t="n">
        <v>4.5</v>
      </c>
      <c r="L38" s="51"/>
      <c r="M38" s="51" t="n">
        <v>0.9</v>
      </c>
      <c r="N38" s="51"/>
      <c r="O38" s="298" t="n">
        <v>1</v>
      </c>
      <c r="P38" s="297" t="n">
        <v>4.8</v>
      </c>
      <c r="Q38" s="301" t="s">
        <v>117</v>
      </c>
      <c r="R38" s="298" t="n">
        <v>1.5</v>
      </c>
      <c r="S38" s="59"/>
      <c r="T38" s="302" t="n">
        <v>2</v>
      </c>
      <c r="U38" s="276" t="s">
        <v>117</v>
      </c>
      <c r="V38" s="298" t="n">
        <v>0.1</v>
      </c>
      <c r="W38" s="59"/>
      <c r="X38" s="298" t="n">
        <v>-0.4</v>
      </c>
      <c r="Y38" s="301" t="s">
        <v>117</v>
      </c>
      <c r="Z38" s="62" t="n">
        <v>-29.8</v>
      </c>
    </row>
    <row r="39" s="256" customFormat="true" ht="32.25" hidden="false" customHeight="true" outlineLevel="0" collapsed="false">
      <c r="A39" s="21"/>
      <c r="B39" s="22" t="s">
        <v>33</v>
      </c>
      <c r="C39" s="59" t="n">
        <v>-3.2</v>
      </c>
      <c r="D39" s="59" t="n">
        <v>-3.3</v>
      </c>
      <c r="E39" s="293" t="n">
        <v>-1.7</v>
      </c>
      <c r="F39" s="294" t="n">
        <v>-2.4</v>
      </c>
      <c r="G39" s="292" t="n">
        <v>-2.7</v>
      </c>
      <c r="H39" s="59" t="n">
        <v>-2.8</v>
      </c>
      <c r="I39" s="293" t="n">
        <v>-5</v>
      </c>
      <c r="J39" s="293" t="n">
        <v>-5</v>
      </c>
      <c r="K39" s="51" t="n">
        <v>-3.6</v>
      </c>
      <c r="L39" s="51"/>
      <c r="M39" s="51" t="n">
        <v>-2.2</v>
      </c>
      <c r="N39" s="51"/>
      <c r="O39" s="298" t="n">
        <v>-0.7</v>
      </c>
      <c r="P39" s="297" t="n">
        <v>-1.5</v>
      </c>
      <c r="Q39" s="292"/>
      <c r="R39" s="298" t="n">
        <v>-2.1</v>
      </c>
      <c r="S39" s="59"/>
      <c r="T39" s="298" t="n">
        <v>-4.2</v>
      </c>
      <c r="U39" s="292"/>
      <c r="V39" s="298" t="n">
        <v>-1.7</v>
      </c>
      <c r="W39" s="59"/>
      <c r="X39" s="298" t="n">
        <v>-0.6</v>
      </c>
      <c r="Y39" s="301" t="s">
        <v>117</v>
      </c>
      <c r="Z39" s="62" t="n">
        <v>-25.5</v>
      </c>
    </row>
    <row r="40" s="256" customFormat="true" ht="32.25" hidden="false" customHeight="true" outlineLevel="0" collapsed="false">
      <c r="A40" s="21" t="s">
        <v>34</v>
      </c>
      <c r="B40" s="22" t="s">
        <v>35</v>
      </c>
      <c r="C40" s="59" t="n">
        <v>-0.9</v>
      </c>
      <c r="D40" s="59" t="n">
        <v>-1</v>
      </c>
      <c r="E40" s="293" t="n">
        <v>0.4</v>
      </c>
      <c r="F40" s="294" t="n">
        <v>1</v>
      </c>
      <c r="G40" s="292" t="n">
        <v>-1.2</v>
      </c>
      <c r="H40" s="59" t="n">
        <v>-1.3</v>
      </c>
      <c r="I40" s="293" t="n">
        <v>0.1</v>
      </c>
      <c r="J40" s="293" t="n">
        <v>0.4</v>
      </c>
      <c r="K40" s="51" t="n">
        <v>-0.7</v>
      </c>
      <c r="L40" s="51"/>
      <c r="M40" s="51" t="n">
        <v>-2.2</v>
      </c>
      <c r="N40" s="51"/>
      <c r="O40" s="298" t="n">
        <v>1.9</v>
      </c>
      <c r="P40" s="297" t="n">
        <v>0</v>
      </c>
      <c r="Q40" s="292"/>
      <c r="R40" s="298" t="n">
        <v>0.1</v>
      </c>
      <c r="S40" s="59"/>
      <c r="T40" s="298" t="n">
        <v>4</v>
      </c>
      <c r="U40" s="292"/>
      <c r="V40" s="298" t="n">
        <v>-0.7</v>
      </c>
      <c r="W40" s="59"/>
      <c r="X40" s="298" t="n">
        <v>-1</v>
      </c>
      <c r="Y40" s="301" t="s">
        <v>117</v>
      </c>
      <c r="Z40" s="62" t="n">
        <v>-19</v>
      </c>
    </row>
    <row r="41" s="256" customFormat="true" ht="32.25" hidden="false" customHeight="true" outlineLevel="0" collapsed="false">
      <c r="A41" s="21"/>
      <c r="B41" s="22" t="s">
        <v>36</v>
      </c>
      <c r="C41" s="59" t="n">
        <v>-0.1</v>
      </c>
      <c r="D41" s="59" t="n">
        <v>-0.2</v>
      </c>
      <c r="E41" s="293" t="n">
        <v>-0.3</v>
      </c>
      <c r="F41" s="294" t="n">
        <v>-0.2</v>
      </c>
      <c r="G41" s="292" t="n">
        <v>-0.6</v>
      </c>
      <c r="H41" s="59" t="n">
        <v>-0.7</v>
      </c>
      <c r="I41" s="293" t="n">
        <v>1.3</v>
      </c>
      <c r="J41" s="293" t="n">
        <v>0.9</v>
      </c>
      <c r="K41" s="51" t="n">
        <v>-1</v>
      </c>
      <c r="L41" s="51"/>
      <c r="M41" s="51" t="n">
        <v>2</v>
      </c>
      <c r="N41" s="51"/>
      <c r="O41" s="298" t="n">
        <v>-1.4</v>
      </c>
      <c r="P41" s="297" t="n">
        <v>-2.6</v>
      </c>
      <c r="Q41" s="292"/>
      <c r="R41" s="298" t="n">
        <v>0.1</v>
      </c>
      <c r="S41" s="59"/>
      <c r="T41" s="298" t="n">
        <v>0.8</v>
      </c>
      <c r="U41" s="292"/>
      <c r="V41" s="298" t="n">
        <v>0.5</v>
      </c>
      <c r="W41" s="59"/>
      <c r="X41" s="298" t="n">
        <v>3.1</v>
      </c>
      <c r="Y41" s="301" t="s">
        <v>117</v>
      </c>
      <c r="Z41" s="62" t="n">
        <v>-13.8</v>
      </c>
    </row>
    <row r="42" s="256" customFormat="true" ht="32.25" hidden="false" customHeight="true" outlineLevel="0" collapsed="false">
      <c r="A42" s="21"/>
      <c r="B42" s="22" t="s">
        <v>37</v>
      </c>
      <c r="C42" s="59" t="n">
        <v>-8.8</v>
      </c>
      <c r="D42" s="59" t="n">
        <v>-8.9</v>
      </c>
      <c r="E42" s="293" t="n">
        <v>-3</v>
      </c>
      <c r="F42" s="294" t="n">
        <v>-2.7</v>
      </c>
      <c r="G42" s="292" t="n">
        <v>-11</v>
      </c>
      <c r="H42" s="59" t="n">
        <v>-11.1</v>
      </c>
      <c r="I42" s="293" t="n">
        <v>-4.4</v>
      </c>
      <c r="J42" s="293" t="n">
        <v>-4.3</v>
      </c>
      <c r="K42" s="51" t="n">
        <v>-8.1</v>
      </c>
      <c r="L42" s="51"/>
      <c r="M42" s="51" t="n">
        <v>-13.3</v>
      </c>
      <c r="N42" s="51"/>
      <c r="O42" s="298" t="n">
        <v>-7.5</v>
      </c>
      <c r="P42" s="297" t="n">
        <v>1.1</v>
      </c>
      <c r="Q42" s="301" t="s">
        <v>117</v>
      </c>
      <c r="R42" s="298" t="n">
        <v>-8.3</v>
      </c>
      <c r="S42" s="59"/>
      <c r="T42" s="298" t="n">
        <v>-7.6</v>
      </c>
      <c r="U42" s="301" t="s">
        <v>117</v>
      </c>
      <c r="V42" s="298" t="n">
        <v>-7.5</v>
      </c>
      <c r="W42" s="59"/>
      <c r="X42" s="298" t="n">
        <v>-8.1</v>
      </c>
      <c r="Y42" s="301" t="s">
        <v>117</v>
      </c>
      <c r="Z42" s="62" t="n">
        <v>-37.4</v>
      </c>
    </row>
    <row r="43" s="256" customFormat="true" ht="32.25" hidden="false" customHeight="true" outlineLevel="0" collapsed="false">
      <c r="A43" s="21"/>
      <c r="B43" s="22" t="s">
        <v>38</v>
      </c>
      <c r="C43" s="59" t="n">
        <v>-2.5</v>
      </c>
      <c r="D43" s="59" t="n">
        <v>-3</v>
      </c>
      <c r="E43" s="293" t="n">
        <v>0.5</v>
      </c>
      <c r="F43" s="294" t="n">
        <v>0.6</v>
      </c>
      <c r="G43" s="292" t="n">
        <v>-2.1</v>
      </c>
      <c r="H43" s="59" t="n">
        <v>-2.6</v>
      </c>
      <c r="I43" s="293" t="n">
        <v>2.9</v>
      </c>
      <c r="J43" s="293" t="n">
        <v>2.5</v>
      </c>
      <c r="K43" s="51" t="n">
        <v>1.1</v>
      </c>
      <c r="L43" s="51"/>
      <c r="M43" s="51" t="n">
        <v>-4.1</v>
      </c>
      <c r="N43" s="51"/>
      <c r="O43" s="298" t="n">
        <v>0.1</v>
      </c>
      <c r="P43" s="297" t="n">
        <v>0.3</v>
      </c>
      <c r="Q43" s="292"/>
      <c r="R43" s="298" t="n">
        <v>-4.8</v>
      </c>
      <c r="S43" s="59"/>
      <c r="T43" s="298" t="n">
        <v>4.1</v>
      </c>
      <c r="U43" s="292"/>
      <c r="V43" s="303" t="n">
        <v>-1.9</v>
      </c>
      <c r="W43" s="304"/>
      <c r="X43" s="303" t="n">
        <v>5.9</v>
      </c>
      <c r="Y43" s="301" t="s">
        <v>117</v>
      </c>
      <c r="Z43" s="62" t="n">
        <v>-48.5</v>
      </c>
    </row>
    <row r="44" s="256" customFormat="true" ht="32.25" hidden="false" customHeight="true" outlineLevel="0" collapsed="false">
      <c r="A44" s="21"/>
      <c r="B44" s="22" t="s">
        <v>39</v>
      </c>
      <c r="C44" s="59" t="n">
        <v>-1.6</v>
      </c>
      <c r="D44" s="59" t="n">
        <v>-1.9</v>
      </c>
      <c r="E44" s="293" t="n">
        <v>-0.4</v>
      </c>
      <c r="F44" s="294" t="n">
        <v>-0.3</v>
      </c>
      <c r="G44" s="292" t="n">
        <v>-0.7</v>
      </c>
      <c r="H44" s="59" t="n">
        <v>-1</v>
      </c>
      <c r="I44" s="293" t="n">
        <v>-0.3</v>
      </c>
      <c r="J44" s="293" t="n">
        <v>0</v>
      </c>
      <c r="K44" s="51" t="n">
        <v>-0.1</v>
      </c>
      <c r="L44" s="51"/>
      <c r="M44" s="51" t="n">
        <v>0.3</v>
      </c>
      <c r="N44" s="51"/>
      <c r="O44" s="298" t="n">
        <v>2.5</v>
      </c>
      <c r="P44" s="297" t="n">
        <v>1.8</v>
      </c>
      <c r="Q44" s="305" t="s">
        <v>163</v>
      </c>
      <c r="R44" s="303" t="n">
        <v>-1.3</v>
      </c>
      <c r="S44" s="304"/>
      <c r="T44" s="303" t="n">
        <v>2.4</v>
      </c>
      <c r="U44" s="305" t="s">
        <v>163</v>
      </c>
      <c r="V44" s="303" t="n">
        <v>-2.5</v>
      </c>
      <c r="W44" s="306" t="s">
        <v>163</v>
      </c>
      <c r="X44" s="303" t="n">
        <v>0.2</v>
      </c>
      <c r="Y44" s="301" t="s">
        <v>117</v>
      </c>
      <c r="Z44" s="62" t="n">
        <v>-33.3</v>
      </c>
    </row>
    <row r="45" s="256" customFormat="true" ht="32.25" hidden="false" customHeight="true" outlineLevel="0" collapsed="false">
      <c r="A45" s="21"/>
      <c r="B45" s="22" t="s">
        <v>21</v>
      </c>
      <c r="C45" s="59" t="n">
        <v>-3.9</v>
      </c>
      <c r="D45" s="59" t="n">
        <v>-4.2</v>
      </c>
      <c r="E45" s="293" t="n">
        <v>1.1</v>
      </c>
      <c r="F45" s="294" t="n">
        <v>0.8</v>
      </c>
      <c r="G45" s="292" t="n">
        <v>-3.9</v>
      </c>
      <c r="H45" s="59" t="n">
        <v>-4.2</v>
      </c>
      <c r="I45" s="293" t="n">
        <v>0</v>
      </c>
      <c r="J45" s="293" t="n">
        <v>0.1</v>
      </c>
      <c r="K45" s="60" t="n">
        <v>-3.9</v>
      </c>
      <c r="L45" s="60"/>
      <c r="M45" s="60" t="n">
        <v>-16.1</v>
      </c>
      <c r="N45" s="60"/>
      <c r="O45" s="298" t="n">
        <v>1.2</v>
      </c>
      <c r="P45" s="297" t="n">
        <v>-1.1</v>
      </c>
      <c r="Q45" s="292" t="s">
        <v>81</v>
      </c>
      <c r="R45" s="298" t="n">
        <v>1.1</v>
      </c>
      <c r="S45" s="59" t="s">
        <v>81</v>
      </c>
      <c r="T45" s="298" t="n">
        <v>2.9</v>
      </c>
      <c r="U45" s="292" t="s">
        <v>81</v>
      </c>
      <c r="V45" s="298" t="n">
        <v>-0.5</v>
      </c>
      <c r="W45" s="59" t="s">
        <v>81</v>
      </c>
      <c r="X45" s="302" t="n">
        <v>1.7</v>
      </c>
      <c r="Y45" s="276" t="s">
        <v>117</v>
      </c>
      <c r="Z45" s="62" t="n">
        <v>-21.9</v>
      </c>
    </row>
    <row r="46" s="256" customFormat="true" ht="32.25" hidden="false" customHeight="true" outlineLevel="0" collapsed="false">
      <c r="A46" s="21"/>
      <c r="B46" s="22" t="s">
        <v>23</v>
      </c>
      <c r="C46" s="59"/>
      <c r="D46" s="59"/>
      <c r="E46" s="293"/>
      <c r="F46" s="294"/>
      <c r="G46" s="307"/>
      <c r="H46" s="82"/>
      <c r="I46" s="293"/>
      <c r="J46" s="293"/>
      <c r="K46" s="83"/>
      <c r="L46" s="83"/>
      <c r="M46" s="83"/>
      <c r="N46" s="83"/>
      <c r="O46" s="308"/>
      <c r="P46" s="297"/>
      <c r="Q46" s="307"/>
      <c r="R46" s="308"/>
      <c r="S46" s="82"/>
      <c r="T46" s="308"/>
      <c r="U46" s="307"/>
      <c r="V46" s="308"/>
      <c r="W46" s="82"/>
      <c r="X46" s="308"/>
      <c r="Y46" s="307" t="s">
        <v>81</v>
      </c>
      <c r="Z46" s="309" t="n">
        <v>-25.6</v>
      </c>
    </row>
    <row r="47" customFormat="false" ht="30" hidden="false" customHeight="true" outlineLevel="0" collapsed="false">
      <c r="A47" s="310" t="s">
        <v>51</v>
      </c>
      <c r="B47" s="310"/>
      <c r="C47" s="310" t="s">
        <v>126</v>
      </c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 t="s">
        <v>164</v>
      </c>
      <c r="R47" s="310"/>
      <c r="S47" s="310"/>
      <c r="T47" s="310"/>
      <c r="U47" s="310"/>
      <c r="V47" s="310"/>
      <c r="W47" s="310"/>
      <c r="X47" s="310"/>
      <c r="Y47" s="311" t="s">
        <v>165</v>
      </c>
      <c r="Z47" s="311"/>
    </row>
    <row r="48" customFormat="false" ht="30" hidden="false" customHeight="true" outlineLevel="0" collapsed="false">
      <c r="A48" s="312" t="s">
        <v>54</v>
      </c>
      <c r="B48" s="312"/>
      <c r="C48" s="312" t="s">
        <v>166</v>
      </c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 t="s">
        <v>167</v>
      </c>
      <c r="R48" s="312"/>
      <c r="S48" s="312"/>
      <c r="T48" s="312"/>
      <c r="U48" s="312"/>
      <c r="V48" s="312"/>
      <c r="W48" s="312"/>
      <c r="X48" s="312"/>
      <c r="Y48" s="313" t="s">
        <v>168</v>
      </c>
      <c r="Z48" s="313"/>
    </row>
    <row r="49" s="317" customFormat="true" ht="27.95" hidden="false" customHeight="true" outlineLevel="0" collapsed="false">
      <c r="A49" s="314" t="s">
        <v>169</v>
      </c>
      <c r="B49" s="315" t="s">
        <v>170</v>
      </c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T49" s="318"/>
      <c r="X49" s="318"/>
    </row>
    <row r="50" s="317" customFormat="true" ht="8.25" hidden="false" customHeight="true" outlineLevel="0" collapsed="false"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T50" s="318"/>
      <c r="X50" s="318"/>
    </row>
    <row r="51" s="317" customFormat="true" ht="17.25" hidden="false" customHeight="false" outlineLevel="0" collapsed="false">
      <c r="B51" s="319" t="s">
        <v>171</v>
      </c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T51" s="318"/>
      <c r="X51" s="318"/>
    </row>
    <row r="52" s="317" customFormat="true" ht="8.25" hidden="false" customHeight="true" outlineLevel="0" collapsed="false"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T52" s="318"/>
      <c r="X52" s="318"/>
    </row>
    <row r="53" s="317" customFormat="true" ht="17.25" hidden="false" customHeight="false" outlineLevel="0" collapsed="false">
      <c r="B53" s="320" t="s">
        <v>172</v>
      </c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T53" s="318"/>
      <c r="X53" s="318"/>
    </row>
    <row r="54" s="317" customFormat="true" ht="8.25" hidden="false" customHeight="true" outlineLevel="0" collapsed="false"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T54" s="318"/>
      <c r="X54" s="318"/>
    </row>
    <row r="55" s="317" customFormat="true" ht="17.25" hidden="false" customHeight="false" outlineLevel="0" collapsed="false">
      <c r="A55" s="321"/>
      <c r="B55" s="319" t="s">
        <v>173</v>
      </c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T55" s="318"/>
      <c r="X55" s="318"/>
    </row>
    <row r="56" s="317" customFormat="true" ht="17.25" hidden="false" customHeight="false" outlineLevel="0" collapsed="false">
      <c r="B56" s="319" t="s">
        <v>174</v>
      </c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T56" s="318"/>
      <c r="X56" s="318"/>
    </row>
    <row r="57" s="317" customFormat="true" ht="17.25" hidden="false" customHeight="false" outlineLevel="0" collapsed="false">
      <c r="T57" s="318"/>
      <c r="X57" s="318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false" errorStyle="stop" operator="between" showDropDown="false" showErrorMessage="true" showInputMessage="false" sqref="W43:W44 Q44 U44" type="list">
      <formula1>"r,　　,p"</formula1>
      <formula2>0</formula2>
    </dataValidation>
    <dataValidation allowBlank="true" errorStyle="stop" operator="between" showDropDown="false" showErrorMessage="true" showInputMessage="false" sqref="S44" type="list">
      <formula1>"r,p"</formula1>
      <formula2>0</formula2>
    </dataValidation>
    <dataValidation allowBlank="true" errorStyle="stop" operator="between" showDropDown="false" showErrorMessage="true" showInputMessage="false" sqref="U6:U25 Y6:Y25 Q7:Q25 S12:S25 W12:W25 Q28:Q43 S28:S43 U28:U43 W28:W42 Y28:Y46 Q45:Q46 S45:S46 U45:U46 W45:W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４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86" width="8.99"/>
    <col collapsed="false" customWidth="true" hidden="false" outlineLevel="0" max="3" min="3" style="86" width="1.62"/>
    <col collapsed="false" customWidth="false" hidden="false" outlineLevel="0" max="4" min="4" style="86" width="8.99"/>
    <col collapsed="false" customWidth="true" hidden="false" outlineLevel="0" max="5" min="5" style="86" width="1.62"/>
    <col collapsed="false" customWidth="false" hidden="false" outlineLevel="0" max="6" min="6" style="86" width="8.99"/>
    <col collapsed="false" customWidth="true" hidden="false" outlineLevel="0" max="8" min="7" style="86" width="1.62"/>
    <col collapsed="false" customWidth="false" hidden="false" outlineLevel="0" max="9" min="9" style="86" width="8.99"/>
    <col collapsed="false" customWidth="true" hidden="false" outlineLevel="0" max="10" min="10" style="86" width="1.62"/>
    <col collapsed="false" customWidth="false" hidden="false" outlineLevel="0" max="11" min="11" style="86" width="8.99"/>
    <col collapsed="false" customWidth="true" hidden="false" outlineLevel="0" max="12" min="12" style="86" width="1.62"/>
    <col collapsed="false" customWidth="false" hidden="false" outlineLevel="0" max="13" min="13" style="86" width="8.99"/>
    <col collapsed="false" customWidth="true" hidden="false" outlineLevel="0" max="14" min="14" style="86" width="1.62"/>
    <col collapsed="false" customWidth="false" hidden="false" outlineLevel="0" max="15" min="15" style="86" width="8.99"/>
    <col collapsed="false" customWidth="true" hidden="false" outlineLevel="0" max="17" min="16" style="86" width="1.62"/>
    <col collapsed="false" customWidth="false" hidden="false" outlineLevel="0" max="18" min="18" style="86" width="8.99"/>
    <col collapsed="false" customWidth="true" hidden="false" outlineLevel="0" max="19" min="19" style="86" width="1.62"/>
    <col collapsed="false" customWidth="false" hidden="false" outlineLevel="0" max="20" min="20" style="86" width="8.99"/>
    <col collapsed="false" customWidth="true" hidden="false" outlineLevel="0" max="21" min="21" style="86" width="1.62"/>
    <col collapsed="false" customWidth="false" hidden="false" outlineLevel="0" max="22" min="22" style="86" width="8.99"/>
    <col collapsed="false" customWidth="true" hidden="false" outlineLevel="0" max="23" min="23" style="86" width="1.62"/>
    <col collapsed="false" customWidth="false" hidden="false" outlineLevel="0" max="257" min="24" style="86" width="8.99"/>
  </cols>
  <sheetData>
    <row r="1" s="234" customFormat="true" ht="39.95" hidden="false" customHeight="true" outlineLevel="0" collapsed="false">
      <c r="A1" s="233" t="n">
        <v>-3</v>
      </c>
      <c r="B1" s="234" t="s">
        <v>175</v>
      </c>
    </row>
    <row r="2" s="324" customFormat="true" ht="25.15" hidden="false" customHeight="true" outlineLevel="0" collapsed="false">
      <c r="A2" s="322" t="s">
        <v>176</v>
      </c>
      <c r="B2" s="322"/>
      <c r="C2" s="238" t="s">
        <v>177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 t="s">
        <v>178</v>
      </c>
      <c r="R2" s="238"/>
      <c r="S2" s="323" t="s">
        <v>179</v>
      </c>
      <c r="T2" s="323"/>
      <c r="U2" s="238" t="s">
        <v>180</v>
      </c>
      <c r="V2" s="238"/>
      <c r="W2" s="238" t="s">
        <v>181</v>
      </c>
      <c r="X2" s="238"/>
    </row>
    <row r="3" s="324" customFormat="true" ht="25.15" hidden="false" customHeight="true" outlineLevel="0" collapsed="false">
      <c r="A3" s="322"/>
      <c r="B3" s="322"/>
      <c r="C3" s="325"/>
      <c r="D3" s="325"/>
      <c r="E3" s="325"/>
      <c r="F3" s="325"/>
      <c r="G3" s="325"/>
      <c r="H3" s="326"/>
      <c r="I3" s="326"/>
      <c r="J3" s="326"/>
      <c r="K3" s="326"/>
      <c r="L3" s="238" t="s">
        <v>182</v>
      </c>
      <c r="M3" s="238"/>
      <c r="N3" s="238"/>
      <c r="O3" s="238"/>
      <c r="P3" s="238"/>
      <c r="Q3" s="327"/>
      <c r="R3" s="327"/>
      <c r="S3" s="328" t="s">
        <v>183</v>
      </c>
      <c r="T3" s="328"/>
      <c r="U3" s="328" t="s">
        <v>183</v>
      </c>
      <c r="V3" s="328"/>
      <c r="W3" s="328" t="s">
        <v>183</v>
      </c>
      <c r="X3" s="328"/>
    </row>
    <row r="4" s="324" customFormat="true" ht="25.15" hidden="false" customHeight="true" outlineLevel="0" collapsed="false">
      <c r="A4" s="322"/>
      <c r="B4" s="322"/>
      <c r="C4" s="325"/>
      <c r="D4" s="325"/>
      <c r="E4" s="325"/>
      <c r="F4" s="325"/>
      <c r="G4" s="325"/>
      <c r="H4" s="238" t="s">
        <v>184</v>
      </c>
      <c r="I4" s="238"/>
      <c r="J4" s="329" t="s">
        <v>185</v>
      </c>
      <c r="K4" s="329"/>
      <c r="L4" s="238"/>
      <c r="M4" s="238"/>
      <c r="N4" s="238"/>
      <c r="O4" s="238"/>
      <c r="P4" s="238"/>
      <c r="Q4" s="327" t="s">
        <v>186</v>
      </c>
      <c r="R4" s="327"/>
      <c r="S4" s="327" t="s">
        <v>186</v>
      </c>
      <c r="T4" s="327"/>
      <c r="U4" s="327" t="s">
        <v>186</v>
      </c>
      <c r="V4" s="327"/>
      <c r="W4" s="327" t="s">
        <v>186</v>
      </c>
      <c r="X4" s="327"/>
    </row>
    <row r="5" s="324" customFormat="true" ht="25.15" hidden="false" customHeight="true" outlineLevel="0" collapsed="false">
      <c r="A5" s="322"/>
      <c r="B5" s="322"/>
      <c r="C5" s="330"/>
      <c r="D5" s="331"/>
      <c r="E5" s="331"/>
      <c r="F5" s="332"/>
      <c r="G5" s="331"/>
      <c r="H5" s="229" t="s">
        <v>187</v>
      </c>
      <c r="I5" s="229"/>
      <c r="J5" s="229" t="s">
        <v>187</v>
      </c>
      <c r="K5" s="229"/>
      <c r="L5" s="330"/>
      <c r="M5" s="331"/>
      <c r="N5" s="333" t="s">
        <v>188</v>
      </c>
      <c r="O5" s="331"/>
      <c r="P5" s="334"/>
      <c r="Q5" s="330"/>
      <c r="R5" s="334"/>
      <c r="S5" s="331"/>
      <c r="T5" s="331"/>
      <c r="U5" s="330"/>
      <c r="V5" s="334"/>
      <c r="W5" s="330"/>
      <c r="X5" s="334"/>
    </row>
    <row r="6" s="341" customFormat="true" ht="25.15" hidden="false" customHeight="true" outlineLevel="0" collapsed="false">
      <c r="A6" s="335"/>
      <c r="B6" s="336"/>
      <c r="C6" s="337"/>
      <c r="D6" s="338" t="s">
        <v>159</v>
      </c>
      <c r="E6" s="338"/>
      <c r="F6" s="338"/>
      <c r="G6" s="338"/>
      <c r="H6" s="338"/>
      <c r="I6" s="338" t="s">
        <v>159</v>
      </c>
      <c r="J6" s="338"/>
      <c r="K6" s="338" t="s">
        <v>159</v>
      </c>
      <c r="L6" s="339" t="s">
        <v>189</v>
      </c>
      <c r="M6" s="339"/>
      <c r="N6" s="339"/>
      <c r="O6" s="339"/>
      <c r="P6" s="339"/>
      <c r="Q6" s="338"/>
      <c r="R6" s="338" t="s">
        <v>159</v>
      </c>
      <c r="S6" s="338"/>
      <c r="T6" s="338" t="s">
        <v>159</v>
      </c>
      <c r="U6" s="338"/>
      <c r="V6" s="338" t="s">
        <v>159</v>
      </c>
      <c r="W6" s="338"/>
      <c r="X6" s="340" t="s">
        <v>159</v>
      </c>
    </row>
    <row r="7" customFormat="false" ht="27.75" hidden="false" customHeight="true" outlineLevel="0" collapsed="false">
      <c r="A7" s="33" t="s">
        <v>15</v>
      </c>
      <c r="B7" s="342" t="s">
        <v>46</v>
      </c>
      <c r="C7" s="343"/>
      <c r="D7" s="59" t="n">
        <v>335.8</v>
      </c>
      <c r="E7" s="60" t="s">
        <v>49</v>
      </c>
      <c r="F7" s="59" t="n">
        <v>384.4</v>
      </c>
      <c r="G7" s="344" t="s">
        <v>50</v>
      </c>
      <c r="H7" s="60"/>
      <c r="I7" s="59" t="n">
        <v>417.9</v>
      </c>
      <c r="J7" s="60"/>
      <c r="K7" s="59" t="n">
        <v>95.2</v>
      </c>
      <c r="L7" s="60"/>
      <c r="M7" s="59" t="n">
        <v>99.9</v>
      </c>
      <c r="N7" s="60" t="s">
        <v>49</v>
      </c>
      <c r="O7" s="59" t="n">
        <v>100.7</v>
      </c>
      <c r="P7" s="344" t="s">
        <v>50</v>
      </c>
      <c r="Q7" s="60"/>
      <c r="R7" s="59" t="n">
        <v>272.6</v>
      </c>
      <c r="S7" s="60"/>
      <c r="T7" s="59" t="n">
        <v>252.8</v>
      </c>
      <c r="U7" s="60"/>
      <c r="V7" s="59" t="n">
        <v>19.8</v>
      </c>
      <c r="W7" s="60"/>
      <c r="X7" s="79" t="n">
        <v>63.2</v>
      </c>
      <c r="Y7" s="345"/>
      <c r="Z7" s="256"/>
    </row>
    <row r="8" customFormat="false" ht="27.75" hidden="false" customHeight="true" outlineLevel="0" collapsed="false">
      <c r="A8" s="21"/>
      <c r="B8" s="342" t="s">
        <v>16</v>
      </c>
      <c r="C8" s="343"/>
      <c r="D8" s="59" t="n">
        <v>330.3</v>
      </c>
      <c r="E8" s="60" t="s">
        <v>49</v>
      </c>
      <c r="F8" s="59" t="n">
        <v>377.7</v>
      </c>
      <c r="G8" s="344" t="s">
        <v>50</v>
      </c>
      <c r="H8" s="60"/>
      <c r="I8" s="59" t="n">
        <v>413.3</v>
      </c>
      <c r="J8" s="60"/>
      <c r="K8" s="59" t="n">
        <v>95.2</v>
      </c>
      <c r="L8" s="60"/>
      <c r="M8" s="59" t="n">
        <v>98.8</v>
      </c>
      <c r="N8" s="60" t="s">
        <v>49</v>
      </c>
      <c r="O8" s="59" t="n">
        <v>99.7</v>
      </c>
      <c r="P8" s="344" t="s">
        <v>50</v>
      </c>
      <c r="Q8" s="60"/>
      <c r="R8" s="59" t="n">
        <v>269.5</v>
      </c>
      <c r="S8" s="60"/>
      <c r="T8" s="59" t="n">
        <v>249.8</v>
      </c>
      <c r="U8" s="60"/>
      <c r="V8" s="59" t="n">
        <v>19.8</v>
      </c>
      <c r="W8" s="60"/>
      <c r="X8" s="79" t="n">
        <v>60.8</v>
      </c>
      <c r="Y8" s="345"/>
      <c r="Z8" s="256"/>
    </row>
    <row r="9" customFormat="false" ht="27.75" hidden="false" customHeight="true" outlineLevel="0" collapsed="false">
      <c r="A9" s="21"/>
      <c r="B9" s="342" t="s">
        <v>17</v>
      </c>
      <c r="C9" s="343"/>
      <c r="D9" s="59" t="n">
        <v>331.3</v>
      </c>
      <c r="E9" s="60" t="s">
        <v>49</v>
      </c>
      <c r="F9" s="59" t="n">
        <v>379.5</v>
      </c>
      <c r="G9" s="344" t="s">
        <v>50</v>
      </c>
      <c r="H9" s="60"/>
      <c r="I9" s="59" t="n">
        <v>414.4</v>
      </c>
      <c r="J9" s="60"/>
      <c r="K9" s="59" t="n">
        <v>95.9</v>
      </c>
      <c r="L9" s="60"/>
      <c r="M9" s="59" t="n">
        <v>97</v>
      </c>
      <c r="N9" s="60" t="s">
        <v>49</v>
      </c>
      <c r="O9" s="59" t="n">
        <v>97.6</v>
      </c>
      <c r="P9" s="344" t="s">
        <v>50</v>
      </c>
      <c r="Q9" s="60"/>
      <c r="R9" s="59" t="n">
        <v>270.5</v>
      </c>
      <c r="S9" s="60"/>
      <c r="T9" s="59" t="n">
        <v>251.1</v>
      </c>
      <c r="U9" s="60"/>
      <c r="V9" s="59" t="n">
        <v>19.4</v>
      </c>
      <c r="W9" s="60"/>
      <c r="X9" s="79" t="n">
        <v>60.8</v>
      </c>
      <c r="Y9" s="346"/>
      <c r="Z9" s="256"/>
    </row>
    <row r="10" customFormat="false" ht="27.75" hidden="false" customHeight="true" outlineLevel="0" collapsed="false">
      <c r="A10" s="21"/>
      <c r="B10" s="342" t="s">
        <v>18</v>
      </c>
      <c r="C10" s="343"/>
      <c r="D10" s="59" t="n">
        <v>315.3</v>
      </c>
      <c r="E10" s="60" t="s">
        <v>49</v>
      </c>
      <c r="F10" s="59" t="n">
        <v>355.2</v>
      </c>
      <c r="G10" s="344" t="s">
        <v>50</v>
      </c>
      <c r="H10" s="60"/>
      <c r="I10" s="59" t="n">
        <v>398.1</v>
      </c>
      <c r="J10" s="60"/>
      <c r="K10" s="59" t="n">
        <v>94.8</v>
      </c>
      <c r="L10" s="60"/>
      <c r="M10" s="59" t="n">
        <v>94.6</v>
      </c>
      <c r="N10" s="60" t="s">
        <v>49</v>
      </c>
      <c r="O10" s="59" t="n">
        <v>94.3</v>
      </c>
      <c r="P10" s="344" t="s">
        <v>50</v>
      </c>
      <c r="Q10" s="60"/>
      <c r="R10" s="59" t="n">
        <v>262.4</v>
      </c>
      <c r="S10" s="60"/>
      <c r="T10" s="59" t="n">
        <v>245.7</v>
      </c>
      <c r="U10" s="60"/>
      <c r="V10" s="59" t="n">
        <v>16.7</v>
      </c>
      <c r="W10" s="60"/>
      <c r="X10" s="79" t="n">
        <v>52.9</v>
      </c>
      <c r="Y10" s="346"/>
      <c r="Z10" s="256"/>
    </row>
    <row r="11" customFormat="false" ht="27.75" hidden="false" customHeight="true" outlineLevel="0" collapsed="false">
      <c r="A11" s="36"/>
      <c r="B11" s="347" t="s">
        <v>19</v>
      </c>
      <c r="C11" s="348"/>
      <c r="D11" s="72" t="n">
        <v>317.3</v>
      </c>
      <c r="E11" s="68" t="s">
        <v>49</v>
      </c>
      <c r="F11" s="72" t="n">
        <v>360.3</v>
      </c>
      <c r="G11" s="349" t="s">
        <v>50</v>
      </c>
      <c r="H11" s="68"/>
      <c r="I11" s="72" t="n">
        <v>402.7</v>
      </c>
      <c r="J11" s="68"/>
      <c r="K11" s="72" t="n">
        <v>95.8</v>
      </c>
      <c r="L11" s="68"/>
      <c r="M11" s="72" t="n">
        <v>96</v>
      </c>
      <c r="N11" s="68" t="s">
        <v>49</v>
      </c>
      <c r="O11" s="72" t="n">
        <v>96.4</v>
      </c>
      <c r="P11" s="349" t="s">
        <v>50</v>
      </c>
      <c r="Q11" s="68"/>
      <c r="R11" s="72" t="n">
        <v>263.2</v>
      </c>
      <c r="S11" s="68"/>
      <c r="T11" s="72" t="n">
        <v>245</v>
      </c>
      <c r="U11" s="68"/>
      <c r="V11" s="72" t="n">
        <v>18.2</v>
      </c>
      <c r="W11" s="68"/>
      <c r="X11" s="350" t="n">
        <v>54.1</v>
      </c>
      <c r="Y11" s="346"/>
      <c r="Z11" s="256"/>
    </row>
    <row r="12" s="353" customFormat="true" ht="27.75" hidden="false" customHeight="true" outlineLevel="0" collapsed="false">
      <c r="A12" s="21" t="s">
        <v>19</v>
      </c>
      <c r="B12" s="342" t="s">
        <v>21</v>
      </c>
      <c r="C12" s="351" t="s">
        <v>117</v>
      </c>
      <c r="D12" s="59" t="n">
        <v>439.1</v>
      </c>
      <c r="E12" s="60" t="s">
        <v>49</v>
      </c>
      <c r="F12" s="59" t="n">
        <v>530.9</v>
      </c>
      <c r="G12" s="75" t="s">
        <v>50</v>
      </c>
      <c r="H12" s="352" t="s">
        <v>117</v>
      </c>
      <c r="I12" s="59" t="n">
        <v>568.3</v>
      </c>
      <c r="J12" s="352" t="s">
        <v>117</v>
      </c>
      <c r="K12" s="59" t="n">
        <v>99.9</v>
      </c>
      <c r="L12" s="352" t="s">
        <v>117</v>
      </c>
      <c r="M12" s="59" t="n">
        <v>132.7</v>
      </c>
      <c r="N12" s="60" t="s">
        <v>49</v>
      </c>
      <c r="O12" s="59" t="n">
        <v>142</v>
      </c>
      <c r="P12" s="75" t="s">
        <v>50</v>
      </c>
      <c r="Q12" s="352" t="s">
        <v>117</v>
      </c>
      <c r="R12" s="59" t="n">
        <v>264</v>
      </c>
      <c r="S12" s="352" t="s">
        <v>117</v>
      </c>
      <c r="T12" s="59" t="n">
        <v>246.3</v>
      </c>
      <c r="U12" s="352" t="s">
        <v>117</v>
      </c>
      <c r="V12" s="59" t="n">
        <v>17.7</v>
      </c>
      <c r="W12" s="352" t="s">
        <v>117</v>
      </c>
      <c r="X12" s="79" t="n">
        <v>175.1</v>
      </c>
    </row>
    <row r="13" s="137" customFormat="true" ht="27.75" hidden="false" customHeight="true" outlineLevel="0" collapsed="false">
      <c r="A13" s="21"/>
      <c r="B13" s="342" t="s">
        <v>23</v>
      </c>
      <c r="C13" s="351" t="s">
        <v>117</v>
      </c>
      <c r="D13" s="59" t="n">
        <v>368</v>
      </c>
      <c r="E13" s="60" t="s">
        <v>49</v>
      </c>
      <c r="F13" s="59" t="n">
        <v>415.7</v>
      </c>
      <c r="G13" s="75" t="s">
        <v>50</v>
      </c>
      <c r="H13" s="352" t="s">
        <v>117</v>
      </c>
      <c r="I13" s="59" t="n">
        <v>471.6</v>
      </c>
      <c r="J13" s="352" t="s">
        <v>117</v>
      </c>
      <c r="K13" s="59" t="n">
        <v>100.6</v>
      </c>
      <c r="L13" s="352" t="s">
        <v>117</v>
      </c>
      <c r="M13" s="59" t="n">
        <v>111.9</v>
      </c>
      <c r="N13" s="60" t="s">
        <v>49</v>
      </c>
      <c r="O13" s="59" t="n">
        <v>111.8</v>
      </c>
      <c r="P13" s="75" t="s">
        <v>50</v>
      </c>
      <c r="Q13" s="352" t="s">
        <v>117</v>
      </c>
      <c r="R13" s="59" t="n">
        <v>263.4</v>
      </c>
      <c r="S13" s="352" t="s">
        <v>117</v>
      </c>
      <c r="T13" s="59" t="n">
        <v>245.2</v>
      </c>
      <c r="U13" s="352" t="s">
        <v>117</v>
      </c>
      <c r="V13" s="59" t="n">
        <v>18.2</v>
      </c>
      <c r="W13" s="352" t="s">
        <v>117</v>
      </c>
      <c r="X13" s="79" t="n">
        <v>104.6</v>
      </c>
      <c r="Y13" s="353"/>
      <c r="Z13" s="353"/>
    </row>
    <row r="14" s="137" customFormat="true" ht="27.75" hidden="false" customHeight="true" outlineLevel="0" collapsed="false">
      <c r="A14" s="21"/>
      <c r="B14" s="342" t="s">
        <v>25</v>
      </c>
      <c r="C14" s="343" t="s">
        <v>190</v>
      </c>
      <c r="D14" s="59" t="n">
        <v>275.1</v>
      </c>
      <c r="E14" s="60" t="s">
        <v>49</v>
      </c>
      <c r="F14" s="59" t="n">
        <v>301.7</v>
      </c>
      <c r="G14" s="75" t="s">
        <v>50</v>
      </c>
      <c r="H14" s="352" t="s">
        <v>117</v>
      </c>
      <c r="I14" s="59" t="n">
        <v>344.7</v>
      </c>
      <c r="J14" s="352" t="s">
        <v>117</v>
      </c>
      <c r="K14" s="59" t="n">
        <v>95.8</v>
      </c>
      <c r="L14" s="352" t="s">
        <v>117</v>
      </c>
      <c r="M14" s="59" t="n">
        <v>83.3</v>
      </c>
      <c r="N14" s="60" t="s">
        <v>49</v>
      </c>
      <c r="O14" s="59" t="n">
        <v>80.8</v>
      </c>
      <c r="P14" s="75" t="s">
        <v>50</v>
      </c>
      <c r="Q14" s="352" t="s">
        <v>117</v>
      </c>
      <c r="R14" s="59" t="n">
        <v>262.5</v>
      </c>
      <c r="S14" s="352" t="s">
        <v>117</v>
      </c>
      <c r="T14" s="59" t="n">
        <v>244.4</v>
      </c>
      <c r="U14" s="352" t="s">
        <v>117</v>
      </c>
      <c r="V14" s="59" t="n">
        <v>18.1</v>
      </c>
      <c r="W14" s="352" t="s">
        <v>117</v>
      </c>
      <c r="X14" s="79" t="n">
        <v>12.5</v>
      </c>
      <c r="Y14" s="353"/>
      <c r="Z14" s="353"/>
    </row>
    <row r="15" s="137" customFormat="true" ht="27.75" hidden="false" customHeight="true" outlineLevel="0" collapsed="false">
      <c r="A15" s="21"/>
      <c r="B15" s="342" t="s">
        <v>27</v>
      </c>
      <c r="C15" s="343" t="s">
        <v>190</v>
      </c>
      <c r="D15" s="59" t="n">
        <v>268</v>
      </c>
      <c r="E15" s="60" t="s">
        <v>49</v>
      </c>
      <c r="F15" s="59" t="n">
        <v>297.3</v>
      </c>
      <c r="G15" s="75" t="s">
        <v>50</v>
      </c>
      <c r="H15" s="352" t="s">
        <v>117</v>
      </c>
      <c r="I15" s="59" t="n">
        <v>335.1</v>
      </c>
      <c r="J15" s="352" t="s">
        <v>117</v>
      </c>
      <c r="K15" s="59" t="n">
        <v>94.9</v>
      </c>
      <c r="L15" s="352" t="s">
        <v>117</v>
      </c>
      <c r="M15" s="59" t="n">
        <v>80.8</v>
      </c>
      <c r="N15" s="60" t="s">
        <v>49</v>
      </c>
      <c r="O15" s="59" t="n">
        <v>79.3</v>
      </c>
      <c r="P15" s="75" t="s">
        <v>50</v>
      </c>
      <c r="Q15" s="352" t="s">
        <v>117</v>
      </c>
      <c r="R15" s="59" t="n">
        <v>263</v>
      </c>
      <c r="S15" s="352" t="s">
        <v>117</v>
      </c>
      <c r="T15" s="59" t="n">
        <v>245.1</v>
      </c>
      <c r="U15" s="352" t="s">
        <v>117</v>
      </c>
      <c r="V15" s="59" t="n">
        <v>17.9</v>
      </c>
      <c r="W15" s="352" t="s">
        <v>117</v>
      </c>
      <c r="X15" s="79" t="n">
        <v>4.9</v>
      </c>
      <c r="Y15" s="353"/>
      <c r="Z15" s="353"/>
    </row>
    <row r="16" s="353" customFormat="true" ht="27.75" hidden="false" customHeight="true" outlineLevel="0" collapsed="false">
      <c r="A16" s="21"/>
      <c r="B16" s="342" t="s">
        <v>29</v>
      </c>
      <c r="C16" s="343" t="s">
        <v>190</v>
      </c>
      <c r="D16" s="59" t="n">
        <v>268.6</v>
      </c>
      <c r="E16" s="60" t="s">
        <v>49</v>
      </c>
      <c r="F16" s="59" t="n">
        <v>298.5</v>
      </c>
      <c r="G16" s="75" t="s">
        <v>50</v>
      </c>
      <c r="H16" s="352" t="s">
        <v>117</v>
      </c>
      <c r="I16" s="59" t="n">
        <v>336.8</v>
      </c>
      <c r="J16" s="352" t="s">
        <v>117</v>
      </c>
      <c r="K16" s="59" t="n">
        <v>93.7</v>
      </c>
      <c r="L16" s="352" t="s">
        <v>117</v>
      </c>
      <c r="M16" s="59" t="n">
        <v>80.7</v>
      </c>
      <c r="N16" s="60" t="s">
        <v>49</v>
      </c>
      <c r="O16" s="59" t="n">
        <v>79.4</v>
      </c>
      <c r="P16" s="75" t="s">
        <v>50</v>
      </c>
      <c r="Q16" s="352" t="s">
        <v>117</v>
      </c>
      <c r="R16" s="59" t="n">
        <v>263.7</v>
      </c>
      <c r="S16" s="352" t="s">
        <v>117</v>
      </c>
      <c r="T16" s="59" t="n">
        <v>245.3</v>
      </c>
      <c r="U16" s="352" t="s">
        <v>117</v>
      </c>
      <c r="V16" s="59" t="n">
        <v>18.4</v>
      </c>
      <c r="W16" s="352" t="s">
        <v>117</v>
      </c>
      <c r="X16" s="79" t="n">
        <v>4.9</v>
      </c>
    </row>
    <row r="17" s="353" customFormat="true" ht="27.75" hidden="false" customHeight="true" outlineLevel="0" collapsed="false">
      <c r="A17" s="21"/>
      <c r="B17" s="342" t="s">
        <v>31</v>
      </c>
      <c r="C17" s="343" t="s">
        <v>190</v>
      </c>
      <c r="D17" s="59" t="n">
        <v>278.9</v>
      </c>
      <c r="E17" s="60" t="s">
        <v>49</v>
      </c>
      <c r="F17" s="59" t="n">
        <v>313.2</v>
      </c>
      <c r="G17" s="75" t="s">
        <v>50</v>
      </c>
      <c r="H17" s="352" t="s">
        <v>117</v>
      </c>
      <c r="I17" s="59" t="n">
        <v>351.3</v>
      </c>
      <c r="J17" s="352" t="s">
        <v>117</v>
      </c>
      <c r="K17" s="59" t="n">
        <v>95.2</v>
      </c>
      <c r="L17" s="352" t="s">
        <v>117</v>
      </c>
      <c r="M17" s="59" t="n">
        <v>84.1</v>
      </c>
      <c r="N17" s="60" t="s">
        <v>49</v>
      </c>
      <c r="O17" s="59" t="n">
        <v>83.6</v>
      </c>
      <c r="P17" s="75" t="s">
        <v>50</v>
      </c>
      <c r="Q17" s="352" t="s">
        <v>117</v>
      </c>
      <c r="R17" s="59" t="n">
        <v>263.5</v>
      </c>
      <c r="S17" s="352" t="s">
        <v>117</v>
      </c>
      <c r="T17" s="59" t="n">
        <v>244.7</v>
      </c>
      <c r="U17" s="352" t="s">
        <v>117</v>
      </c>
      <c r="V17" s="59" t="n">
        <v>18.8</v>
      </c>
      <c r="W17" s="352" t="s">
        <v>117</v>
      </c>
      <c r="X17" s="79" t="n">
        <v>15.4</v>
      </c>
    </row>
    <row r="18" s="353" customFormat="true" ht="27.75" hidden="false" customHeight="true" outlineLevel="0" collapsed="false">
      <c r="A18" s="21"/>
      <c r="B18" s="342" t="s">
        <v>33</v>
      </c>
      <c r="C18" s="343" t="s">
        <v>190</v>
      </c>
      <c r="D18" s="59" t="n">
        <v>550.9</v>
      </c>
      <c r="E18" s="60" t="s">
        <v>49</v>
      </c>
      <c r="F18" s="59" t="n">
        <v>661</v>
      </c>
      <c r="G18" s="75" t="s">
        <v>50</v>
      </c>
      <c r="H18" s="352" t="s">
        <v>117</v>
      </c>
      <c r="I18" s="59" t="n">
        <v>725.6</v>
      </c>
      <c r="J18" s="352" t="s">
        <v>117</v>
      </c>
      <c r="K18" s="59" t="n">
        <v>107.2</v>
      </c>
      <c r="L18" s="352" t="s">
        <v>117</v>
      </c>
      <c r="M18" s="59" t="n">
        <v>166.5</v>
      </c>
      <c r="N18" s="60" t="s">
        <v>49</v>
      </c>
      <c r="O18" s="59" t="n">
        <v>176.8</v>
      </c>
      <c r="P18" s="75" t="s">
        <v>50</v>
      </c>
      <c r="Q18" s="352" t="s">
        <v>117</v>
      </c>
      <c r="R18" s="59" t="n">
        <v>264</v>
      </c>
      <c r="S18" s="352" t="s">
        <v>117</v>
      </c>
      <c r="T18" s="59" t="n">
        <v>245</v>
      </c>
      <c r="U18" s="352" t="s">
        <v>117</v>
      </c>
      <c r="V18" s="59" t="n">
        <v>19.1</v>
      </c>
      <c r="W18" s="352" t="s">
        <v>117</v>
      </c>
      <c r="X18" s="79" t="n">
        <v>286.9</v>
      </c>
    </row>
    <row r="19" s="353" customFormat="true" ht="27.75" hidden="false" customHeight="true" outlineLevel="0" collapsed="false">
      <c r="A19" s="21" t="s">
        <v>34</v>
      </c>
      <c r="B19" s="342" t="s">
        <v>35</v>
      </c>
      <c r="C19" s="343" t="s">
        <v>190</v>
      </c>
      <c r="D19" s="59" t="n">
        <v>273.1</v>
      </c>
      <c r="E19" s="60" t="s">
        <v>49</v>
      </c>
      <c r="F19" s="59" t="n">
        <v>303.3</v>
      </c>
      <c r="G19" s="75" t="s">
        <v>50</v>
      </c>
      <c r="H19" s="352" t="s">
        <v>117</v>
      </c>
      <c r="I19" s="59" t="n">
        <v>344.4</v>
      </c>
      <c r="J19" s="352" t="s">
        <v>117</v>
      </c>
      <c r="K19" s="59" t="n">
        <v>91.7</v>
      </c>
      <c r="L19" s="352" t="s">
        <v>117</v>
      </c>
      <c r="M19" s="59" t="n">
        <v>82.8</v>
      </c>
      <c r="N19" s="60" t="s">
        <v>49</v>
      </c>
      <c r="O19" s="59" t="n">
        <v>81.3</v>
      </c>
      <c r="P19" s="75" t="s">
        <v>50</v>
      </c>
      <c r="Q19" s="352" t="s">
        <v>117</v>
      </c>
      <c r="R19" s="59" t="n">
        <v>260.1</v>
      </c>
      <c r="S19" s="352" t="s">
        <v>117</v>
      </c>
      <c r="T19" s="59" t="n">
        <v>241.9</v>
      </c>
      <c r="U19" s="352" t="s">
        <v>117</v>
      </c>
      <c r="V19" s="59" t="n">
        <v>18.2</v>
      </c>
      <c r="W19" s="352" t="s">
        <v>117</v>
      </c>
      <c r="X19" s="79" t="n">
        <v>12.9</v>
      </c>
    </row>
    <row r="20" s="353" customFormat="true" ht="27.75" hidden="false" customHeight="true" outlineLevel="0" collapsed="false">
      <c r="A20" s="21"/>
      <c r="B20" s="342" t="s">
        <v>36</v>
      </c>
      <c r="C20" s="343" t="s">
        <v>190</v>
      </c>
      <c r="D20" s="59" t="n">
        <v>264.8</v>
      </c>
      <c r="E20" s="60" t="s">
        <v>49</v>
      </c>
      <c r="F20" s="59" t="n">
        <v>294.8</v>
      </c>
      <c r="G20" s="75" t="s">
        <v>50</v>
      </c>
      <c r="H20" s="352" t="s">
        <v>117</v>
      </c>
      <c r="I20" s="59" t="n">
        <v>333.1</v>
      </c>
      <c r="J20" s="352" t="s">
        <v>117</v>
      </c>
      <c r="K20" s="59" t="n">
        <v>90.9</v>
      </c>
      <c r="L20" s="352" t="s">
        <v>117</v>
      </c>
      <c r="M20" s="59" t="n">
        <v>80.4</v>
      </c>
      <c r="N20" s="60" t="s">
        <v>49</v>
      </c>
      <c r="O20" s="59" t="n">
        <v>79.2</v>
      </c>
      <c r="P20" s="75" t="s">
        <v>50</v>
      </c>
      <c r="Q20" s="352" t="s">
        <v>117</v>
      </c>
      <c r="R20" s="59" t="n">
        <v>261.5</v>
      </c>
      <c r="S20" s="352" t="s">
        <v>117</v>
      </c>
      <c r="T20" s="59" t="n">
        <v>243</v>
      </c>
      <c r="U20" s="352" t="s">
        <v>117</v>
      </c>
      <c r="V20" s="59" t="n">
        <v>18.5</v>
      </c>
      <c r="W20" s="352" t="s">
        <v>117</v>
      </c>
      <c r="X20" s="79" t="n">
        <v>3.2</v>
      </c>
    </row>
    <row r="21" s="353" customFormat="true" ht="27.75" hidden="false" customHeight="true" outlineLevel="0" collapsed="false">
      <c r="A21" s="21"/>
      <c r="B21" s="342" t="s">
        <v>37</v>
      </c>
      <c r="C21" s="343" t="s">
        <v>190</v>
      </c>
      <c r="D21" s="59" t="n">
        <v>275.4</v>
      </c>
      <c r="E21" s="60" t="s">
        <v>49</v>
      </c>
      <c r="F21" s="59" t="n">
        <v>308.7</v>
      </c>
      <c r="G21" s="75" t="s">
        <v>50</v>
      </c>
      <c r="H21" s="352" t="s">
        <v>117</v>
      </c>
      <c r="I21" s="59" t="n">
        <v>347.8</v>
      </c>
      <c r="J21" s="352" t="s">
        <v>117</v>
      </c>
      <c r="K21" s="59" t="n">
        <v>91.8</v>
      </c>
      <c r="L21" s="352" t="s">
        <v>117</v>
      </c>
      <c r="M21" s="59" t="n">
        <v>83.4</v>
      </c>
      <c r="N21" s="60" t="s">
        <v>49</v>
      </c>
      <c r="O21" s="59" t="n">
        <v>82.6</v>
      </c>
      <c r="P21" s="75" t="s">
        <v>50</v>
      </c>
      <c r="Q21" s="352" t="s">
        <v>117</v>
      </c>
      <c r="R21" s="59" t="n">
        <v>262.4</v>
      </c>
      <c r="S21" s="352" t="s">
        <v>117</v>
      </c>
      <c r="T21" s="59" t="n">
        <v>243.7</v>
      </c>
      <c r="U21" s="352" t="s">
        <v>117</v>
      </c>
      <c r="V21" s="59" t="n">
        <v>18.7</v>
      </c>
      <c r="W21" s="352" t="s">
        <v>117</v>
      </c>
      <c r="X21" s="79" t="n">
        <v>13.1</v>
      </c>
    </row>
    <row r="22" customFormat="false" ht="27.75" hidden="false" customHeight="true" outlineLevel="0" collapsed="false">
      <c r="A22" s="21"/>
      <c r="B22" s="342" t="s">
        <v>38</v>
      </c>
      <c r="C22" s="343" t="s">
        <v>190</v>
      </c>
      <c r="D22" s="59" t="n">
        <v>272.2</v>
      </c>
      <c r="E22" s="60" t="s">
        <v>49</v>
      </c>
      <c r="F22" s="59" t="n">
        <v>302.7</v>
      </c>
      <c r="G22" s="75" t="s">
        <v>50</v>
      </c>
      <c r="H22" s="352" t="s">
        <v>117</v>
      </c>
      <c r="I22" s="59" t="n">
        <v>341.5</v>
      </c>
      <c r="J22" s="352" t="s">
        <v>117</v>
      </c>
      <c r="K22" s="59" t="n">
        <v>94</v>
      </c>
      <c r="L22" s="352" t="s">
        <v>117</v>
      </c>
      <c r="M22" s="59" t="n">
        <v>82</v>
      </c>
      <c r="N22" s="60" t="s">
        <v>49</v>
      </c>
      <c r="O22" s="59" t="n">
        <v>80.7</v>
      </c>
      <c r="P22" s="75" t="s">
        <v>50</v>
      </c>
      <c r="Q22" s="352" t="s">
        <v>117</v>
      </c>
      <c r="R22" s="59" t="n">
        <v>264.3</v>
      </c>
      <c r="S22" s="352" t="s">
        <v>117</v>
      </c>
      <c r="T22" s="59" t="n">
        <v>245.8</v>
      </c>
      <c r="U22" s="352" t="s">
        <v>117</v>
      </c>
      <c r="V22" s="59" t="n">
        <v>18.5</v>
      </c>
      <c r="W22" s="352" t="s">
        <v>117</v>
      </c>
      <c r="X22" s="79" t="n">
        <v>7.9</v>
      </c>
      <c r="Y22" s="256"/>
      <c r="Z22" s="256"/>
      <c r="AA22" s="137"/>
      <c r="AB22" s="137"/>
    </row>
    <row r="23" s="256" customFormat="true" ht="27.75" hidden="false" customHeight="true" outlineLevel="0" collapsed="false">
      <c r="A23" s="21"/>
      <c r="B23" s="342" t="s">
        <v>39</v>
      </c>
      <c r="C23" s="292"/>
      <c r="D23" s="59" t="n">
        <v>271.2</v>
      </c>
      <c r="E23" s="60" t="s">
        <v>49</v>
      </c>
      <c r="F23" s="59" t="n">
        <v>303.3</v>
      </c>
      <c r="G23" s="75" t="s">
        <v>50</v>
      </c>
      <c r="H23" s="59"/>
      <c r="I23" s="59" t="n">
        <v>340.1</v>
      </c>
      <c r="J23" s="59"/>
      <c r="K23" s="59" t="n">
        <v>92.2</v>
      </c>
      <c r="L23" s="59"/>
      <c r="M23" s="59" t="n">
        <v>81.7</v>
      </c>
      <c r="N23" s="60" t="s">
        <v>49</v>
      </c>
      <c r="O23" s="59" t="n">
        <v>80.8</v>
      </c>
      <c r="P23" s="75" t="s">
        <v>50</v>
      </c>
      <c r="Q23" s="59"/>
      <c r="R23" s="59" t="n">
        <v>260.2</v>
      </c>
      <c r="S23" s="59"/>
      <c r="T23" s="59" t="n">
        <v>242.8</v>
      </c>
      <c r="U23" s="59"/>
      <c r="V23" s="59" t="n">
        <v>17.3</v>
      </c>
      <c r="W23" s="59"/>
      <c r="X23" s="79" t="n">
        <v>11</v>
      </c>
      <c r="AA23" s="353"/>
      <c r="AB23" s="353"/>
    </row>
    <row r="24" s="256" customFormat="true" ht="27.75" hidden="false" customHeight="true" outlineLevel="0" collapsed="false">
      <c r="A24" s="81"/>
      <c r="B24" s="354" t="s">
        <v>21</v>
      </c>
      <c r="C24" s="307" t="s">
        <v>81</v>
      </c>
      <c r="D24" s="82" t="n">
        <v>435.4</v>
      </c>
      <c r="E24" s="83" t="s">
        <v>49</v>
      </c>
      <c r="F24" s="82" t="n">
        <v>528.3</v>
      </c>
      <c r="G24" s="355" t="s">
        <v>50</v>
      </c>
      <c r="H24" s="82" t="s">
        <v>81</v>
      </c>
      <c r="I24" s="82" t="n">
        <v>562.5</v>
      </c>
      <c r="J24" s="82" t="s">
        <v>81</v>
      </c>
      <c r="K24" s="82" t="n">
        <v>99.5</v>
      </c>
      <c r="L24" s="82" t="s">
        <v>81</v>
      </c>
      <c r="M24" s="82" t="n">
        <v>131.2</v>
      </c>
      <c r="N24" s="83" t="s">
        <v>49</v>
      </c>
      <c r="O24" s="82" t="n">
        <v>140.9</v>
      </c>
      <c r="P24" s="355" t="s">
        <v>50</v>
      </c>
      <c r="Q24" s="82" t="s">
        <v>81</v>
      </c>
      <c r="R24" s="82" t="n">
        <v>263.8</v>
      </c>
      <c r="S24" s="82" t="s">
        <v>81</v>
      </c>
      <c r="T24" s="82" t="n">
        <v>246.2</v>
      </c>
      <c r="U24" s="82" t="s">
        <v>81</v>
      </c>
      <c r="V24" s="82" t="n">
        <v>17.6</v>
      </c>
      <c r="W24" s="82" t="s">
        <v>81</v>
      </c>
      <c r="X24" s="84" t="n">
        <v>171.6</v>
      </c>
      <c r="AA24" s="353"/>
      <c r="AB24" s="353"/>
    </row>
    <row r="25" customFormat="false" ht="39.95" hidden="false" customHeight="true" outlineLevel="0" collapsed="false">
      <c r="A25" s="356"/>
      <c r="B25" s="357"/>
      <c r="C25" s="358" t="s">
        <v>191</v>
      </c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256"/>
      <c r="Z25" s="256"/>
    </row>
    <row r="26" customFormat="false" ht="27.75" hidden="false" customHeight="true" outlineLevel="0" collapsed="false">
      <c r="A26" s="33" t="s">
        <v>15</v>
      </c>
      <c r="B26" s="342" t="s">
        <v>46</v>
      </c>
      <c r="C26" s="343"/>
      <c r="D26" s="59" t="n">
        <v>0.3</v>
      </c>
      <c r="E26" s="60" t="s">
        <v>49</v>
      </c>
      <c r="F26" s="59" t="n">
        <v>1</v>
      </c>
      <c r="G26" s="344" t="s">
        <v>50</v>
      </c>
      <c r="H26" s="60"/>
      <c r="I26" s="59" t="n">
        <v>0.3</v>
      </c>
      <c r="J26" s="60"/>
      <c r="K26" s="59" t="n">
        <v>0.7</v>
      </c>
      <c r="L26" s="60"/>
      <c r="M26" s="59" t="n">
        <v>-0.1</v>
      </c>
      <c r="N26" s="60" t="s">
        <v>49</v>
      </c>
      <c r="O26" s="59" t="n">
        <v>0.7</v>
      </c>
      <c r="P26" s="344" t="s">
        <v>50</v>
      </c>
      <c r="Q26" s="60"/>
      <c r="R26" s="59" t="n">
        <v>0</v>
      </c>
      <c r="S26" s="60"/>
      <c r="T26" s="59" t="n">
        <v>-0.3</v>
      </c>
      <c r="U26" s="60"/>
      <c r="V26" s="59" t="n">
        <v>2.6</v>
      </c>
      <c r="W26" s="60"/>
      <c r="X26" s="79" t="n">
        <v>1.5</v>
      </c>
      <c r="Z26" s="359"/>
      <c r="AA26" s="360"/>
    </row>
    <row r="27" customFormat="false" ht="27.75" hidden="false" customHeight="true" outlineLevel="0" collapsed="false">
      <c r="A27" s="21"/>
      <c r="B27" s="342" t="s">
        <v>16</v>
      </c>
      <c r="C27" s="343"/>
      <c r="D27" s="59" t="n">
        <v>-1</v>
      </c>
      <c r="E27" s="60" t="s">
        <v>49</v>
      </c>
      <c r="F27" s="59" t="n">
        <v>-0.9</v>
      </c>
      <c r="G27" s="344" t="s">
        <v>50</v>
      </c>
      <c r="H27" s="60"/>
      <c r="I27" s="59" t="n">
        <v>-0.4</v>
      </c>
      <c r="J27" s="60"/>
      <c r="K27" s="59" t="n">
        <v>-0.7</v>
      </c>
      <c r="L27" s="60"/>
      <c r="M27" s="59" t="n">
        <v>-1.1</v>
      </c>
      <c r="N27" s="60" t="s">
        <v>49</v>
      </c>
      <c r="O27" s="59" t="n">
        <v>-1</v>
      </c>
      <c r="P27" s="344" t="s">
        <v>50</v>
      </c>
      <c r="Q27" s="60"/>
      <c r="R27" s="59" t="n">
        <v>-0.5</v>
      </c>
      <c r="S27" s="60"/>
      <c r="T27" s="59" t="n">
        <v>-0.5</v>
      </c>
      <c r="U27" s="60"/>
      <c r="V27" s="59" t="n">
        <v>0.4</v>
      </c>
      <c r="W27" s="60"/>
      <c r="X27" s="79" t="n">
        <v>-3.4</v>
      </c>
      <c r="Z27" s="359"/>
      <c r="AA27" s="360"/>
    </row>
    <row r="28" customFormat="false" ht="27.75" hidden="false" customHeight="true" outlineLevel="0" collapsed="false">
      <c r="A28" s="21"/>
      <c r="B28" s="342" t="s">
        <v>17</v>
      </c>
      <c r="C28" s="343"/>
      <c r="D28" s="59" t="n">
        <v>-0.3</v>
      </c>
      <c r="E28" s="60" t="s">
        <v>49</v>
      </c>
      <c r="F28" s="59" t="n">
        <v>-0.5</v>
      </c>
      <c r="G28" s="344" t="s">
        <v>50</v>
      </c>
      <c r="H28" s="60"/>
      <c r="I28" s="59" t="n">
        <v>0</v>
      </c>
      <c r="J28" s="60"/>
      <c r="K28" s="59" t="n">
        <v>1</v>
      </c>
      <c r="L28" s="60"/>
      <c r="M28" s="59" t="n">
        <v>-1.8</v>
      </c>
      <c r="N28" s="60" t="s">
        <v>49</v>
      </c>
      <c r="O28" s="59" t="n">
        <v>-2.1</v>
      </c>
      <c r="P28" s="344" t="s">
        <v>50</v>
      </c>
      <c r="Q28" s="60"/>
      <c r="R28" s="59" t="n">
        <v>-0.2</v>
      </c>
      <c r="S28" s="60"/>
      <c r="T28" s="59" t="n">
        <v>-0.1</v>
      </c>
      <c r="U28" s="60"/>
      <c r="V28" s="59" t="n">
        <v>-2.2</v>
      </c>
      <c r="W28" s="60"/>
      <c r="X28" s="79" t="n">
        <v>-0.4</v>
      </c>
      <c r="Z28" s="359"/>
      <c r="AA28" s="360"/>
    </row>
    <row r="29" customFormat="false" ht="27.75" hidden="false" customHeight="true" outlineLevel="0" collapsed="false">
      <c r="A29" s="21"/>
      <c r="B29" s="342" t="s">
        <v>18</v>
      </c>
      <c r="C29" s="343"/>
      <c r="D29" s="59" t="n">
        <v>-3.8</v>
      </c>
      <c r="E29" s="60" t="s">
        <v>49</v>
      </c>
      <c r="F29" s="59" t="n">
        <v>-4.8</v>
      </c>
      <c r="G29" s="344" t="s">
        <v>50</v>
      </c>
      <c r="H29" s="60"/>
      <c r="I29" s="59" t="n">
        <v>-3.3</v>
      </c>
      <c r="J29" s="60"/>
      <c r="K29" s="59" t="n">
        <v>-1.5</v>
      </c>
      <c r="L29" s="60"/>
      <c r="M29" s="59" t="n">
        <v>-2.5</v>
      </c>
      <c r="N29" s="60" t="s">
        <v>49</v>
      </c>
      <c r="O29" s="59" t="n">
        <v>-3.4</v>
      </c>
      <c r="P29" s="344" t="s">
        <v>50</v>
      </c>
      <c r="Q29" s="60"/>
      <c r="R29" s="59" t="n">
        <v>-2.1</v>
      </c>
      <c r="S29" s="60"/>
      <c r="T29" s="59" t="n">
        <v>-1.3</v>
      </c>
      <c r="U29" s="60"/>
      <c r="V29" s="59" t="n">
        <v>-13.5</v>
      </c>
      <c r="W29" s="60"/>
      <c r="X29" s="79" t="n">
        <v>-11.8</v>
      </c>
      <c r="Y29" s="346"/>
      <c r="Z29" s="256"/>
    </row>
    <row r="30" s="137" customFormat="true" ht="27.75" hidden="false" customHeight="true" outlineLevel="0" collapsed="false">
      <c r="A30" s="36"/>
      <c r="B30" s="347" t="s">
        <v>19</v>
      </c>
      <c r="C30" s="348"/>
      <c r="D30" s="72" t="n">
        <v>0.6</v>
      </c>
      <c r="E30" s="68" t="s">
        <v>49</v>
      </c>
      <c r="F30" s="72" t="n">
        <v>1.4</v>
      </c>
      <c r="G30" s="349" t="s">
        <v>50</v>
      </c>
      <c r="H30" s="68"/>
      <c r="I30" s="72" t="n">
        <v>1.1</v>
      </c>
      <c r="J30" s="68"/>
      <c r="K30" s="72" t="n">
        <v>1</v>
      </c>
      <c r="L30" s="68"/>
      <c r="M30" s="72" t="n">
        <v>1.5</v>
      </c>
      <c r="N30" s="68" t="s">
        <v>49</v>
      </c>
      <c r="O30" s="72" t="n">
        <v>2.2</v>
      </c>
      <c r="P30" s="349" t="s">
        <v>50</v>
      </c>
      <c r="Q30" s="68"/>
      <c r="R30" s="72" t="n">
        <v>0.3</v>
      </c>
      <c r="S30" s="68"/>
      <c r="T30" s="72" t="n">
        <v>-0.2</v>
      </c>
      <c r="U30" s="68"/>
      <c r="V30" s="72" t="n">
        <v>9.2</v>
      </c>
      <c r="W30" s="68"/>
      <c r="X30" s="350" t="n">
        <v>2</v>
      </c>
    </row>
    <row r="31" s="137" customFormat="true" ht="27.75" hidden="false" customHeight="true" outlineLevel="0" collapsed="false">
      <c r="A31" s="21" t="s">
        <v>19</v>
      </c>
      <c r="B31" s="342" t="s">
        <v>21</v>
      </c>
      <c r="C31" s="351" t="s">
        <v>117</v>
      </c>
      <c r="D31" s="59" t="n">
        <v>1.8</v>
      </c>
      <c r="E31" s="60" t="s">
        <v>49</v>
      </c>
      <c r="F31" s="59" t="n">
        <v>3.4</v>
      </c>
      <c r="G31" s="75" t="s">
        <v>50</v>
      </c>
      <c r="H31" s="352" t="s">
        <v>117</v>
      </c>
      <c r="I31" s="59" t="n">
        <v>2.5</v>
      </c>
      <c r="J31" s="352" t="s">
        <v>117</v>
      </c>
      <c r="K31" s="59" t="n">
        <v>1.3</v>
      </c>
      <c r="L31" s="352" t="s">
        <v>117</v>
      </c>
      <c r="M31" s="59" t="n">
        <v>2.7</v>
      </c>
      <c r="N31" s="60" t="s">
        <v>49</v>
      </c>
      <c r="O31" s="59" t="n">
        <v>4.2</v>
      </c>
      <c r="P31" s="75" t="s">
        <v>50</v>
      </c>
      <c r="Q31" s="352" t="s">
        <v>117</v>
      </c>
      <c r="R31" s="59" t="n">
        <v>0.5</v>
      </c>
      <c r="S31" s="352" t="s">
        <v>117</v>
      </c>
      <c r="T31" s="59" t="n">
        <v>-0.2</v>
      </c>
      <c r="U31" s="352" t="s">
        <v>117</v>
      </c>
      <c r="V31" s="59" t="n">
        <v>12.2</v>
      </c>
      <c r="W31" s="352" t="s">
        <v>117</v>
      </c>
      <c r="X31" s="79" t="n">
        <v>4.1</v>
      </c>
      <c r="Y31" s="353"/>
      <c r="Z31" s="353"/>
    </row>
    <row r="32" s="137" customFormat="true" ht="27.75" hidden="false" customHeight="true" outlineLevel="0" collapsed="false">
      <c r="A32" s="21"/>
      <c r="B32" s="342" t="s">
        <v>23</v>
      </c>
      <c r="C32" s="351" t="s">
        <v>117</v>
      </c>
      <c r="D32" s="59" t="n">
        <v>1.4</v>
      </c>
      <c r="E32" s="60" t="s">
        <v>49</v>
      </c>
      <c r="F32" s="59" t="n">
        <v>2.4</v>
      </c>
      <c r="G32" s="75" t="s">
        <v>50</v>
      </c>
      <c r="H32" s="352" t="s">
        <v>117</v>
      </c>
      <c r="I32" s="59" t="n">
        <v>2.1</v>
      </c>
      <c r="J32" s="352" t="s">
        <v>117</v>
      </c>
      <c r="K32" s="59" t="n">
        <v>0.5</v>
      </c>
      <c r="L32" s="352" t="s">
        <v>117</v>
      </c>
      <c r="M32" s="59" t="n">
        <v>2.4</v>
      </c>
      <c r="N32" s="60" t="s">
        <v>49</v>
      </c>
      <c r="O32" s="59" t="n">
        <v>3.4</v>
      </c>
      <c r="P32" s="75" t="s">
        <v>50</v>
      </c>
      <c r="Q32" s="352" t="s">
        <v>117</v>
      </c>
      <c r="R32" s="59" t="n">
        <v>0.5</v>
      </c>
      <c r="S32" s="352" t="s">
        <v>117</v>
      </c>
      <c r="T32" s="59" t="n">
        <v>-0.3</v>
      </c>
      <c r="U32" s="352" t="s">
        <v>117</v>
      </c>
      <c r="V32" s="59" t="n">
        <v>12.4</v>
      </c>
      <c r="W32" s="352" t="s">
        <v>117</v>
      </c>
      <c r="X32" s="79" t="n">
        <v>3.8</v>
      </c>
      <c r="Y32" s="361" t="s">
        <v>117</v>
      </c>
      <c r="Z32" s="353"/>
    </row>
    <row r="33" s="137" customFormat="true" ht="27.75" hidden="false" customHeight="true" outlineLevel="0" collapsed="false">
      <c r="A33" s="21"/>
      <c r="B33" s="342" t="s">
        <v>25</v>
      </c>
      <c r="C33" s="351" t="s">
        <v>117</v>
      </c>
      <c r="D33" s="59" t="n">
        <v>0.4</v>
      </c>
      <c r="E33" s="60" t="s">
        <v>49</v>
      </c>
      <c r="F33" s="59" t="n">
        <v>0.8</v>
      </c>
      <c r="G33" s="75" t="s">
        <v>50</v>
      </c>
      <c r="H33" s="352" t="s">
        <v>117</v>
      </c>
      <c r="I33" s="59" t="n">
        <v>0.7</v>
      </c>
      <c r="J33" s="352" t="s">
        <v>117</v>
      </c>
      <c r="K33" s="59" t="n">
        <v>1.6</v>
      </c>
      <c r="L33" s="352" t="s">
        <v>117</v>
      </c>
      <c r="M33" s="59" t="n">
        <v>1.2</v>
      </c>
      <c r="N33" s="60" t="s">
        <v>49</v>
      </c>
      <c r="O33" s="59" t="n">
        <v>1.6</v>
      </c>
      <c r="P33" s="75" t="s">
        <v>50</v>
      </c>
      <c r="Q33" s="352" t="s">
        <v>117</v>
      </c>
      <c r="R33" s="59" t="n">
        <v>0.4</v>
      </c>
      <c r="S33" s="352" t="s">
        <v>117</v>
      </c>
      <c r="T33" s="59" t="n">
        <v>-0.2</v>
      </c>
      <c r="U33" s="352" t="s">
        <v>117</v>
      </c>
      <c r="V33" s="59" t="n">
        <v>10.9</v>
      </c>
      <c r="W33" s="352" t="s">
        <v>117</v>
      </c>
      <c r="X33" s="79" t="n">
        <v>-4.2</v>
      </c>
      <c r="Y33" s="353"/>
      <c r="Z33" s="353"/>
    </row>
    <row r="34" s="137" customFormat="true" ht="27.75" hidden="false" customHeight="true" outlineLevel="0" collapsed="false">
      <c r="A34" s="21"/>
      <c r="B34" s="342" t="s">
        <v>27</v>
      </c>
      <c r="C34" s="351" t="s">
        <v>117</v>
      </c>
      <c r="D34" s="59" t="n">
        <v>0.9</v>
      </c>
      <c r="E34" s="60" t="s">
        <v>49</v>
      </c>
      <c r="F34" s="59" t="n">
        <v>1.3</v>
      </c>
      <c r="G34" s="75" t="s">
        <v>50</v>
      </c>
      <c r="H34" s="352" t="s">
        <v>117</v>
      </c>
      <c r="I34" s="59" t="n">
        <v>1.2</v>
      </c>
      <c r="J34" s="352" t="s">
        <v>117</v>
      </c>
      <c r="K34" s="59" t="n">
        <v>2.5</v>
      </c>
      <c r="L34" s="352" t="s">
        <v>117</v>
      </c>
      <c r="M34" s="59" t="n">
        <v>1.5</v>
      </c>
      <c r="N34" s="60" t="s">
        <v>49</v>
      </c>
      <c r="O34" s="59" t="n">
        <v>1.9</v>
      </c>
      <c r="P34" s="75" t="s">
        <v>50</v>
      </c>
      <c r="Q34" s="352" t="s">
        <v>117</v>
      </c>
      <c r="R34" s="59" t="n">
        <v>0.6</v>
      </c>
      <c r="S34" s="352" t="s">
        <v>117</v>
      </c>
      <c r="T34" s="59" t="n">
        <v>0</v>
      </c>
      <c r="U34" s="352" t="s">
        <v>117</v>
      </c>
      <c r="V34" s="59" t="n">
        <v>10.1</v>
      </c>
      <c r="W34" s="352" t="s">
        <v>117</v>
      </c>
      <c r="X34" s="79" t="n">
        <v>13.6</v>
      </c>
      <c r="Y34" s="353"/>
      <c r="Z34" s="353"/>
    </row>
    <row r="35" s="137" customFormat="true" ht="27.75" hidden="false" customHeight="true" outlineLevel="0" collapsed="false">
      <c r="A35" s="21"/>
      <c r="B35" s="342" t="s">
        <v>29</v>
      </c>
      <c r="C35" s="351" t="s">
        <v>117</v>
      </c>
      <c r="D35" s="59" t="n">
        <v>0.5</v>
      </c>
      <c r="E35" s="60" t="s">
        <v>49</v>
      </c>
      <c r="F35" s="59" t="n">
        <v>0.9</v>
      </c>
      <c r="G35" s="75" t="s">
        <v>50</v>
      </c>
      <c r="H35" s="352" t="s">
        <v>117</v>
      </c>
      <c r="I35" s="59" t="n">
        <v>1</v>
      </c>
      <c r="J35" s="352" t="s">
        <v>117</v>
      </c>
      <c r="K35" s="59" t="n">
        <v>1.7</v>
      </c>
      <c r="L35" s="352" t="s">
        <v>117</v>
      </c>
      <c r="M35" s="59" t="n">
        <v>0.2</v>
      </c>
      <c r="N35" s="60" t="s">
        <v>49</v>
      </c>
      <c r="O35" s="59" t="n">
        <v>0.6</v>
      </c>
      <c r="P35" s="75" t="s">
        <v>50</v>
      </c>
      <c r="Q35" s="352" t="s">
        <v>117</v>
      </c>
      <c r="R35" s="59" t="n">
        <v>0.5</v>
      </c>
      <c r="S35" s="352" t="s">
        <v>117</v>
      </c>
      <c r="T35" s="59" t="n">
        <v>0</v>
      </c>
      <c r="U35" s="352" t="s">
        <v>117</v>
      </c>
      <c r="V35" s="59" t="n">
        <v>6.5</v>
      </c>
      <c r="W35" s="352" t="s">
        <v>117</v>
      </c>
      <c r="X35" s="79" t="n">
        <v>2.9</v>
      </c>
      <c r="Y35" s="353"/>
      <c r="Z35" s="353"/>
    </row>
    <row r="36" s="137" customFormat="true" ht="27.75" hidden="false" customHeight="true" outlineLevel="0" collapsed="false">
      <c r="A36" s="21"/>
      <c r="B36" s="342" t="s">
        <v>31</v>
      </c>
      <c r="C36" s="351" t="s">
        <v>117</v>
      </c>
      <c r="D36" s="59" t="n">
        <v>0.2</v>
      </c>
      <c r="E36" s="60" t="s">
        <v>49</v>
      </c>
      <c r="F36" s="59" t="n">
        <v>0.7</v>
      </c>
      <c r="G36" s="75" t="s">
        <v>50</v>
      </c>
      <c r="H36" s="352" t="s">
        <v>117</v>
      </c>
      <c r="I36" s="59" t="n">
        <v>0.7</v>
      </c>
      <c r="J36" s="352" t="s">
        <v>117</v>
      </c>
      <c r="K36" s="59" t="n">
        <v>1.5</v>
      </c>
      <c r="L36" s="352" t="s">
        <v>117</v>
      </c>
      <c r="M36" s="59" t="n">
        <v>0</v>
      </c>
      <c r="N36" s="60" t="s">
        <v>49</v>
      </c>
      <c r="O36" s="59" t="n">
        <v>0.5</v>
      </c>
      <c r="P36" s="75" t="s">
        <v>50</v>
      </c>
      <c r="Q36" s="352" t="s">
        <v>117</v>
      </c>
      <c r="R36" s="59" t="n">
        <v>0.3</v>
      </c>
      <c r="S36" s="352" t="s">
        <v>117</v>
      </c>
      <c r="T36" s="59" t="n">
        <v>-0.1</v>
      </c>
      <c r="U36" s="352" t="s">
        <v>117</v>
      </c>
      <c r="V36" s="59" t="n">
        <v>6.4</v>
      </c>
      <c r="W36" s="352" t="s">
        <v>117</v>
      </c>
      <c r="X36" s="79" t="n">
        <v>-2.3</v>
      </c>
      <c r="Y36" s="353"/>
      <c r="Z36" s="353"/>
    </row>
    <row r="37" s="137" customFormat="true" ht="27.75" hidden="false" customHeight="true" outlineLevel="0" collapsed="false">
      <c r="A37" s="21"/>
      <c r="B37" s="342" t="s">
        <v>33</v>
      </c>
      <c r="C37" s="351" t="s">
        <v>117</v>
      </c>
      <c r="D37" s="59" t="n">
        <v>0.1</v>
      </c>
      <c r="E37" s="60" t="s">
        <v>49</v>
      </c>
      <c r="F37" s="59" t="n">
        <v>0.9</v>
      </c>
      <c r="G37" s="75" t="s">
        <v>50</v>
      </c>
      <c r="H37" s="352" t="s">
        <v>117</v>
      </c>
      <c r="I37" s="59" t="n">
        <v>0.5</v>
      </c>
      <c r="J37" s="352" t="s">
        <v>117</v>
      </c>
      <c r="K37" s="59" t="n">
        <v>1.2</v>
      </c>
      <c r="L37" s="352" t="s">
        <v>117</v>
      </c>
      <c r="M37" s="59" t="n">
        <v>-0.1</v>
      </c>
      <c r="N37" s="60" t="s">
        <v>49</v>
      </c>
      <c r="O37" s="59" t="n">
        <v>0.8</v>
      </c>
      <c r="P37" s="75" t="s">
        <v>50</v>
      </c>
      <c r="Q37" s="352" t="s">
        <v>117</v>
      </c>
      <c r="R37" s="59" t="n">
        <v>0.5</v>
      </c>
      <c r="S37" s="352" t="s">
        <v>117</v>
      </c>
      <c r="T37" s="59" t="n">
        <v>0.1</v>
      </c>
      <c r="U37" s="352" t="s">
        <v>117</v>
      </c>
      <c r="V37" s="59" t="n">
        <v>6.3</v>
      </c>
      <c r="W37" s="352" t="s">
        <v>117</v>
      </c>
      <c r="X37" s="79" t="n">
        <v>-0.4</v>
      </c>
      <c r="Y37" s="353"/>
      <c r="Z37" s="353"/>
    </row>
    <row r="38" s="137" customFormat="true" ht="27.75" hidden="false" customHeight="true" outlineLevel="0" collapsed="false">
      <c r="A38" s="21" t="s">
        <v>34</v>
      </c>
      <c r="B38" s="342" t="s">
        <v>35</v>
      </c>
      <c r="C38" s="351" t="s">
        <v>117</v>
      </c>
      <c r="D38" s="59" t="n">
        <v>0.4</v>
      </c>
      <c r="E38" s="60" t="s">
        <v>49</v>
      </c>
      <c r="F38" s="59" t="n">
        <v>1.5</v>
      </c>
      <c r="G38" s="75" t="s">
        <v>50</v>
      </c>
      <c r="H38" s="352" t="s">
        <v>117</v>
      </c>
      <c r="I38" s="59" t="n">
        <v>0.8</v>
      </c>
      <c r="J38" s="352" t="s">
        <v>117</v>
      </c>
      <c r="K38" s="59" t="n">
        <v>0.7</v>
      </c>
      <c r="L38" s="352" t="s">
        <v>117</v>
      </c>
      <c r="M38" s="59" t="n">
        <v>0.2</v>
      </c>
      <c r="N38" s="60" t="s">
        <v>49</v>
      </c>
      <c r="O38" s="59" t="n">
        <v>1.4</v>
      </c>
      <c r="P38" s="75" t="s">
        <v>50</v>
      </c>
      <c r="Q38" s="352" t="s">
        <v>117</v>
      </c>
      <c r="R38" s="59" t="n">
        <v>-0.2</v>
      </c>
      <c r="S38" s="352" t="s">
        <v>117</v>
      </c>
      <c r="T38" s="59" t="n">
        <v>-0.5</v>
      </c>
      <c r="U38" s="352" t="s">
        <v>117</v>
      </c>
      <c r="V38" s="59" t="n">
        <v>3.6</v>
      </c>
      <c r="W38" s="352" t="s">
        <v>117</v>
      </c>
      <c r="X38" s="79" t="n">
        <v>12</v>
      </c>
      <c r="Y38" s="353"/>
      <c r="Z38" s="353"/>
    </row>
    <row r="39" s="137" customFormat="true" ht="27.75" hidden="false" customHeight="true" outlineLevel="0" collapsed="false">
      <c r="A39" s="21"/>
      <c r="B39" s="342" t="s">
        <v>36</v>
      </c>
      <c r="C39" s="351" t="s">
        <v>117</v>
      </c>
      <c r="D39" s="59" t="n">
        <v>0.3</v>
      </c>
      <c r="E39" s="60" t="s">
        <v>49</v>
      </c>
      <c r="F39" s="59" t="n">
        <v>1.2</v>
      </c>
      <c r="G39" s="75" t="s">
        <v>50</v>
      </c>
      <c r="H39" s="352" t="s">
        <v>117</v>
      </c>
      <c r="I39" s="59" t="n">
        <v>0.7</v>
      </c>
      <c r="J39" s="352" t="s">
        <v>117</v>
      </c>
      <c r="K39" s="59" t="n">
        <v>0.3</v>
      </c>
      <c r="L39" s="352" t="s">
        <v>117</v>
      </c>
      <c r="M39" s="59" t="n">
        <v>0.1</v>
      </c>
      <c r="N39" s="60" t="s">
        <v>49</v>
      </c>
      <c r="O39" s="59" t="n">
        <v>1.1</v>
      </c>
      <c r="P39" s="75" t="s">
        <v>50</v>
      </c>
      <c r="Q39" s="352" t="s">
        <v>117</v>
      </c>
      <c r="R39" s="59" t="n">
        <v>-0.1</v>
      </c>
      <c r="S39" s="352" t="s">
        <v>117</v>
      </c>
      <c r="T39" s="59" t="n">
        <v>-0.4</v>
      </c>
      <c r="U39" s="352" t="s">
        <v>117</v>
      </c>
      <c r="V39" s="59" t="n">
        <v>4.4</v>
      </c>
      <c r="W39" s="352" t="s">
        <v>117</v>
      </c>
      <c r="X39" s="79" t="n">
        <v>36.3</v>
      </c>
      <c r="Y39" s="353"/>
      <c r="Z39" s="353"/>
    </row>
    <row r="40" customFormat="false" ht="25.15" hidden="false" customHeight="true" outlineLevel="0" collapsed="false">
      <c r="A40" s="21"/>
      <c r="B40" s="342" t="s">
        <v>37</v>
      </c>
      <c r="C40" s="351" t="s">
        <v>117</v>
      </c>
      <c r="D40" s="59" t="n">
        <v>-0.1</v>
      </c>
      <c r="E40" s="60" t="s">
        <v>49</v>
      </c>
      <c r="F40" s="59" t="n">
        <v>0.4</v>
      </c>
      <c r="G40" s="75" t="s">
        <v>50</v>
      </c>
      <c r="H40" s="352" t="s">
        <v>117</v>
      </c>
      <c r="I40" s="59" t="n">
        <v>0.5</v>
      </c>
      <c r="J40" s="352" t="s">
        <v>117</v>
      </c>
      <c r="K40" s="59" t="n">
        <v>-0.8</v>
      </c>
      <c r="L40" s="352" t="s">
        <v>117</v>
      </c>
      <c r="M40" s="59" t="n">
        <v>-0.1</v>
      </c>
      <c r="N40" s="60" t="s">
        <v>49</v>
      </c>
      <c r="O40" s="59" t="n">
        <v>0.2</v>
      </c>
      <c r="P40" s="75" t="s">
        <v>50</v>
      </c>
      <c r="Q40" s="352" t="s">
        <v>117</v>
      </c>
      <c r="R40" s="59" t="n">
        <v>-0.6</v>
      </c>
      <c r="S40" s="352" t="s">
        <v>117</v>
      </c>
      <c r="T40" s="59" t="n">
        <v>-0.8</v>
      </c>
      <c r="U40" s="352" t="s">
        <v>117</v>
      </c>
      <c r="V40" s="59" t="n">
        <v>1.7</v>
      </c>
      <c r="W40" s="352" t="s">
        <v>117</v>
      </c>
      <c r="X40" s="79" t="n">
        <v>9.3</v>
      </c>
    </row>
    <row r="41" customFormat="false" ht="25.15" hidden="false" customHeight="true" outlineLevel="0" collapsed="false">
      <c r="A41" s="21"/>
      <c r="B41" s="342" t="s">
        <v>38</v>
      </c>
      <c r="C41" s="351" t="s">
        <v>117</v>
      </c>
      <c r="D41" s="59" t="n">
        <v>-1.4</v>
      </c>
      <c r="E41" s="60" t="s">
        <v>49</v>
      </c>
      <c r="F41" s="59" t="n">
        <v>-1.5</v>
      </c>
      <c r="G41" s="75" t="s">
        <v>50</v>
      </c>
      <c r="H41" s="352" t="s">
        <v>117</v>
      </c>
      <c r="I41" s="59" t="n">
        <v>-1.1</v>
      </c>
      <c r="J41" s="352" t="s">
        <v>117</v>
      </c>
      <c r="K41" s="59" t="n">
        <v>-1.1</v>
      </c>
      <c r="L41" s="352" t="s">
        <v>117</v>
      </c>
      <c r="M41" s="59" t="n">
        <v>-1.9</v>
      </c>
      <c r="N41" s="60" t="s">
        <v>49</v>
      </c>
      <c r="O41" s="59" t="n">
        <v>-1.9</v>
      </c>
      <c r="P41" s="75" t="s">
        <v>50</v>
      </c>
      <c r="Q41" s="352" t="s">
        <v>117</v>
      </c>
      <c r="R41" s="59" t="n">
        <v>-0.8</v>
      </c>
      <c r="S41" s="352" t="s">
        <v>117</v>
      </c>
      <c r="T41" s="59" t="n">
        <v>-0.7</v>
      </c>
      <c r="U41" s="352" t="s">
        <v>117</v>
      </c>
      <c r="V41" s="59" t="n">
        <v>-1.9</v>
      </c>
      <c r="W41" s="352" t="s">
        <v>117</v>
      </c>
      <c r="X41" s="79" t="n">
        <v>-19.7</v>
      </c>
    </row>
    <row r="42" s="256" customFormat="true" ht="25.15" hidden="false" customHeight="true" outlineLevel="0" collapsed="false">
      <c r="A42" s="21"/>
      <c r="B42" s="342" t="s">
        <v>39</v>
      </c>
      <c r="C42" s="343"/>
      <c r="D42" s="59" t="n">
        <v>1</v>
      </c>
      <c r="E42" s="60" t="s">
        <v>49</v>
      </c>
      <c r="F42" s="59" t="n">
        <v>1.6</v>
      </c>
      <c r="G42" s="75" t="s">
        <v>50</v>
      </c>
      <c r="H42" s="60"/>
      <c r="I42" s="59" t="n">
        <v>1.5</v>
      </c>
      <c r="J42" s="60"/>
      <c r="K42" s="59" t="n">
        <v>-0.3</v>
      </c>
      <c r="L42" s="60"/>
      <c r="M42" s="59" t="n">
        <v>0.6</v>
      </c>
      <c r="N42" s="60" t="s">
        <v>49</v>
      </c>
      <c r="O42" s="59" t="n">
        <v>1.3</v>
      </c>
      <c r="P42" s="75" t="s">
        <v>50</v>
      </c>
      <c r="Q42" s="60"/>
      <c r="R42" s="59" t="n">
        <v>-0.6</v>
      </c>
      <c r="S42" s="60"/>
      <c r="T42" s="59" t="n">
        <v>-0.5</v>
      </c>
      <c r="U42" s="60"/>
      <c r="V42" s="59" t="n">
        <v>-2.3</v>
      </c>
      <c r="W42" s="60"/>
      <c r="X42" s="79" t="n">
        <v>60.7</v>
      </c>
    </row>
    <row r="43" s="256" customFormat="true" ht="25.15" hidden="false" customHeight="true" outlineLevel="0" collapsed="false">
      <c r="A43" s="21"/>
      <c r="B43" s="354" t="s">
        <v>21</v>
      </c>
      <c r="C43" s="307" t="s">
        <v>81</v>
      </c>
      <c r="D43" s="82" t="n">
        <v>-0.8</v>
      </c>
      <c r="E43" s="83" t="s">
        <v>49</v>
      </c>
      <c r="F43" s="82" t="n">
        <v>-0.5</v>
      </c>
      <c r="G43" s="355" t="s">
        <v>50</v>
      </c>
      <c r="H43" s="82" t="s">
        <v>81</v>
      </c>
      <c r="I43" s="82" t="n">
        <v>-1</v>
      </c>
      <c r="J43" s="82" t="s">
        <v>81</v>
      </c>
      <c r="K43" s="82" t="n">
        <v>-0.5</v>
      </c>
      <c r="L43" s="82" t="s">
        <v>81</v>
      </c>
      <c r="M43" s="82" t="n">
        <v>-1.1</v>
      </c>
      <c r="N43" s="83" t="s">
        <v>49</v>
      </c>
      <c r="O43" s="82" t="n">
        <v>-0.8</v>
      </c>
      <c r="P43" s="355" t="s">
        <v>50</v>
      </c>
      <c r="Q43" s="82" t="s">
        <v>81</v>
      </c>
      <c r="R43" s="82" t="n">
        <v>-0.1</v>
      </c>
      <c r="S43" s="82" t="s">
        <v>81</v>
      </c>
      <c r="T43" s="82" t="n">
        <v>-0.1</v>
      </c>
      <c r="U43" s="82" t="s">
        <v>81</v>
      </c>
      <c r="V43" s="82" t="n">
        <v>-0.5</v>
      </c>
      <c r="W43" s="82" t="s">
        <v>81</v>
      </c>
      <c r="X43" s="84" t="n">
        <v>-2</v>
      </c>
    </row>
    <row r="44" customFormat="false" ht="25.15" hidden="false" customHeight="true" outlineLevel="0" collapsed="false">
      <c r="A44" s="16" t="s">
        <v>51</v>
      </c>
      <c r="B44" s="16"/>
      <c r="C44" s="362" t="s">
        <v>192</v>
      </c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</row>
    <row r="45" customFormat="false" ht="25.15" hidden="false" customHeight="true" outlineLevel="0" collapsed="false">
      <c r="A45" s="20" t="s">
        <v>54</v>
      </c>
      <c r="B45" s="20"/>
      <c r="C45" s="363" t="s">
        <v>193</v>
      </c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</row>
    <row r="46" customFormat="false" ht="25.15" hidden="false" customHeight="true" outlineLevel="0" collapsed="false">
      <c r="A46" s="8" t="s">
        <v>57</v>
      </c>
      <c r="B46" s="9" t="s">
        <v>194</v>
      </c>
    </row>
    <row r="47" customFormat="false" ht="25.15" hidden="false" customHeight="true" outlineLevel="0" collapsed="false">
      <c r="A47" s="8"/>
      <c r="B47" s="9" t="s">
        <v>195</v>
      </c>
    </row>
    <row r="48" customFormat="false" ht="24.75" hidden="false" customHeight="true" outlineLevel="0" collapsed="false">
      <c r="A48" s="137"/>
      <c r="B48" s="9" t="s">
        <v>196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５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921875" defaultRowHeight="13.5" zeroHeight="false" outlineLevelRow="0" outlineLevelCol="0"/>
  <cols>
    <col collapsed="false" customWidth="false" hidden="false" outlineLevel="0" max="2" min="1" style="86" width="8.99"/>
    <col collapsed="false" customWidth="true" hidden="false" outlineLevel="0" max="3" min="3" style="86" width="2.12"/>
    <col collapsed="false" customWidth="false" hidden="false" outlineLevel="0" max="4" min="4" style="86" width="8.99"/>
    <col collapsed="false" customWidth="true" hidden="false" outlineLevel="0" max="5" min="5" style="86" width="2.12"/>
    <col collapsed="false" customWidth="false" hidden="false" outlineLevel="0" max="6" min="6" style="86" width="8.99"/>
    <col collapsed="false" customWidth="true" hidden="false" outlineLevel="0" max="8" min="7" style="86" width="2.12"/>
    <col collapsed="false" customWidth="false" hidden="false" outlineLevel="0" max="9" min="9" style="86" width="8.99"/>
    <col collapsed="false" customWidth="true" hidden="false" outlineLevel="0" max="10" min="10" style="86" width="2.12"/>
    <col collapsed="false" customWidth="false" hidden="false" outlineLevel="0" max="11" min="11" style="86" width="8.99"/>
    <col collapsed="false" customWidth="true" hidden="false" outlineLevel="0" max="12" min="12" style="86" width="2.12"/>
    <col collapsed="false" customWidth="false" hidden="false" outlineLevel="0" max="13" min="13" style="86" width="8.99"/>
    <col collapsed="false" customWidth="true" hidden="false" outlineLevel="0" max="14" min="14" style="86" width="2.12"/>
    <col collapsed="false" customWidth="false" hidden="false" outlineLevel="0" max="15" min="15" style="86" width="8.99"/>
    <col collapsed="false" customWidth="true" hidden="false" outlineLevel="0" max="16" min="16" style="86" width="2.12"/>
    <col collapsed="false" customWidth="false" hidden="false" outlineLevel="0" max="17" min="17" style="86" width="8.99"/>
    <col collapsed="false" customWidth="true" hidden="false" outlineLevel="0" max="18" min="18" style="86" width="2.12"/>
    <col collapsed="false" customWidth="false" hidden="false" outlineLevel="0" max="19" min="19" style="86" width="8.99"/>
    <col collapsed="false" customWidth="true" hidden="false" outlineLevel="0" max="20" min="20" style="86" width="2.12"/>
    <col collapsed="false" customWidth="false" hidden="false" outlineLevel="0" max="21" min="21" style="86" width="8.99"/>
    <col collapsed="false" customWidth="true" hidden="false" outlineLevel="0" max="22" min="22" style="364" width="2.12"/>
    <col collapsed="false" customWidth="false" hidden="false" outlineLevel="0" max="23" min="23" style="364" width="8.99"/>
    <col collapsed="false" customWidth="false" hidden="false" outlineLevel="0" max="257" min="24" style="86" width="8.99"/>
  </cols>
  <sheetData>
    <row r="1" s="234" customFormat="true" ht="27" hidden="false" customHeight="true" outlineLevel="0" collapsed="false">
      <c r="A1" s="233" t="n">
        <v>-4</v>
      </c>
      <c r="B1" s="234" t="s">
        <v>197</v>
      </c>
      <c r="V1" s="365"/>
      <c r="W1" s="365"/>
    </row>
    <row r="2" s="368" customFormat="true" ht="24.95" hidden="false" customHeight="true" outlineLevel="0" collapsed="false">
      <c r="A2" s="322" t="s">
        <v>176</v>
      </c>
      <c r="B2" s="322"/>
      <c r="C2" s="238" t="s">
        <v>198</v>
      </c>
      <c r="D2" s="238"/>
      <c r="E2" s="238"/>
      <c r="F2" s="238"/>
      <c r="G2" s="238"/>
      <c r="H2" s="238"/>
      <c r="I2" s="238"/>
      <c r="J2" s="238"/>
      <c r="K2" s="238"/>
      <c r="L2" s="366" t="s">
        <v>179</v>
      </c>
      <c r="M2" s="366"/>
      <c r="N2" s="238" t="s">
        <v>199</v>
      </c>
      <c r="O2" s="238"/>
      <c r="P2" s="238"/>
      <c r="Q2" s="238"/>
      <c r="R2" s="238"/>
      <c r="S2" s="238"/>
      <c r="T2" s="238"/>
      <c r="U2" s="238"/>
      <c r="V2" s="367" t="s">
        <v>200</v>
      </c>
      <c r="W2" s="367"/>
    </row>
    <row r="3" s="368" customFormat="true" ht="24.95" hidden="false" customHeight="true" outlineLevel="0" collapsed="false">
      <c r="A3" s="322"/>
      <c r="B3" s="322"/>
      <c r="C3" s="325"/>
      <c r="D3" s="325"/>
      <c r="E3" s="325"/>
      <c r="F3" s="325"/>
      <c r="G3" s="325"/>
      <c r="H3" s="326"/>
      <c r="I3" s="326"/>
      <c r="J3" s="326"/>
      <c r="K3" s="326"/>
      <c r="L3" s="369" t="s">
        <v>201</v>
      </c>
      <c r="M3" s="369"/>
      <c r="N3" s="325"/>
      <c r="O3" s="325"/>
      <c r="P3" s="370"/>
      <c r="Q3" s="370"/>
      <c r="R3" s="322" t="s">
        <v>202</v>
      </c>
      <c r="S3" s="322"/>
      <c r="T3" s="322"/>
      <c r="U3" s="322"/>
      <c r="V3" s="371" t="s">
        <v>203</v>
      </c>
      <c r="W3" s="371"/>
    </row>
    <row r="4" s="368" customFormat="true" ht="20.1" hidden="false" customHeight="true" outlineLevel="0" collapsed="false">
      <c r="A4" s="322"/>
      <c r="B4" s="322"/>
      <c r="C4" s="372"/>
      <c r="D4" s="372"/>
      <c r="E4" s="372"/>
      <c r="F4" s="372"/>
      <c r="G4" s="372"/>
      <c r="H4" s="238" t="s">
        <v>184</v>
      </c>
      <c r="I4" s="238"/>
      <c r="J4" s="329" t="s">
        <v>185</v>
      </c>
      <c r="K4" s="329"/>
      <c r="L4" s="325"/>
      <c r="M4" s="325"/>
      <c r="N4" s="238" t="s">
        <v>204</v>
      </c>
      <c r="O4" s="238"/>
      <c r="P4" s="366" t="s">
        <v>205</v>
      </c>
      <c r="Q4" s="366"/>
      <c r="R4" s="238" t="s">
        <v>204</v>
      </c>
      <c r="S4" s="238"/>
      <c r="T4" s="238" t="s">
        <v>205</v>
      </c>
      <c r="U4" s="238"/>
      <c r="V4" s="371" t="s">
        <v>206</v>
      </c>
      <c r="W4" s="371"/>
    </row>
    <row r="5" s="368" customFormat="true" ht="20.1" hidden="false" customHeight="true" outlineLevel="0" collapsed="false">
      <c r="A5" s="322"/>
      <c r="B5" s="322"/>
      <c r="C5" s="330"/>
      <c r="D5" s="331"/>
      <c r="E5" s="331"/>
      <c r="F5" s="373"/>
      <c r="G5" s="331"/>
      <c r="H5" s="229" t="s">
        <v>187</v>
      </c>
      <c r="I5" s="229"/>
      <c r="J5" s="229" t="s">
        <v>187</v>
      </c>
      <c r="K5" s="229"/>
      <c r="L5" s="330"/>
      <c r="M5" s="373" t="s">
        <v>207</v>
      </c>
      <c r="N5" s="330"/>
      <c r="O5" s="334"/>
      <c r="P5" s="330"/>
      <c r="Q5" s="331"/>
      <c r="R5" s="330"/>
      <c r="S5" s="334"/>
      <c r="T5" s="331"/>
      <c r="U5" s="374"/>
      <c r="V5" s="375"/>
      <c r="W5" s="376"/>
    </row>
    <row r="6" customFormat="false" ht="27" hidden="false" customHeight="true" outlineLevel="0" collapsed="false">
      <c r="A6" s="335"/>
      <c r="B6" s="336"/>
      <c r="C6" s="377"/>
      <c r="D6" s="378" t="s">
        <v>208</v>
      </c>
      <c r="E6" s="378"/>
      <c r="F6" s="378"/>
      <c r="G6" s="378"/>
      <c r="H6" s="378"/>
      <c r="I6" s="378" t="s">
        <v>208</v>
      </c>
      <c r="J6" s="378"/>
      <c r="K6" s="378" t="s">
        <v>208</v>
      </c>
      <c r="L6" s="378"/>
      <c r="M6" s="378" t="s">
        <v>208</v>
      </c>
      <c r="N6" s="378"/>
      <c r="O6" s="378" t="s">
        <v>208</v>
      </c>
      <c r="P6" s="378"/>
      <c r="Q6" s="378" t="s">
        <v>208</v>
      </c>
      <c r="R6" s="379" t="s">
        <v>189</v>
      </c>
      <c r="S6" s="379"/>
      <c r="T6" s="379"/>
      <c r="U6" s="379"/>
      <c r="V6" s="380"/>
      <c r="W6" s="381" t="s">
        <v>209</v>
      </c>
    </row>
    <row r="7" customFormat="false" ht="25.15" hidden="false" customHeight="true" outlineLevel="0" collapsed="false">
      <c r="A7" s="33" t="s">
        <v>15</v>
      </c>
      <c r="B7" s="342" t="s">
        <v>46</v>
      </c>
      <c r="C7" s="382"/>
      <c r="D7" s="59" t="n">
        <v>150.9</v>
      </c>
      <c r="E7" s="60" t="s">
        <v>49</v>
      </c>
      <c r="F7" s="59" t="n">
        <v>153.5</v>
      </c>
      <c r="G7" s="344" t="s">
        <v>50</v>
      </c>
      <c r="H7" s="60"/>
      <c r="I7" s="59" t="n">
        <v>170.1</v>
      </c>
      <c r="J7" s="60"/>
      <c r="K7" s="59" t="n">
        <v>94.8</v>
      </c>
      <c r="L7" s="60"/>
      <c r="M7" s="59" t="n">
        <v>140.2</v>
      </c>
      <c r="N7" s="60"/>
      <c r="O7" s="59" t="n">
        <v>10.7</v>
      </c>
      <c r="P7" s="60"/>
      <c r="Q7" s="59" t="n">
        <v>16.5</v>
      </c>
      <c r="R7" s="60"/>
      <c r="S7" s="60" t="s">
        <v>210</v>
      </c>
      <c r="T7" s="60"/>
      <c r="U7" s="62" t="s">
        <v>210</v>
      </c>
      <c r="V7" s="60"/>
      <c r="W7" s="136" t="n">
        <v>1472</v>
      </c>
    </row>
    <row r="8" customFormat="false" ht="25.15" hidden="false" customHeight="true" outlineLevel="0" collapsed="false">
      <c r="A8" s="21"/>
      <c r="B8" s="342" t="s">
        <v>16</v>
      </c>
      <c r="C8" s="382"/>
      <c r="D8" s="59" t="n">
        <v>150.7</v>
      </c>
      <c r="E8" s="60" t="s">
        <v>49</v>
      </c>
      <c r="F8" s="59" t="n">
        <v>154.2</v>
      </c>
      <c r="G8" s="344" t="s">
        <v>50</v>
      </c>
      <c r="H8" s="60"/>
      <c r="I8" s="59" t="n">
        <v>170.6</v>
      </c>
      <c r="J8" s="60"/>
      <c r="K8" s="59" t="n">
        <v>94</v>
      </c>
      <c r="L8" s="60"/>
      <c r="M8" s="59" t="n">
        <v>139.7</v>
      </c>
      <c r="N8" s="60"/>
      <c r="O8" s="59" t="n">
        <v>11</v>
      </c>
      <c r="P8" s="60"/>
      <c r="Q8" s="59" t="n">
        <v>16.6</v>
      </c>
      <c r="R8" s="60"/>
      <c r="S8" s="60" t="s">
        <v>210</v>
      </c>
      <c r="T8" s="60"/>
      <c r="U8" s="62" t="s">
        <v>210</v>
      </c>
      <c r="V8" s="60"/>
      <c r="W8" s="136" t="n">
        <v>1357</v>
      </c>
    </row>
    <row r="9" customFormat="false" ht="27.75" hidden="false" customHeight="true" outlineLevel="0" collapsed="false">
      <c r="A9" s="21"/>
      <c r="B9" s="342" t="s">
        <v>17</v>
      </c>
      <c r="C9" s="382"/>
      <c r="D9" s="59" t="n">
        <v>149.3</v>
      </c>
      <c r="E9" s="60" t="s">
        <v>49</v>
      </c>
      <c r="F9" s="59" t="n">
        <v>153</v>
      </c>
      <c r="G9" s="344" t="s">
        <v>50</v>
      </c>
      <c r="H9" s="60"/>
      <c r="I9" s="59" t="n">
        <v>169.3</v>
      </c>
      <c r="J9" s="60"/>
      <c r="K9" s="59" t="n">
        <v>92.6</v>
      </c>
      <c r="L9" s="60"/>
      <c r="M9" s="59" t="n">
        <v>138.6</v>
      </c>
      <c r="N9" s="60"/>
      <c r="O9" s="59" t="n">
        <v>10.7</v>
      </c>
      <c r="P9" s="60"/>
      <c r="Q9" s="59" t="n">
        <v>15.2</v>
      </c>
      <c r="R9" s="60"/>
      <c r="S9" s="60" t="s">
        <v>210</v>
      </c>
      <c r="T9" s="60"/>
      <c r="U9" s="62" t="s">
        <v>210</v>
      </c>
      <c r="V9" s="60"/>
      <c r="W9" s="136" t="n">
        <v>1268</v>
      </c>
    </row>
    <row r="10" customFormat="false" ht="27.75" hidden="false" customHeight="true" outlineLevel="0" collapsed="false">
      <c r="A10" s="21"/>
      <c r="B10" s="342" t="s">
        <v>18</v>
      </c>
      <c r="C10" s="382"/>
      <c r="D10" s="59" t="n">
        <v>144.4</v>
      </c>
      <c r="E10" s="60" t="s">
        <v>49</v>
      </c>
      <c r="F10" s="59" t="n">
        <v>147.3</v>
      </c>
      <c r="G10" s="344" t="s">
        <v>50</v>
      </c>
      <c r="H10" s="60"/>
      <c r="I10" s="59" t="n">
        <v>164.7</v>
      </c>
      <c r="J10" s="60"/>
      <c r="K10" s="59" t="n">
        <v>90.2</v>
      </c>
      <c r="L10" s="60"/>
      <c r="M10" s="59" t="n">
        <v>135.2</v>
      </c>
      <c r="N10" s="60"/>
      <c r="O10" s="59" t="n">
        <v>9.2</v>
      </c>
      <c r="P10" s="60"/>
      <c r="Q10" s="59" t="n">
        <v>10.5</v>
      </c>
      <c r="R10" s="60"/>
      <c r="S10" s="60" t="s">
        <v>210</v>
      </c>
      <c r="T10" s="60"/>
      <c r="U10" s="62" t="s">
        <v>210</v>
      </c>
      <c r="V10" s="60"/>
      <c r="W10" s="136" t="n">
        <v>1075</v>
      </c>
    </row>
    <row r="11" customFormat="false" ht="27.75" hidden="false" customHeight="true" outlineLevel="0" collapsed="false">
      <c r="A11" s="36"/>
      <c r="B11" s="347" t="s">
        <v>19</v>
      </c>
      <c r="C11" s="383"/>
      <c r="D11" s="72" t="n">
        <v>146.2</v>
      </c>
      <c r="E11" s="68" t="s">
        <v>49</v>
      </c>
      <c r="F11" s="72" t="n">
        <v>149.8</v>
      </c>
      <c r="G11" s="349" t="s">
        <v>50</v>
      </c>
      <c r="H11" s="68"/>
      <c r="I11" s="72" t="n">
        <v>167.4</v>
      </c>
      <c r="J11" s="68"/>
      <c r="K11" s="72" t="n">
        <v>91.3</v>
      </c>
      <c r="L11" s="68"/>
      <c r="M11" s="72" t="n">
        <v>136.2</v>
      </c>
      <c r="N11" s="68"/>
      <c r="O11" s="72" t="n">
        <v>10</v>
      </c>
      <c r="P11" s="68"/>
      <c r="Q11" s="72" t="n">
        <v>13.9</v>
      </c>
      <c r="R11" s="68"/>
      <c r="S11" s="68" t="s">
        <v>210</v>
      </c>
      <c r="T11" s="68"/>
      <c r="U11" s="74" t="s">
        <v>210</v>
      </c>
      <c r="V11" s="68"/>
      <c r="W11" s="384" t="n">
        <v>1195</v>
      </c>
    </row>
    <row r="12" s="256" customFormat="true" ht="27.75" hidden="false" customHeight="true" outlineLevel="0" collapsed="false">
      <c r="A12" s="21" t="s">
        <v>19</v>
      </c>
      <c r="B12" s="342" t="s">
        <v>21</v>
      </c>
      <c r="C12" s="351" t="s">
        <v>117</v>
      </c>
      <c r="D12" s="59" t="n">
        <v>151.3</v>
      </c>
      <c r="E12" s="60" t="s">
        <v>49</v>
      </c>
      <c r="F12" s="59" t="n">
        <v>154.8</v>
      </c>
      <c r="G12" s="75" t="s">
        <v>50</v>
      </c>
      <c r="H12" s="352" t="s">
        <v>117</v>
      </c>
      <c r="I12" s="59" t="n">
        <v>173.5</v>
      </c>
      <c r="J12" s="352" t="s">
        <v>117</v>
      </c>
      <c r="K12" s="59" t="n">
        <v>93</v>
      </c>
      <c r="L12" s="352" t="s">
        <v>117</v>
      </c>
      <c r="M12" s="59" t="n">
        <v>141.6</v>
      </c>
      <c r="N12" s="352" t="s">
        <v>117</v>
      </c>
      <c r="O12" s="59" t="n">
        <v>9.7</v>
      </c>
      <c r="P12" s="352" t="s">
        <v>117</v>
      </c>
      <c r="Q12" s="59" t="n">
        <v>13.6</v>
      </c>
      <c r="R12" s="352" t="s">
        <v>117</v>
      </c>
      <c r="S12" s="59" t="n">
        <v>94.6</v>
      </c>
      <c r="T12" s="352" t="s">
        <v>117</v>
      </c>
      <c r="U12" s="79" t="n">
        <v>88.4</v>
      </c>
      <c r="V12" s="60"/>
      <c r="W12" s="108" t="n">
        <v>82</v>
      </c>
    </row>
    <row r="13" s="137" customFormat="true" ht="27.75" hidden="false" customHeight="true" outlineLevel="0" collapsed="false">
      <c r="A13" s="21"/>
      <c r="B13" s="342" t="s">
        <v>23</v>
      </c>
      <c r="C13" s="351" t="s">
        <v>117</v>
      </c>
      <c r="D13" s="59" t="n">
        <v>150.8</v>
      </c>
      <c r="E13" s="60" t="s">
        <v>49</v>
      </c>
      <c r="F13" s="59" t="n">
        <v>154.8</v>
      </c>
      <c r="G13" s="75" t="s">
        <v>50</v>
      </c>
      <c r="H13" s="352" t="s">
        <v>117</v>
      </c>
      <c r="I13" s="59" t="n">
        <v>173.3</v>
      </c>
      <c r="J13" s="352" t="s">
        <v>117</v>
      </c>
      <c r="K13" s="59" t="n">
        <v>92.7</v>
      </c>
      <c r="L13" s="352" t="s">
        <v>117</v>
      </c>
      <c r="M13" s="59" t="n">
        <v>140.7</v>
      </c>
      <c r="N13" s="352" t="s">
        <v>117</v>
      </c>
      <c r="O13" s="59" t="n">
        <v>10.1</v>
      </c>
      <c r="P13" s="352" t="s">
        <v>117</v>
      </c>
      <c r="Q13" s="59" t="n">
        <v>14.2</v>
      </c>
      <c r="R13" s="352" t="s">
        <v>117</v>
      </c>
      <c r="S13" s="59" t="n">
        <v>95.6</v>
      </c>
      <c r="T13" s="352" t="s">
        <v>117</v>
      </c>
      <c r="U13" s="79" t="n">
        <v>88.2</v>
      </c>
      <c r="V13" s="60"/>
      <c r="W13" s="108" t="n">
        <v>134</v>
      </c>
    </row>
    <row r="14" s="137" customFormat="true" ht="27.75" hidden="false" customHeight="true" outlineLevel="0" collapsed="false">
      <c r="A14" s="21"/>
      <c r="B14" s="342" t="s">
        <v>25</v>
      </c>
      <c r="C14" s="343" t="s">
        <v>190</v>
      </c>
      <c r="D14" s="59" t="n">
        <v>144.3</v>
      </c>
      <c r="E14" s="60" t="s">
        <v>49</v>
      </c>
      <c r="F14" s="59" t="n">
        <v>147.6</v>
      </c>
      <c r="G14" s="75" t="s">
        <v>50</v>
      </c>
      <c r="H14" s="60" t="s">
        <v>190</v>
      </c>
      <c r="I14" s="59" t="n">
        <v>164.5</v>
      </c>
      <c r="J14" s="60" t="s">
        <v>190</v>
      </c>
      <c r="K14" s="59" t="n">
        <v>92.2</v>
      </c>
      <c r="L14" s="60" t="s">
        <v>190</v>
      </c>
      <c r="M14" s="59" t="n">
        <v>134.5</v>
      </c>
      <c r="N14" s="60" t="s">
        <v>190</v>
      </c>
      <c r="O14" s="59" t="n">
        <v>9.8</v>
      </c>
      <c r="P14" s="60" t="s">
        <v>190</v>
      </c>
      <c r="Q14" s="59" t="n">
        <v>13.9</v>
      </c>
      <c r="R14" s="60"/>
      <c r="S14" s="59" t="n">
        <v>95.6</v>
      </c>
      <c r="T14" s="352" t="s">
        <v>117</v>
      </c>
      <c r="U14" s="79" t="n">
        <v>88.1</v>
      </c>
      <c r="V14" s="60"/>
      <c r="W14" s="108" t="n">
        <v>121</v>
      </c>
    </row>
    <row r="15" s="137" customFormat="true" ht="27.75" hidden="false" customHeight="true" outlineLevel="0" collapsed="false">
      <c r="A15" s="21"/>
      <c r="B15" s="342" t="s">
        <v>27</v>
      </c>
      <c r="C15" s="343" t="s">
        <v>190</v>
      </c>
      <c r="D15" s="59" t="n">
        <v>147.1</v>
      </c>
      <c r="E15" s="60" t="s">
        <v>49</v>
      </c>
      <c r="F15" s="59" t="n">
        <v>150.5</v>
      </c>
      <c r="G15" s="75" t="s">
        <v>50</v>
      </c>
      <c r="H15" s="60" t="s">
        <v>190</v>
      </c>
      <c r="I15" s="59" t="n">
        <v>168.4</v>
      </c>
      <c r="J15" s="60" t="s">
        <v>190</v>
      </c>
      <c r="K15" s="59" t="n">
        <v>92.3</v>
      </c>
      <c r="L15" s="60" t="s">
        <v>190</v>
      </c>
      <c r="M15" s="59" t="n">
        <v>137.2</v>
      </c>
      <c r="N15" s="60" t="s">
        <v>190</v>
      </c>
      <c r="O15" s="59" t="n">
        <v>9.9</v>
      </c>
      <c r="P15" s="60" t="s">
        <v>190</v>
      </c>
      <c r="Q15" s="59" t="n">
        <v>14.3</v>
      </c>
      <c r="R15" s="60"/>
      <c r="S15" s="59" t="n">
        <v>93.7</v>
      </c>
      <c r="T15" s="352" t="s">
        <v>117</v>
      </c>
      <c r="U15" s="79" t="n">
        <v>85.2</v>
      </c>
      <c r="V15" s="60"/>
      <c r="W15" s="108" t="n">
        <v>86</v>
      </c>
    </row>
    <row r="16" s="137" customFormat="true" ht="27.75" hidden="false" customHeight="true" outlineLevel="0" collapsed="false">
      <c r="A16" s="21"/>
      <c r="B16" s="342" t="s">
        <v>29</v>
      </c>
      <c r="C16" s="343" t="s">
        <v>190</v>
      </c>
      <c r="D16" s="59" t="n">
        <v>146.4</v>
      </c>
      <c r="E16" s="60" t="s">
        <v>49</v>
      </c>
      <c r="F16" s="59" t="n">
        <v>150</v>
      </c>
      <c r="G16" s="75" t="s">
        <v>50</v>
      </c>
      <c r="H16" s="60" t="s">
        <v>190</v>
      </c>
      <c r="I16" s="59" t="n">
        <v>167.7</v>
      </c>
      <c r="J16" s="60" t="s">
        <v>190</v>
      </c>
      <c r="K16" s="59" t="n">
        <v>91.5</v>
      </c>
      <c r="L16" s="60" t="s">
        <v>190</v>
      </c>
      <c r="M16" s="59" t="n">
        <v>136.2</v>
      </c>
      <c r="N16" s="60" t="s">
        <v>190</v>
      </c>
      <c r="O16" s="59" t="n">
        <v>10.2</v>
      </c>
      <c r="P16" s="60" t="s">
        <v>190</v>
      </c>
      <c r="Q16" s="59" t="n">
        <v>14.3</v>
      </c>
      <c r="R16" s="60"/>
      <c r="S16" s="59" t="n">
        <v>93.6</v>
      </c>
      <c r="T16" s="352" t="s">
        <v>117</v>
      </c>
      <c r="U16" s="79" t="n">
        <v>84.2</v>
      </c>
      <c r="V16" s="60"/>
      <c r="W16" s="385" t="n">
        <v>92</v>
      </c>
    </row>
    <row r="17" s="137" customFormat="true" ht="27.75" hidden="false" customHeight="true" outlineLevel="0" collapsed="false">
      <c r="A17" s="21"/>
      <c r="B17" s="342" t="s">
        <v>31</v>
      </c>
      <c r="C17" s="343" t="s">
        <v>190</v>
      </c>
      <c r="D17" s="59" t="n">
        <v>148.7</v>
      </c>
      <c r="E17" s="60" t="s">
        <v>49</v>
      </c>
      <c r="F17" s="59" t="n">
        <v>152.3</v>
      </c>
      <c r="G17" s="75" t="s">
        <v>50</v>
      </c>
      <c r="H17" s="60" t="s">
        <v>190</v>
      </c>
      <c r="I17" s="59" t="n">
        <v>170.7</v>
      </c>
      <c r="J17" s="60" t="s">
        <v>190</v>
      </c>
      <c r="K17" s="59" t="n">
        <v>92.6</v>
      </c>
      <c r="L17" s="60" t="s">
        <v>190</v>
      </c>
      <c r="M17" s="59" t="n">
        <v>138.3</v>
      </c>
      <c r="N17" s="60" t="s">
        <v>190</v>
      </c>
      <c r="O17" s="59" t="n">
        <v>10.4</v>
      </c>
      <c r="P17" s="60" t="s">
        <v>190</v>
      </c>
      <c r="Q17" s="59" t="n">
        <v>14.8</v>
      </c>
      <c r="R17" s="60"/>
      <c r="S17" s="59" t="n">
        <v>94.5</v>
      </c>
      <c r="T17" s="352" t="s">
        <v>117</v>
      </c>
      <c r="U17" s="79" t="n">
        <v>85.5</v>
      </c>
      <c r="V17" s="60"/>
      <c r="W17" s="385" t="n">
        <v>104</v>
      </c>
    </row>
    <row r="18" s="137" customFormat="true" ht="27.75" hidden="false" customHeight="true" outlineLevel="0" collapsed="false">
      <c r="A18" s="21"/>
      <c r="B18" s="342" t="s">
        <v>33</v>
      </c>
      <c r="C18" s="343" t="s">
        <v>190</v>
      </c>
      <c r="D18" s="59" t="n">
        <v>146.7</v>
      </c>
      <c r="E18" s="60" t="s">
        <v>49</v>
      </c>
      <c r="F18" s="59" t="n">
        <v>150</v>
      </c>
      <c r="G18" s="75" t="s">
        <v>50</v>
      </c>
      <c r="H18" s="60" t="s">
        <v>190</v>
      </c>
      <c r="I18" s="59" t="n">
        <v>168.1</v>
      </c>
      <c r="J18" s="60" t="s">
        <v>190</v>
      </c>
      <c r="K18" s="59" t="n">
        <v>92.5</v>
      </c>
      <c r="L18" s="60" t="s">
        <v>190</v>
      </c>
      <c r="M18" s="59" t="n">
        <v>136.2</v>
      </c>
      <c r="N18" s="60" t="s">
        <v>190</v>
      </c>
      <c r="O18" s="59" t="n">
        <v>10.5</v>
      </c>
      <c r="P18" s="60" t="s">
        <v>190</v>
      </c>
      <c r="Q18" s="59" t="n">
        <v>14.8</v>
      </c>
      <c r="R18" s="60"/>
      <c r="S18" s="59" t="n">
        <v>95</v>
      </c>
      <c r="T18" s="352" t="s">
        <v>117</v>
      </c>
      <c r="U18" s="79" t="n">
        <v>88.4</v>
      </c>
      <c r="V18" s="60"/>
      <c r="W18" s="385" t="n">
        <v>111</v>
      </c>
    </row>
    <row r="19" s="137" customFormat="true" ht="27.75" hidden="false" customHeight="true" outlineLevel="0" collapsed="false">
      <c r="A19" s="21" t="s">
        <v>34</v>
      </c>
      <c r="B19" s="342" t="s">
        <v>35</v>
      </c>
      <c r="C19" s="343" t="s">
        <v>190</v>
      </c>
      <c r="D19" s="60" t="n">
        <v>136.5</v>
      </c>
      <c r="E19" s="60" t="s">
        <v>49</v>
      </c>
      <c r="F19" s="60" t="n">
        <v>140.5</v>
      </c>
      <c r="G19" s="60" t="s">
        <v>50</v>
      </c>
      <c r="H19" s="60" t="s">
        <v>190</v>
      </c>
      <c r="I19" s="60" t="n">
        <v>155.5</v>
      </c>
      <c r="J19" s="60" t="s">
        <v>190</v>
      </c>
      <c r="K19" s="60" t="n">
        <v>88.1</v>
      </c>
      <c r="L19" s="60" t="s">
        <v>190</v>
      </c>
      <c r="M19" s="60" t="n">
        <v>126.7</v>
      </c>
      <c r="N19" s="60" t="s">
        <v>190</v>
      </c>
      <c r="O19" s="60" t="n">
        <v>9.8</v>
      </c>
      <c r="P19" s="60" t="s">
        <v>190</v>
      </c>
      <c r="Q19" s="60" t="n">
        <v>13.1</v>
      </c>
      <c r="R19" s="60"/>
      <c r="S19" s="59" t="n">
        <v>96.2</v>
      </c>
      <c r="T19" s="352" t="s">
        <v>117</v>
      </c>
      <c r="U19" s="79" t="n">
        <v>92.1</v>
      </c>
      <c r="V19" s="60" t="s">
        <v>81</v>
      </c>
      <c r="W19" s="385" t="n">
        <v>69</v>
      </c>
    </row>
    <row r="20" s="137" customFormat="true" ht="27.75" hidden="false" customHeight="true" outlineLevel="0" collapsed="false">
      <c r="A20" s="21"/>
      <c r="B20" s="342" t="s">
        <v>36</v>
      </c>
      <c r="C20" s="343" t="s">
        <v>190</v>
      </c>
      <c r="D20" s="59" t="n">
        <v>142.9</v>
      </c>
      <c r="E20" s="60" t="s">
        <v>49</v>
      </c>
      <c r="F20" s="59" t="n">
        <v>145.6</v>
      </c>
      <c r="G20" s="75" t="s">
        <v>50</v>
      </c>
      <c r="H20" s="60" t="s">
        <v>190</v>
      </c>
      <c r="I20" s="59" t="n">
        <v>164.4</v>
      </c>
      <c r="J20" s="60" t="s">
        <v>190</v>
      </c>
      <c r="K20" s="59" t="n">
        <v>88.2</v>
      </c>
      <c r="L20" s="60" t="s">
        <v>190</v>
      </c>
      <c r="M20" s="59" t="n">
        <v>132.8</v>
      </c>
      <c r="N20" s="60" t="s">
        <v>190</v>
      </c>
      <c r="O20" s="59" t="n">
        <v>10.1</v>
      </c>
      <c r="P20" s="60" t="s">
        <v>190</v>
      </c>
      <c r="Q20" s="59" t="n">
        <v>14.7</v>
      </c>
      <c r="R20" s="60"/>
      <c r="S20" s="59" t="n">
        <v>96.8</v>
      </c>
      <c r="T20" s="352" t="s">
        <v>117</v>
      </c>
      <c r="U20" s="79" t="n">
        <v>94.4</v>
      </c>
      <c r="V20" s="386" t="s">
        <v>81</v>
      </c>
      <c r="W20" s="385" t="n">
        <v>75</v>
      </c>
    </row>
    <row r="21" s="137" customFormat="true" ht="27.75" hidden="false" customHeight="true" outlineLevel="0" collapsed="false">
      <c r="A21" s="21"/>
      <c r="B21" s="342" t="s">
        <v>37</v>
      </c>
      <c r="C21" s="343" t="s">
        <v>190</v>
      </c>
      <c r="D21" s="60" t="n">
        <v>145.8</v>
      </c>
      <c r="E21" s="60" t="s">
        <v>49</v>
      </c>
      <c r="F21" s="60" t="n">
        <v>149.5</v>
      </c>
      <c r="G21" s="60" t="s">
        <v>50</v>
      </c>
      <c r="H21" s="60" t="s">
        <v>190</v>
      </c>
      <c r="I21" s="60" t="n">
        <v>168.5</v>
      </c>
      <c r="J21" s="60" t="s">
        <v>190</v>
      </c>
      <c r="K21" s="60" t="n">
        <v>88.3</v>
      </c>
      <c r="L21" s="60" t="s">
        <v>190</v>
      </c>
      <c r="M21" s="60" t="n">
        <v>135.6</v>
      </c>
      <c r="N21" s="60" t="s">
        <v>190</v>
      </c>
      <c r="O21" s="60" t="n">
        <v>10.2</v>
      </c>
      <c r="P21" s="60" t="s">
        <v>190</v>
      </c>
      <c r="Q21" s="60" t="n">
        <v>13.9</v>
      </c>
      <c r="R21" s="60"/>
      <c r="S21" s="60" t="n">
        <v>93.5</v>
      </c>
      <c r="T21" s="352" t="s">
        <v>117</v>
      </c>
      <c r="U21" s="62" t="n">
        <v>88</v>
      </c>
      <c r="V21" s="386" t="s">
        <v>81</v>
      </c>
      <c r="W21" s="385" t="n">
        <v>84</v>
      </c>
    </row>
    <row r="22" s="137" customFormat="true" ht="27.75" hidden="false" customHeight="true" outlineLevel="0" collapsed="false">
      <c r="A22" s="21"/>
      <c r="B22" s="342" t="s">
        <v>38</v>
      </c>
      <c r="C22" s="343" t="s">
        <v>190</v>
      </c>
      <c r="D22" s="60" t="n">
        <v>149.3</v>
      </c>
      <c r="E22" s="60" t="s">
        <v>49</v>
      </c>
      <c r="F22" s="60" t="n">
        <v>152.1</v>
      </c>
      <c r="G22" s="60" t="s">
        <v>50</v>
      </c>
      <c r="H22" s="60" t="s">
        <v>190</v>
      </c>
      <c r="I22" s="60" t="n">
        <v>171.9</v>
      </c>
      <c r="J22" s="60" t="s">
        <v>190</v>
      </c>
      <c r="K22" s="60" t="n">
        <v>91.2</v>
      </c>
      <c r="L22" s="60" t="s">
        <v>190</v>
      </c>
      <c r="M22" s="60" t="n">
        <v>139.3</v>
      </c>
      <c r="N22" s="60" t="s">
        <v>190</v>
      </c>
      <c r="O22" s="60" t="n">
        <v>10</v>
      </c>
      <c r="P22" s="60" t="s">
        <v>190</v>
      </c>
      <c r="Q22" s="60" t="n">
        <v>12.7</v>
      </c>
      <c r="R22" s="60"/>
      <c r="S22" s="60" t="n">
        <v>91.8</v>
      </c>
      <c r="T22" s="352" t="s">
        <v>117</v>
      </c>
      <c r="U22" s="62" t="n">
        <v>82.1</v>
      </c>
      <c r="V22" s="386" t="s">
        <v>81</v>
      </c>
      <c r="W22" s="385" t="n">
        <v>69</v>
      </c>
    </row>
    <row r="23" s="353" customFormat="true" ht="27.75" hidden="false" customHeight="true" outlineLevel="0" collapsed="false">
      <c r="A23" s="21"/>
      <c r="B23" s="342" t="s">
        <v>39</v>
      </c>
      <c r="C23" s="292"/>
      <c r="D23" s="60" t="n">
        <v>139</v>
      </c>
      <c r="E23" s="60" t="s">
        <v>49</v>
      </c>
      <c r="F23" s="60" t="n">
        <v>142.2</v>
      </c>
      <c r="G23" s="60" t="s">
        <v>50</v>
      </c>
      <c r="H23" s="60"/>
      <c r="I23" s="60" t="n">
        <v>157.9</v>
      </c>
      <c r="J23" s="60"/>
      <c r="K23" s="60" t="n">
        <v>89.8</v>
      </c>
      <c r="L23" s="60"/>
      <c r="M23" s="60" t="n">
        <v>129.6</v>
      </c>
      <c r="N23" s="60"/>
      <c r="O23" s="60" t="n">
        <v>9.4</v>
      </c>
      <c r="P23" s="60"/>
      <c r="Q23" s="60" t="n">
        <v>12</v>
      </c>
      <c r="R23" s="60"/>
      <c r="S23" s="60" t="n">
        <v>92.6</v>
      </c>
      <c r="T23" s="60"/>
      <c r="U23" s="62" t="n">
        <v>82.4</v>
      </c>
      <c r="V23" s="386" t="s">
        <v>81</v>
      </c>
      <c r="W23" s="387" t="n">
        <v>65</v>
      </c>
    </row>
    <row r="24" s="353" customFormat="true" ht="27.75" hidden="false" customHeight="true" outlineLevel="0" collapsed="false">
      <c r="A24" s="81"/>
      <c r="B24" s="354" t="s">
        <v>21</v>
      </c>
      <c r="C24" s="307" t="s">
        <v>81</v>
      </c>
      <c r="D24" s="83" t="n">
        <v>151.8</v>
      </c>
      <c r="E24" s="83" t="s">
        <v>49</v>
      </c>
      <c r="F24" s="83" t="n">
        <v>155.4</v>
      </c>
      <c r="G24" s="83" t="s">
        <v>50</v>
      </c>
      <c r="H24" s="83" t="s">
        <v>81</v>
      </c>
      <c r="I24" s="83" t="n">
        <v>174.1</v>
      </c>
      <c r="J24" s="83" t="s">
        <v>81</v>
      </c>
      <c r="K24" s="83" t="n">
        <v>92.8</v>
      </c>
      <c r="L24" s="83" t="s">
        <v>81</v>
      </c>
      <c r="M24" s="83" t="n">
        <v>142.1</v>
      </c>
      <c r="N24" s="83" t="s">
        <v>81</v>
      </c>
      <c r="O24" s="83" t="n">
        <v>9.7</v>
      </c>
      <c r="P24" s="83" t="s">
        <v>81</v>
      </c>
      <c r="Q24" s="83" t="n">
        <v>13.5</v>
      </c>
      <c r="R24" s="83" t="s">
        <v>81</v>
      </c>
      <c r="S24" s="83" t="n">
        <v>94.6</v>
      </c>
      <c r="T24" s="83" t="s">
        <v>81</v>
      </c>
      <c r="U24" s="309" t="n">
        <v>87.9</v>
      </c>
      <c r="V24" s="388" t="s">
        <v>81</v>
      </c>
      <c r="W24" s="389" t="n">
        <v>45</v>
      </c>
    </row>
    <row r="25" customFormat="false" ht="39.95" hidden="false" customHeight="true" outlineLevel="0" collapsed="false">
      <c r="A25" s="356"/>
      <c r="B25" s="357"/>
      <c r="C25" s="358" t="s">
        <v>191</v>
      </c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 t="s">
        <v>211</v>
      </c>
      <c r="S25" s="358"/>
      <c r="T25" s="358"/>
      <c r="U25" s="358"/>
      <c r="V25" s="390" t="s">
        <v>41</v>
      </c>
      <c r="W25" s="390"/>
      <c r="X25" s="256"/>
      <c r="Y25" s="256"/>
    </row>
    <row r="26" customFormat="false" ht="27.75" hidden="false" customHeight="true" outlineLevel="0" collapsed="false">
      <c r="A26" s="33" t="s">
        <v>15</v>
      </c>
      <c r="B26" s="342" t="s">
        <v>46</v>
      </c>
      <c r="C26" s="382"/>
      <c r="D26" s="59" t="n">
        <v>0.5</v>
      </c>
      <c r="E26" s="60" t="s">
        <v>49</v>
      </c>
      <c r="F26" s="59" t="n">
        <v>0.7</v>
      </c>
      <c r="G26" s="391" t="s">
        <v>50</v>
      </c>
      <c r="H26" s="391"/>
      <c r="I26" s="59" t="n">
        <v>0.7</v>
      </c>
      <c r="J26" s="391"/>
      <c r="K26" s="59" t="n">
        <v>-0.3</v>
      </c>
      <c r="L26" s="60"/>
      <c r="M26" s="59" t="n">
        <v>0.3</v>
      </c>
      <c r="N26" s="60"/>
      <c r="O26" s="59" t="n">
        <v>2.6</v>
      </c>
      <c r="P26" s="391"/>
      <c r="Q26" s="59" t="n">
        <v>4.5</v>
      </c>
      <c r="R26" s="59"/>
      <c r="S26" s="60" t="s">
        <v>210</v>
      </c>
      <c r="T26" s="60"/>
      <c r="U26" s="62" t="s">
        <v>210</v>
      </c>
      <c r="V26" s="386"/>
      <c r="W26" s="302" t="n">
        <v>-2.8</v>
      </c>
    </row>
    <row r="27" customFormat="false" ht="27.75" hidden="false" customHeight="true" outlineLevel="0" collapsed="false">
      <c r="A27" s="21"/>
      <c r="B27" s="342" t="s">
        <v>16</v>
      </c>
      <c r="C27" s="382"/>
      <c r="D27" s="59" t="n">
        <v>-0.7</v>
      </c>
      <c r="E27" s="60" t="s">
        <v>49</v>
      </c>
      <c r="F27" s="59" t="n">
        <v>-0.2</v>
      </c>
      <c r="G27" s="391" t="s">
        <v>50</v>
      </c>
      <c r="H27" s="391"/>
      <c r="I27" s="59" t="n">
        <v>0</v>
      </c>
      <c r="J27" s="391"/>
      <c r="K27" s="59" t="n">
        <v>-1.9</v>
      </c>
      <c r="L27" s="60"/>
      <c r="M27" s="59" t="n">
        <v>-0.8</v>
      </c>
      <c r="N27" s="60"/>
      <c r="O27" s="59" t="n">
        <v>1.3</v>
      </c>
      <c r="P27" s="391"/>
      <c r="Q27" s="59" t="n">
        <v>0.3</v>
      </c>
      <c r="R27" s="59"/>
      <c r="S27" s="60" t="s">
        <v>210</v>
      </c>
      <c r="T27" s="60"/>
      <c r="U27" s="62" t="s">
        <v>210</v>
      </c>
      <c r="V27" s="386"/>
      <c r="W27" s="302" t="n">
        <v>-7.8</v>
      </c>
    </row>
    <row r="28" customFormat="false" ht="27.75" hidden="false" customHeight="true" outlineLevel="0" collapsed="false">
      <c r="A28" s="21"/>
      <c r="B28" s="342" t="s">
        <v>17</v>
      </c>
      <c r="C28" s="382"/>
      <c r="D28" s="59" t="n">
        <v>-1.2</v>
      </c>
      <c r="E28" s="60" t="s">
        <v>49</v>
      </c>
      <c r="F28" s="59" t="n">
        <v>-1.2</v>
      </c>
      <c r="G28" s="391" t="s">
        <v>50</v>
      </c>
      <c r="H28" s="391"/>
      <c r="I28" s="59" t="n">
        <v>-0.9</v>
      </c>
      <c r="J28" s="391"/>
      <c r="K28" s="59" t="n">
        <v>-1.7</v>
      </c>
      <c r="L28" s="60"/>
      <c r="M28" s="59" t="n">
        <v>-1.1</v>
      </c>
      <c r="N28" s="60"/>
      <c r="O28" s="59" t="n">
        <v>-1.5</v>
      </c>
      <c r="P28" s="391"/>
      <c r="Q28" s="59" t="n">
        <v>-7.3</v>
      </c>
      <c r="R28" s="59"/>
      <c r="S28" s="60" t="s">
        <v>210</v>
      </c>
      <c r="T28" s="60"/>
      <c r="U28" s="62" t="s">
        <v>210</v>
      </c>
      <c r="V28" s="386"/>
      <c r="W28" s="302" t="n">
        <v>-6.6</v>
      </c>
    </row>
    <row r="29" customFormat="false" ht="27.75" hidden="false" customHeight="true" outlineLevel="0" collapsed="false">
      <c r="A29" s="21"/>
      <c r="B29" s="342" t="s">
        <v>18</v>
      </c>
      <c r="C29" s="382"/>
      <c r="D29" s="59" t="n">
        <v>-2.9</v>
      </c>
      <c r="E29" s="60" t="s">
        <v>49</v>
      </c>
      <c r="F29" s="59" t="n">
        <v>-3.1</v>
      </c>
      <c r="G29" s="391" t="s">
        <v>50</v>
      </c>
      <c r="H29" s="391"/>
      <c r="I29" s="59" t="n">
        <v>-2.6</v>
      </c>
      <c r="J29" s="391"/>
      <c r="K29" s="59" t="n">
        <v>-2.3</v>
      </c>
      <c r="L29" s="60"/>
      <c r="M29" s="59" t="n">
        <v>-1.9</v>
      </c>
      <c r="N29" s="60"/>
      <c r="O29" s="59" t="n">
        <v>-15.2</v>
      </c>
      <c r="P29" s="391"/>
      <c r="Q29" s="59" t="n">
        <v>-32.2</v>
      </c>
      <c r="R29" s="59"/>
      <c r="S29" s="60" t="s">
        <v>210</v>
      </c>
      <c r="T29" s="60"/>
      <c r="U29" s="62" t="s">
        <v>210</v>
      </c>
      <c r="V29" s="386"/>
      <c r="W29" s="302" t="n">
        <v>-15.2</v>
      </c>
    </row>
    <row r="30" customFormat="false" ht="27.75" hidden="false" customHeight="true" outlineLevel="0" collapsed="false">
      <c r="A30" s="36"/>
      <c r="B30" s="347" t="s">
        <v>19</v>
      </c>
      <c r="C30" s="383"/>
      <c r="D30" s="72" t="n">
        <v>1.4</v>
      </c>
      <c r="E30" s="68" t="s">
        <v>49</v>
      </c>
      <c r="F30" s="72" t="n">
        <v>1.8</v>
      </c>
      <c r="G30" s="392" t="s">
        <v>50</v>
      </c>
      <c r="H30" s="392"/>
      <c r="I30" s="72" t="n">
        <v>1.6</v>
      </c>
      <c r="J30" s="392"/>
      <c r="K30" s="72" t="n">
        <v>1.2</v>
      </c>
      <c r="L30" s="68"/>
      <c r="M30" s="72" t="n">
        <v>0.7</v>
      </c>
      <c r="N30" s="68"/>
      <c r="O30" s="72" t="n">
        <v>9</v>
      </c>
      <c r="P30" s="392"/>
      <c r="Q30" s="72" t="n">
        <v>32.3</v>
      </c>
      <c r="R30" s="72"/>
      <c r="S30" s="68" t="s">
        <v>210</v>
      </c>
      <c r="T30" s="68"/>
      <c r="U30" s="74" t="s">
        <v>210</v>
      </c>
      <c r="V30" s="393"/>
      <c r="W30" s="394" t="n">
        <v>11.2</v>
      </c>
    </row>
    <row r="31" s="137" customFormat="true" ht="27.75" hidden="false" customHeight="true" outlineLevel="0" collapsed="false">
      <c r="A31" s="21" t="s">
        <v>19</v>
      </c>
      <c r="B31" s="342" t="s">
        <v>21</v>
      </c>
      <c r="C31" s="301" t="s">
        <v>117</v>
      </c>
      <c r="D31" s="59" t="n">
        <v>0.8</v>
      </c>
      <c r="E31" s="395" t="s">
        <v>49</v>
      </c>
      <c r="F31" s="59" t="n">
        <v>1.4</v>
      </c>
      <c r="G31" s="59" t="s">
        <v>50</v>
      </c>
      <c r="H31" s="276" t="s">
        <v>117</v>
      </c>
      <c r="I31" s="59" t="n">
        <v>1</v>
      </c>
      <c r="J31" s="276" t="s">
        <v>117</v>
      </c>
      <c r="K31" s="59" t="n">
        <v>1.1</v>
      </c>
      <c r="L31" s="276" t="s">
        <v>117</v>
      </c>
      <c r="M31" s="59" t="n">
        <v>0.2</v>
      </c>
      <c r="N31" s="276" t="s">
        <v>117</v>
      </c>
      <c r="O31" s="59" t="n">
        <v>10.2</v>
      </c>
      <c r="P31" s="276" t="s">
        <v>117</v>
      </c>
      <c r="Q31" s="59" t="n">
        <v>44.7</v>
      </c>
      <c r="R31" s="276" t="s">
        <v>117</v>
      </c>
      <c r="S31" s="59" t="n">
        <v>0.1</v>
      </c>
      <c r="T31" s="352" t="s">
        <v>117</v>
      </c>
      <c r="U31" s="79" t="n">
        <v>0</v>
      </c>
      <c r="V31" s="60"/>
      <c r="W31" s="302" t="n">
        <v>-2.4</v>
      </c>
    </row>
    <row r="32" s="137" customFormat="true" ht="27.75" hidden="false" customHeight="true" outlineLevel="0" collapsed="false">
      <c r="A32" s="21"/>
      <c r="B32" s="342" t="s">
        <v>23</v>
      </c>
      <c r="C32" s="301" t="s">
        <v>117</v>
      </c>
      <c r="D32" s="59" t="n">
        <v>0.1</v>
      </c>
      <c r="E32" s="395" t="s">
        <v>49</v>
      </c>
      <c r="F32" s="59" t="n">
        <v>0.1</v>
      </c>
      <c r="G32" s="59" t="s">
        <v>50</v>
      </c>
      <c r="H32" s="276" t="s">
        <v>117</v>
      </c>
      <c r="I32" s="59" t="n">
        <v>0.4</v>
      </c>
      <c r="J32" s="276" t="s">
        <v>117</v>
      </c>
      <c r="K32" s="59" t="n">
        <v>0.8</v>
      </c>
      <c r="L32" s="276" t="s">
        <v>117</v>
      </c>
      <c r="M32" s="59" t="n">
        <v>-0.6</v>
      </c>
      <c r="N32" s="276" t="s">
        <v>117</v>
      </c>
      <c r="O32" s="59" t="n">
        <v>11.1</v>
      </c>
      <c r="P32" s="276" t="s">
        <v>117</v>
      </c>
      <c r="Q32" s="59" t="n">
        <v>36.5</v>
      </c>
      <c r="R32" s="276" t="s">
        <v>117</v>
      </c>
      <c r="S32" s="59" t="n">
        <v>1.1</v>
      </c>
      <c r="T32" s="352" t="s">
        <v>117</v>
      </c>
      <c r="U32" s="79" t="n">
        <v>-0.2</v>
      </c>
      <c r="V32" s="60"/>
      <c r="W32" s="302" t="n">
        <v>45.7</v>
      </c>
    </row>
    <row r="33" s="137" customFormat="true" ht="27.75" hidden="false" customHeight="true" outlineLevel="0" collapsed="false">
      <c r="A33" s="21"/>
      <c r="B33" s="342" t="s">
        <v>25</v>
      </c>
      <c r="C33" s="301" t="s">
        <v>117</v>
      </c>
      <c r="D33" s="59" t="n">
        <v>1.9</v>
      </c>
      <c r="E33" s="395" t="s">
        <v>49</v>
      </c>
      <c r="F33" s="59" t="n">
        <v>2.1</v>
      </c>
      <c r="G33" s="59" t="s">
        <v>50</v>
      </c>
      <c r="H33" s="276" t="s">
        <v>117</v>
      </c>
      <c r="I33" s="59" t="n">
        <v>2.3</v>
      </c>
      <c r="J33" s="276" t="s">
        <v>117</v>
      </c>
      <c r="K33" s="59" t="n">
        <v>1.8</v>
      </c>
      <c r="L33" s="276" t="s">
        <v>117</v>
      </c>
      <c r="M33" s="59" t="n">
        <v>1.4</v>
      </c>
      <c r="N33" s="276" t="s">
        <v>117</v>
      </c>
      <c r="O33" s="59" t="n">
        <v>10.1</v>
      </c>
      <c r="P33" s="276" t="s">
        <v>117</v>
      </c>
      <c r="Q33" s="59" t="n">
        <v>29.9</v>
      </c>
      <c r="R33" s="276" t="s">
        <v>117</v>
      </c>
      <c r="S33" s="59" t="n">
        <v>0</v>
      </c>
      <c r="T33" s="352" t="s">
        <v>117</v>
      </c>
      <c r="U33" s="79" t="n">
        <v>-0.1</v>
      </c>
      <c r="V33" s="60"/>
      <c r="W33" s="302" t="n">
        <v>30.1</v>
      </c>
    </row>
    <row r="34" s="137" customFormat="true" ht="27.75" hidden="false" customHeight="true" outlineLevel="0" collapsed="false">
      <c r="A34" s="21"/>
      <c r="B34" s="342" t="s">
        <v>27</v>
      </c>
      <c r="C34" s="301" t="s">
        <v>117</v>
      </c>
      <c r="D34" s="59" t="n">
        <v>2</v>
      </c>
      <c r="E34" s="395" t="s">
        <v>49</v>
      </c>
      <c r="F34" s="59" t="n">
        <v>2.3</v>
      </c>
      <c r="G34" s="59" t="s">
        <v>50</v>
      </c>
      <c r="H34" s="276" t="s">
        <v>117</v>
      </c>
      <c r="I34" s="59" t="n">
        <v>2.4</v>
      </c>
      <c r="J34" s="276" t="s">
        <v>117</v>
      </c>
      <c r="K34" s="59" t="n">
        <v>1.9</v>
      </c>
      <c r="L34" s="276" t="s">
        <v>117</v>
      </c>
      <c r="M34" s="59" t="n">
        <v>1.6</v>
      </c>
      <c r="N34" s="276" t="s">
        <v>117</v>
      </c>
      <c r="O34" s="59" t="n">
        <v>7.6</v>
      </c>
      <c r="P34" s="276" t="s">
        <v>117</v>
      </c>
      <c r="Q34" s="59" t="n">
        <v>22.1</v>
      </c>
      <c r="R34" s="276" t="s">
        <v>117</v>
      </c>
      <c r="S34" s="59" t="n">
        <v>-2</v>
      </c>
      <c r="T34" s="352" t="s">
        <v>117</v>
      </c>
      <c r="U34" s="79" t="n">
        <v>-3.3</v>
      </c>
      <c r="V34" s="60"/>
      <c r="W34" s="302" t="n">
        <v>4.9</v>
      </c>
    </row>
    <row r="35" s="137" customFormat="true" ht="27.75" hidden="false" customHeight="true" outlineLevel="0" collapsed="false">
      <c r="A35" s="21"/>
      <c r="B35" s="342" t="s">
        <v>29</v>
      </c>
      <c r="C35" s="301" t="s">
        <v>117</v>
      </c>
      <c r="D35" s="59" t="n">
        <v>0.7</v>
      </c>
      <c r="E35" s="395" t="s">
        <v>49</v>
      </c>
      <c r="F35" s="59" t="n">
        <v>0.2</v>
      </c>
      <c r="G35" s="59" t="s">
        <v>50</v>
      </c>
      <c r="H35" s="276" t="s">
        <v>117</v>
      </c>
      <c r="I35" s="59" t="n">
        <v>0.8</v>
      </c>
      <c r="J35" s="276" t="s">
        <v>117</v>
      </c>
      <c r="K35" s="59" t="n">
        <v>1.8</v>
      </c>
      <c r="L35" s="276" t="s">
        <v>117</v>
      </c>
      <c r="M35" s="59" t="n">
        <v>0.3</v>
      </c>
      <c r="N35" s="276" t="s">
        <v>117</v>
      </c>
      <c r="O35" s="59" t="n">
        <v>6.2</v>
      </c>
      <c r="P35" s="276" t="s">
        <v>117</v>
      </c>
      <c r="Q35" s="59" t="n">
        <v>15.3</v>
      </c>
      <c r="R35" s="276" t="s">
        <v>117</v>
      </c>
      <c r="S35" s="59" t="n">
        <v>-0.1</v>
      </c>
      <c r="T35" s="352" t="s">
        <v>117</v>
      </c>
      <c r="U35" s="79" t="n">
        <v>-1.2</v>
      </c>
      <c r="V35" s="60"/>
      <c r="W35" s="396" t="n">
        <v>-1.1</v>
      </c>
    </row>
    <row r="36" s="137" customFormat="true" ht="27.75" hidden="false" customHeight="true" outlineLevel="0" collapsed="false">
      <c r="A36" s="21"/>
      <c r="B36" s="342" t="s">
        <v>31</v>
      </c>
      <c r="C36" s="301" t="s">
        <v>117</v>
      </c>
      <c r="D36" s="59" t="n">
        <v>1.5</v>
      </c>
      <c r="E36" s="395" t="s">
        <v>49</v>
      </c>
      <c r="F36" s="59" t="n">
        <v>1.7</v>
      </c>
      <c r="G36" s="59" t="s">
        <v>50</v>
      </c>
      <c r="H36" s="276" t="s">
        <v>117</v>
      </c>
      <c r="I36" s="59" t="n">
        <v>1.7</v>
      </c>
      <c r="J36" s="276" t="s">
        <v>117</v>
      </c>
      <c r="K36" s="59" t="n">
        <v>2</v>
      </c>
      <c r="L36" s="276" t="s">
        <v>117</v>
      </c>
      <c r="M36" s="59" t="n">
        <v>1.1</v>
      </c>
      <c r="N36" s="276" t="s">
        <v>117</v>
      </c>
      <c r="O36" s="59" t="n">
        <v>6.1</v>
      </c>
      <c r="P36" s="276" t="s">
        <v>117</v>
      </c>
      <c r="Q36" s="59" t="n">
        <v>13.8</v>
      </c>
      <c r="R36" s="276" t="s">
        <v>117</v>
      </c>
      <c r="S36" s="59" t="n">
        <v>1</v>
      </c>
      <c r="T36" s="352" t="s">
        <v>117</v>
      </c>
      <c r="U36" s="79" t="n">
        <v>1.5</v>
      </c>
      <c r="V36" s="60"/>
      <c r="W36" s="396" t="n">
        <v>13</v>
      </c>
    </row>
    <row r="37" s="235" customFormat="true" ht="27.75" hidden="false" customHeight="true" outlineLevel="0" collapsed="false">
      <c r="A37" s="21"/>
      <c r="B37" s="342" t="s">
        <v>33</v>
      </c>
      <c r="C37" s="301" t="s">
        <v>117</v>
      </c>
      <c r="D37" s="59" t="n">
        <v>1.2</v>
      </c>
      <c r="E37" s="395" t="s">
        <v>49</v>
      </c>
      <c r="F37" s="59" t="n">
        <v>1.3</v>
      </c>
      <c r="G37" s="59" t="s">
        <v>50</v>
      </c>
      <c r="H37" s="276" t="s">
        <v>117</v>
      </c>
      <c r="I37" s="59" t="n">
        <v>1.4</v>
      </c>
      <c r="J37" s="276" t="s">
        <v>117</v>
      </c>
      <c r="K37" s="59" t="n">
        <v>1.4</v>
      </c>
      <c r="L37" s="276" t="s">
        <v>117</v>
      </c>
      <c r="M37" s="59" t="n">
        <v>0.9</v>
      </c>
      <c r="N37" s="276" t="s">
        <v>117</v>
      </c>
      <c r="O37" s="59" t="n">
        <v>5.1</v>
      </c>
      <c r="P37" s="276" t="s">
        <v>117</v>
      </c>
      <c r="Q37" s="59" t="n">
        <v>11.4</v>
      </c>
      <c r="R37" s="276" t="s">
        <v>117</v>
      </c>
      <c r="S37" s="59" t="n">
        <v>0.5</v>
      </c>
      <c r="T37" s="352" t="s">
        <v>117</v>
      </c>
      <c r="U37" s="79" t="n">
        <v>3.4</v>
      </c>
      <c r="V37" s="60"/>
      <c r="W37" s="396" t="n">
        <v>11</v>
      </c>
    </row>
    <row r="38" s="235" customFormat="true" ht="27.75" hidden="false" customHeight="true" outlineLevel="0" collapsed="false">
      <c r="A38" s="21" t="s">
        <v>34</v>
      </c>
      <c r="B38" s="342" t="s">
        <v>35</v>
      </c>
      <c r="C38" s="301" t="s">
        <v>117</v>
      </c>
      <c r="D38" s="59" t="n">
        <v>-0.2</v>
      </c>
      <c r="E38" s="395" t="s">
        <v>49</v>
      </c>
      <c r="F38" s="59" t="n">
        <v>-0.2</v>
      </c>
      <c r="G38" s="59" t="s">
        <v>50</v>
      </c>
      <c r="H38" s="276" t="s">
        <v>117</v>
      </c>
      <c r="I38" s="59" t="n">
        <v>-0.1</v>
      </c>
      <c r="J38" s="276" t="s">
        <v>117</v>
      </c>
      <c r="K38" s="59" t="n">
        <v>0.9</v>
      </c>
      <c r="L38" s="276" t="s">
        <v>117</v>
      </c>
      <c r="M38" s="59" t="n">
        <v>-0.6</v>
      </c>
      <c r="N38" s="276" t="s">
        <v>117</v>
      </c>
      <c r="O38" s="59" t="n">
        <v>3.2</v>
      </c>
      <c r="P38" s="276" t="s">
        <v>117</v>
      </c>
      <c r="Q38" s="59" t="n">
        <v>7.4</v>
      </c>
      <c r="R38" s="276" t="s">
        <v>117</v>
      </c>
      <c r="S38" s="59" t="n">
        <v>1.3</v>
      </c>
      <c r="T38" s="352" t="s">
        <v>117</v>
      </c>
      <c r="U38" s="79" t="n">
        <v>4.2</v>
      </c>
      <c r="V38" s="60" t="s">
        <v>81</v>
      </c>
      <c r="W38" s="396" t="n">
        <v>-43.4</v>
      </c>
    </row>
    <row r="39" s="137" customFormat="true" ht="27.75" hidden="false" customHeight="true" outlineLevel="0" collapsed="false">
      <c r="A39" s="21"/>
      <c r="B39" s="342" t="s">
        <v>36</v>
      </c>
      <c r="C39" s="301" t="s">
        <v>117</v>
      </c>
      <c r="D39" s="59" t="n">
        <v>-0.2</v>
      </c>
      <c r="E39" s="395" t="s">
        <v>49</v>
      </c>
      <c r="F39" s="59" t="n">
        <v>-0.1</v>
      </c>
      <c r="G39" s="59" t="s">
        <v>50</v>
      </c>
      <c r="H39" s="276" t="s">
        <v>117</v>
      </c>
      <c r="I39" s="59" t="n">
        <v>0</v>
      </c>
      <c r="J39" s="276" t="s">
        <v>117</v>
      </c>
      <c r="K39" s="59" t="n">
        <v>0.1</v>
      </c>
      <c r="L39" s="276" t="s">
        <v>117</v>
      </c>
      <c r="M39" s="59" t="n">
        <v>-0.5</v>
      </c>
      <c r="N39" s="276" t="s">
        <v>117</v>
      </c>
      <c r="O39" s="59" t="n">
        <v>3</v>
      </c>
      <c r="P39" s="276" t="s">
        <v>117</v>
      </c>
      <c r="Q39" s="59" t="n">
        <v>8.2</v>
      </c>
      <c r="R39" s="276" t="s">
        <v>117</v>
      </c>
      <c r="S39" s="59" t="n">
        <v>0.6</v>
      </c>
      <c r="T39" s="352" t="s">
        <v>117</v>
      </c>
      <c r="U39" s="79" t="n">
        <v>2.5</v>
      </c>
      <c r="V39" s="386" t="s">
        <v>81</v>
      </c>
      <c r="W39" s="396" t="n">
        <v>-11.8</v>
      </c>
    </row>
    <row r="40" s="137" customFormat="true" ht="27.75" hidden="false" customHeight="true" outlineLevel="0" collapsed="false">
      <c r="A40" s="21"/>
      <c r="B40" s="342" t="s">
        <v>37</v>
      </c>
      <c r="C40" s="301" t="s">
        <v>117</v>
      </c>
      <c r="D40" s="59" t="n">
        <v>-1.3</v>
      </c>
      <c r="E40" s="395" t="s">
        <v>49</v>
      </c>
      <c r="F40" s="59" t="n">
        <v>-1.6</v>
      </c>
      <c r="G40" s="59" t="s">
        <v>50</v>
      </c>
      <c r="H40" s="276" t="s">
        <v>117</v>
      </c>
      <c r="I40" s="59" t="n">
        <v>-0.8</v>
      </c>
      <c r="J40" s="276" t="s">
        <v>117</v>
      </c>
      <c r="K40" s="59" t="n">
        <v>-1.6</v>
      </c>
      <c r="L40" s="276" t="s">
        <v>117</v>
      </c>
      <c r="M40" s="59" t="n">
        <v>-1.3</v>
      </c>
      <c r="N40" s="276" t="s">
        <v>117</v>
      </c>
      <c r="O40" s="59" t="n">
        <v>-1</v>
      </c>
      <c r="P40" s="276" t="s">
        <v>117</v>
      </c>
      <c r="Q40" s="59" t="n">
        <v>-0.8</v>
      </c>
      <c r="R40" s="276" t="s">
        <v>117</v>
      </c>
      <c r="S40" s="59" t="n">
        <v>-3.4</v>
      </c>
      <c r="T40" s="352" t="s">
        <v>117</v>
      </c>
      <c r="U40" s="79" t="n">
        <v>-6.8</v>
      </c>
      <c r="V40" s="386" t="s">
        <v>81</v>
      </c>
      <c r="W40" s="396" t="n">
        <v>-15.2</v>
      </c>
    </row>
    <row r="41" s="353" customFormat="true" ht="27.75" hidden="false" customHeight="true" outlineLevel="0" collapsed="false">
      <c r="A41" s="21"/>
      <c r="B41" s="342" t="s">
        <v>38</v>
      </c>
      <c r="C41" s="301" t="s">
        <v>117</v>
      </c>
      <c r="D41" s="59" t="n">
        <v>-1.9</v>
      </c>
      <c r="E41" s="395" t="s">
        <v>49</v>
      </c>
      <c r="F41" s="59" t="n">
        <v>-2.8</v>
      </c>
      <c r="G41" s="59" t="s">
        <v>50</v>
      </c>
      <c r="H41" s="276" t="s">
        <v>117</v>
      </c>
      <c r="I41" s="59" t="n">
        <v>-1.6</v>
      </c>
      <c r="J41" s="276" t="s">
        <v>117</v>
      </c>
      <c r="K41" s="59" t="n">
        <v>-2.1</v>
      </c>
      <c r="L41" s="276" t="s">
        <v>117</v>
      </c>
      <c r="M41" s="59" t="n">
        <v>-1.7</v>
      </c>
      <c r="N41" s="276" t="s">
        <v>117</v>
      </c>
      <c r="O41" s="59" t="n">
        <v>-3.9</v>
      </c>
      <c r="P41" s="276" t="s">
        <v>117</v>
      </c>
      <c r="Q41" s="59" t="n">
        <v>-7.9</v>
      </c>
      <c r="R41" s="276" t="s">
        <v>117</v>
      </c>
      <c r="S41" s="59" t="n">
        <v>-1.8</v>
      </c>
      <c r="T41" s="352" t="s">
        <v>117</v>
      </c>
      <c r="U41" s="79" t="n">
        <v>-6.7</v>
      </c>
      <c r="V41" s="386" t="s">
        <v>81</v>
      </c>
      <c r="W41" s="396" t="n">
        <v>-9.2</v>
      </c>
    </row>
    <row r="42" s="353" customFormat="true" ht="27.75" hidden="false" customHeight="true" outlineLevel="0" collapsed="false">
      <c r="A42" s="21"/>
      <c r="B42" s="342" t="s">
        <v>39</v>
      </c>
      <c r="C42" s="292"/>
      <c r="D42" s="59" t="n">
        <v>-0.4</v>
      </c>
      <c r="E42" s="395" t="s">
        <v>49</v>
      </c>
      <c r="F42" s="59" t="n">
        <v>-0.6</v>
      </c>
      <c r="G42" s="59" t="s">
        <v>50</v>
      </c>
      <c r="H42" s="59"/>
      <c r="I42" s="59" t="n">
        <v>-0.3</v>
      </c>
      <c r="J42" s="59"/>
      <c r="K42" s="59" t="n">
        <v>-0.4</v>
      </c>
      <c r="L42" s="59"/>
      <c r="M42" s="59" t="n">
        <v>-0.3</v>
      </c>
      <c r="N42" s="59"/>
      <c r="O42" s="59" t="n">
        <v>-2.1</v>
      </c>
      <c r="P42" s="59"/>
      <c r="Q42" s="59" t="n">
        <v>-6.9</v>
      </c>
      <c r="R42" s="59"/>
      <c r="S42" s="59" t="n">
        <v>0.9</v>
      </c>
      <c r="T42" s="60"/>
      <c r="U42" s="79" t="n">
        <v>0.4</v>
      </c>
      <c r="V42" s="386" t="s">
        <v>81</v>
      </c>
      <c r="W42" s="396" t="n">
        <v>-21.7</v>
      </c>
    </row>
    <row r="43" s="353" customFormat="true" ht="27.75" hidden="false" customHeight="true" outlineLevel="0" collapsed="false">
      <c r="A43" s="81"/>
      <c r="B43" s="354" t="s">
        <v>21</v>
      </c>
      <c r="C43" s="307" t="s">
        <v>81</v>
      </c>
      <c r="D43" s="82" t="n">
        <v>0.4</v>
      </c>
      <c r="E43" s="397" t="s">
        <v>49</v>
      </c>
      <c r="F43" s="82" t="n">
        <v>0.4</v>
      </c>
      <c r="G43" s="82" t="s">
        <v>50</v>
      </c>
      <c r="H43" s="82" t="s">
        <v>81</v>
      </c>
      <c r="I43" s="82" t="n">
        <v>0.4</v>
      </c>
      <c r="J43" s="83" t="s">
        <v>81</v>
      </c>
      <c r="K43" s="82" t="n">
        <v>-0.2</v>
      </c>
      <c r="L43" s="83" t="s">
        <v>81</v>
      </c>
      <c r="M43" s="82" t="n">
        <v>0.3</v>
      </c>
      <c r="N43" s="82" t="s">
        <v>81</v>
      </c>
      <c r="O43" s="82" t="n">
        <v>0</v>
      </c>
      <c r="P43" s="82" t="s">
        <v>81</v>
      </c>
      <c r="Q43" s="82" t="n">
        <v>-0.7</v>
      </c>
      <c r="R43" s="82" t="s">
        <v>81</v>
      </c>
      <c r="S43" s="82" t="n">
        <v>2.2</v>
      </c>
      <c r="T43" s="82" t="s">
        <v>81</v>
      </c>
      <c r="U43" s="84" t="n">
        <v>6.7</v>
      </c>
      <c r="V43" s="388" t="s">
        <v>81</v>
      </c>
      <c r="W43" s="398" t="n">
        <v>-45.1</v>
      </c>
    </row>
    <row r="44" s="353" customFormat="true" ht="27.75" hidden="false" customHeight="true" outlineLevel="0" collapsed="false">
      <c r="A44" s="16" t="s">
        <v>51</v>
      </c>
      <c r="B44" s="16"/>
      <c r="C44" s="399" t="s">
        <v>212</v>
      </c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400" t="s">
        <v>213</v>
      </c>
      <c r="W44" s="400"/>
    </row>
    <row r="45" customFormat="false" ht="25.15" hidden="false" customHeight="true" outlineLevel="0" collapsed="false">
      <c r="A45" s="18"/>
      <c r="B45" s="18"/>
      <c r="C45" s="401"/>
      <c r="D45" s="402"/>
      <c r="E45" s="402"/>
      <c r="F45" s="402"/>
      <c r="G45" s="402"/>
      <c r="H45" s="403"/>
      <c r="I45" s="403"/>
      <c r="J45" s="403"/>
      <c r="K45" s="403"/>
      <c r="L45" s="402"/>
      <c r="M45" s="402"/>
      <c r="N45" s="402"/>
      <c r="O45" s="402"/>
      <c r="P45" s="402"/>
      <c r="Q45" s="402"/>
      <c r="R45" s="402"/>
      <c r="S45" s="402"/>
      <c r="T45" s="402"/>
      <c r="U45" s="404"/>
      <c r="V45" s="405" t="s">
        <v>214</v>
      </c>
      <c r="W45" s="405"/>
    </row>
    <row r="46" customFormat="false" ht="25.15" hidden="false" customHeight="true" outlineLevel="0" collapsed="false">
      <c r="A46" s="20" t="s">
        <v>54</v>
      </c>
      <c r="B46" s="20"/>
      <c r="C46" s="20" t="s">
        <v>21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6" t="s">
        <v>216</v>
      </c>
      <c r="W46" s="406"/>
    </row>
    <row r="47" customFormat="false" ht="25.15" hidden="false" customHeight="true" outlineLevel="0" collapsed="false">
      <c r="A47" s="8" t="s">
        <v>57</v>
      </c>
      <c r="B47" s="9" t="s">
        <v>194</v>
      </c>
      <c r="V47" s="86"/>
      <c r="W47" s="86"/>
    </row>
    <row r="48" customFormat="false" ht="24.75" hidden="false" customHeight="true" outlineLevel="0" collapsed="false">
      <c r="A48" s="137"/>
      <c r="B48" s="9" t="s">
        <v>196</v>
      </c>
      <c r="V48" s="86"/>
      <c r="W48" s="86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６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O21" activeCellId="0" sqref="O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5" width="6.62"/>
    <col collapsed="false" customWidth="true" hidden="false" outlineLevel="0" max="13" min="3" style="1" width="10.74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true" hidden="false" outlineLevel="0" max="16" min="16" style="1" width="14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407" t="s">
        <v>217</v>
      </c>
    </row>
    <row r="2" customFormat="false" ht="25.15" hidden="false" customHeight="true" outlineLevel="0" collapsed="false">
      <c r="A2" s="15" t="s">
        <v>40</v>
      </c>
      <c r="B2" s="15"/>
      <c r="C2" s="408" t="s">
        <v>218</v>
      </c>
      <c r="D2" s="16" t="s">
        <v>219</v>
      </c>
      <c r="E2" s="408" t="s">
        <v>220</v>
      </c>
      <c r="F2" s="16" t="s">
        <v>221</v>
      </c>
      <c r="G2" s="408" t="s">
        <v>222</v>
      </c>
      <c r="H2" s="16" t="s">
        <v>223</v>
      </c>
      <c r="I2" s="408" t="s">
        <v>224</v>
      </c>
      <c r="J2" s="16" t="s">
        <v>225</v>
      </c>
      <c r="K2" s="409" t="s">
        <v>226</v>
      </c>
      <c r="L2" s="409"/>
      <c r="M2" s="409"/>
    </row>
    <row r="3" customFormat="false" ht="25.15" hidden="false" customHeight="true" outlineLevel="0" collapsed="false">
      <c r="A3" s="15"/>
      <c r="B3" s="15"/>
      <c r="C3" s="410" t="s">
        <v>227</v>
      </c>
      <c r="D3" s="17" t="s">
        <v>227</v>
      </c>
      <c r="E3" s="410" t="s">
        <v>228</v>
      </c>
      <c r="F3" s="17"/>
      <c r="G3" s="410" t="s">
        <v>229</v>
      </c>
      <c r="H3" s="17"/>
      <c r="I3" s="410" t="s">
        <v>229</v>
      </c>
      <c r="J3" s="17"/>
      <c r="K3" s="409"/>
      <c r="L3" s="409"/>
      <c r="M3" s="409"/>
    </row>
    <row r="4" customFormat="false" ht="25.15" hidden="false" customHeight="true" outlineLevel="0" collapsed="false">
      <c r="A4" s="15"/>
      <c r="B4" s="15"/>
      <c r="C4" s="410" t="s">
        <v>230</v>
      </c>
      <c r="D4" s="17" t="s">
        <v>230</v>
      </c>
      <c r="E4" s="410" t="s">
        <v>231</v>
      </c>
      <c r="F4" s="17" t="s">
        <v>232</v>
      </c>
      <c r="G4" s="410" t="s">
        <v>233</v>
      </c>
      <c r="H4" s="17" t="s">
        <v>232</v>
      </c>
      <c r="I4" s="410" t="s">
        <v>234</v>
      </c>
      <c r="J4" s="17" t="s">
        <v>233</v>
      </c>
      <c r="K4" s="16" t="s">
        <v>235</v>
      </c>
      <c r="L4" s="16" t="s">
        <v>236</v>
      </c>
      <c r="M4" s="409" t="s">
        <v>237</v>
      </c>
    </row>
    <row r="5" customFormat="false" ht="25.15" hidden="false" customHeight="true" outlineLevel="0" collapsed="false">
      <c r="A5" s="15"/>
      <c r="B5" s="15"/>
      <c r="C5" s="411" t="s">
        <v>74</v>
      </c>
      <c r="D5" s="91" t="s">
        <v>74</v>
      </c>
      <c r="E5" s="91" t="s">
        <v>74</v>
      </c>
      <c r="F5" s="20"/>
      <c r="G5" s="411"/>
      <c r="H5" s="20"/>
      <c r="I5" s="411"/>
      <c r="J5" s="20"/>
      <c r="K5" s="20" t="s">
        <v>238</v>
      </c>
      <c r="L5" s="20" t="s">
        <v>239</v>
      </c>
      <c r="M5" s="152" t="s">
        <v>240</v>
      </c>
    </row>
    <row r="6" customFormat="false" ht="25.15" hidden="false" customHeight="true" outlineLevel="0" collapsed="false">
      <c r="A6" s="29"/>
      <c r="B6" s="146"/>
      <c r="C6" s="97" t="s">
        <v>241</v>
      </c>
      <c r="D6" s="97" t="s">
        <v>241</v>
      </c>
      <c r="E6" s="97" t="s">
        <v>241</v>
      </c>
      <c r="F6" s="97" t="s">
        <v>242</v>
      </c>
      <c r="G6" s="97" t="s">
        <v>243</v>
      </c>
      <c r="H6" s="97" t="s">
        <v>242</v>
      </c>
      <c r="I6" s="97" t="s">
        <v>242</v>
      </c>
      <c r="J6" s="97" t="s">
        <v>243</v>
      </c>
      <c r="K6" s="97" t="s">
        <v>242</v>
      </c>
      <c r="L6" s="97" t="s">
        <v>242</v>
      </c>
      <c r="M6" s="100" t="s">
        <v>115</v>
      </c>
    </row>
    <row r="7" customFormat="false" ht="27.75" hidden="false" customHeight="true" outlineLevel="0" collapsed="false">
      <c r="A7" s="412" t="s">
        <v>15</v>
      </c>
      <c r="B7" s="22" t="s">
        <v>46</v>
      </c>
      <c r="C7" s="413" t="n">
        <v>1.56</v>
      </c>
      <c r="D7" s="413" t="n">
        <v>1.06</v>
      </c>
      <c r="E7" s="413" t="n">
        <v>1.46</v>
      </c>
      <c r="F7" s="414" t="n">
        <v>861</v>
      </c>
      <c r="G7" s="414" t="n">
        <v>551</v>
      </c>
      <c r="H7" s="414" t="n">
        <v>2295</v>
      </c>
      <c r="I7" s="414" t="n">
        <v>2164</v>
      </c>
      <c r="J7" s="414" t="n">
        <v>178</v>
      </c>
      <c r="K7" s="414" t="n">
        <v>35912</v>
      </c>
      <c r="L7" s="414" t="n">
        <v>593</v>
      </c>
      <c r="M7" s="415" t="n">
        <v>1.62466835538925</v>
      </c>
    </row>
    <row r="8" customFormat="false" ht="27.75" hidden="false" customHeight="true" outlineLevel="0" collapsed="false">
      <c r="A8" s="49"/>
      <c r="B8" s="22" t="s">
        <v>16</v>
      </c>
      <c r="C8" s="413" t="n">
        <v>1.52</v>
      </c>
      <c r="D8" s="413" t="n">
        <v>1.04</v>
      </c>
      <c r="E8" s="413" t="n">
        <v>1.43</v>
      </c>
      <c r="F8" s="414" t="n">
        <v>806</v>
      </c>
      <c r="G8" s="414" t="n">
        <v>531</v>
      </c>
      <c r="H8" s="414" t="n">
        <v>2180</v>
      </c>
      <c r="I8" s="414" t="n">
        <v>2094</v>
      </c>
      <c r="J8" s="414" t="n">
        <v>171</v>
      </c>
      <c r="K8" s="414" t="n">
        <v>36851</v>
      </c>
      <c r="L8" s="414" t="n">
        <v>570</v>
      </c>
      <c r="M8" s="415" t="n">
        <v>1.52329962221534</v>
      </c>
    </row>
    <row r="9" customFormat="false" ht="27.75" hidden="false" customHeight="true" outlineLevel="0" collapsed="false">
      <c r="A9" s="49"/>
      <c r="B9" s="22" t="s">
        <v>17</v>
      </c>
      <c r="C9" s="413" t="n">
        <v>1.25</v>
      </c>
      <c r="D9" s="413" t="n">
        <v>0.88</v>
      </c>
      <c r="E9" s="413" t="n">
        <v>1.24</v>
      </c>
      <c r="F9" s="414" t="n">
        <v>679</v>
      </c>
      <c r="G9" s="414" t="n">
        <v>541</v>
      </c>
      <c r="H9" s="414" t="n">
        <v>1832</v>
      </c>
      <c r="I9" s="414" t="n">
        <v>2091</v>
      </c>
      <c r="J9" s="414" t="n">
        <v>156</v>
      </c>
      <c r="K9" s="414" t="n">
        <v>37768</v>
      </c>
      <c r="L9" s="414" t="n">
        <v>561</v>
      </c>
      <c r="M9" s="415" t="n">
        <v>1.5</v>
      </c>
      <c r="N9" s="416"/>
    </row>
    <row r="10" customFormat="false" ht="27.75" hidden="false" customHeight="true" outlineLevel="0" collapsed="false">
      <c r="A10" s="49"/>
      <c r="B10" s="22" t="s">
        <v>18</v>
      </c>
      <c r="C10" s="417" t="n">
        <v>0.79</v>
      </c>
      <c r="D10" s="413" t="n">
        <v>0.47</v>
      </c>
      <c r="E10" s="413" t="n">
        <v>0.77</v>
      </c>
      <c r="F10" s="414" t="n">
        <v>523</v>
      </c>
      <c r="G10" s="414" t="n">
        <v>660</v>
      </c>
      <c r="H10" s="414" t="n">
        <v>1309</v>
      </c>
      <c r="I10" s="414" t="n">
        <v>2762</v>
      </c>
      <c r="J10" s="414" t="n">
        <v>167</v>
      </c>
      <c r="K10" s="414" t="n">
        <v>37639</v>
      </c>
      <c r="L10" s="414" t="n">
        <v>766</v>
      </c>
      <c r="M10" s="415" t="n">
        <v>2</v>
      </c>
      <c r="N10" s="416"/>
    </row>
    <row r="11" customFormat="false" ht="27.75" hidden="false" customHeight="true" outlineLevel="0" collapsed="false">
      <c r="A11" s="257"/>
      <c r="B11" s="37" t="s">
        <v>19</v>
      </c>
      <c r="C11" s="418" t="n">
        <v>0.89</v>
      </c>
      <c r="D11" s="418" t="n">
        <v>0.52</v>
      </c>
      <c r="E11" s="418" t="n">
        <v>0.79</v>
      </c>
      <c r="F11" s="419" t="n">
        <v>571</v>
      </c>
      <c r="G11" s="419" t="n">
        <v>645</v>
      </c>
      <c r="H11" s="419" t="n">
        <v>1404</v>
      </c>
      <c r="I11" s="419" t="n">
        <v>2706</v>
      </c>
      <c r="J11" s="419" t="n">
        <v>179</v>
      </c>
      <c r="K11" s="419" t="n">
        <v>38062.3358333333</v>
      </c>
      <c r="L11" s="419" t="n">
        <v>686.8375</v>
      </c>
      <c r="M11" s="420" t="n">
        <v>1.76555144937039</v>
      </c>
      <c r="N11" s="416"/>
    </row>
    <row r="12" customFormat="false" ht="27.75" hidden="false" customHeight="true" outlineLevel="0" collapsed="false">
      <c r="A12" s="21" t="s">
        <v>19</v>
      </c>
      <c r="B12" s="22" t="s">
        <v>21</v>
      </c>
      <c r="C12" s="413" t="n">
        <v>0.88</v>
      </c>
      <c r="D12" s="413" t="n">
        <v>0.52</v>
      </c>
      <c r="E12" s="413" t="n">
        <v>0.79</v>
      </c>
      <c r="F12" s="414" t="n">
        <v>568</v>
      </c>
      <c r="G12" s="414" t="n">
        <v>649</v>
      </c>
      <c r="H12" s="414" t="n">
        <v>1333</v>
      </c>
      <c r="I12" s="414" t="n">
        <v>2852</v>
      </c>
      <c r="J12" s="414" t="n">
        <v>193</v>
      </c>
      <c r="K12" s="414" t="n">
        <v>38244</v>
      </c>
      <c r="L12" s="414" t="n">
        <v>725</v>
      </c>
      <c r="M12" s="415" t="n">
        <v>1.8</v>
      </c>
      <c r="N12" s="416"/>
      <c r="O12" s="414"/>
      <c r="P12" s="421"/>
      <c r="Q12" s="12"/>
      <c r="R12" s="12"/>
    </row>
    <row r="13" customFormat="false" ht="27.75" hidden="false" customHeight="true" outlineLevel="0" collapsed="false">
      <c r="A13" s="21"/>
      <c r="B13" s="22" t="s">
        <v>23</v>
      </c>
      <c r="C13" s="413" t="n">
        <v>0.88</v>
      </c>
      <c r="D13" s="413" t="n">
        <v>0.53</v>
      </c>
      <c r="E13" s="413" t="n">
        <v>0.8</v>
      </c>
      <c r="F13" s="414" t="n">
        <v>578</v>
      </c>
      <c r="G13" s="414" t="n">
        <v>595</v>
      </c>
      <c r="H13" s="414" t="n">
        <v>1360</v>
      </c>
      <c r="I13" s="414" t="n">
        <v>2739</v>
      </c>
      <c r="J13" s="414" t="n">
        <v>182</v>
      </c>
      <c r="K13" s="414" t="n">
        <v>38309</v>
      </c>
      <c r="L13" s="414" t="n">
        <v>721</v>
      </c>
      <c r="M13" s="415" t="n">
        <v>1.8</v>
      </c>
      <c r="N13" s="416"/>
      <c r="O13" s="414"/>
      <c r="P13" s="421"/>
      <c r="Q13" s="12"/>
      <c r="R13" s="12"/>
    </row>
    <row r="14" customFormat="false" ht="27.75" hidden="false" customHeight="true" outlineLevel="0" collapsed="false">
      <c r="A14" s="21"/>
      <c r="B14" s="22" t="s">
        <v>25</v>
      </c>
      <c r="C14" s="413" t="n">
        <v>0.9</v>
      </c>
      <c r="D14" s="413" t="n">
        <v>0.54</v>
      </c>
      <c r="E14" s="413" t="n">
        <v>0.82</v>
      </c>
      <c r="F14" s="414" t="n">
        <v>574</v>
      </c>
      <c r="G14" s="414" t="n">
        <v>586</v>
      </c>
      <c r="H14" s="414" t="n">
        <v>1417</v>
      </c>
      <c r="I14" s="414" t="n">
        <v>2666</v>
      </c>
      <c r="J14" s="414" t="n">
        <v>168</v>
      </c>
      <c r="K14" s="414" t="n">
        <v>38333</v>
      </c>
      <c r="L14" s="414" t="n">
        <v>729</v>
      </c>
      <c r="M14" s="415" t="n">
        <v>1.9</v>
      </c>
      <c r="N14" s="416"/>
      <c r="O14" s="414"/>
      <c r="P14" s="421"/>
      <c r="Q14" s="12"/>
      <c r="R14" s="12"/>
    </row>
    <row r="15" customFormat="false" ht="27.75" hidden="false" customHeight="true" outlineLevel="0" collapsed="false">
      <c r="A15" s="21"/>
      <c r="B15" s="22" t="s">
        <v>27</v>
      </c>
      <c r="C15" s="413" t="n">
        <v>0.92</v>
      </c>
      <c r="D15" s="413" t="n">
        <v>0.55</v>
      </c>
      <c r="E15" s="413" t="n">
        <v>0.83</v>
      </c>
      <c r="F15" s="414" t="n">
        <v>624</v>
      </c>
      <c r="G15" s="414" t="n">
        <v>629</v>
      </c>
      <c r="H15" s="414" t="n">
        <v>1513</v>
      </c>
      <c r="I15" s="414" t="n">
        <v>2640</v>
      </c>
      <c r="J15" s="414" t="n">
        <v>191</v>
      </c>
      <c r="K15" s="414" t="n">
        <v>38349</v>
      </c>
      <c r="L15" s="414" t="n">
        <v>694</v>
      </c>
      <c r="M15" s="415" t="n">
        <v>1.8</v>
      </c>
      <c r="N15" s="416"/>
      <c r="O15" s="414"/>
      <c r="P15" s="421"/>
      <c r="Q15" s="12"/>
      <c r="R15" s="12"/>
    </row>
    <row r="16" customFormat="false" ht="27.75" hidden="false" customHeight="true" outlineLevel="0" collapsed="false">
      <c r="A16" s="21"/>
      <c r="B16" s="22" t="s">
        <v>29</v>
      </c>
      <c r="C16" s="413" t="n">
        <v>0.95</v>
      </c>
      <c r="D16" s="413" t="n">
        <v>0.56</v>
      </c>
      <c r="E16" s="413" t="n">
        <v>0.84</v>
      </c>
      <c r="F16" s="414" t="n">
        <v>644</v>
      </c>
      <c r="G16" s="414" t="n">
        <v>613</v>
      </c>
      <c r="H16" s="414" t="n">
        <v>1564</v>
      </c>
      <c r="I16" s="414" t="n">
        <v>2615</v>
      </c>
      <c r="J16" s="414" t="n">
        <v>188</v>
      </c>
      <c r="K16" s="414" t="n">
        <v>38336</v>
      </c>
      <c r="L16" s="414" t="n">
        <v>651</v>
      </c>
      <c r="M16" s="415" t="n">
        <v>1.7</v>
      </c>
      <c r="N16" s="416"/>
      <c r="O16" s="414"/>
      <c r="P16" s="421"/>
      <c r="Q16" s="12"/>
      <c r="R16" s="12"/>
    </row>
    <row r="17" customFormat="false" ht="27.75" hidden="false" customHeight="true" outlineLevel="0" collapsed="false">
      <c r="A17" s="21"/>
      <c r="B17" s="22" t="s">
        <v>31</v>
      </c>
      <c r="C17" s="413" t="n">
        <v>0.97</v>
      </c>
      <c r="D17" s="413" t="n">
        <v>0.57</v>
      </c>
      <c r="E17" s="413" t="n">
        <v>0.84</v>
      </c>
      <c r="F17" s="414" t="n">
        <v>599.677</v>
      </c>
      <c r="G17" s="414" t="n">
        <v>560.053</v>
      </c>
      <c r="H17" s="414" t="n">
        <v>1573.977</v>
      </c>
      <c r="I17" s="414" t="n">
        <v>2539.427</v>
      </c>
      <c r="J17" s="414" t="n">
        <v>177.449</v>
      </c>
      <c r="K17" s="414" t="n">
        <v>38407.03</v>
      </c>
      <c r="L17" s="414" t="n">
        <v>637.05</v>
      </c>
      <c r="M17" s="415" t="n">
        <v>1.63161739244464</v>
      </c>
      <c r="N17" s="416"/>
      <c r="O17" s="422"/>
      <c r="P17" s="421"/>
      <c r="Q17" s="12"/>
      <c r="R17" s="12"/>
    </row>
    <row r="18" customFormat="false" ht="27.75" hidden="false" customHeight="true" outlineLevel="0" collapsed="false">
      <c r="A18" s="184"/>
      <c r="B18" s="22" t="s">
        <v>33</v>
      </c>
      <c r="C18" s="413" t="n">
        <v>0.99</v>
      </c>
      <c r="D18" s="413" t="n">
        <v>0.58</v>
      </c>
      <c r="E18" s="413" t="n">
        <v>0.83</v>
      </c>
      <c r="F18" s="414" t="n">
        <v>522</v>
      </c>
      <c r="G18" s="414" t="n">
        <v>486</v>
      </c>
      <c r="H18" s="414" t="n">
        <v>1483</v>
      </c>
      <c r="I18" s="414" t="n">
        <v>2384</v>
      </c>
      <c r="J18" s="414" t="n">
        <v>150</v>
      </c>
      <c r="K18" s="414" t="n">
        <v>38416</v>
      </c>
      <c r="L18" s="414" t="n">
        <v>607</v>
      </c>
      <c r="M18" s="415" t="n">
        <v>1.555</v>
      </c>
      <c r="N18" s="416"/>
      <c r="O18" s="422"/>
      <c r="P18" s="423"/>
      <c r="Q18" s="12"/>
      <c r="R18" s="12"/>
    </row>
    <row r="19" customFormat="false" ht="27.75" hidden="false" customHeight="true" outlineLevel="0" collapsed="false">
      <c r="A19" s="21" t="s">
        <v>34</v>
      </c>
      <c r="B19" s="22" t="s">
        <v>35</v>
      </c>
      <c r="C19" s="413" t="n">
        <v>1.02</v>
      </c>
      <c r="D19" s="413" t="n">
        <v>0.61</v>
      </c>
      <c r="E19" s="413" t="n">
        <v>0.85</v>
      </c>
      <c r="F19" s="414" t="n">
        <v>662</v>
      </c>
      <c r="G19" s="414" t="n">
        <v>669</v>
      </c>
      <c r="H19" s="414" t="n">
        <v>1547</v>
      </c>
      <c r="I19" s="414" t="n">
        <v>2429</v>
      </c>
      <c r="J19" s="414" t="n">
        <v>143</v>
      </c>
      <c r="K19" s="414" t="n">
        <v>38300</v>
      </c>
      <c r="L19" s="414" t="n">
        <v>589</v>
      </c>
      <c r="M19" s="415" t="n">
        <v>1.5</v>
      </c>
      <c r="N19" s="416"/>
      <c r="O19" s="422"/>
      <c r="P19" s="423"/>
      <c r="Q19" s="12"/>
      <c r="R19" s="12"/>
    </row>
    <row r="20" customFormat="false" ht="27.75" hidden="false" customHeight="true" outlineLevel="0" collapsed="false">
      <c r="A20" s="184"/>
      <c r="B20" s="424" t="s">
        <v>36</v>
      </c>
      <c r="C20" s="413" t="n">
        <v>0.99</v>
      </c>
      <c r="D20" s="413" t="n">
        <v>0.62</v>
      </c>
      <c r="E20" s="413" t="n">
        <v>0.87</v>
      </c>
      <c r="F20" s="414" t="n">
        <v>664</v>
      </c>
      <c r="G20" s="414" t="n">
        <v>654</v>
      </c>
      <c r="H20" s="414" t="n">
        <v>1643</v>
      </c>
      <c r="I20" s="414" t="n">
        <v>2491</v>
      </c>
      <c r="J20" s="414" t="n">
        <v>161</v>
      </c>
      <c r="K20" s="414" t="n">
        <v>38308</v>
      </c>
      <c r="L20" s="414" t="n">
        <v>569</v>
      </c>
      <c r="M20" s="415" t="n">
        <v>1.5</v>
      </c>
      <c r="N20" s="416"/>
      <c r="O20" s="422"/>
      <c r="P20" s="423"/>
      <c r="Q20" s="12"/>
      <c r="R20" s="12"/>
    </row>
    <row r="21" customFormat="false" ht="27.75" hidden="false" customHeight="true" outlineLevel="0" collapsed="false">
      <c r="A21" s="21"/>
      <c r="B21" s="22" t="s">
        <v>37</v>
      </c>
      <c r="C21" s="413" t="n">
        <v>0.98</v>
      </c>
      <c r="D21" s="413" t="n">
        <v>0.63</v>
      </c>
      <c r="E21" s="413" t="n">
        <v>0.89</v>
      </c>
      <c r="F21" s="414" t="n">
        <v>664</v>
      </c>
      <c r="G21" s="414" t="n">
        <v>718</v>
      </c>
      <c r="H21" s="414" t="n">
        <v>1725</v>
      </c>
      <c r="I21" s="414" t="n">
        <v>2672</v>
      </c>
      <c r="J21" s="414" t="n">
        <v>213</v>
      </c>
      <c r="K21" s="414" t="n">
        <v>38239</v>
      </c>
      <c r="L21" s="414" t="n">
        <v>572</v>
      </c>
      <c r="M21" s="415" t="n">
        <v>1.5</v>
      </c>
      <c r="N21" s="422"/>
      <c r="O21" s="422"/>
      <c r="P21" s="423"/>
      <c r="Q21" s="12"/>
      <c r="R21" s="12"/>
    </row>
    <row r="22" customFormat="false" ht="27.75" hidden="false" customHeight="true" outlineLevel="0" collapsed="false">
      <c r="A22" s="21"/>
      <c r="B22" s="22" t="s">
        <v>38</v>
      </c>
      <c r="C22" s="413" t="n">
        <v>0.95</v>
      </c>
      <c r="D22" s="413" t="n">
        <v>0.61</v>
      </c>
      <c r="E22" s="413" t="n">
        <v>0.86</v>
      </c>
      <c r="F22" s="414" t="n">
        <v>620</v>
      </c>
      <c r="G22" s="414" t="n">
        <v>874</v>
      </c>
      <c r="H22" s="414" t="n">
        <v>1610</v>
      </c>
      <c r="I22" s="414" t="n">
        <v>2867</v>
      </c>
      <c r="J22" s="414" t="n">
        <v>203</v>
      </c>
      <c r="K22" s="414" t="n">
        <v>38224</v>
      </c>
      <c r="L22" s="414" t="n">
        <v>590</v>
      </c>
      <c r="M22" s="415" t="n">
        <v>1.5</v>
      </c>
      <c r="N22" s="422"/>
      <c r="O22" s="422"/>
      <c r="P22" s="423"/>
      <c r="Q22" s="12"/>
      <c r="R22" s="12"/>
    </row>
    <row r="23" customFormat="false" ht="27.75" hidden="false" customHeight="true" outlineLevel="0" collapsed="false">
      <c r="A23" s="21"/>
      <c r="B23" s="22" t="s">
        <v>39</v>
      </c>
      <c r="C23" s="413" t="n">
        <v>0.98</v>
      </c>
      <c r="D23" s="413" t="n">
        <v>0.61</v>
      </c>
      <c r="E23" s="413" t="n">
        <v>0.83</v>
      </c>
      <c r="F23" s="414" t="n">
        <v>584</v>
      </c>
      <c r="G23" s="414" t="n">
        <v>677</v>
      </c>
      <c r="H23" s="414" t="n">
        <v>1529</v>
      </c>
      <c r="I23" s="414" t="n">
        <v>2845</v>
      </c>
      <c r="J23" s="414" t="n">
        <v>185</v>
      </c>
      <c r="K23" s="414" t="n">
        <v>38539</v>
      </c>
      <c r="L23" s="414" t="n">
        <v>657</v>
      </c>
      <c r="M23" s="415" t="n">
        <v>1.7</v>
      </c>
      <c r="N23" s="422"/>
      <c r="O23" s="422"/>
      <c r="P23" s="423"/>
      <c r="Q23" s="12"/>
      <c r="R23" s="12"/>
    </row>
    <row r="24" customFormat="false" ht="27.75" hidden="false" customHeight="true" outlineLevel="0" collapsed="false">
      <c r="A24" s="21"/>
      <c r="B24" s="52" t="s">
        <v>21</v>
      </c>
      <c r="C24" s="425" t="n">
        <v>1</v>
      </c>
      <c r="D24" s="9" t="n">
        <v>0.63</v>
      </c>
      <c r="E24" s="9" t="n">
        <v>0.85</v>
      </c>
      <c r="F24" s="9" t="n">
        <v>640</v>
      </c>
      <c r="G24" s="9" t="n">
        <v>635</v>
      </c>
      <c r="H24" s="426" t="n">
        <v>1573</v>
      </c>
      <c r="I24" s="426" t="n">
        <v>2799</v>
      </c>
      <c r="J24" s="9" t="n">
        <v>196</v>
      </c>
      <c r="K24" s="426" t="n">
        <v>38676</v>
      </c>
      <c r="L24" s="427" t="n">
        <v>708</v>
      </c>
      <c r="M24" s="428" t="n">
        <v>1.8</v>
      </c>
      <c r="N24" s="422" t="n">
        <f aca="false">O24/P24</f>
        <v>0.0182938303631835</v>
      </c>
      <c r="O24" s="429" t="n">
        <v>707529</v>
      </c>
      <c r="P24" s="430" t="n">
        <v>38675826</v>
      </c>
      <c r="Q24" s="12"/>
      <c r="R24" s="12"/>
    </row>
    <row r="25" customFormat="false" ht="27.75" hidden="false" customHeight="true" outlineLevel="0" collapsed="false">
      <c r="A25" s="285"/>
      <c r="B25" s="100"/>
      <c r="C25" s="99"/>
      <c r="D25" s="99"/>
      <c r="E25" s="99"/>
      <c r="F25" s="431" t="s">
        <v>244</v>
      </c>
      <c r="G25" s="431"/>
      <c r="H25" s="431"/>
      <c r="I25" s="431"/>
      <c r="J25" s="431"/>
      <c r="K25" s="431"/>
      <c r="L25" s="431"/>
      <c r="M25" s="17" t="s">
        <v>245</v>
      </c>
      <c r="N25" s="416"/>
      <c r="P25" s="421"/>
      <c r="Q25" s="12"/>
      <c r="R25" s="277"/>
    </row>
    <row r="26" s="9" customFormat="true" ht="27.75" hidden="false" customHeight="true" outlineLevel="0" collapsed="false">
      <c r="A26" s="91"/>
      <c r="B26" s="52"/>
      <c r="C26" s="241"/>
      <c r="D26" s="241"/>
      <c r="E26" s="241"/>
      <c r="F26" s="431"/>
      <c r="G26" s="431"/>
      <c r="H26" s="431"/>
      <c r="I26" s="431"/>
      <c r="J26" s="431"/>
      <c r="K26" s="431"/>
      <c r="L26" s="431"/>
      <c r="M26" s="20" t="s">
        <v>246</v>
      </c>
      <c r="P26" s="432"/>
      <c r="Q26" s="432"/>
      <c r="R26" s="432"/>
    </row>
    <row r="27" s="9" customFormat="true" ht="27.75" hidden="false" customHeight="true" outlineLevel="0" collapsed="false">
      <c r="A27" s="412" t="s">
        <v>15</v>
      </c>
      <c r="B27" s="22" t="s">
        <v>46</v>
      </c>
      <c r="C27" s="50"/>
      <c r="D27" s="50"/>
      <c r="E27" s="50"/>
      <c r="F27" s="50" t="n">
        <v>4.3</v>
      </c>
      <c r="G27" s="50" t="n">
        <v>-2.3</v>
      </c>
      <c r="H27" s="50" t="n">
        <v>6.1</v>
      </c>
      <c r="I27" s="50" t="n">
        <v>-4.7</v>
      </c>
      <c r="J27" s="50" t="n">
        <v>0.6</v>
      </c>
      <c r="K27" s="50" t="n">
        <v>2.19551240551739</v>
      </c>
      <c r="L27" s="50" t="n">
        <v>-6.85702447453791</v>
      </c>
      <c r="M27" s="212" t="n">
        <v>-0.155090755500665</v>
      </c>
    </row>
    <row r="28" customFormat="false" ht="27.75" hidden="false" customHeight="true" outlineLevel="0" collapsed="false">
      <c r="A28" s="49"/>
      <c r="B28" s="22" t="s">
        <v>16</v>
      </c>
      <c r="C28" s="50"/>
      <c r="D28" s="50"/>
      <c r="E28" s="50"/>
      <c r="F28" s="50" t="n">
        <v>-6.4</v>
      </c>
      <c r="G28" s="50" t="n">
        <v>-3.8</v>
      </c>
      <c r="H28" s="50" t="n">
        <v>-5</v>
      </c>
      <c r="I28" s="50" t="n">
        <v>-3.2</v>
      </c>
      <c r="J28" s="50" t="n">
        <v>-4.2</v>
      </c>
      <c r="K28" s="50" t="n">
        <v>2.61215133450139</v>
      </c>
      <c r="L28" s="50" t="n">
        <v>-3.85093267190594</v>
      </c>
      <c r="M28" s="212" t="n">
        <v>-0.101368733173912</v>
      </c>
    </row>
    <row r="29" customFormat="false" ht="27.75" hidden="false" customHeight="true" outlineLevel="0" collapsed="false">
      <c r="A29" s="49"/>
      <c r="B29" s="22" t="s">
        <v>17</v>
      </c>
      <c r="C29" s="50"/>
      <c r="D29" s="50"/>
      <c r="E29" s="50"/>
      <c r="F29" s="50" t="n">
        <v>-15.8</v>
      </c>
      <c r="G29" s="50" t="n">
        <v>2</v>
      </c>
      <c r="H29" s="50" t="n">
        <v>-16</v>
      </c>
      <c r="I29" s="50" t="n">
        <v>-0.1</v>
      </c>
      <c r="J29" s="50" t="n">
        <v>-8.6</v>
      </c>
      <c r="K29" s="50" t="n">
        <v>2.5</v>
      </c>
      <c r="L29" s="50" t="n">
        <v>-1.6</v>
      </c>
      <c r="M29" s="212" t="n">
        <v>0</v>
      </c>
    </row>
    <row r="30" customFormat="false" ht="27.75" hidden="false" customHeight="true" outlineLevel="0" collapsed="false">
      <c r="A30" s="49"/>
      <c r="B30" s="22" t="s">
        <v>18</v>
      </c>
      <c r="C30" s="125"/>
      <c r="D30" s="50"/>
      <c r="E30" s="50"/>
      <c r="F30" s="50" t="n">
        <v>-23</v>
      </c>
      <c r="G30" s="50" t="n">
        <v>22</v>
      </c>
      <c r="H30" s="50" t="n">
        <v>-28.5</v>
      </c>
      <c r="I30" s="50" t="n">
        <v>32.1</v>
      </c>
      <c r="J30" s="50" t="n">
        <v>6.8</v>
      </c>
      <c r="K30" s="50" t="n">
        <v>-0.3</v>
      </c>
      <c r="L30" s="50" t="n">
        <v>36.5</v>
      </c>
      <c r="M30" s="212" t="n">
        <v>0.5</v>
      </c>
    </row>
    <row r="31" customFormat="false" ht="27.75" hidden="false" customHeight="true" outlineLevel="0" collapsed="false">
      <c r="A31" s="257"/>
      <c r="B31" s="37" t="s">
        <v>19</v>
      </c>
      <c r="C31" s="71"/>
      <c r="D31" s="71"/>
      <c r="E31" s="71"/>
      <c r="F31" s="71" t="n">
        <v>-2.3</v>
      </c>
      <c r="G31" s="71" t="n">
        <v>-2.3</v>
      </c>
      <c r="H31" s="71" t="n">
        <v>7.2</v>
      </c>
      <c r="I31" s="71" t="n">
        <v>-2</v>
      </c>
      <c r="J31" s="71" t="n">
        <v>7.7</v>
      </c>
      <c r="K31" s="71" t="n">
        <v>1.1</v>
      </c>
      <c r="L31" s="71" t="n">
        <v>-10.3</v>
      </c>
      <c r="M31" s="218" t="n">
        <v>-0.2</v>
      </c>
    </row>
    <row r="32" customFormat="false" ht="27.75" hidden="true" customHeight="true" outlineLevel="0" collapsed="false">
      <c r="A32" s="21" t="s">
        <v>18</v>
      </c>
      <c r="B32" s="433" t="s">
        <v>247</v>
      </c>
      <c r="C32" s="434"/>
      <c r="D32" s="435"/>
      <c r="E32" s="435"/>
      <c r="F32" s="59" t="n">
        <v>-34.5</v>
      </c>
      <c r="G32" s="59" t="n">
        <v>14.8</v>
      </c>
      <c r="H32" s="59" t="n">
        <v>-35.2</v>
      </c>
      <c r="I32" s="59" t="n">
        <v>35.8</v>
      </c>
      <c r="J32" s="59" t="n">
        <v>-6.6</v>
      </c>
      <c r="K32" s="59" t="n">
        <v>-0.6</v>
      </c>
      <c r="L32" s="59" t="n">
        <v>70.2</v>
      </c>
      <c r="M32" s="79" t="n">
        <v>1.1</v>
      </c>
    </row>
    <row r="33" customFormat="false" ht="27.75" hidden="true" customHeight="true" outlineLevel="0" collapsed="false">
      <c r="A33" s="21" t="s">
        <v>18</v>
      </c>
      <c r="B33" s="22" t="s">
        <v>21</v>
      </c>
      <c r="C33" s="184"/>
      <c r="D33" s="185"/>
      <c r="E33" s="185"/>
      <c r="F33" s="59" t="n">
        <v>-22.3</v>
      </c>
      <c r="G33" s="59" t="n">
        <v>29.8</v>
      </c>
      <c r="H33" s="59" t="n">
        <v>-33.1</v>
      </c>
      <c r="I33" s="59" t="n">
        <v>39.2</v>
      </c>
      <c r="J33" s="59" t="n">
        <v>8.6</v>
      </c>
      <c r="K33" s="59" t="n">
        <v>-0.7</v>
      </c>
      <c r="L33" s="59" t="n">
        <v>78.2</v>
      </c>
      <c r="M33" s="79" t="n">
        <v>1.2</v>
      </c>
    </row>
    <row r="34" customFormat="false" ht="27.75" hidden="true" customHeight="true" outlineLevel="0" collapsed="false">
      <c r="B34" s="22" t="s">
        <v>23</v>
      </c>
      <c r="C34" s="184"/>
      <c r="D34" s="185"/>
      <c r="E34" s="185"/>
      <c r="F34" s="59" t="n">
        <v>-23.4</v>
      </c>
      <c r="G34" s="59" t="n">
        <v>23.1</v>
      </c>
      <c r="H34" s="59" t="n">
        <v>-32.8</v>
      </c>
      <c r="I34" s="59" t="n">
        <v>39.4</v>
      </c>
      <c r="J34" s="59" t="n">
        <v>8.5</v>
      </c>
      <c r="K34" s="59" t="n">
        <v>-0.8</v>
      </c>
      <c r="L34" s="59" t="n">
        <v>64.8</v>
      </c>
      <c r="M34" s="79" t="n">
        <v>1</v>
      </c>
    </row>
    <row r="35" customFormat="false" ht="27.75" hidden="false" customHeight="true" outlineLevel="0" collapsed="false">
      <c r="A35" s="21" t="s">
        <v>19</v>
      </c>
      <c r="B35" s="22" t="s">
        <v>21</v>
      </c>
      <c r="C35" s="184"/>
      <c r="D35" s="185"/>
      <c r="E35" s="185"/>
      <c r="F35" s="59" t="n">
        <v>12.8</v>
      </c>
      <c r="G35" s="59" t="n">
        <v>-1.8</v>
      </c>
      <c r="H35" s="59" t="n">
        <v>11.3</v>
      </c>
      <c r="I35" s="59" t="n">
        <v>-4.5</v>
      </c>
      <c r="J35" s="59" t="n">
        <v>9.3</v>
      </c>
      <c r="K35" s="59" t="n">
        <v>1.2</v>
      </c>
      <c r="L35" s="59" t="n">
        <v>-28.4</v>
      </c>
      <c r="M35" s="79" t="n">
        <v>-0.9</v>
      </c>
    </row>
    <row r="36" customFormat="false" ht="27.75" hidden="false" customHeight="true" outlineLevel="0" collapsed="false">
      <c r="A36" s="21"/>
      <c r="B36" s="22" t="s">
        <v>23</v>
      </c>
      <c r="C36" s="184"/>
      <c r="D36" s="185"/>
      <c r="E36" s="185"/>
      <c r="F36" s="59" t="n">
        <v>9.3</v>
      </c>
      <c r="G36" s="59" t="n">
        <v>-5.4</v>
      </c>
      <c r="H36" s="59" t="n">
        <v>13.4</v>
      </c>
      <c r="I36" s="59" t="n">
        <v>-7.1</v>
      </c>
      <c r="J36" s="59" t="n">
        <v>5.3</v>
      </c>
      <c r="K36" s="59" t="n">
        <v>1.4</v>
      </c>
      <c r="L36" s="59" t="n">
        <v>-28</v>
      </c>
      <c r="M36" s="79" t="n">
        <v>-0.8</v>
      </c>
    </row>
    <row r="37" customFormat="false" ht="27.75" hidden="false" customHeight="true" outlineLevel="0" collapsed="false">
      <c r="A37" s="21"/>
      <c r="B37" s="22" t="s">
        <v>25</v>
      </c>
      <c r="C37" s="184"/>
      <c r="D37" s="185"/>
      <c r="E37" s="185"/>
      <c r="F37" s="59" t="n">
        <v>19</v>
      </c>
      <c r="G37" s="59" t="n">
        <v>4.4</v>
      </c>
      <c r="H37" s="59" t="n">
        <v>18.3</v>
      </c>
      <c r="I37" s="59" t="n">
        <v>-6.8</v>
      </c>
      <c r="J37" s="59" t="n">
        <v>7.7</v>
      </c>
      <c r="K37" s="59" t="n">
        <v>1.5</v>
      </c>
      <c r="L37" s="59" t="n">
        <v>-24.2</v>
      </c>
      <c r="M37" s="79" t="n">
        <v>-0.6</v>
      </c>
    </row>
    <row r="38" customFormat="false" ht="27.75" hidden="false" customHeight="true" outlineLevel="0" collapsed="false">
      <c r="A38" s="21"/>
      <c r="B38" s="22" t="s">
        <v>27</v>
      </c>
      <c r="C38" s="184"/>
      <c r="D38" s="185"/>
      <c r="E38" s="185"/>
      <c r="F38" s="59" t="n">
        <v>17.3</v>
      </c>
      <c r="G38" s="59" t="n">
        <v>2.8</v>
      </c>
      <c r="H38" s="59" t="n">
        <v>19.4</v>
      </c>
      <c r="I38" s="59" t="n">
        <v>-6</v>
      </c>
      <c r="J38" s="59" t="n">
        <v>7.8</v>
      </c>
      <c r="K38" s="59" t="n">
        <v>1.6</v>
      </c>
      <c r="L38" s="59" t="n">
        <v>-23.7</v>
      </c>
      <c r="M38" s="79" t="n">
        <v>-0.6</v>
      </c>
    </row>
    <row r="39" customFormat="false" ht="27.75" hidden="false" customHeight="true" outlineLevel="0" collapsed="false">
      <c r="A39" s="21"/>
      <c r="B39" s="22" t="s">
        <v>29</v>
      </c>
      <c r="C39" s="184"/>
      <c r="D39" s="185"/>
      <c r="E39" s="185"/>
      <c r="F39" s="59" t="n">
        <v>13.9</v>
      </c>
      <c r="G39" s="59" t="n">
        <v>-6</v>
      </c>
      <c r="H39" s="59" t="n">
        <v>19.6</v>
      </c>
      <c r="I39" s="59" t="n">
        <v>-6.8</v>
      </c>
      <c r="J39" s="59" t="n">
        <v>0.9</v>
      </c>
      <c r="K39" s="59" t="n">
        <v>1.7</v>
      </c>
      <c r="L39" s="59" t="n">
        <v>-23.9</v>
      </c>
      <c r="M39" s="79" t="n">
        <v>-0.5</v>
      </c>
    </row>
    <row r="40" customFormat="false" ht="27.75" hidden="false" customHeight="true" outlineLevel="0" collapsed="false">
      <c r="A40" s="184"/>
      <c r="B40" s="22" t="s">
        <v>248</v>
      </c>
      <c r="C40" s="184"/>
      <c r="D40" s="185"/>
      <c r="E40" s="185"/>
      <c r="F40" s="59" t="n">
        <v>22.6308255454899</v>
      </c>
      <c r="G40" s="59" t="n">
        <v>3.28945791076267</v>
      </c>
      <c r="H40" s="59" t="n">
        <v>23.8053474623466</v>
      </c>
      <c r="I40" s="59" t="n">
        <v>-5.6637550805401</v>
      </c>
      <c r="J40" s="59" t="n">
        <v>6.12788048061339</v>
      </c>
      <c r="K40" s="59" t="n">
        <v>1.80920275268204</v>
      </c>
      <c r="L40" s="59" t="n">
        <v>-20.0422224258315</v>
      </c>
      <c r="M40" s="79" t="n">
        <v>-0.43667737992126</v>
      </c>
      <c r="O40" s="414"/>
    </row>
    <row r="41" customFormat="false" ht="27.75" hidden="false" customHeight="true" outlineLevel="0" collapsed="false">
      <c r="A41" s="21"/>
      <c r="B41" s="22" t="s">
        <v>33</v>
      </c>
      <c r="C41" s="184"/>
      <c r="D41" s="185"/>
      <c r="E41" s="185"/>
      <c r="F41" s="59" t="n">
        <v>15.8</v>
      </c>
      <c r="G41" s="59" t="n">
        <v>-5.8</v>
      </c>
      <c r="H41" s="59" t="n">
        <v>23.4</v>
      </c>
      <c r="I41" s="59" t="n">
        <v>-6.7</v>
      </c>
      <c r="J41" s="59" t="n">
        <v>0.3</v>
      </c>
      <c r="K41" s="59" t="n">
        <v>1.937</v>
      </c>
      <c r="L41" s="59" t="n">
        <v>-20.8</v>
      </c>
      <c r="M41" s="79" t="n">
        <v>-0.4</v>
      </c>
      <c r="O41" s="414"/>
      <c r="P41" s="436"/>
    </row>
    <row r="42" customFormat="false" ht="27.75" hidden="false" customHeight="true" outlineLevel="0" collapsed="false">
      <c r="A42" s="21" t="s">
        <v>34</v>
      </c>
      <c r="B42" s="22" t="s">
        <v>35</v>
      </c>
      <c r="C42" s="184"/>
      <c r="D42" s="185"/>
      <c r="E42" s="185"/>
      <c r="F42" s="59" t="n">
        <v>18.8</v>
      </c>
      <c r="G42" s="59" t="n">
        <v>-5</v>
      </c>
      <c r="H42" s="59" t="n">
        <v>23.8</v>
      </c>
      <c r="I42" s="59" t="n">
        <v>-7.1</v>
      </c>
      <c r="J42" s="59" t="n">
        <v>-0.8</v>
      </c>
      <c r="K42" s="59" t="n">
        <v>1.9</v>
      </c>
      <c r="L42" s="59" t="n">
        <v>-19.4</v>
      </c>
      <c r="M42" s="79" t="n">
        <v>-0.4</v>
      </c>
      <c r="O42" s="414"/>
    </row>
    <row r="43" customFormat="false" ht="27.75" hidden="false" customHeight="true" outlineLevel="0" collapsed="false">
      <c r="A43" s="21"/>
      <c r="B43" s="22" t="s">
        <v>36</v>
      </c>
      <c r="C43" s="184"/>
      <c r="D43" s="185"/>
      <c r="E43" s="185"/>
      <c r="F43" s="59" t="n">
        <v>22.9</v>
      </c>
      <c r="G43" s="59" t="n">
        <v>2.7</v>
      </c>
      <c r="H43" s="59" t="n">
        <v>25</v>
      </c>
      <c r="I43" s="59" t="n">
        <v>-5.8</v>
      </c>
      <c r="J43" s="59" t="n">
        <v>0.9</v>
      </c>
      <c r="K43" s="59" t="n">
        <v>2</v>
      </c>
      <c r="L43" s="59" t="n">
        <v>-19.1</v>
      </c>
      <c r="M43" s="79" t="n">
        <v>-0.3</v>
      </c>
      <c r="O43" s="414"/>
    </row>
    <row r="44" customFormat="false" ht="27.75" hidden="false" customHeight="true" outlineLevel="0" collapsed="false">
      <c r="A44" s="21"/>
      <c r="B44" s="22" t="s">
        <v>37</v>
      </c>
      <c r="C44" s="185"/>
      <c r="D44" s="185"/>
      <c r="E44" s="185"/>
      <c r="F44" s="59" t="n">
        <v>10.5</v>
      </c>
      <c r="G44" s="59" t="n">
        <v>-7.5</v>
      </c>
      <c r="H44" s="59" t="n">
        <v>22.2</v>
      </c>
      <c r="I44" s="59" t="n">
        <v>-6.2</v>
      </c>
      <c r="J44" s="59" t="n">
        <v>-2</v>
      </c>
      <c r="K44" s="59" t="n">
        <v>2</v>
      </c>
      <c r="L44" s="59" t="n">
        <v>-17.8</v>
      </c>
      <c r="M44" s="79" t="n">
        <v>-0.3</v>
      </c>
      <c r="O44" s="414"/>
    </row>
    <row r="45" customFormat="false" ht="27.75" hidden="false" customHeight="true" outlineLevel="0" collapsed="false">
      <c r="A45" s="21"/>
      <c r="B45" s="22" t="s">
        <v>38</v>
      </c>
      <c r="C45" s="185"/>
      <c r="D45" s="185"/>
      <c r="E45" s="185"/>
      <c r="F45" s="59" t="n">
        <v>12.2</v>
      </c>
      <c r="G45" s="59" t="n">
        <v>0.9</v>
      </c>
      <c r="H45" s="59" t="n">
        <v>19.6</v>
      </c>
      <c r="I45" s="59" t="n">
        <v>-4.7</v>
      </c>
      <c r="J45" s="59" t="n">
        <v>-1.2</v>
      </c>
      <c r="K45" s="59" t="n">
        <v>1.6</v>
      </c>
      <c r="L45" s="59" t="n">
        <v>-13</v>
      </c>
      <c r="M45" s="79" t="n">
        <v>-0.3</v>
      </c>
      <c r="O45" s="414"/>
    </row>
    <row r="46" customFormat="false" ht="27.75" hidden="false" customHeight="true" outlineLevel="0" collapsed="false">
      <c r="A46" s="21"/>
      <c r="B46" s="22" t="s">
        <v>39</v>
      </c>
      <c r="C46" s="184"/>
      <c r="D46" s="185"/>
      <c r="E46" s="185"/>
      <c r="F46" s="59" t="n">
        <v>17.3</v>
      </c>
      <c r="G46" s="59" t="n">
        <v>6.5</v>
      </c>
      <c r="H46" s="59" t="n">
        <v>19.6</v>
      </c>
      <c r="I46" s="59" t="n">
        <v>-2.6</v>
      </c>
      <c r="J46" s="59" t="n">
        <v>-0.9</v>
      </c>
      <c r="K46" s="59" t="n">
        <v>1.3</v>
      </c>
      <c r="L46" s="59" t="n">
        <v>-1.9</v>
      </c>
      <c r="M46" s="79" t="n">
        <v>0</v>
      </c>
      <c r="O46" s="414"/>
    </row>
    <row r="47" s="8" customFormat="true" ht="27.75" hidden="false" customHeight="true" outlineLevel="0" collapsed="false">
      <c r="A47" s="81"/>
      <c r="B47" s="52" t="s">
        <v>21</v>
      </c>
      <c r="F47" s="8" t="n">
        <v>12.7</v>
      </c>
      <c r="G47" s="437" t="n">
        <v>-2.2</v>
      </c>
      <c r="H47" s="437" t="n">
        <v>18</v>
      </c>
      <c r="I47" s="437" t="n">
        <v>-1.9</v>
      </c>
      <c r="J47" s="437" t="n">
        <v>1.6</v>
      </c>
      <c r="K47" s="437" t="n">
        <v>1.1</v>
      </c>
      <c r="L47" s="437" t="n">
        <v>-2.3</v>
      </c>
      <c r="M47" s="79" t="n">
        <v>0</v>
      </c>
      <c r="O47" s="438"/>
    </row>
    <row r="48" customFormat="false" ht="27.75" hidden="false" customHeight="true" outlineLevel="0" collapsed="false">
      <c r="A48" s="16" t="s">
        <v>51</v>
      </c>
      <c r="B48" s="16"/>
      <c r="C48" s="408" t="s">
        <v>249</v>
      </c>
      <c r="D48" s="408"/>
      <c r="E48" s="408"/>
      <c r="F48" s="408"/>
      <c r="G48" s="408"/>
      <c r="H48" s="408"/>
      <c r="I48" s="408"/>
      <c r="J48" s="408"/>
      <c r="K48" s="16" t="s">
        <v>250</v>
      </c>
      <c r="L48" s="16"/>
      <c r="M48" s="16"/>
    </row>
    <row r="49" customFormat="false" ht="25.15" hidden="false" customHeight="true" outlineLevel="0" collapsed="false">
      <c r="A49" s="20" t="s">
        <v>54</v>
      </c>
      <c r="B49" s="20"/>
      <c r="C49" s="20" t="s">
        <v>251</v>
      </c>
      <c r="D49" s="20"/>
      <c r="E49" s="20"/>
      <c r="F49" s="20"/>
      <c r="G49" s="20"/>
      <c r="H49" s="20"/>
      <c r="I49" s="20"/>
      <c r="J49" s="20"/>
      <c r="K49" s="20" t="s">
        <v>252</v>
      </c>
      <c r="L49" s="20"/>
      <c r="M49" s="20"/>
      <c r="O49" s="50"/>
      <c r="P49" s="185"/>
    </row>
    <row r="50" customFormat="false" ht="25.15" hidden="false" customHeight="true" outlineLevel="0" collapsed="false">
      <c r="A50" s="8" t="s">
        <v>57</v>
      </c>
      <c r="B50" s="99" t="s">
        <v>253</v>
      </c>
      <c r="C50" s="439"/>
      <c r="O50" s="185"/>
      <c r="P50" s="185"/>
    </row>
    <row r="51" customFormat="false" ht="15" hidden="false" customHeight="false" outlineLevel="0" collapsed="false">
      <c r="A51" s="9"/>
      <c r="B51" s="440" t="s">
        <v>254</v>
      </c>
    </row>
    <row r="53" customFormat="false" ht="13.5" hidden="false" customHeight="false" outlineLevel="0" collapsed="false">
      <c r="F53" s="1" t="n">
        <f aca="false">(F24-F12)/F12*100</f>
        <v>12.6760563380282</v>
      </c>
      <c r="G53" s="1" t="n">
        <f aca="false">(G24-G12)/G12*100</f>
        <v>-2.15716486902928</v>
      </c>
      <c r="H53" s="1" t="n">
        <f aca="false">(H24-H12)/H12*100</f>
        <v>18.0045011252813</v>
      </c>
      <c r="I53" s="1" t="n">
        <f aca="false">(I24-I12)/I12*100</f>
        <v>-1.85834502103787</v>
      </c>
      <c r="J53" s="1" t="n">
        <f aca="false">(J24-J12)/J12*100</f>
        <v>1.55440414507772</v>
      </c>
      <c r="K53" s="1" t="n">
        <f aca="false">(K24-K12)/K12*100</f>
        <v>1.12958895513022</v>
      </c>
      <c r="L53" s="1" t="n">
        <f aca="false">(L24-L12)/L12*100</f>
        <v>-2.3448275862069</v>
      </c>
      <c r="M53" s="1" t="n">
        <f aca="false">(M24-M12)/M12*100</f>
        <v>0</v>
      </c>
    </row>
    <row r="54" customFormat="false" ht="13.5" hidden="false" customHeight="false" outlineLevel="0" collapsed="false">
      <c r="C54" s="185"/>
    </row>
    <row r="55" customFormat="false" ht="13.5" hidden="false" customHeight="false" outlineLevel="0" collapsed="false">
      <c r="C55" s="185"/>
    </row>
    <row r="104" customFormat="false" ht="13.5" hidden="false" customHeight="false" outlineLevel="0" collapsed="false">
      <c r="C104" s="185"/>
    </row>
    <row r="105" customFormat="false" ht="13.5" hidden="false" customHeight="false" outlineLevel="0" collapsed="false">
      <c r="C105" s="185"/>
    </row>
    <row r="106" customFormat="false" ht="13.5" hidden="false" customHeight="false" outlineLevel="0" collapsed="false">
      <c r="C106" s="185"/>
    </row>
    <row r="107" customFormat="false" ht="13.5" hidden="false" customHeight="false" outlineLevel="0" collapsed="false">
      <c r="C107" s="185"/>
    </row>
    <row r="108" customFormat="false" ht="13.5" hidden="false" customHeight="false" outlineLevel="0" collapsed="false">
      <c r="C108" s="185"/>
    </row>
    <row r="109" customFormat="false" ht="13.5" hidden="false" customHeight="false" outlineLevel="0" collapsed="false">
      <c r="C109" s="185"/>
    </row>
    <row r="110" customFormat="false" ht="13.5" hidden="false" customHeight="false" outlineLevel="0" collapsed="false">
      <c r="C110" s="185"/>
    </row>
    <row r="111" customFormat="false" ht="13.5" hidden="false" customHeight="false" outlineLevel="0" collapsed="false">
      <c r="C111" s="185"/>
    </row>
    <row r="112" customFormat="false" ht="13.5" hidden="false" customHeight="false" outlineLevel="0" collapsed="false">
      <c r="C112" s="185"/>
    </row>
    <row r="113" customFormat="false" ht="13.5" hidden="false" customHeight="false" outlineLevel="0" collapsed="false">
      <c r="C113" s="185"/>
    </row>
    <row r="114" customFormat="false" ht="13.5" hidden="false" customHeight="false" outlineLevel="0" collapsed="false">
      <c r="C114" s="185"/>
    </row>
    <row r="115" customFormat="false" ht="13.5" hidden="false" customHeight="false" outlineLevel="0" collapsed="false">
      <c r="C115" s="185"/>
    </row>
    <row r="116" customFormat="false" ht="13.5" hidden="false" customHeight="false" outlineLevel="0" collapsed="false">
      <c r="C116" s="185"/>
    </row>
  </sheetData>
  <mergeCells count="9">
    <mergeCell ref="A2:B5"/>
    <mergeCell ref="K2:M3"/>
    <mergeCell ref="F25:L26"/>
    <mergeCell ref="A48:B48"/>
    <mergeCell ref="C48:J48"/>
    <mergeCell ref="K48:M48"/>
    <mergeCell ref="A49:B49"/>
    <mergeCell ref="C49:J49"/>
    <mergeCell ref="K49:M49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７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6.62"/>
    <col collapsed="false" customWidth="true" hidden="false" outlineLevel="0" max="8" min="3" style="86" width="9.87"/>
    <col collapsed="false" customWidth="true" hidden="false" outlineLevel="0" max="9" min="9" style="86" width="9.49"/>
    <col collapsed="false" customWidth="true" hidden="false" outlineLevel="0" max="10" min="10" style="86" width="9.87"/>
    <col collapsed="false" customWidth="true" hidden="false" outlineLevel="0" max="14" min="11" style="86" width="9.36"/>
    <col collapsed="false" customWidth="false" hidden="false" outlineLevel="0" max="257" min="15" style="86" width="8.99"/>
  </cols>
  <sheetData>
    <row r="1" customFormat="false" ht="25.15" hidden="false" customHeight="true" outlineLevel="0" collapsed="false">
      <c r="A1" s="233" t="n">
        <v>-6</v>
      </c>
      <c r="B1" s="234" t="s">
        <v>255</v>
      </c>
      <c r="I1" s="441" t="s">
        <v>256</v>
      </c>
    </row>
    <row r="2" s="9" customFormat="true" ht="25.15" hidden="false" customHeight="true" outlineLevel="0" collapsed="false">
      <c r="A2" s="15" t="s">
        <v>40</v>
      </c>
      <c r="B2" s="15"/>
      <c r="C2" s="15" t="s">
        <v>257</v>
      </c>
      <c r="D2" s="15"/>
      <c r="E2" s="15"/>
      <c r="F2" s="15"/>
      <c r="G2" s="15" t="s">
        <v>258</v>
      </c>
      <c r="H2" s="15"/>
      <c r="I2" s="15"/>
      <c r="J2" s="15"/>
      <c r="K2" s="16" t="s">
        <v>259</v>
      </c>
      <c r="L2" s="16"/>
      <c r="M2" s="16"/>
      <c r="N2" s="16" t="s">
        <v>260</v>
      </c>
    </row>
    <row r="3" s="9" customFormat="true" ht="25.15" hidden="false" customHeight="true" outlineLevel="0" collapsed="false">
      <c r="A3" s="15"/>
      <c r="B3" s="15"/>
      <c r="C3" s="15" t="s">
        <v>261</v>
      </c>
      <c r="D3" s="15"/>
      <c r="E3" s="15" t="s">
        <v>262</v>
      </c>
      <c r="F3" s="15" t="s">
        <v>263</v>
      </c>
      <c r="G3" s="15" t="s">
        <v>264</v>
      </c>
      <c r="H3" s="15"/>
      <c r="I3" s="15" t="s">
        <v>205</v>
      </c>
      <c r="J3" s="409" t="s">
        <v>265</v>
      </c>
      <c r="K3" s="12"/>
      <c r="L3" s="12"/>
      <c r="M3" s="15" t="s">
        <v>48</v>
      </c>
      <c r="N3" s="17" t="s">
        <v>266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6" t="s">
        <v>267</v>
      </c>
      <c r="K4" s="12"/>
      <c r="L4" s="12"/>
      <c r="M4" s="15"/>
      <c r="N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2"/>
      <c r="K5" s="241"/>
      <c r="L5" s="241"/>
      <c r="M5" s="15"/>
      <c r="N5" s="153" t="s">
        <v>268</v>
      </c>
    </row>
    <row r="6" customFormat="false" ht="25.15" hidden="false" customHeight="true" outlineLevel="0" collapsed="false">
      <c r="A6" s="29"/>
      <c r="B6" s="146"/>
      <c r="C6" s="442"/>
      <c r="D6" s="443" t="s">
        <v>269</v>
      </c>
      <c r="E6" s="443" t="s">
        <v>269</v>
      </c>
      <c r="F6" s="443" t="s">
        <v>269</v>
      </c>
      <c r="G6" s="256"/>
      <c r="H6" s="443" t="s">
        <v>269</v>
      </c>
      <c r="I6" s="443" t="s">
        <v>269</v>
      </c>
      <c r="J6" s="443" t="s">
        <v>269</v>
      </c>
      <c r="K6" s="256"/>
      <c r="L6" s="443" t="s">
        <v>269</v>
      </c>
      <c r="M6" s="443" t="s">
        <v>269</v>
      </c>
      <c r="N6" s="444" t="s">
        <v>115</v>
      </c>
    </row>
    <row r="7" customFormat="false" ht="27.75" hidden="false" customHeight="true" outlineLevel="0" collapsed="false">
      <c r="A7" s="412" t="s">
        <v>15</v>
      </c>
      <c r="B7" s="22" t="s">
        <v>46</v>
      </c>
      <c r="C7" s="445" t="n">
        <v>6382</v>
      </c>
      <c r="D7" s="445"/>
      <c r="E7" s="421" t="n">
        <v>3730</v>
      </c>
      <c r="F7" s="421" t="n">
        <v>2652</v>
      </c>
      <c r="G7" s="446" t="n">
        <v>5472</v>
      </c>
      <c r="H7" s="446"/>
      <c r="I7" s="421" t="n">
        <v>1082</v>
      </c>
      <c r="J7" s="421" t="n">
        <v>976</v>
      </c>
      <c r="K7" s="447" t="n">
        <v>275</v>
      </c>
      <c r="L7" s="447"/>
      <c r="M7" s="421"/>
      <c r="N7" s="448" t="n">
        <v>4.1</v>
      </c>
    </row>
    <row r="8" customFormat="false" ht="27.75" hidden="false" customHeight="true" outlineLevel="0" collapsed="false">
      <c r="A8" s="49"/>
      <c r="B8" s="22" t="s">
        <v>16</v>
      </c>
      <c r="C8" s="449" t="n">
        <v>6412</v>
      </c>
      <c r="D8" s="449"/>
      <c r="E8" s="135" t="n">
        <v>3753</v>
      </c>
      <c r="F8" s="135" t="n">
        <v>2659</v>
      </c>
      <c r="G8" s="446" t="n">
        <v>5523</v>
      </c>
      <c r="H8" s="446"/>
      <c r="I8" s="135" t="n">
        <v>1091</v>
      </c>
      <c r="J8" s="135" t="n">
        <v>980</v>
      </c>
      <c r="K8" s="446" t="n">
        <v>257</v>
      </c>
      <c r="L8" s="446"/>
      <c r="M8" s="135"/>
      <c r="N8" s="448" t="n">
        <v>3.9</v>
      </c>
    </row>
    <row r="9" customFormat="false" ht="27" hidden="false" customHeight="true" outlineLevel="0" collapsed="false">
      <c r="A9" s="49"/>
      <c r="B9" s="22" t="s">
        <v>17</v>
      </c>
      <c r="C9" s="449" t="n">
        <v>6385</v>
      </c>
      <c r="D9" s="449"/>
      <c r="E9" s="135" t="n">
        <v>3729</v>
      </c>
      <c r="F9" s="135" t="n">
        <v>2656</v>
      </c>
      <c r="G9" s="446" t="n">
        <v>5524</v>
      </c>
      <c r="H9" s="446"/>
      <c r="I9" s="135" t="n">
        <v>1077</v>
      </c>
      <c r="J9" s="135" t="n">
        <v>977</v>
      </c>
      <c r="K9" s="446" t="n">
        <v>265</v>
      </c>
      <c r="L9" s="446"/>
      <c r="M9" s="135"/>
      <c r="N9" s="448" t="n">
        <v>4</v>
      </c>
    </row>
    <row r="10" customFormat="false" ht="27.75" hidden="false" customHeight="true" outlineLevel="0" collapsed="false">
      <c r="A10" s="49"/>
      <c r="B10" s="22" t="s">
        <v>18</v>
      </c>
      <c r="C10" s="449" t="n">
        <v>6282</v>
      </c>
      <c r="D10" s="449"/>
      <c r="E10" s="135" t="n">
        <v>3644</v>
      </c>
      <c r="F10" s="135" t="n">
        <v>2638</v>
      </c>
      <c r="G10" s="446" t="n">
        <v>5460</v>
      </c>
      <c r="H10" s="446"/>
      <c r="I10" s="135" t="n">
        <v>1015</v>
      </c>
      <c r="J10" s="135" t="n">
        <v>935</v>
      </c>
      <c r="K10" s="446" t="n">
        <v>336</v>
      </c>
      <c r="L10" s="446"/>
      <c r="M10" s="135"/>
      <c r="N10" s="448" t="n">
        <v>5.1</v>
      </c>
    </row>
    <row r="11" customFormat="false" ht="27.75" hidden="false" customHeight="true" outlineLevel="0" collapsed="false">
      <c r="A11" s="257"/>
      <c r="B11" s="37" t="s">
        <v>19</v>
      </c>
      <c r="C11" s="450" t="n">
        <v>6256</v>
      </c>
      <c r="D11" s="450"/>
      <c r="E11" s="264" t="n">
        <v>3615</v>
      </c>
      <c r="F11" s="264" t="n">
        <v>2641</v>
      </c>
      <c r="G11" s="451" t="n">
        <v>5462</v>
      </c>
      <c r="H11" s="451"/>
      <c r="I11" s="264" t="n">
        <v>996</v>
      </c>
      <c r="J11" s="264" t="n">
        <v>942</v>
      </c>
      <c r="K11" s="451" t="n">
        <v>334</v>
      </c>
      <c r="L11" s="451"/>
      <c r="M11" s="264"/>
      <c r="N11" s="452" t="n">
        <v>5.1</v>
      </c>
    </row>
    <row r="12" customFormat="false" ht="27.75" hidden="false" customHeight="true" outlineLevel="0" collapsed="false">
      <c r="A12" s="21" t="s">
        <v>19</v>
      </c>
      <c r="B12" s="22" t="s">
        <v>21</v>
      </c>
      <c r="C12" s="453" t="n">
        <v>5999</v>
      </c>
      <c r="D12" s="453"/>
      <c r="E12" s="135" t="n">
        <v>3477</v>
      </c>
      <c r="F12" s="135" t="n">
        <v>2521</v>
      </c>
      <c r="G12" s="454" t="n">
        <v>5213</v>
      </c>
      <c r="H12" s="454"/>
      <c r="I12" s="135" t="n">
        <v>935</v>
      </c>
      <c r="J12" s="135" t="n">
        <v>897</v>
      </c>
      <c r="K12" s="454" t="n">
        <v>329</v>
      </c>
      <c r="L12" s="454"/>
      <c r="M12" s="135" t="n">
        <v>325</v>
      </c>
      <c r="N12" s="455" t="n">
        <v>5.2</v>
      </c>
      <c r="O12" s="456"/>
      <c r="P12" s="1"/>
    </row>
    <row r="13" customFormat="false" ht="27.75" hidden="false" customHeight="true" outlineLevel="0" collapsed="false">
      <c r="A13" s="21"/>
      <c r="B13" s="22" t="s">
        <v>23</v>
      </c>
      <c r="C13" s="449" t="n">
        <v>5993</v>
      </c>
      <c r="D13" s="449"/>
      <c r="E13" s="135" t="n">
        <v>3467</v>
      </c>
      <c r="F13" s="135" t="n">
        <v>2525</v>
      </c>
      <c r="G13" s="446" t="n">
        <v>5217</v>
      </c>
      <c r="H13" s="446"/>
      <c r="I13" s="135" t="n">
        <v>931</v>
      </c>
      <c r="J13" s="135" t="n">
        <v>896</v>
      </c>
      <c r="K13" s="446" t="n">
        <v>315</v>
      </c>
      <c r="L13" s="446"/>
      <c r="M13" s="135" t="n">
        <v>318</v>
      </c>
      <c r="N13" s="455" t="n">
        <v>5.1</v>
      </c>
      <c r="O13" s="456"/>
      <c r="P13" s="1"/>
    </row>
    <row r="14" customFormat="false" ht="27.75" hidden="false" customHeight="true" outlineLevel="0" collapsed="false">
      <c r="A14" s="21"/>
      <c r="B14" s="22" t="s">
        <v>25</v>
      </c>
      <c r="C14" s="449" t="n">
        <v>5996</v>
      </c>
      <c r="D14" s="449"/>
      <c r="E14" s="135" t="n">
        <v>3467</v>
      </c>
      <c r="F14" s="135" t="n">
        <v>2529</v>
      </c>
      <c r="G14" s="446" t="n">
        <v>5232</v>
      </c>
      <c r="H14" s="446"/>
      <c r="I14" s="135" t="n">
        <v>941</v>
      </c>
      <c r="J14" s="135" t="n">
        <v>885</v>
      </c>
      <c r="K14" s="446" t="n">
        <v>321</v>
      </c>
      <c r="L14" s="446"/>
      <c r="M14" s="135" t="n">
        <v>315</v>
      </c>
      <c r="N14" s="455" t="n">
        <v>5</v>
      </c>
      <c r="O14" s="456"/>
      <c r="P14" s="1"/>
    </row>
    <row r="15" customFormat="false" ht="27.75" hidden="false" customHeight="true" outlineLevel="0" collapsed="false">
      <c r="A15" s="21"/>
      <c r="B15" s="22" t="s">
        <v>27</v>
      </c>
      <c r="C15" s="449" t="n">
        <v>6030</v>
      </c>
      <c r="D15" s="449"/>
      <c r="E15" s="135" t="n">
        <v>3468</v>
      </c>
      <c r="F15" s="135" t="n">
        <v>2561</v>
      </c>
      <c r="G15" s="446" t="n">
        <v>5284</v>
      </c>
      <c r="H15" s="446"/>
      <c r="I15" s="135" t="n">
        <v>971</v>
      </c>
      <c r="J15" s="135" t="n">
        <v>899</v>
      </c>
      <c r="K15" s="446" t="n">
        <v>324</v>
      </c>
      <c r="L15" s="446"/>
      <c r="M15" s="135" t="n">
        <v>314</v>
      </c>
      <c r="N15" s="455" t="n">
        <v>5</v>
      </c>
      <c r="O15" s="456"/>
      <c r="P15" s="1"/>
    </row>
    <row r="16" customFormat="false" ht="27.75" hidden="false" customHeight="true" outlineLevel="0" collapsed="false">
      <c r="A16" s="21"/>
      <c r="B16" s="22" t="s">
        <v>29</v>
      </c>
      <c r="C16" s="449" t="n">
        <v>6010</v>
      </c>
      <c r="D16" s="449"/>
      <c r="E16" s="135" t="n">
        <v>3462</v>
      </c>
      <c r="F16" s="135" t="n">
        <v>2547</v>
      </c>
      <c r="G16" s="446" t="n">
        <v>5273</v>
      </c>
      <c r="H16" s="446"/>
      <c r="I16" s="135" t="n">
        <v>961</v>
      </c>
      <c r="J16" s="135" t="n">
        <v>904</v>
      </c>
      <c r="K16" s="446" t="n">
        <v>317</v>
      </c>
      <c r="L16" s="446"/>
      <c r="M16" s="135" t="n">
        <v>320</v>
      </c>
      <c r="N16" s="455" t="n">
        <v>5.1</v>
      </c>
      <c r="O16" s="456"/>
      <c r="P16" s="1"/>
    </row>
    <row r="17" customFormat="false" ht="27.75" hidden="false" customHeight="true" outlineLevel="0" collapsed="false">
      <c r="A17" s="21"/>
      <c r="B17" s="22" t="s">
        <v>31</v>
      </c>
      <c r="C17" s="449" t="n">
        <v>5977</v>
      </c>
      <c r="D17" s="449"/>
      <c r="E17" s="135" t="n">
        <v>3444</v>
      </c>
      <c r="F17" s="135" t="n">
        <v>2533</v>
      </c>
      <c r="G17" s="446" t="n">
        <v>5248</v>
      </c>
      <c r="H17" s="446"/>
      <c r="I17" s="135" t="n">
        <v>958</v>
      </c>
      <c r="J17" s="135" t="n">
        <v>895</v>
      </c>
      <c r="K17" s="446" t="n">
        <v>301</v>
      </c>
      <c r="L17" s="446"/>
      <c r="M17" s="135" t="n">
        <v>318</v>
      </c>
      <c r="N17" s="455" t="n">
        <v>5.1</v>
      </c>
      <c r="O17" s="456"/>
      <c r="P17" s="1"/>
    </row>
    <row r="18" s="9" customFormat="true" ht="27.75" hidden="false" customHeight="true" outlineLevel="0" collapsed="false">
      <c r="A18" s="21"/>
      <c r="B18" s="22" t="s">
        <v>33</v>
      </c>
      <c r="C18" s="449" t="n">
        <v>5959</v>
      </c>
      <c r="D18" s="449"/>
      <c r="E18" s="135" t="n">
        <v>3443</v>
      </c>
      <c r="F18" s="135" t="n">
        <v>2515</v>
      </c>
      <c r="G18" s="446" t="n">
        <v>5243</v>
      </c>
      <c r="H18" s="446"/>
      <c r="I18" s="135" t="n">
        <v>940</v>
      </c>
      <c r="J18" s="135" t="n">
        <v>900</v>
      </c>
      <c r="K18" s="446" t="n">
        <v>283</v>
      </c>
      <c r="L18" s="446"/>
      <c r="M18" s="135" t="n">
        <v>308</v>
      </c>
      <c r="N18" s="455" t="n">
        <v>4.9</v>
      </c>
      <c r="P18" s="1"/>
    </row>
    <row r="19" s="9" customFormat="true" ht="27.75" hidden="false" customHeight="true" outlineLevel="0" collapsed="false">
      <c r="A19" s="21" t="s">
        <v>34</v>
      </c>
      <c r="B19" s="22" t="s">
        <v>35</v>
      </c>
      <c r="C19" s="449" t="n">
        <v>5941</v>
      </c>
      <c r="D19" s="449"/>
      <c r="E19" s="135" t="n">
        <v>3439</v>
      </c>
      <c r="F19" s="135" t="n">
        <v>2502</v>
      </c>
      <c r="G19" s="446" t="n">
        <v>5244</v>
      </c>
      <c r="H19" s="446"/>
      <c r="I19" s="135" t="n">
        <v>941</v>
      </c>
      <c r="J19" s="135" t="n">
        <v>917</v>
      </c>
      <c r="K19" s="446" t="n">
        <v>295</v>
      </c>
      <c r="L19" s="446"/>
      <c r="M19" s="135" t="n">
        <v>307</v>
      </c>
      <c r="N19" s="455" t="n">
        <v>4.9</v>
      </c>
      <c r="P19" s="1"/>
    </row>
    <row r="20" s="9" customFormat="true" ht="27.75" hidden="false" customHeight="true" outlineLevel="0" collapsed="false">
      <c r="A20" s="457"/>
      <c r="B20" s="22" t="s">
        <v>36</v>
      </c>
      <c r="C20" s="449" t="n">
        <v>5950</v>
      </c>
      <c r="D20" s="449"/>
      <c r="E20" s="135" t="n">
        <v>3444</v>
      </c>
      <c r="F20" s="135" t="n">
        <v>2507</v>
      </c>
      <c r="G20" s="446" t="n">
        <v>5258</v>
      </c>
      <c r="H20" s="446"/>
      <c r="I20" s="135" t="n">
        <v>944</v>
      </c>
      <c r="J20" s="135" t="n">
        <v>922</v>
      </c>
      <c r="K20" s="446" t="n">
        <v>287</v>
      </c>
      <c r="L20" s="446"/>
      <c r="M20" s="135" t="n">
        <v>289</v>
      </c>
      <c r="N20" s="455" t="n">
        <v>4.6</v>
      </c>
      <c r="P20" s="1"/>
    </row>
    <row r="21" s="9" customFormat="true" ht="27.75" hidden="false" customHeight="true" outlineLevel="0" collapsed="false">
      <c r="A21" s="21"/>
      <c r="B21" s="22" t="s">
        <v>37</v>
      </c>
      <c r="C21" s="449" t="n">
        <v>5928</v>
      </c>
      <c r="D21" s="449"/>
      <c r="E21" s="135" t="n">
        <v>3436</v>
      </c>
      <c r="F21" s="135" t="n">
        <v>2492</v>
      </c>
      <c r="G21" s="446" t="n">
        <v>5206</v>
      </c>
      <c r="H21" s="446"/>
      <c r="I21" s="135" t="n">
        <v>943</v>
      </c>
      <c r="J21" s="135" t="n">
        <v>917</v>
      </c>
      <c r="K21" s="446" t="n">
        <v>304</v>
      </c>
      <c r="L21" s="446"/>
      <c r="M21" s="135" t="n">
        <v>290</v>
      </c>
      <c r="N21" s="455" t="n">
        <v>4.6</v>
      </c>
      <c r="P21" s="1"/>
    </row>
    <row r="22" s="9" customFormat="true" ht="27.75" hidden="false" customHeight="true" outlineLevel="0" collapsed="false">
      <c r="A22" s="21"/>
      <c r="B22" s="22" t="s">
        <v>38</v>
      </c>
      <c r="C22" s="449" t="n">
        <v>5994</v>
      </c>
      <c r="D22" s="449"/>
      <c r="E22" s="135" t="n">
        <v>3467</v>
      </c>
      <c r="F22" s="135" t="n">
        <v>2526</v>
      </c>
      <c r="G22" s="446" t="n">
        <v>5236</v>
      </c>
      <c r="H22" s="446"/>
      <c r="I22" s="135" t="n">
        <v>970</v>
      </c>
      <c r="J22" s="135" t="n">
        <v>894</v>
      </c>
      <c r="K22" s="446" t="n">
        <v>309</v>
      </c>
      <c r="L22" s="446"/>
      <c r="M22" s="135" t="n">
        <v>292</v>
      </c>
      <c r="N22" s="455" t="n">
        <v>4.7</v>
      </c>
      <c r="P22" s="1"/>
    </row>
    <row r="23" customFormat="false" ht="27.75" hidden="false" customHeight="true" outlineLevel="0" collapsed="false">
      <c r="A23" s="21"/>
      <c r="B23" s="22" t="s">
        <v>39</v>
      </c>
      <c r="C23" s="449" t="n">
        <v>6019</v>
      </c>
      <c r="D23" s="449"/>
      <c r="E23" s="135" t="n">
        <v>3479</v>
      </c>
      <c r="F23" s="135" t="n">
        <v>2540</v>
      </c>
      <c r="G23" s="446" t="n">
        <v>5276</v>
      </c>
      <c r="H23" s="446"/>
      <c r="I23" s="135" t="n">
        <v>970</v>
      </c>
      <c r="J23" s="135" t="n">
        <v>881</v>
      </c>
      <c r="K23" s="446" t="n">
        <v>293</v>
      </c>
      <c r="L23" s="446"/>
      <c r="M23" s="135" t="n">
        <v>283</v>
      </c>
      <c r="N23" s="455" t="n">
        <v>4.5</v>
      </c>
      <c r="O23" s="456"/>
      <c r="P23" s="1"/>
    </row>
    <row r="24" s="464" customFormat="true" ht="27.75" hidden="false" customHeight="true" outlineLevel="0" collapsed="false">
      <c r="A24" s="458"/>
      <c r="B24" s="459" t="s">
        <v>21</v>
      </c>
      <c r="C24" s="460" t="n">
        <v>6002</v>
      </c>
      <c r="D24" s="460"/>
      <c r="E24" s="461" t="n">
        <v>3473</v>
      </c>
      <c r="F24" s="461" t="n">
        <v>2529</v>
      </c>
      <c r="G24" s="462" t="n">
        <v>5269</v>
      </c>
      <c r="H24" s="462"/>
      <c r="I24" s="461" t="n">
        <v>956</v>
      </c>
      <c r="J24" s="461" t="n">
        <v>904</v>
      </c>
      <c r="K24" s="462" t="n">
        <v>293</v>
      </c>
      <c r="L24" s="462"/>
      <c r="M24" s="461" t="n">
        <v>289</v>
      </c>
      <c r="N24" s="463" t="n">
        <v>4.6</v>
      </c>
    </row>
    <row r="25" customFormat="false" ht="27.75" hidden="false" customHeight="true" outlineLevel="0" collapsed="false">
      <c r="A25" s="285"/>
      <c r="B25" s="100"/>
      <c r="C25" s="16" t="s">
        <v>245</v>
      </c>
      <c r="D25" s="15" t="s">
        <v>41</v>
      </c>
      <c r="E25" s="15"/>
      <c r="F25" s="15"/>
      <c r="G25" s="16" t="s">
        <v>245</v>
      </c>
      <c r="H25" s="465" t="s">
        <v>41</v>
      </c>
      <c r="I25" s="15" t="s">
        <v>83</v>
      </c>
      <c r="J25" s="15"/>
      <c r="K25" s="465" t="s">
        <v>41</v>
      </c>
      <c r="L25" s="15" t="s">
        <v>83</v>
      </c>
      <c r="M25" s="15"/>
      <c r="N25" s="15"/>
      <c r="P25" s="1"/>
    </row>
    <row r="26" customFormat="false" ht="27.75" hidden="false" customHeight="true" outlineLevel="0" collapsed="false">
      <c r="A26" s="91"/>
      <c r="B26" s="52"/>
      <c r="C26" s="20" t="s">
        <v>246</v>
      </c>
      <c r="D26" s="15"/>
      <c r="E26" s="15"/>
      <c r="F26" s="15"/>
      <c r="G26" s="20" t="s">
        <v>246</v>
      </c>
      <c r="H26" s="465"/>
      <c r="I26" s="15"/>
      <c r="J26" s="15"/>
      <c r="K26" s="465"/>
      <c r="L26" s="15"/>
      <c r="M26" s="15"/>
      <c r="N26" s="15"/>
      <c r="P26" s="1"/>
    </row>
    <row r="27" customFormat="false" ht="27.75" hidden="false" customHeight="true" outlineLevel="0" collapsed="false">
      <c r="A27" s="412" t="s">
        <v>15</v>
      </c>
      <c r="B27" s="22" t="s">
        <v>46</v>
      </c>
      <c r="C27" s="466" t="n">
        <v>26</v>
      </c>
      <c r="D27" s="50" t="n">
        <v>0.4</v>
      </c>
      <c r="E27" s="50" t="n">
        <v>0.2</v>
      </c>
      <c r="F27" s="50" t="n">
        <v>0.7</v>
      </c>
      <c r="G27" s="121" t="n">
        <v>79</v>
      </c>
      <c r="H27" s="50" t="n">
        <v>1.5</v>
      </c>
      <c r="I27" s="121" t="n">
        <v>23</v>
      </c>
      <c r="J27" s="121" t="n">
        <v>1</v>
      </c>
      <c r="K27" s="50" t="n">
        <v>-6.5</v>
      </c>
      <c r="L27" s="121" t="n">
        <v>-19</v>
      </c>
      <c r="M27" s="467"/>
      <c r="N27" s="467"/>
      <c r="P27" s="1"/>
    </row>
    <row r="28" customFormat="false" ht="27.75" hidden="false" customHeight="true" outlineLevel="0" collapsed="false">
      <c r="A28" s="49"/>
      <c r="B28" s="22" t="s">
        <v>16</v>
      </c>
      <c r="C28" s="466" t="n">
        <v>30</v>
      </c>
      <c r="D28" s="50" t="n">
        <v>0.5</v>
      </c>
      <c r="E28" s="50" t="n">
        <v>0.6</v>
      </c>
      <c r="F28" s="50" t="n">
        <v>0.3</v>
      </c>
      <c r="G28" s="121" t="n">
        <v>51</v>
      </c>
      <c r="H28" s="50" t="n">
        <v>0.9</v>
      </c>
      <c r="I28" s="468" t="n">
        <v>9</v>
      </c>
      <c r="J28" s="468" t="n">
        <v>4</v>
      </c>
      <c r="K28" s="50" t="n">
        <v>-6.5</v>
      </c>
      <c r="L28" s="121" t="n">
        <v>-18</v>
      </c>
      <c r="M28" s="404"/>
      <c r="N28" s="404"/>
      <c r="P28" s="1"/>
    </row>
    <row r="29" customFormat="false" ht="27.75" hidden="false" customHeight="true" outlineLevel="0" collapsed="false">
      <c r="A29" s="49"/>
      <c r="B29" s="51" t="s">
        <v>17</v>
      </c>
      <c r="C29" s="466" t="n">
        <v>-27</v>
      </c>
      <c r="D29" s="50" t="n">
        <v>-0.4</v>
      </c>
      <c r="E29" s="50" t="n">
        <v>-0.6</v>
      </c>
      <c r="F29" s="50" t="n">
        <v>-0.1</v>
      </c>
      <c r="G29" s="121" t="n">
        <v>1</v>
      </c>
      <c r="H29" s="50" t="n">
        <v>0</v>
      </c>
      <c r="I29" s="468" t="n">
        <v>-14</v>
      </c>
      <c r="J29" s="468" t="n">
        <v>-3</v>
      </c>
      <c r="K29" s="50" t="n">
        <v>3.1</v>
      </c>
      <c r="L29" s="121" t="n">
        <v>8</v>
      </c>
      <c r="M29" s="404"/>
      <c r="N29" s="404"/>
      <c r="P29" s="1"/>
    </row>
    <row r="30" customFormat="false" ht="27.75" hidden="false" customHeight="true" outlineLevel="0" collapsed="false">
      <c r="A30" s="457"/>
      <c r="B30" s="51" t="s">
        <v>18</v>
      </c>
      <c r="C30" s="466" t="n">
        <v>-103</v>
      </c>
      <c r="D30" s="50" t="n">
        <v>-1.6</v>
      </c>
      <c r="E30" s="50" t="n">
        <v>-2.3</v>
      </c>
      <c r="F30" s="50" t="n">
        <v>-0.7</v>
      </c>
      <c r="G30" s="121" t="n">
        <v>-64</v>
      </c>
      <c r="H30" s="50" t="n">
        <v>-1.2</v>
      </c>
      <c r="I30" s="468" t="n">
        <v>-62</v>
      </c>
      <c r="J30" s="468" t="n">
        <v>-6</v>
      </c>
      <c r="K30" s="50" t="n">
        <v>26.8</v>
      </c>
      <c r="L30" s="121" t="n">
        <v>71</v>
      </c>
      <c r="M30" s="404"/>
      <c r="N30" s="404"/>
    </row>
    <row r="31" customFormat="false" ht="27.75" hidden="false" customHeight="true" outlineLevel="0" collapsed="false">
      <c r="A31" s="469"/>
      <c r="B31" s="66" t="s">
        <v>19</v>
      </c>
      <c r="C31" s="470" t="n">
        <v>-26</v>
      </c>
      <c r="D31" s="71" t="n">
        <v>-0.4</v>
      </c>
      <c r="E31" s="71" t="n">
        <v>-0.8</v>
      </c>
      <c r="F31" s="71" t="n">
        <v>0.1</v>
      </c>
      <c r="G31" s="132" t="n">
        <v>2</v>
      </c>
      <c r="H31" s="71" t="n">
        <v>0</v>
      </c>
      <c r="I31" s="471" t="n">
        <v>-19</v>
      </c>
      <c r="J31" s="471" t="n">
        <v>7</v>
      </c>
      <c r="K31" s="71" t="n">
        <v>-0.3</v>
      </c>
      <c r="L31" s="132" t="n">
        <v>-2</v>
      </c>
      <c r="M31" s="472"/>
      <c r="N31" s="472"/>
    </row>
    <row r="32" customFormat="false" ht="27.75" hidden="true" customHeight="true" outlineLevel="0" collapsed="false">
      <c r="A32" s="457" t="s">
        <v>18</v>
      </c>
      <c r="B32" s="473" t="s">
        <v>247</v>
      </c>
      <c r="C32" s="466" t="n">
        <v>-136</v>
      </c>
      <c r="D32" s="50" t="n">
        <v>-2.1</v>
      </c>
      <c r="E32" s="50" t="n">
        <v>-2.6</v>
      </c>
      <c r="F32" s="50" t="n">
        <v>-1.4</v>
      </c>
      <c r="G32" s="121" t="n">
        <v>-98</v>
      </c>
      <c r="H32" s="50" t="n">
        <v>-1.8</v>
      </c>
      <c r="I32" s="121" t="n">
        <v>-84</v>
      </c>
      <c r="J32" s="121" t="n">
        <v>5</v>
      </c>
      <c r="K32" s="51" t="n">
        <v>28.5</v>
      </c>
      <c r="L32" s="128" t="n">
        <v>77</v>
      </c>
      <c r="M32" s="474"/>
      <c r="N32" s="474"/>
    </row>
    <row r="33" customFormat="false" ht="27.75" hidden="true" customHeight="true" outlineLevel="0" collapsed="false">
      <c r="A33" s="457" t="s">
        <v>18</v>
      </c>
      <c r="B33" s="51" t="s">
        <v>21</v>
      </c>
      <c r="C33" s="466" t="n">
        <v>-151</v>
      </c>
      <c r="D33" s="50" t="n">
        <v>-2.3</v>
      </c>
      <c r="E33" s="50" t="n">
        <v>-2.8</v>
      </c>
      <c r="F33" s="50" t="n">
        <v>-1.7</v>
      </c>
      <c r="G33" s="121" t="n">
        <v>-110</v>
      </c>
      <c r="H33" s="50" t="n">
        <v>-2</v>
      </c>
      <c r="I33" s="121" t="n">
        <v>-88</v>
      </c>
      <c r="J33" s="121" t="n">
        <v>-1</v>
      </c>
      <c r="K33" s="51" t="n">
        <v>31.3</v>
      </c>
      <c r="L33" s="128" t="n">
        <v>83</v>
      </c>
      <c r="M33" s="404"/>
      <c r="N33" s="404"/>
    </row>
    <row r="34" customFormat="false" ht="27.75" hidden="true" customHeight="true" outlineLevel="0" collapsed="false">
      <c r="A34" s="21" t="s">
        <v>18</v>
      </c>
      <c r="B34" s="51" t="s">
        <v>23</v>
      </c>
      <c r="C34" s="466" t="n">
        <v>-136</v>
      </c>
      <c r="D34" s="50" t="n">
        <v>-2.1</v>
      </c>
      <c r="E34" s="50" t="n">
        <v>-2.8</v>
      </c>
      <c r="F34" s="50" t="n">
        <v>-1.2</v>
      </c>
      <c r="G34" s="121" t="n">
        <v>-80</v>
      </c>
      <c r="H34" s="50" t="n">
        <v>-1.4</v>
      </c>
      <c r="I34" s="121" t="n">
        <v>-95</v>
      </c>
      <c r="J34" s="121" t="n">
        <v>9</v>
      </c>
      <c r="K34" s="51" t="n">
        <v>40.2</v>
      </c>
      <c r="L34" s="128" t="n">
        <v>103</v>
      </c>
      <c r="M34" s="404"/>
      <c r="N34" s="404"/>
    </row>
    <row r="35" customFormat="false" ht="27.75" hidden="false" customHeight="true" outlineLevel="0" collapsed="false">
      <c r="A35" s="21" t="s">
        <v>19</v>
      </c>
      <c r="B35" s="51" t="s">
        <v>21</v>
      </c>
      <c r="C35" s="466" t="n">
        <v>-23</v>
      </c>
      <c r="D35" s="50" t="n">
        <v>-0.38193291265361</v>
      </c>
      <c r="E35" s="50" t="n">
        <v>-0.143595634692701</v>
      </c>
      <c r="F35" s="50" t="n">
        <v>-0.748031496062993</v>
      </c>
      <c r="G35" s="121" t="n">
        <v>-7</v>
      </c>
      <c r="H35" s="50" t="n">
        <v>-0.134099616858236</v>
      </c>
      <c r="I35" s="121" t="n">
        <v>-11</v>
      </c>
      <c r="J35" s="121" t="n">
        <v>-15</v>
      </c>
      <c r="K35" s="50" t="n">
        <v>-0.303030303030312</v>
      </c>
      <c r="L35" s="121" t="n">
        <v>-1</v>
      </c>
      <c r="M35" s="404"/>
      <c r="N35" s="404"/>
    </row>
    <row r="36" customFormat="false" ht="27.75" hidden="false" customHeight="true" outlineLevel="0" collapsed="false">
      <c r="A36" s="457"/>
      <c r="B36" s="51" t="s">
        <v>23</v>
      </c>
      <c r="C36" s="466" t="n">
        <v>3</v>
      </c>
      <c r="D36" s="50" t="n">
        <v>0.0500834724541051</v>
      </c>
      <c r="E36" s="50" t="n">
        <v>0.0866050808314043</v>
      </c>
      <c r="F36" s="50" t="n">
        <v>-0.079145231499794</v>
      </c>
      <c r="G36" s="121" t="n">
        <v>7</v>
      </c>
      <c r="H36" s="50" t="n">
        <v>0.134357005758162</v>
      </c>
      <c r="I36" s="121" t="n">
        <v>-7</v>
      </c>
      <c r="J36" s="121" t="n">
        <v>-9</v>
      </c>
      <c r="K36" s="50" t="n">
        <v>-7.35294117647058</v>
      </c>
      <c r="L36" s="121" t="n">
        <v>-25</v>
      </c>
      <c r="M36" s="404"/>
      <c r="N36" s="404"/>
    </row>
    <row r="37" customFormat="false" ht="27.75" hidden="false" customHeight="true" outlineLevel="0" collapsed="false">
      <c r="A37" s="457"/>
      <c r="B37" s="51" t="s">
        <v>25</v>
      </c>
      <c r="C37" s="466" t="n">
        <v>-18</v>
      </c>
      <c r="D37" s="50" t="n">
        <v>-0.299301629531087</v>
      </c>
      <c r="E37" s="50" t="n">
        <v>-0.230215827338128</v>
      </c>
      <c r="F37" s="50" t="n">
        <v>-0.354609929078009</v>
      </c>
      <c r="G37" s="121" t="n">
        <v>-2</v>
      </c>
      <c r="H37" s="50" t="n">
        <v>-0.0382116927779919</v>
      </c>
      <c r="I37" s="121" t="n">
        <v>-5</v>
      </c>
      <c r="J37" s="121" t="n">
        <v>-6</v>
      </c>
      <c r="K37" s="50" t="n">
        <v>-6.41399416909621</v>
      </c>
      <c r="L37" s="121" t="n">
        <v>-22</v>
      </c>
      <c r="M37" s="404"/>
      <c r="N37" s="404"/>
    </row>
    <row r="38" customFormat="false" ht="27.75" hidden="false" customHeight="true" outlineLevel="0" collapsed="false">
      <c r="A38" s="457"/>
      <c r="B38" s="51" t="s">
        <v>27</v>
      </c>
      <c r="C38" s="466" t="n">
        <v>18</v>
      </c>
      <c r="D38" s="50" t="n">
        <v>0.299401197604794</v>
      </c>
      <c r="E38" s="50" t="n">
        <v>-0.201438848920859</v>
      </c>
      <c r="F38" s="50" t="n">
        <v>0.945999211667314</v>
      </c>
      <c r="G38" s="121" t="n">
        <v>45</v>
      </c>
      <c r="H38" s="50" t="n">
        <v>0.858942546287466</v>
      </c>
      <c r="I38" s="121" t="n">
        <v>6</v>
      </c>
      <c r="J38" s="121" t="n">
        <v>2</v>
      </c>
      <c r="K38" s="50" t="n">
        <v>-5.81395348837209</v>
      </c>
      <c r="L38" s="121" t="n">
        <v>-20</v>
      </c>
      <c r="M38" s="404"/>
      <c r="N38" s="404"/>
      <c r="P38" s="475"/>
    </row>
    <row r="39" customFormat="false" ht="27.75" hidden="false" customHeight="true" outlineLevel="0" collapsed="false">
      <c r="A39" s="457"/>
      <c r="B39" s="51" t="s">
        <v>29</v>
      </c>
      <c r="C39" s="466" t="n">
        <v>17</v>
      </c>
      <c r="D39" s="50" t="n">
        <v>0.283664274987501</v>
      </c>
      <c r="E39" s="50" t="n">
        <v>-0.57438253877082</v>
      </c>
      <c r="F39" s="50" t="n">
        <v>1.39331210191082</v>
      </c>
      <c r="G39" s="121" t="n">
        <v>37</v>
      </c>
      <c r="H39" s="50" t="n">
        <v>0.706646294881594</v>
      </c>
      <c r="I39" s="121" t="n">
        <v>6</v>
      </c>
      <c r="J39" s="121" t="n">
        <v>9</v>
      </c>
      <c r="K39" s="50" t="n">
        <v>-2.16049382716049</v>
      </c>
      <c r="L39" s="121" t="n">
        <v>-7</v>
      </c>
      <c r="M39" s="404"/>
      <c r="N39" s="404"/>
      <c r="P39" s="476"/>
      <c r="Q39" s="475"/>
    </row>
    <row r="40" customFormat="false" ht="25.15" hidden="false" customHeight="true" outlineLevel="0" collapsed="false">
      <c r="A40" s="457"/>
      <c r="B40" s="51" t="s">
        <v>31</v>
      </c>
      <c r="C40" s="466" t="n">
        <v>-8</v>
      </c>
      <c r="D40" s="50" t="n">
        <v>-0.133667502088557</v>
      </c>
      <c r="E40" s="50" t="n">
        <v>-0.548657233612474</v>
      </c>
      <c r="F40" s="50" t="n">
        <v>0.396353547364242</v>
      </c>
      <c r="G40" s="121" t="n">
        <v>10</v>
      </c>
      <c r="H40" s="50" t="n">
        <v>0.190912562046577</v>
      </c>
      <c r="I40" s="121" t="n">
        <v>-9</v>
      </c>
      <c r="J40" s="121" t="n">
        <v>21</v>
      </c>
      <c r="K40" s="50" t="n">
        <v>-3.83386581469649</v>
      </c>
      <c r="L40" s="121" t="n">
        <v>-12</v>
      </c>
      <c r="M40" s="404"/>
      <c r="N40" s="404"/>
      <c r="P40" s="476"/>
      <c r="Q40" s="475"/>
    </row>
    <row r="41" customFormat="false" ht="27.75" hidden="false" customHeight="true" outlineLevel="0" collapsed="false">
      <c r="A41" s="457"/>
      <c r="B41" s="51" t="s">
        <v>33</v>
      </c>
      <c r="C41" s="466" t="n">
        <v>5</v>
      </c>
      <c r="D41" s="50" t="n">
        <v>0.08397715821296</v>
      </c>
      <c r="E41" s="50" t="n">
        <v>-0.347322720694649</v>
      </c>
      <c r="F41" s="50" t="n">
        <v>0.680544435548441</v>
      </c>
      <c r="G41" s="121" t="n">
        <v>18</v>
      </c>
      <c r="H41" s="50" t="n">
        <v>0.344497607655498</v>
      </c>
      <c r="I41" s="121" t="n">
        <v>-25</v>
      </c>
      <c r="J41" s="121" t="n">
        <v>23</v>
      </c>
      <c r="K41" s="50" t="n">
        <v>-5.66666666666666</v>
      </c>
      <c r="L41" s="121" t="n">
        <v>-17</v>
      </c>
      <c r="M41" s="404"/>
      <c r="N41" s="404"/>
      <c r="P41" s="476"/>
      <c r="Q41" s="475"/>
    </row>
    <row r="42" customFormat="false" ht="27.75" hidden="false" customHeight="true" outlineLevel="0" collapsed="false">
      <c r="A42" s="457" t="s">
        <v>34</v>
      </c>
      <c r="B42" s="51" t="s">
        <v>35</v>
      </c>
      <c r="C42" s="466" t="n">
        <v>0</v>
      </c>
      <c r="D42" s="50" t="n">
        <v>0</v>
      </c>
      <c r="E42" s="50" t="n">
        <v>-0.520682672837722</v>
      </c>
      <c r="F42" s="50" t="n">
        <v>0.724637681159422</v>
      </c>
      <c r="G42" s="121" t="n">
        <v>32</v>
      </c>
      <c r="H42" s="50" t="n">
        <v>0.613967766692241</v>
      </c>
      <c r="I42" s="121" t="n">
        <v>-19</v>
      </c>
      <c r="J42" s="121" t="n">
        <v>21</v>
      </c>
      <c r="K42" s="50" t="n">
        <v>-4.22077922077922</v>
      </c>
      <c r="L42" s="121" t="n">
        <v>-13</v>
      </c>
      <c r="M42" s="404"/>
      <c r="N42" s="404"/>
      <c r="P42" s="476"/>
      <c r="Q42" s="475"/>
    </row>
    <row r="43" customFormat="false" ht="27.75" hidden="false" customHeight="true" outlineLevel="0" collapsed="false">
      <c r="A43" s="457"/>
      <c r="B43" s="51" t="s">
        <v>36</v>
      </c>
      <c r="C43" s="466" t="n">
        <v>36</v>
      </c>
      <c r="D43" s="50" t="n">
        <v>0.608725059181609</v>
      </c>
      <c r="E43" s="50" t="n">
        <v>0.466744457409575</v>
      </c>
      <c r="F43" s="50" t="n">
        <v>0.844730490748177</v>
      </c>
      <c r="G43" s="121" t="n">
        <v>62</v>
      </c>
      <c r="H43" s="50" t="n">
        <v>1.19322555812163</v>
      </c>
      <c r="I43" s="121" t="n">
        <v>-15</v>
      </c>
      <c r="J43" s="121" t="n">
        <v>32</v>
      </c>
      <c r="K43" s="50" t="n">
        <v>-7.11974110032362</v>
      </c>
      <c r="L43" s="121" t="n">
        <v>-22</v>
      </c>
      <c r="M43" s="404"/>
      <c r="N43" s="404"/>
      <c r="P43" s="476"/>
      <c r="Q43" s="475"/>
    </row>
    <row r="44" customFormat="false" ht="27.75" hidden="false" customHeight="true" outlineLevel="0" collapsed="false">
      <c r="A44" s="457"/>
      <c r="B44" s="51" t="s">
        <v>37</v>
      </c>
      <c r="C44" s="466" t="n">
        <v>-13</v>
      </c>
      <c r="D44" s="50" t="n">
        <v>-0.218818380743983</v>
      </c>
      <c r="E44" s="50" t="n">
        <v>-0.290191526407426</v>
      </c>
      <c r="F44" s="50" t="n">
        <v>-0.160256410256409</v>
      </c>
      <c r="G44" s="121" t="n">
        <v>-10</v>
      </c>
      <c r="H44" s="50" t="n">
        <v>-0.191717791411037</v>
      </c>
      <c r="I44" s="121" t="n">
        <v>-23</v>
      </c>
      <c r="J44" s="121" t="n">
        <v>3</v>
      </c>
      <c r="K44" s="50" t="n">
        <v>-7.87878787878788</v>
      </c>
      <c r="L44" s="121" t="n">
        <v>-26</v>
      </c>
      <c r="M44" s="477"/>
      <c r="N44" s="477"/>
      <c r="P44" s="476"/>
      <c r="Q44" s="475"/>
    </row>
    <row r="45" customFormat="false" ht="27.75" hidden="false" customHeight="true" outlineLevel="0" collapsed="false">
      <c r="A45" s="457"/>
      <c r="B45" s="58" t="s">
        <v>38</v>
      </c>
      <c r="C45" s="466" t="n">
        <v>7</v>
      </c>
      <c r="D45" s="50" t="n">
        <v>0.1</v>
      </c>
      <c r="E45" s="50" t="n">
        <v>0.1</v>
      </c>
      <c r="F45" s="50" t="n">
        <v>0.1</v>
      </c>
      <c r="G45" s="121" t="n">
        <v>21</v>
      </c>
      <c r="H45" s="50" t="n">
        <v>0.4</v>
      </c>
      <c r="I45" s="121" t="n">
        <v>0</v>
      </c>
      <c r="J45" s="121" t="n">
        <v>-34</v>
      </c>
      <c r="K45" s="50" t="n">
        <v>-8.8</v>
      </c>
      <c r="L45" s="121" t="n">
        <v>-30</v>
      </c>
      <c r="M45" s="478"/>
      <c r="N45" s="477"/>
      <c r="P45" s="476"/>
      <c r="Q45" s="476"/>
    </row>
    <row r="46" customFormat="false" ht="27.75" hidden="false" customHeight="true" outlineLevel="0" collapsed="false">
      <c r="A46" s="457"/>
      <c r="B46" s="22" t="s">
        <v>39</v>
      </c>
      <c r="C46" s="466" t="n">
        <v>9</v>
      </c>
      <c r="D46" s="50" t="n">
        <v>0.1</v>
      </c>
      <c r="E46" s="50" t="n">
        <v>0.3</v>
      </c>
      <c r="F46" s="50" t="n">
        <v>-0.1</v>
      </c>
      <c r="G46" s="121" t="n">
        <v>55</v>
      </c>
      <c r="H46" s="50" t="n">
        <v>1.1</v>
      </c>
      <c r="I46" s="121" t="n">
        <v>21</v>
      </c>
      <c r="J46" s="121" t="n">
        <v>-19</v>
      </c>
      <c r="K46" s="50" t="n">
        <v>-11.5</v>
      </c>
      <c r="L46" s="121" t="n">
        <v>-38</v>
      </c>
      <c r="M46" s="478"/>
      <c r="N46" s="477"/>
      <c r="P46" s="476"/>
      <c r="Q46" s="476"/>
    </row>
    <row r="47" s="486" customFormat="true" ht="27.75" hidden="false" customHeight="true" outlineLevel="0" collapsed="false">
      <c r="A47" s="479"/>
      <c r="B47" s="480" t="s">
        <v>21</v>
      </c>
      <c r="C47" s="481" t="n">
        <v>3</v>
      </c>
      <c r="D47" s="482" t="n">
        <v>0.1</v>
      </c>
      <c r="E47" s="483" t="s">
        <v>270</v>
      </c>
      <c r="F47" s="483" t="s">
        <v>271</v>
      </c>
      <c r="G47" s="483" t="n">
        <v>56</v>
      </c>
      <c r="H47" s="482" t="n">
        <v>1.1</v>
      </c>
      <c r="I47" s="483" t="n">
        <v>21</v>
      </c>
      <c r="J47" s="483" t="n">
        <v>7</v>
      </c>
      <c r="K47" s="482" t="n">
        <v>-11</v>
      </c>
      <c r="L47" s="483" t="n">
        <v>-36</v>
      </c>
      <c r="M47" s="484"/>
      <c r="N47" s="485"/>
    </row>
    <row r="48" customFormat="false" ht="24.75" hidden="false" customHeight="true" outlineLevel="0" collapsed="false">
      <c r="A48" s="16" t="s">
        <v>51</v>
      </c>
      <c r="B48" s="16"/>
      <c r="C48" s="16" t="s">
        <v>27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5.5" hidden="false" customHeight="true" outlineLevel="0" collapsed="false">
      <c r="A49" s="20" t="s">
        <v>54</v>
      </c>
      <c r="B49" s="20"/>
      <c r="C49" s="20" t="s">
        <v>273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" hidden="false" customHeight="true" outlineLevel="0" collapsed="false">
      <c r="A50" s="487" t="s">
        <v>274</v>
      </c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</row>
    <row r="53" customFormat="false" ht="13.5" hidden="false" customHeight="false" outlineLevel="0" collapsed="false">
      <c r="C53" s="86" t="n">
        <f aca="false">(C24-C12)/C12*100</f>
        <v>0.0500083347224537</v>
      </c>
      <c r="E53" s="86" t="n">
        <f aca="false">(E24-E12)/E12*100</f>
        <v>-0.115041702617199</v>
      </c>
      <c r="F53" s="86" t="n">
        <f aca="false">(F24-F12)/F12*100</f>
        <v>0.317334391114637</v>
      </c>
      <c r="G53" s="86" t="n">
        <f aca="false">(G24-G12)/G12*100</f>
        <v>1.07423748321504</v>
      </c>
      <c r="I53" s="86" t="n">
        <f aca="false">(I24-I12)/I12*100</f>
        <v>2.24598930481283</v>
      </c>
      <c r="J53" s="86" t="n">
        <f aca="false">(J24-J12)/J12*100</f>
        <v>0.780379041248607</v>
      </c>
      <c r="K53" s="86" t="n">
        <f aca="false">(K24-K12)/K12*100</f>
        <v>-10.9422492401216</v>
      </c>
    </row>
    <row r="573" customFormat="false" ht="13.5" hidden="false" customHeight="false" outlineLevel="0" collapsed="false">
      <c r="P573" s="86" t="n">
        <v>0</v>
      </c>
    </row>
  </sheetData>
  <mergeCells count="9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D25:F26"/>
    <mergeCell ref="H25:H26"/>
    <mergeCell ref="I25:J26"/>
    <mergeCell ref="K25:K26"/>
    <mergeCell ref="L25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A48:B48"/>
    <mergeCell ref="C48:N48"/>
    <mergeCell ref="A49:B49"/>
    <mergeCell ref="C49:N49"/>
    <mergeCell ref="A50:N50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８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8.9921875" defaultRowHeight="13.5" zeroHeight="false" outlineLevelRow="0" outlineLevelCol="0"/>
  <cols>
    <col collapsed="false" customWidth="false" hidden="false" outlineLevel="0" max="2" min="1" style="86" width="8.99"/>
    <col collapsed="false" customWidth="true" hidden="false" outlineLevel="0" max="3" min="3" style="86" width="2.62"/>
    <col collapsed="false" customWidth="false" hidden="false" outlineLevel="0" max="4" min="4" style="86" width="8.99"/>
    <col collapsed="false" customWidth="true" hidden="false" outlineLevel="0" max="5" min="5" style="86" width="2.62"/>
    <col collapsed="false" customWidth="false" hidden="false" outlineLevel="0" max="6" min="6" style="86" width="8.99"/>
    <col collapsed="false" customWidth="true" hidden="false" outlineLevel="0" max="8" min="7" style="86" width="2.62"/>
    <col collapsed="false" customWidth="false" hidden="false" outlineLevel="0" max="9" min="9" style="86" width="8.99"/>
    <col collapsed="false" customWidth="true" hidden="false" outlineLevel="0" max="10" min="10" style="86" width="2.62"/>
    <col collapsed="false" customWidth="false" hidden="false" outlineLevel="0" max="11" min="11" style="86" width="8.99"/>
    <col collapsed="false" customWidth="true" hidden="false" outlineLevel="0" max="13" min="12" style="86" width="2.62"/>
    <col collapsed="false" customWidth="false" hidden="false" outlineLevel="0" max="14" min="14" style="86" width="8.99"/>
    <col collapsed="false" customWidth="true" hidden="false" outlineLevel="0" max="15" min="15" style="86" width="2.62"/>
    <col collapsed="false" customWidth="false" hidden="false" outlineLevel="0" max="16" min="16" style="86" width="8.99"/>
    <col collapsed="false" customWidth="true" hidden="false" outlineLevel="0" max="18" min="17" style="86" width="2.62"/>
    <col collapsed="false" customWidth="false" hidden="false" outlineLevel="0" max="19" min="19" style="86" width="8.99"/>
    <col collapsed="false" customWidth="true" hidden="false" outlineLevel="0" max="20" min="20" style="86" width="2.62"/>
    <col collapsed="false" customWidth="false" hidden="false" outlineLevel="0" max="21" min="21" style="86" width="8.99"/>
    <col collapsed="false" customWidth="true" hidden="false" outlineLevel="0" max="22" min="22" style="86" width="2.62"/>
    <col collapsed="false" customWidth="false" hidden="false" outlineLevel="0" max="257" min="23" style="86" width="8.99"/>
  </cols>
  <sheetData>
    <row r="1" customFormat="false" ht="24.95" hidden="false" customHeight="true" outlineLevel="0" collapsed="false"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  <c r="W1" s="488"/>
    </row>
    <row r="2" customFormat="false" ht="24.95" hidden="false" customHeight="true" outlineLevel="0" collapsed="false">
      <c r="A2" s="233"/>
      <c r="B2" s="234"/>
      <c r="V2" s="364"/>
      <c r="W2" s="364"/>
    </row>
    <row r="3" s="368" customFormat="true" ht="30" hidden="false" customHeight="true" outlineLevel="0" collapsed="false">
      <c r="A3" s="322" t="s">
        <v>176</v>
      </c>
      <c r="B3" s="322"/>
      <c r="C3" s="322" t="s">
        <v>275</v>
      </c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</row>
    <row r="4" s="368" customFormat="true" ht="30" hidden="false" customHeight="true" outlineLevel="0" collapsed="false">
      <c r="A4" s="322"/>
      <c r="B4" s="322"/>
      <c r="C4" s="238" t="s">
        <v>276</v>
      </c>
      <c r="D4" s="238"/>
      <c r="E4" s="238"/>
      <c r="F4" s="238"/>
      <c r="G4" s="238"/>
      <c r="H4" s="238"/>
      <c r="I4" s="238"/>
      <c r="J4" s="238"/>
      <c r="K4" s="238"/>
      <c r="L4" s="238"/>
      <c r="M4" s="238" t="s">
        <v>277</v>
      </c>
      <c r="N4" s="238"/>
      <c r="O4" s="238"/>
      <c r="P4" s="238"/>
      <c r="Q4" s="238"/>
      <c r="R4" s="238"/>
      <c r="S4" s="238"/>
      <c r="T4" s="238"/>
      <c r="U4" s="238"/>
      <c r="V4" s="238"/>
    </row>
    <row r="5" s="368" customFormat="true" ht="30" hidden="false" customHeight="true" outlineLevel="0" collapsed="false">
      <c r="A5" s="322"/>
      <c r="B5" s="322"/>
      <c r="C5" s="489"/>
      <c r="D5" s="370"/>
      <c r="E5" s="370"/>
      <c r="F5" s="370"/>
      <c r="G5" s="370"/>
      <c r="H5" s="322" t="s">
        <v>278</v>
      </c>
      <c r="I5" s="322"/>
      <c r="J5" s="322"/>
      <c r="K5" s="322"/>
      <c r="L5" s="322"/>
      <c r="M5" s="370"/>
      <c r="N5" s="370"/>
      <c r="O5" s="370"/>
      <c r="P5" s="370"/>
      <c r="Q5" s="370"/>
      <c r="R5" s="322" t="s">
        <v>278</v>
      </c>
      <c r="S5" s="322"/>
      <c r="T5" s="322"/>
      <c r="U5" s="322"/>
      <c r="V5" s="322"/>
    </row>
    <row r="6" s="9" customFormat="true" ht="9.95" hidden="false" customHeight="true" outlineLevel="0" collapsed="false">
      <c r="A6" s="335"/>
      <c r="B6" s="336"/>
      <c r="C6" s="12"/>
      <c r="D6" s="12"/>
      <c r="E6" s="12"/>
      <c r="F6" s="12"/>
      <c r="G6" s="12"/>
      <c r="H6" s="410"/>
      <c r="I6" s="256"/>
      <c r="J6" s="256"/>
      <c r="K6" s="256"/>
      <c r="L6" s="256"/>
      <c r="M6" s="410"/>
      <c r="N6" s="12"/>
      <c r="O6" s="12"/>
      <c r="P6" s="12"/>
      <c r="Q6" s="12"/>
      <c r="R6" s="410"/>
      <c r="S6" s="410"/>
      <c r="T6" s="410"/>
      <c r="U6" s="410"/>
      <c r="V6" s="146"/>
    </row>
    <row r="7" customFormat="false" ht="27.75" hidden="false" customHeight="true" outlineLevel="0" collapsed="false">
      <c r="A7" s="33" t="s">
        <v>15</v>
      </c>
      <c r="B7" s="342" t="s">
        <v>46</v>
      </c>
      <c r="C7" s="60"/>
      <c r="D7" s="59" t="n">
        <v>100.6</v>
      </c>
      <c r="E7" s="60" t="s">
        <v>49</v>
      </c>
      <c r="F7" s="59" t="n">
        <v>100.9</v>
      </c>
      <c r="G7" s="59" t="s">
        <v>50</v>
      </c>
      <c r="H7" s="59"/>
      <c r="I7" s="352" t="s">
        <v>279</v>
      </c>
      <c r="J7" s="60"/>
      <c r="K7" s="352" t="s">
        <v>279</v>
      </c>
      <c r="L7" s="59"/>
      <c r="M7" s="59"/>
      <c r="N7" s="59" t="n">
        <v>100.4</v>
      </c>
      <c r="O7" s="60" t="s">
        <v>49</v>
      </c>
      <c r="P7" s="59" t="n">
        <v>101</v>
      </c>
      <c r="Q7" s="59" t="s">
        <v>50</v>
      </c>
      <c r="R7" s="59"/>
      <c r="S7" s="352" t="s">
        <v>279</v>
      </c>
      <c r="T7" s="60"/>
      <c r="U7" s="352" t="s">
        <v>279</v>
      </c>
      <c r="V7" s="79"/>
    </row>
    <row r="8" customFormat="false" ht="27.75" hidden="false" customHeight="true" outlineLevel="0" collapsed="false">
      <c r="A8" s="21"/>
      <c r="B8" s="342" t="s">
        <v>16</v>
      </c>
      <c r="C8" s="60"/>
      <c r="D8" s="59" t="n">
        <v>102.2</v>
      </c>
      <c r="E8" s="60" t="s">
        <v>49</v>
      </c>
      <c r="F8" s="59" t="n">
        <v>102.4</v>
      </c>
      <c r="G8" s="59" t="s">
        <v>50</v>
      </c>
      <c r="H8" s="59"/>
      <c r="I8" s="352" t="s">
        <v>279</v>
      </c>
      <c r="J8" s="60"/>
      <c r="K8" s="352" t="s">
        <v>279</v>
      </c>
      <c r="L8" s="59"/>
      <c r="M8" s="59"/>
      <c r="N8" s="59" t="n">
        <v>101.1</v>
      </c>
      <c r="O8" s="60" t="s">
        <v>49</v>
      </c>
      <c r="P8" s="59" t="n">
        <v>101.9</v>
      </c>
      <c r="Q8" s="59" t="s">
        <v>50</v>
      </c>
      <c r="R8" s="59"/>
      <c r="S8" s="352" t="s">
        <v>279</v>
      </c>
      <c r="T8" s="60"/>
      <c r="U8" s="352" t="s">
        <v>279</v>
      </c>
      <c r="V8" s="79"/>
    </row>
    <row r="9" customFormat="false" ht="27.75" hidden="false" customHeight="true" outlineLevel="0" collapsed="false">
      <c r="A9" s="21"/>
      <c r="B9" s="342" t="s">
        <v>17</v>
      </c>
      <c r="C9" s="60"/>
      <c r="D9" s="59" t="n">
        <v>103.7</v>
      </c>
      <c r="E9" s="60" t="s">
        <v>49</v>
      </c>
      <c r="F9" s="59" t="n">
        <v>104.1</v>
      </c>
      <c r="G9" s="59" t="s">
        <v>50</v>
      </c>
      <c r="H9" s="59"/>
      <c r="I9" s="352" t="s">
        <v>279</v>
      </c>
      <c r="J9" s="60"/>
      <c r="K9" s="352" t="s">
        <v>279</v>
      </c>
      <c r="L9" s="59"/>
      <c r="M9" s="59"/>
      <c r="N9" s="59" t="n">
        <v>102.1</v>
      </c>
      <c r="O9" s="60" t="s">
        <v>49</v>
      </c>
      <c r="P9" s="59" t="n">
        <v>103.3</v>
      </c>
      <c r="Q9" s="59" t="s">
        <v>50</v>
      </c>
      <c r="R9" s="59"/>
      <c r="S9" s="352" t="s">
        <v>279</v>
      </c>
      <c r="T9" s="60"/>
      <c r="U9" s="352" t="s">
        <v>279</v>
      </c>
      <c r="V9" s="79"/>
    </row>
    <row r="10" customFormat="false" ht="27.75" hidden="false" customHeight="true" outlineLevel="0" collapsed="false">
      <c r="A10" s="21"/>
      <c r="B10" s="342" t="s">
        <v>18</v>
      </c>
      <c r="C10" s="60"/>
      <c r="D10" s="59" t="n">
        <v>103.9</v>
      </c>
      <c r="E10" s="60" t="s">
        <v>49</v>
      </c>
      <c r="F10" s="59" t="n">
        <v>103.7</v>
      </c>
      <c r="G10" s="59" t="s">
        <v>50</v>
      </c>
      <c r="H10" s="59"/>
      <c r="I10" s="352" t="s">
        <v>279</v>
      </c>
      <c r="J10" s="60"/>
      <c r="K10" s="352" t="s">
        <v>279</v>
      </c>
      <c r="L10" s="59"/>
      <c r="M10" s="59"/>
      <c r="N10" s="59" t="n">
        <v>99.8</v>
      </c>
      <c r="O10" s="60" t="s">
        <v>49</v>
      </c>
      <c r="P10" s="59" t="n">
        <v>101.3</v>
      </c>
      <c r="Q10" s="59" t="s">
        <v>50</v>
      </c>
      <c r="R10" s="59"/>
      <c r="S10" s="352" t="s">
        <v>279</v>
      </c>
      <c r="T10" s="60"/>
      <c r="U10" s="352" t="s">
        <v>279</v>
      </c>
      <c r="V10" s="79"/>
    </row>
    <row r="11" s="137" customFormat="true" ht="27.75" hidden="false" customHeight="true" outlineLevel="0" collapsed="false">
      <c r="A11" s="490"/>
      <c r="B11" s="491" t="s">
        <v>19</v>
      </c>
      <c r="C11" s="492"/>
      <c r="D11" s="493" t="n">
        <v>104.2</v>
      </c>
      <c r="E11" s="492" t="s">
        <v>49</v>
      </c>
      <c r="F11" s="493" t="n">
        <v>103.3</v>
      </c>
      <c r="G11" s="493" t="s">
        <v>50</v>
      </c>
      <c r="H11" s="493"/>
      <c r="I11" s="494" t="s">
        <v>279</v>
      </c>
      <c r="J11" s="492"/>
      <c r="K11" s="494" t="s">
        <v>279</v>
      </c>
      <c r="L11" s="493"/>
      <c r="M11" s="493"/>
      <c r="N11" s="493" t="n">
        <v>99</v>
      </c>
      <c r="O11" s="492" t="s">
        <v>49</v>
      </c>
      <c r="P11" s="493" t="n">
        <v>100.2</v>
      </c>
      <c r="Q11" s="493" t="s">
        <v>50</v>
      </c>
      <c r="R11" s="493"/>
      <c r="S11" s="494" t="s">
        <v>279</v>
      </c>
      <c r="T11" s="492"/>
      <c r="U11" s="494" t="s">
        <v>279</v>
      </c>
      <c r="V11" s="495"/>
      <c r="W11" s="353"/>
    </row>
    <row r="12" customFormat="false" ht="27.75" hidden="false" customHeight="true" outlineLevel="0" collapsed="false">
      <c r="A12" s="21" t="s">
        <v>19</v>
      </c>
      <c r="B12" s="342" t="s">
        <v>21</v>
      </c>
      <c r="C12" s="276" t="s">
        <v>117</v>
      </c>
      <c r="D12" s="59" t="n">
        <v>104.3</v>
      </c>
      <c r="E12" s="60" t="s">
        <v>49</v>
      </c>
      <c r="F12" s="59" t="n">
        <v>103.5</v>
      </c>
      <c r="G12" s="59" t="s">
        <v>50</v>
      </c>
      <c r="H12" s="276" t="s">
        <v>117</v>
      </c>
      <c r="I12" s="59" t="n">
        <v>104</v>
      </c>
      <c r="J12" s="60" t="s">
        <v>49</v>
      </c>
      <c r="K12" s="59" t="n">
        <v>103</v>
      </c>
      <c r="L12" s="59" t="s">
        <v>50</v>
      </c>
      <c r="M12" s="276" t="s">
        <v>117</v>
      </c>
      <c r="N12" s="59" t="n">
        <v>99.1</v>
      </c>
      <c r="O12" s="60" t="s">
        <v>49</v>
      </c>
      <c r="P12" s="59" t="n">
        <v>100.4</v>
      </c>
      <c r="Q12" s="59" t="s">
        <v>50</v>
      </c>
      <c r="R12" s="276" t="s">
        <v>117</v>
      </c>
      <c r="S12" s="59" t="n">
        <v>98.8</v>
      </c>
      <c r="T12" s="395" t="s">
        <v>49</v>
      </c>
      <c r="U12" s="59" t="n">
        <v>100</v>
      </c>
      <c r="V12" s="79" t="s">
        <v>50</v>
      </c>
    </row>
    <row r="13" s="256" customFormat="true" ht="27.75" hidden="false" customHeight="true" outlineLevel="0" collapsed="false">
      <c r="A13" s="21"/>
      <c r="B13" s="342" t="s">
        <v>23</v>
      </c>
      <c r="C13" s="276" t="s">
        <v>117</v>
      </c>
      <c r="D13" s="59" t="n">
        <v>104.7</v>
      </c>
      <c r="E13" s="60" t="s">
        <v>49</v>
      </c>
      <c r="F13" s="59" t="n">
        <v>103.7</v>
      </c>
      <c r="G13" s="59" t="s">
        <v>50</v>
      </c>
      <c r="H13" s="276" t="s">
        <v>117</v>
      </c>
      <c r="I13" s="59" t="n">
        <v>104.2</v>
      </c>
      <c r="J13" s="60" t="s">
        <v>49</v>
      </c>
      <c r="K13" s="59" t="n">
        <v>103.2</v>
      </c>
      <c r="L13" s="59" t="s">
        <v>50</v>
      </c>
      <c r="M13" s="276" t="s">
        <v>117</v>
      </c>
      <c r="N13" s="59" t="n">
        <v>99.1</v>
      </c>
      <c r="O13" s="60" t="s">
        <v>49</v>
      </c>
      <c r="P13" s="59" t="n">
        <v>100.3</v>
      </c>
      <c r="Q13" s="59" t="s">
        <v>50</v>
      </c>
      <c r="R13" s="276" t="s">
        <v>117</v>
      </c>
      <c r="S13" s="59" t="n">
        <v>98.9</v>
      </c>
      <c r="T13" s="395" t="s">
        <v>49</v>
      </c>
      <c r="U13" s="59" t="n">
        <v>100</v>
      </c>
      <c r="V13" s="79" t="s">
        <v>50</v>
      </c>
    </row>
    <row r="14" s="256" customFormat="true" ht="27.75" hidden="false" customHeight="true" outlineLevel="0" collapsed="false">
      <c r="A14" s="21"/>
      <c r="B14" s="342" t="s">
        <v>25</v>
      </c>
      <c r="C14" s="59"/>
      <c r="D14" s="59" t="n">
        <v>104.5</v>
      </c>
      <c r="E14" s="60" t="s">
        <v>49</v>
      </c>
      <c r="F14" s="59" t="n">
        <v>103.5</v>
      </c>
      <c r="G14" s="59" t="s">
        <v>50</v>
      </c>
      <c r="H14" s="276" t="s">
        <v>117</v>
      </c>
      <c r="I14" s="59" t="n">
        <v>104.3</v>
      </c>
      <c r="J14" s="60" t="s">
        <v>49</v>
      </c>
      <c r="K14" s="59" t="n">
        <v>103.3</v>
      </c>
      <c r="L14" s="59" t="s">
        <v>50</v>
      </c>
      <c r="M14" s="276" t="s">
        <v>117</v>
      </c>
      <c r="N14" s="59" t="n">
        <v>99</v>
      </c>
      <c r="O14" s="60" t="s">
        <v>49</v>
      </c>
      <c r="P14" s="59" t="n">
        <v>100.2</v>
      </c>
      <c r="Q14" s="59" t="s">
        <v>50</v>
      </c>
      <c r="R14" s="276" t="s">
        <v>117</v>
      </c>
      <c r="S14" s="59" t="n">
        <v>98.9</v>
      </c>
      <c r="T14" s="395" t="s">
        <v>49</v>
      </c>
      <c r="U14" s="59" t="n">
        <v>100.1</v>
      </c>
      <c r="V14" s="79" t="s">
        <v>50</v>
      </c>
    </row>
    <row r="15" s="137" customFormat="true" ht="27.75" hidden="false" customHeight="true" outlineLevel="0" collapsed="false">
      <c r="A15" s="21"/>
      <c r="B15" s="342" t="s">
        <v>27</v>
      </c>
      <c r="C15" s="59"/>
      <c r="D15" s="59" t="n">
        <v>104.6</v>
      </c>
      <c r="E15" s="60" t="s">
        <v>49</v>
      </c>
      <c r="F15" s="59" t="n">
        <v>103.5</v>
      </c>
      <c r="G15" s="59" t="s">
        <v>50</v>
      </c>
      <c r="H15" s="276" t="s">
        <v>117</v>
      </c>
      <c r="I15" s="59" t="n">
        <v>104.4</v>
      </c>
      <c r="J15" s="60" t="s">
        <v>49</v>
      </c>
      <c r="K15" s="59" t="n">
        <v>103.3</v>
      </c>
      <c r="L15" s="59" t="s">
        <v>50</v>
      </c>
      <c r="M15" s="276" t="s">
        <v>117</v>
      </c>
      <c r="N15" s="59" t="n">
        <v>99</v>
      </c>
      <c r="O15" s="60" t="s">
        <v>49</v>
      </c>
      <c r="P15" s="59" t="n">
        <v>100.2</v>
      </c>
      <c r="Q15" s="59" t="s">
        <v>50</v>
      </c>
      <c r="R15" s="276" t="s">
        <v>117</v>
      </c>
      <c r="S15" s="59" t="n">
        <v>99</v>
      </c>
      <c r="T15" s="395" t="s">
        <v>49</v>
      </c>
      <c r="U15" s="59" t="n">
        <v>100.2</v>
      </c>
      <c r="V15" s="79" t="s">
        <v>50</v>
      </c>
      <c r="W15" s="353"/>
    </row>
    <row r="16" s="137" customFormat="true" ht="27.75" hidden="false" customHeight="true" outlineLevel="0" collapsed="false">
      <c r="A16" s="21"/>
      <c r="B16" s="342" t="s">
        <v>29</v>
      </c>
      <c r="C16" s="59"/>
      <c r="D16" s="59" t="n">
        <v>104.7</v>
      </c>
      <c r="E16" s="60" t="s">
        <v>49</v>
      </c>
      <c r="F16" s="59" t="n">
        <v>103.4</v>
      </c>
      <c r="G16" s="59" t="s">
        <v>50</v>
      </c>
      <c r="H16" s="276" t="s">
        <v>117</v>
      </c>
      <c r="I16" s="59" t="n">
        <v>104.5</v>
      </c>
      <c r="J16" s="60" t="s">
        <v>49</v>
      </c>
      <c r="K16" s="59" t="n">
        <v>103.3</v>
      </c>
      <c r="L16" s="59" t="s">
        <v>50</v>
      </c>
      <c r="M16" s="276" t="s">
        <v>117</v>
      </c>
      <c r="N16" s="59" t="n">
        <v>99</v>
      </c>
      <c r="O16" s="60" t="s">
        <v>49</v>
      </c>
      <c r="P16" s="59" t="n">
        <v>100.1</v>
      </c>
      <c r="Q16" s="59" t="s">
        <v>50</v>
      </c>
      <c r="R16" s="276" t="s">
        <v>117</v>
      </c>
      <c r="S16" s="59" t="n">
        <v>99</v>
      </c>
      <c r="T16" s="395" t="s">
        <v>49</v>
      </c>
      <c r="U16" s="59" t="n">
        <v>100.1</v>
      </c>
      <c r="V16" s="79" t="s">
        <v>50</v>
      </c>
      <c r="W16" s="353"/>
    </row>
    <row r="17" s="137" customFormat="true" ht="27.75" hidden="false" customHeight="true" outlineLevel="0" collapsed="false">
      <c r="A17" s="21"/>
      <c r="B17" s="342" t="s">
        <v>31</v>
      </c>
      <c r="C17" s="59"/>
      <c r="D17" s="59" t="n">
        <v>104.7</v>
      </c>
      <c r="E17" s="60" t="s">
        <v>49</v>
      </c>
      <c r="F17" s="59" t="n">
        <v>103.4</v>
      </c>
      <c r="G17" s="59" t="s">
        <v>50</v>
      </c>
      <c r="H17" s="276" t="s">
        <v>117</v>
      </c>
      <c r="I17" s="59" t="n">
        <v>104.5</v>
      </c>
      <c r="J17" s="60" t="s">
        <v>49</v>
      </c>
      <c r="K17" s="59" t="n">
        <v>103.3</v>
      </c>
      <c r="L17" s="59" t="s">
        <v>50</v>
      </c>
      <c r="M17" s="276" t="s">
        <v>117</v>
      </c>
      <c r="N17" s="59" t="n">
        <v>99</v>
      </c>
      <c r="O17" s="60" t="s">
        <v>49</v>
      </c>
      <c r="P17" s="59" t="n">
        <v>100.1</v>
      </c>
      <c r="Q17" s="59" t="s">
        <v>50</v>
      </c>
      <c r="R17" s="276" t="s">
        <v>117</v>
      </c>
      <c r="S17" s="59" t="n">
        <v>98.9</v>
      </c>
      <c r="T17" s="395" t="s">
        <v>49</v>
      </c>
      <c r="U17" s="59" t="n">
        <v>100.1</v>
      </c>
      <c r="V17" s="79" t="s">
        <v>50</v>
      </c>
      <c r="W17" s="353"/>
    </row>
    <row r="18" s="137" customFormat="true" ht="27.75" hidden="false" customHeight="true" outlineLevel="0" collapsed="false">
      <c r="A18" s="21"/>
      <c r="B18" s="342" t="s">
        <v>33</v>
      </c>
      <c r="C18" s="59"/>
      <c r="D18" s="59" t="n">
        <v>104.7</v>
      </c>
      <c r="E18" s="60" t="s">
        <v>49</v>
      </c>
      <c r="F18" s="59" t="n">
        <v>103.3</v>
      </c>
      <c r="G18" s="59" t="s">
        <v>50</v>
      </c>
      <c r="H18" s="276" t="s">
        <v>117</v>
      </c>
      <c r="I18" s="59" t="n">
        <v>104.5</v>
      </c>
      <c r="J18" s="60" t="s">
        <v>49</v>
      </c>
      <c r="K18" s="59" t="n">
        <v>103.2</v>
      </c>
      <c r="L18" s="59" t="s">
        <v>50</v>
      </c>
      <c r="M18" s="276" t="s">
        <v>117</v>
      </c>
      <c r="N18" s="59" t="n">
        <v>99</v>
      </c>
      <c r="O18" s="60" t="s">
        <v>49</v>
      </c>
      <c r="P18" s="59" t="n">
        <v>100</v>
      </c>
      <c r="Q18" s="59" t="s">
        <v>50</v>
      </c>
      <c r="R18" s="276" t="s">
        <v>117</v>
      </c>
      <c r="S18" s="59" t="n">
        <v>99</v>
      </c>
      <c r="T18" s="395" t="s">
        <v>49</v>
      </c>
      <c r="U18" s="59" t="n">
        <v>100.1</v>
      </c>
      <c r="V18" s="79" t="s">
        <v>50</v>
      </c>
      <c r="W18" s="353"/>
    </row>
    <row r="19" s="137" customFormat="true" ht="27.75" hidden="false" customHeight="true" outlineLevel="0" collapsed="false">
      <c r="A19" s="21" t="s">
        <v>34</v>
      </c>
      <c r="B19" s="342" t="s">
        <v>35</v>
      </c>
      <c r="C19" s="59"/>
      <c r="D19" s="59" t="n">
        <v>104.4</v>
      </c>
      <c r="E19" s="60" t="s">
        <v>49</v>
      </c>
      <c r="F19" s="59" t="n">
        <v>103.1</v>
      </c>
      <c r="G19" s="59" t="s">
        <v>50</v>
      </c>
      <c r="H19" s="276" t="s">
        <v>117</v>
      </c>
      <c r="I19" s="59" t="n">
        <v>104.7</v>
      </c>
      <c r="J19" s="60" t="s">
        <v>49</v>
      </c>
      <c r="K19" s="59" t="n">
        <v>103.5</v>
      </c>
      <c r="L19" s="59" t="s">
        <v>50</v>
      </c>
      <c r="M19" s="276" t="s">
        <v>117</v>
      </c>
      <c r="N19" s="59" t="n">
        <v>98.6</v>
      </c>
      <c r="O19" s="60" t="s">
        <v>49</v>
      </c>
      <c r="P19" s="59" t="n">
        <v>99.5</v>
      </c>
      <c r="Q19" s="59" t="s">
        <v>50</v>
      </c>
      <c r="R19" s="276" t="s">
        <v>117</v>
      </c>
      <c r="S19" s="59" t="n">
        <v>98.9</v>
      </c>
      <c r="T19" s="395" t="s">
        <v>49</v>
      </c>
      <c r="U19" s="59" t="n">
        <v>99.9</v>
      </c>
      <c r="V19" s="79" t="s">
        <v>50</v>
      </c>
      <c r="W19" s="353"/>
    </row>
    <row r="20" s="137" customFormat="true" ht="27.75" hidden="false" customHeight="true" outlineLevel="0" collapsed="false">
      <c r="A20" s="21"/>
      <c r="B20" s="342" t="s">
        <v>36</v>
      </c>
      <c r="C20" s="59"/>
      <c r="D20" s="59" t="n">
        <v>104.2</v>
      </c>
      <c r="E20" s="60" t="s">
        <v>49</v>
      </c>
      <c r="F20" s="59" t="n">
        <v>102.8</v>
      </c>
      <c r="G20" s="59" t="s">
        <v>50</v>
      </c>
      <c r="H20" s="276" t="s">
        <v>117</v>
      </c>
      <c r="I20" s="59" t="n">
        <v>104.8</v>
      </c>
      <c r="J20" s="60" t="s">
        <v>49</v>
      </c>
      <c r="K20" s="59" t="n">
        <v>103.6</v>
      </c>
      <c r="L20" s="59" t="s">
        <v>50</v>
      </c>
      <c r="M20" s="276" t="s">
        <v>117</v>
      </c>
      <c r="N20" s="59" t="n">
        <v>98.4</v>
      </c>
      <c r="O20" s="60" t="s">
        <v>49</v>
      </c>
      <c r="P20" s="59" t="n">
        <v>99.3</v>
      </c>
      <c r="Q20" s="59" t="s">
        <v>50</v>
      </c>
      <c r="R20" s="276" t="s">
        <v>117</v>
      </c>
      <c r="S20" s="59" t="n">
        <v>99</v>
      </c>
      <c r="T20" s="395" t="s">
        <v>49</v>
      </c>
      <c r="U20" s="59" t="n">
        <v>100</v>
      </c>
      <c r="V20" s="79" t="s">
        <v>50</v>
      </c>
      <c r="W20" s="353"/>
    </row>
    <row r="21" s="137" customFormat="true" ht="27.75" hidden="false" customHeight="true" outlineLevel="0" collapsed="false">
      <c r="A21" s="21"/>
      <c r="B21" s="342" t="s">
        <v>37</v>
      </c>
      <c r="C21" s="59"/>
      <c r="D21" s="59" t="n">
        <v>103.8</v>
      </c>
      <c r="E21" s="60" t="s">
        <v>49</v>
      </c>
      <c r="F21" s="59" t="n">
        <v>102.2</v>
      </c>
      <c r="G21" s="59" t="s">
        <v>50</v>
      </c>
      <c r="H21" s="276" t="s">
        <v>117</v>
      </c>
      <c r="I21" s="59" t="n">
        <v>104.9</v>
      </c>
      <c r="J21" s="60" t="s">
        <v>49</v>
      </c>
      <c r="K21" s="59" t="n">
        <v>103.6</v>
      </c>
      <c r="L21" s="59" t="s">
        <v>50</v>
      </c>
      <c r="M21" s="276" t="s">
        <v>117</v>
      </c>
      <c r="N21" s="59" t="n">
        <v>98.4</v>
      </c>
      <c r="O21" s="60" t="s">
        <v>49</v>
      </c>
      <c r="P21" s="59" t="n">
        <v>99.2</v>
      </c>
      <c r="Q21" s="59" t="s">
        <v>50</v>
      </c>
      <c r="R21" s="276" t="s">
        <v>117</v>
      </c>
      <c r="S21" s="59" t="n">
        <v>99.2</v>
      </c>
      <c r="T21" s="395" t="s">
        <v>49</v>
      </c>
      <c r="U21" s="59" t="n">
        <v>100.2</v>
      </c>
      <c r="V21" s="79" t="s">
        <v>50</v>
      </c>
      <c r="W21" s="353"/>
    </row>
    <row r="22" s="137" customFormat="true" ht="27.75" hidden="false" customHeight="true" outlineLevel="0" collapsed="false">
      <c r="A22" s="21"/>
      <c r="B22" s="342" t="s">
        <v>38</v>
      </c>
      <c r="C22" s="59"/>
      <c r="D22" s="59" t="n">
        <v>104.8</v>
      </c>
      <c r="E22" s="60" t="s">
        <v>49</v>
      </c>
      <c r="F22" s="59" t="n">
        <v>103.6</v>
      </c>
      <c r="G22" s="59" t="s">
        <v>50</v>
      </c>
      <c r="H22" s="276" t="s">
        <v>117</v>
      </c>
      <c r="I22" s="59" t="n">
        <v>104.7</v>
      </c>
      <c r="J22" s="60" t="s">
        <v>49</v>
      </c>
      <c r="K22" s="59" t="n">
        <v>103.1</v>
      </c>
      <c r="L22" s="59" t="s">
        <v>50</v>
      </c>
      <c r="M22" s="276" t="s">
        <v>117</v>
      </c>
      <c r="N22" s="59" t="n">
        <v>99.2</v>
      </c>
      <c r="O22" s="60" t="s">
        <v>49</v>
      </c>
      <c r="P22" s="59" t="n">
        <v>100.3</v>
      </c>
      <c r="Q22" s="59" t="s">
        <v>50</v>
      </c>
      <c r="R22" s="276" t="s">
        <v>117</v>
      </c>
      <c r="S22" s="59" t="n">
        <v>98.6</v>
      </c>
      <c r="T22" s="395" t="s">
        <v>49</v>
      </c>
      <c r="U22" s="59" t="n">
        <v>99.6</v>
      </c>
      <c r="V22" s="79" t="s">
        <v>50</v>
      </c>
      <c r="W22" s="353"/>
    </row>
    <row r="23" s="137" customFormat="true" ht="27.75" hidden="false" customHeight="true" outlineLevel="0" collapsed="false">
      <c r="A23" s="21"/>
      <c r="B23" s="342" t="s">
        <v>39</v>
      </c>
      <c r="C23" s="59"/>
      <c r="D23" s="59" t="n">
        <v>104.9</v>
      </c>
      <c r="E23" s="60" t="s">
        <v>49</v>
      </c>
      <c r="F23" s="59" t="n">
        <v>103.5</v>
      </c>
      <c r="G23" s="59" t="s">
        <v>50</v>
      </c>
      <c r="H23" s="59"/>
      <c r="I23" s="59" t="n">
        <v>104.7</v>
      </c>
      <c r="J23" s="60" t="s">
        <v>49</v>
      </c>
      <c r="K23" s="59" t="n">
        <v>103</v>
      </c>
      <c r="L23" s="59" t="s">
        <v>50</v>
      </c>
      <c r="M23" s="59"/>
      <c r="N23" s="59" t="n">
        <v>98.9</v>
      </c>
      <c r="O23" s="60" t="s">
        <v>49</v>
      </c>
      <c r="P23" s="59" t="n">
        <v>99.9</v>
      </c>
      <c r="Q23" s="59" t="s">
        <v>50</v>
      </c>
      <c r="R23" s="59"/>
      <c r="S23" s="59" t="n">
        <v>98.5</v>
      </c>
      <c r="T23" s="395" t="s">
        <v>49</v>
      </c>
      <c r="U23" s="59" t="n">
        <v>99.3</v>
      </c>
      <c r="V23" s="79" t="s">
        <v>50</v>
      </c>
      <c r="W23" s="353"/>
    </row>
    <row r="24" customFormat="false" ht="27.75" hidden="false" customHeight="true" outlineLevel="0" collapsed="false">
      <c r="A24" s="496"/>
      <c r="B24" s="354" t="s">
        <v>21</v>
      </c>
      <c r="C24" s="83" t="s">
        <v>81</v>
      </c>
      <c r="D24" s="82" t="n">
        <v>105</v>
      </c>
      <c r="E24" s="83" t="s">
        <v>49</v>
      </c>
      <c r="F24" s="82" t="n">
        <v>103.4</v>
      </c>
      <c r="G24" s="82" t="s">
        <v>50</v>
      </c>
      <c r="H24" s="83" t="s">
        <v>81</v>
      </c>
      <c r="I24" s="82" t="n">
        <v>104.7</v>
      </c>
      <c r="J24" s="83" t="s">
        <v>49</v>
      </c>
      <c r="K24" s="82" t="n">
        <v>102.9</v>
      </c>
      <c r="L24" s="82" t="s">
        <v>50</v>
      </c>
      <c r="M24" s="83" t="s">
        <v>81</v>
      </c>
      <c r="N24" s="82" t="n">
        <v>98.8</v>
      </c>
      <c r="O24" s="83" t="s">
        <v>49</v>
      </c>
      <c r="P24" s="82" t="n">
        <v>99.7</v>
      </c>
      <c r="Q24" s="82" t="s">
        <v>50</v>
      </c>
      <c r="R24" s="83" t="s">
        <v>81</v>
      </c>
      <c r="S24" s="82" t="n">
        <v>98.5</v>
      </c>
      <c r="T24" s="397" t="s">
        <v>49</v>
      </c>
      <c r="U24" s="82" t="n">
        <v>99.3</v>
      </c>
      <c r="V24" s="84" t="s">
        <v>50</v>
      </c>
    </row>
    <row r="25" s="143" customFormat="true" ht="45" hidden="false" customHeight="true" outlineLevel="0" collapsed="false">
      <c r="A25" s="356"/>
      <c r="B25" s="357"/>
      <c r="C25" s="358" t="s">
        <v>41</v>
      </c>
      <c r="D25" s="358"/>
      <c r="E25" s="358"/>
      <c r="F25" s="358"/>
      <c r="G25" s="358"/>
      <c r="H25" s="358" t="s">
        <v>280</v>
      </c>
      <c r="I25" s="358"/>
      <c r="J25" s="358"/>
      <c r="K25" s="358"/>
      <c r="L25" s="358"/>
      <c r="M25" s="358" t="s">
        <v>41</v>
      </c>
      <c r="N25" s="358"/>
      <c r="O25" s="358"/>
      <c r="P25" s="358"/>
      <c r="Q25" s="358"/>
      <c r="R25" s="358" t="s">
        <v>280</v>
      </c>
      <c r="S25" s="358"/>
      <c r="T25" s="358"/>
      <c r="U25" s="358"/>
      <c r="V25" s="358"/>
    </row>
    <row r="26" customFormat="false" ht="27.75" hidden="false" customHeight="true" outlineLevel="0" collapsed="false">
      <c r="A26" s="33" t="s">
        <v>15</v>
      </c>
      <c r="B26" s="342" t="s">
        <v>46</v>
      </c>
      <c r="C26" s="60"/>
      <c r="D26" s="59" t="n">
        <v>0.6</v>
      </c>
      <c r="E26" s="60" t="s">
        <v>49</v>
      </c>
      <c r="F26" s="59" t="n">
        <v>0.9</v>
      </c>
      <c r="G26" s="59" t="s">
        <v>50</v>
      </c>
      <c r="H26" s="59"/>
      <c r="I26" s="352" t="s">
        <v>279</v>
      </c>
      <c r="J26" s="60"/>
      <c r="K26" s="352" t="s">
        <v>279</v>
      </c>
      <c r="L26" s="59"/>
      <c r="M26" s="59"/>
      <c r="N26" s="59" t="n">
        <v>0.4</v>
      </c>
      <c r="O26" s="60" t="s">
        <v>49</v>
      </c>
      <c r="P26" s="59" t="n">
        <v>1</v>
      </c>
      <c r="Q26" s="59" t="s">
        <v>50</v>
      </c>
      <c r="R26" s="59"/>
      <c r="S26" s="352" t="s">
        <v>279</v>
      </c>
      <c r="T26" s="59"/>
      <c r="U26" s="352" t="s">
        <v>279</v>
      </c>
      <c r="V26" s="79"/>
    </row>
    <row r="27" customFormat="false" ht="27.75" hidden="false" customHeight="true" outlineLevel="0" collapsed="false">
      <c r="A27" s="21"/>
      <c r="B27" s="342" t="s">
        <v>16</v>
      </c>
      <c r="C27" s="60"/>
      <c r="D27" s="59" t="n">
        <v>1.6</v>
      </c>
      <c r="E27" s="60" t="s">
        <v>49</v>
      </c>
      <c r="F27" s="59" t="n">
        <v>1.5</v>
      </c>
      <c r="G27" s="59" t="s">
        <v>50</v>
      </c>
      <c r="H27" s="59"/>
      <c r="I27" s="352" t="s">
        <v>279</v>
      </c>
      <c r="J27" s="60"/>
      <c r="K27" s="352" t="s">
        <v>279</v>
      </c>
      <c r="L27" s="59"/>
      <c r="M27" s="59"/>
      <c r="N27" s="59" t="n">
        <v>0.7</v>
      </c>
      <c r="O27" s="60" t="s">
        <v>49</v>
      </c>
      <c r="P27" s="59" t="n">
        <v>0.9</v>
      </c>
      <c r="Q27" s="59" t="s">
        <v>50</v>
      </c>
      <c r="R27" s="59"/>
      <c r="S27" s="352" t="s">
        <v>279</v>
      </c>
      <c r="T27" s="60"/>
      <c r="U27" s="352" t="s">
        <v>279</v>
      </c>
      <c r="V27" s="79"/>
    </row>
    <row r="28" customFormat="false" ht="27.75" hidden="false" customHeight="true" outlineLevel="0" collapsed="false">
      <c r="A28" s="21"/>
      <c r="B28" s="342" t="s">
        <v>17</v>
      </c>
      <c r="C28" s="60"/>
      <c r="D28" s="59" t="n">
        <v>1.5</v>
      </c>
      <c r="E28" s="60" t="s">
        <v>49</v>
      </c>
      <c r="F28" s="59" t="n">
        <v>1.7</v>
      </c>
      <c r="G28" s="59" t="s">
        <v>50</v>
      </c>
      <c r="H28" s="59"/>
      <c r="I28" s="352" t="s">
        <v>279</v>
      </c>
      <c r="J28" s="60"/>
      <c r="K28" s="352" t="s">
        <v>279</v>
      </c>
      <c r="L28" s="59"/>
      <c r="M28" s="59"/>
      <c r="N28" s="59" t="n">
        <v>1</v>
      </c>
      <c r="O28" s="60" t="s">
        <v>49</v>
      </c>
      <c r="P28" s="59" t="n">
        <v>1.4</v>
      </c>
      <c r="Q28" s="59" t="s">
        <v>50</v>
      </c>
      <c r="R28" s="59"/>
      <c r="S28" s="352" t="s">
        <v>279</v>
      </c>
      <c r="T28" s="60"/>
      <c r="U28" s="352" t="s">
        <v>279</v>
      </c>
      <c r="V28" s="79"/>
    </row>
    <row r="29" s="137" customFormat="true" ht="27.75" hidden="false" customHeight="true" outlineLevel="0" collapsed="false">
      <c r="A29" s="21"/>
      <c r="B29" s="342" t="s">
        <v>18</v>
      </c>
      <c r="C29" s="60"/>
      <c r="D29" s="59" t="n">
        <v>0.2</v>
      </c>
      <c r="E29" s="60" t="s">
        <v>49</v>
      </c>
      <c r="F29" s="59" t="n">
        <v>-0.4</v>
      </c>
      <c r="G29" s="59" t="s">
        <v>50</v>
      </c>
      <c r="H29" s="59"/>
      <c r="I29" s="352" t="s">
        <v>279</v>
      </c>
      <c r="J29" s="60"/>
      <c r="K29" s="352" t="s">
        <v>279</v>
      </c>
      <c r="L29" s="59"/>
      <c r="M29" s="59"/>
      <c r="N29" s="59" t="n">
        <v>-2.3</v>
      </c>
      <c r="O29" s="60" t="s">
        <v>49</v>
      </c>
      <c r="P29" s="59" t="n">
        <v>-1.9</v>
      </c>
      <c r="Q29" s="59" t="s">
        <v>50</v>
      </c>
      <c r="R29" s="59"/>
      <c r="S29" s="352" t="s">
        <v>279</v>
      </c>
      <c r="T29" s="60"/>
      <c r="U29" s="352" t="s">
        <v>279</v>
      </c>
      <c r="V29" s="79"/>
      <c r="W29" s="353"/>
    </row>
    <row r="30" customFormat="false" ht="27.75" hidden="false" customHeight="true" outlineLevel="0" collapsed="false">
      <c r="A30" s="36"/>
      <c r="B30" s="347" t="s">
        <v>19</v>
      </c>
      <c r="C30" s="68"/>
      <c r="D30" s="72" t="n">
        <v>0.3</v>
      </c>
      <c r="E30" s="68" t="s">
        <v>49</v>
      </c>
      <c r="F30" s="72" t="n">
        <v>-0.4</v>
      </c>
      <c r="G30" s="72" t="s">
        <v>50</v>
      </c>
      <c r="H30" s="72"/>
      <c r="I30" s="497" t="s">
        <v>279</v>
      </c>
      <c r="J30" s="68"/>
      <c r="K30" s="497" t="s">
        <v>279</v>
      </c>
      <c r="L30" s="72"/>
      <c r="M30" s="72"/>
      <c r="N30" s="72" t="n">
        <v>-0.8</v>
      </c>
      <c r="O30" s="68" t="s">
        <v>49</v>
      </c>
      <c r="P30" s="72" t="n">
        <v>-1.1</v>
      </c>
      <c r="Q30" s="72" t="s">
        <v>50</v>
      </c>
      <c r="R30" s="72"/>
      <c r="S30" s="497" t="s">
        <v>279</v>
      </c>
      <c r="T30" s="68"/>
      <c r="U30" s="497" t="s">
        <v>279</v>
      </c>
      <c r="V30" s="350"/>
    </row>
    <row r="31" customFormat="false" ht="27.75" hidden="false" customHeight="true" outlineLevel="0" collapsed="false">
      <c r="A31" s="21"/>
      <c r="B31" s="342" t="s">
        <v>21</v>
      </c>
      <c r="C31" s="301" t="s">
        <v>117</v>
      </c>
      <c r="D31" s="59" t="n">
        <v>0.2</v>
      </c>
      <c r="E31" s="60" t="s">
        <v>49</v>
      </c>
      <c r="F31" s="59" t="n">
        <v>-0.5</v>
      </c>
      <c r="G31" s="59" t="s">
        <v>50</v>
      </c>
      <c r="H31" s="276" t="s">
        <v>117</v>
      </c>
      <c r="I31" s="59" t="n">
        <v>-0.1</v>
      </c>
      <c r="J31" s="60" t="s">
        <v>49</v>
      </c>
      <c r="K31" s="59" t="n">
        <v>-0.1</v>
      </c>
      <c r="L31" s="59" t="s">
        <v>50</v>
      </c>
      <c r="M31" s="276" t="s">
        <v>117</v>
      </c>
      <c r="N31" s="59" t="n">
        <v>-0.8</v>
      </c>
      <c r="O31" s="60" t="s">
        <v>49</v>
      </c>
      <c r="P31" s="59" t="n">
        <v>-1.3</v>
      </c>
      <c r="Q31" s="59" t="s">
        <v>50</v>
      </c>
      <c r="R31" s="276" t="s">
        <v>117</v>
      </c>
      <c r="S31" s="59" t="n">
        <v>0</v>
      </c>
      <c r="T31" s="60" t="s">
        <v>49</v>
      </c>
      <c r="U31" s="59" t="n">
        <v>0</v>
      </c>
      <c r="V31" s="79" t="s">
        <v>50</v>
      </c>
    </row>
    <row r="32" customFormat="false" ht="27.75" hidden="false" customHeight="true" outlineLevel="0" collapsed="false">
      <c r="A32" s="21"/>
      <c r="B32" s="342" t="s">
        <v>23</v>
      </c>
      <c r="C32" s="301" t="s">
        <v>117</v>
      </c>
      <c r="D32" s="59" t="n">
        <v>0.5</v>
      </c>
      <c r="E32" s="60" t="s">
        <v>49</v>
      </c>
      <c r="F32" s="59" t="n">
        <v>-0.2</v>
      </c>
      <c r="G32" s="59" t="s">
        <v>50</v>
      </c>
      <c r="H32" s="276" t="s">
        <v>117</v>
      </c>
      <c r="I32" s="59" t="n">
        <v>0.2</v>
      </c>
      <c r="J32" s="60" t="s">
        <v>49</v>
      </c>
      <c r="K32" s="59" t="n">
        <v>0.2</v>
      </c>
      <c r="L32" s="59" t="s">
        <v>50</v>
      </c>
      <c r="M32" s="276" t="s">
        <v>117</v>
      </c>
      <c r="N32" s="59" t="n">
        <v>-0.5</v>
      </c>
      <c r="O32" s="60" t="s">
        <v>49</v>
      </c>
      <c r="P32" s="59" t="n">
        <v>-1</v>
      </c>
      <c r="Q32" s="59" t="s">
        <v>50</v>
      </c>
      <c r="R32" s="276" t="s">
        <v>117</v>
      </c>
      <c r="S32" s="59" t="n">
        <v>0.1</v>
      </c>
      <c r="T32" s="60" t="s">
        <v>49</v>
      </c>
      <c r="U32" s="59" t="n">
        <v>0</v>
      </c>
      <c r="V32" s="79" t="s">
        <v>50</v>
      </c>
    </row>
    <row r="33" s="137" customFormat="true" ht="27.75" hidden="false" customHeight="true" outlineLevel="0" collapsed="false">
      <c r="A33" s="21"/>
      <c r="B33" s="342" t="s">
        <v>25</v>
      </c>
      <c r="C33" s="301" t="s">
        <v>117</v>
      </c>
      <c r="D33" s="59" t="n">
        <v>0.5</v>
      </c>
      <c r="E33" s="60" t="s">
        <v>49</v>
      </c>
      <c r="F33" s="59" t="n">
        <v>-0.2</v>
      </c>
      <c r="G33" s="59" t="s">
        <v>50</v>
      </c>
      <c r="H33" s="276" t="s">
        <v>117</v>
      </c>
      <c r="I33" s="59" t="n">
        <v>0.1</v>
      </c>
      <c r="J33" s="60" t="s">
        <v>49</v>
      </c>
      <c r="K33" s="59" t="n">
        <v>0.1</v>
      </c>
      <c r="L33" s="59" t="s">
        <v>50</v>
      </c>
      <c r="M33" s="276" t="s">
        <v>117</v>
      </c>
      <c r="N33" s="59" t="n">
        <v>-0.3</v>
      </c>
      <c r="O33" s="60" t="s">
        <v>49</v>
      </c>
      <c r="P33" s="59" t="n">
        <v>-0.8</v>
      </c>
      <c r="Q33" s="59" t="s">
        <v>50</v>
      </c>
      <c r="R33" s="276" t="s">
        <v>117</v>
      </c>
      <c r="S33" s="59" t="n">
        <v>0</v>
      </c>
      <c r="T33" s="60" t="s">
        <v>49</v>
      </c>
      <c r="U33" s="59" t="n">
        <v>0.1</v>
      </c>
      <c r="V33" s="79" t="s">
        <v>50</v>
      </c>
      <c r="W33" s="353"/>
    </row>
    <row r="34" s="137" customFormat="true" ht="27.75" hidden="false" customHeight="true" outlineLevel="0" collapsed="false">
      <c r="A34" s="21"/>
      <c r="B34" s="342" t="s">
        <v>27</v>
      </c>
      <c r="C34" s="301" t="s">
        <v>117</v>
      </c>
      <c r="D34" s="59" t="n">
        <v>0.6</v>
      </c>
      <c r="E34" s="60" t="s">
        <v>49</v>
      </c>
      <c r="F34" s="59" t="n">
        <v>-0.1</v>
      </c>
      <c r="G34" s="59" t="s">
        <v>50</v>
      </c>
      <c r="H34" s="276" t="s">
        <v>117</v>
      </c>
      <c r="I34" s="59" t="n">
        <v>0.1</v>
      </c>
      <c r="J34" s="60" t="s">
        <v>49</v>
      </c>
      <c r="K34" s="59" t="n">
        <v>0</v>
      </c>
      <c r="L34" s="59" t="s">
        <v>50</v>
      </c>
      <c r="M34" s="276" t="s">
        <v>117</v>
      </c>
      <c r="N34" s="59" t="n">
        <v>-0.2</v>
      </c>
      <c r="O34" s="60" t="s">
        <v>49</v>
      </c>
      <c r="P34" s="59" t="n">
        <v>-0.6</v>
      </c>
      <c r="Q34" s="59" t="s">
        <v>50</v>
      </c>
      <c r="R34" s="276" t="s">
        <v>117</v>
      </c>
      <c r="S34" s="59" t="n">
        <v>0.1</v>
      </c>
      <c r="T34" s="60" t="s">
        <v>49</v>
      </c>
      <c r="U34" s="59" t="n">
        <v>0.1</v>
      </c>
      <c r="V34" s="79" t="s">
        <v>50</v>
      </c>
      <c r="W34" s="353"/>
    </row>
    <row r="35" s="137" customFormat="true" ht="27.75" hidden="false" customHeight="true" outlineLevel="0" collapsed="false">
      <c r="A35" s="21"/>
      <c r="B35" s="342" t="s">
        <v>29</v>
      </c>
      <c r="C35" s="301" t="s">
        <v>117</v>
      </c>
      <c r="D35" s="59" t="n">
        <v>0.7</v>
      </c>
      <c r="E35" s="60" t="s">
        <v>49</v>
      </c>
      <c r="F35" s="59" t="n">
        <v>-0.1</v>
      </c>
      <c r="G35" s="59" t="s">
        <v>50</v>
      </c>
      <c r="H35" s="276" t="s">
        <v>117</v>
      </c>
      <c r="I35" s="59" t="n">
        <v>0.1</v>
      </c>
      <c r="J35" s="60" t="s">
        <v>49</v>
      </c>
      <c r="K35" s="59" t="n">
        <v>0</v>
      </c>
      <c r="L35" s="59" t="s">
        <v>50</v>
      </c>
      <c r="M35" s="276" t="s">
        <v>117</v>
      </c>
      <c r="N35" s="59" t="n">
        <v>-0.2</v>
      </c>
      <c r="O35" s="60" t="s">
        <v>49</v>
      </c>
      <c r="P35" s="59" t="n">
        <v>-0.6</v>
      </c>
      <c r="Q35" s="59" t="s">
        <v>50</v>
      </c>
      <c r="R35" s="276" t="s">
        <v>117</v>
      </c>
      <c r="S35" s="59" t="n">
        <v>0</v>
      </c>
      <c r="T35" s="60" t="s">
        <v>49</v>
      </c>
      <c r="U35" s="59" t="n">
        <v>-0.1</v>
      </c>
      <c r="V35" s="79" t="s">
        <v>50</v>
      </c>
      <c r="W35" s="353"/>
    </row>
    <row r="36" s="137" customFormat="true" ht="27.75" hidden="false" customHeight="true" outlineLevel="0" collapsed="false">
      <c r="A36" s="21"/>
      <c r="B36" s="342" t="s">
        <v>31</v>
      </c>
      <c r="C36" s="301" t="s">
        <v>117</v>
      </c>
      <c r="D36" s="59" t="n">
        <v>0.7</v>
      </c>
      <c r="E36" s="60" t="s">
        <v>49</v>
      </c>
      <c r="F36" s="59" t="n">
        <v>0</v>
      </c>
      <c r="G36" s="59" t="s">
        <v>50</v>
      </c>
      <c r="H36" s="276" t="s">
        <v>117</v>
      </c>
      <c r="I36" s="59" t="n">
        <v>0</v>
      </c>
      <c r="J36" s="60" t="s">
        <v>49</v>
      </c>
      <c r="K36" s="59" t="n">
        <v>0</v>
      </c>
      <c r="L36" s="59" t="s">
        <v>50</v>
      </c>
      <c r="M36" s="276" t="s">
        <v>117</v>
      </c>
      <c r="N36" s="59" t="n">
        <v>-0.2</v>
      </c>
      <c r="O36" s="60" t="s">
        <v>49</v>
      </c>
      <c r="P36" s="59" t="n">
        <v>-0.6</v>
      </c>
      <c r="Q36" s="59" t="s">
        <v>50</v>
      </c>
      <c r="R36" s="276" t="s">
        <v>117</v>
      </c>
      <c r="S36" s="59" t="n">
        <v>-0.1</v>
      </c>
      <c r="T36" s="60" t="s">
        <v>49</v>
      </c>
      <c r="U36" s="59" t="n">
        <v>0</v>
      </c>
      <c r="V36" s="79" t="s">
        <v>50</v>
      </c>
      <c r="W36" s="353"/>
    </row>
    <row r="37" s="137" customFormat="true" ht="27.75" hidden="false" customHeight="true" outlineLevel="0" collapsed="false">
      <c r="A37" s="21"/>
      <c r="B37" s="342" t="s">
        <v>33</v>
      </c>
      <c r="C37" s="301" t="s">
        <v>117</v>
      </c>
      <c r="D37" s="59" t="n">
        <v>0.6</v>
      </c>
      <c r="E37" s="60" t="s">
        <v>49</v>
      </c>
      <c r="F37" s="59" t="n">
        <v>-0.1</v>
      </c>
      <c r="G37" s="59" t="s">
        <v>50</v>
      </c>
      <c r="H37" s="276" t="s">
        <v>117</v>
      </c>
      <c r="I37" s="59" t="n">
        <v>0</v>
      </c>
      <c r="J37" s="60" t="s">
        <v>49</v>
      </c>
      <c r="K37" s="59" t="n">
        <v>-0.1</v>
      </c>
      <c r="L37" s="59" t="s">
        <v>50</v>
      </c>
      <c r="M37" s="276" t="s">
        <v>117</v>
      </c>
      <c r="N37" s="59" t="n">
        <v>0</v>
      </c>
      <c r="O37" s="60" t="s">
        <v>49</v>
      </c>
      <c r="P37" s="59" t="n">
        <v>-0.4</v>
      </c>
      <c r="Q37" s="59" t="s">
        <v>50</v>
      </c>
      <c r="R37" s="276" t="s">
        <v>117</v>
      </c>
      <c r="S37" s="59" t="n">
        <v>0.1</v>
      </c>
      <c r="T37" s="60" t="s">
        <v>49</v>
      </c>
      <c r="U37" s="59" t="n">
        <v>0</v>
      </c>
      <c r="V37" s="79" t="s">
        <v>50</v>
      </c>
      <c r="W37" s="353"/>
    </row>
    <row r="38" s="137" customFormat="true" ht="27.75" hidden="false" customHeight="true" outlineLevel="0" collapsed="false">
      <c r="A38" s="21" t="s">
        <v>34</v>
      </c>
      <c r="B38" s="342" t="s">
        <v>35</v>
      </c>
      <c r="C38" s="301" t="s">
        <v>117</v>
      </c>
      <c r="D38" s="59" t="n">
        <v>0.8</v>
      </c>
      <c r="E38" s="60" t="s">
        <v>49</v>
      </c>
      <c r="F38" s="59" t="n">
        <v>0.2</v>
      </c>
      <c r="G38" s="59" t="s">
        <v>50</v>
      </c>
      <c r="H38" s="276" t="s">
        <v>117</v>
      </c>
      <c r="I38" s="59" t="n">
        <v>0.2</v>
      </c>
      <c r="J38" s="60" t="s">
        <v>49</v>
      </c>
      <c r="K38" s="59" t="n">
        <v>0.3</v>
      </c>
      <c r="L38" s="59" t="s">
        <v>50</v>
      </c>
      <c r="M38" s="276" t="s">
        <v>117</v>
      </c>
      <c r="N38" s="59" t="n">
        <v>-0.2</v>
      </c>
      <c r="O38" s="60" t="s">
        <v>49</v>
      </c>
      <c r="P38" s="59" t="n">
        <v>-0.7</v>
      </c>
      <c r="Q38" s="59" t="s">
        <v>50</v>
      </c>
      <c r="R38" s="276" t="s">
        <v>117</v>
      </c>
      <c r="S38" s="59" t="n">
        <v>-0.1</v>
      </c>
      <c r="T38" s="60" t="s">
        <v>49</v>
      </c>
      <c r="U38" s="59" t="n">
        <v>-0.2</v>
      </c>
      <c r="V38" s="79" t="s">
        <v>50</v>
      </c>
      <c r="W38" s="353"/>
    </row>
    <row r="39" s="137" customFormat="true" ht="27.75" hidden="false" customHeight="true" outlineLevel="0" collapsed="false">
      <c r="A39" s="21"/>
      <c r="B39" s="342" t="s">
        <v>36</v>
      </c>
      <c r="C39" s="301" t="s">
        <v>117</v>
      </c>
      <c r="D39" s="59" t="n">
        <v>0.7</v>
      </c>
      <c r="E39" s="60" t="s">
        <v>49</v>
      </c>
      <c r="F39" s="59" t="n">
        <v>0.1</v>
      </c>
      <c r="G39" s="59" t="s">
        <v>50</v>
      </c>
      <c r="H39" s="276" t="s">
        <v>117</v>
      </c>
      <c r="I39" s="59" t="n">
        <v>0.1</v>
      </c>
      <c r="J39" s="60" t="s">
        <v>49</v>
      </c>
      <c r="K39" s="59" t="n">
        <v>0.1</v>
      </c>
      <c r="L39" s="59" t="s">
        <v>50</v>
      </c>
      <c r="M39" s="276" t="s">
        <v>117</v>
      </c>
      <c r="N39" s="59" t="n">
        <v>-0.2</v>
      </c>
      <c r="O39" s="60" t="s">
        <v>49</v>
      </c>
      <c r="P39" s="59" t="n">
        <v>-0.6</v>
      </c>
      <c r="Q39" s="59" t="s">
        <v>50</v>
      </c>
      <c r="R39" s="276" t="s">
        <v>117</v>
      </c>
      <c r="S39" s="59" t="n">
        <v>0.1</v>
      </c>
      <c r="T39" s="60" t="s">
        <v>49</v>
      </c>
      <c r="U39" s="59" t="n">
        <v>0.1</v>
      </c>
      <c r="V39" s="79" t="s">
        <v>50</v>
      </c>
      <c r="W39" s="353"/>
    </row>
    <row r="40" s="137" customFormat="true" ht="27.75" hidden="false" customHeight="true" outlineLevel="0" collapsed="false">
      <c r="A40" s="21"/>
      <c r="B40" s="342" t="s">
        <v>37</v>
      </c>
      <c r="C40" s="301" t="s">
        <v>117</v>
      </c>
      <c r="D40" s="59" t="n">
        <v>0.8</v>
      </c>
      <c r="E40" s="60" t="s">
        <v>49</v>
      </c>
      <c r="F40" s="59" t="n">
        <v>0.3</v>
      </c>
      <c r="G40" s="59" t="s">
        <v>50</v>
      </c>
      <c r="H40" s="276" t="s">
        <v>117</v>
      </c>
      <c r="I40" s="59" t="n">
        <v>0.1</v>
      </c>
      <c r="J40" s="60" t="s">
        <v>49</v>
      </c>
      <c r="K40" s="59" t="n">
        <v>0</v>
      </c>
      <c r="L40" s="59" t="s">
        <v>50</v>
      </c>
      <c r="M40" s="276" t="s">
        <v>117</v>
      </c>
      <c r="N40" s="59" t="n">
        <v>-0.1</v>
      </c>
      <c r="O40" s="60" t="s">
        <v>49</v>
      </c>
      <c r="P40" s="59" t="n">
        <v>-0.4</v>
      </c>
      <c r="Q40" s="59" t="s">
        <v>50</v>
      </c>
      <c r="R40" s="276" t="s">
        <v>117</v>
      </c>
      <c r="S40" s="59" t="n">
        <v>0.2</v>
      </c>
      <c r="T40" s="60" t="s">
        <v>49</v>
      </c>
      <c r="U40" s="59" t="n">
        <v>0.2</v>
      </c>
      <c r="V40" s="79" t="s">
        <v>50</v>
      </c>
      <c r="W40" s="353"/>
    </row>
    <row r="41" s="137" customFormat="true" ht="27.75" hidden="false" customHeight="true" outlineLevel="0" collapsed="false">
      <c r="A41" s="21"/>
      <c r="B41" s="342" t="s">
        <v>38</v>
      </c>
      <c r="C41" s="301" t="s">
        <v>117</v>
      </c>
      <c r="D41" s="59" t="n">
        <v>0.7</v>
      </c>
      <c r="E41" s="60" t="s">
        <v>49</v>
      </c>
      <c r="F41" s="59" t="n">
        <v>0</v>
      </c>
      <c r="G41" s="59" t="s">
        <v>50</v>
      </c>
      <c r="H41" s="276" t="s">
        <v>117</v>
      </c>
      <c r="I41" s="59" t="n">
        <v>-0.2</v>
      </c>
      <c r="J41" s="60" t="s">
        <v>49</v>
      </c>
      <c r="K41" s="59" t="n">
        <v>-0.5</v>
      </c>
      <c r="L41" s="59" t="s">
        <v>50</v>
      </c>
      <c r="M41" s="276" t="s">
        <v>117</v>
      </c>
      <c r="N41" s="59" t="n">
        <v>-0.1</v>
      </c>
      <c r="O41" s="60" t="s">
        <v>49</v>
      </c>
      <c r="P41" s="59" t="n">
        <v>-0.4</v>
      </c>
      <c r="Q41" s="59" t="s">
        <v>50</v>
      </c>
      <c r="R41" s="276" t="s">
        <v>117</v>
      </c>
      <c r="S41" s="59" t="n">
        <v>-0.6</v>
      </c>
      <c r="T41" s="60" t="s">
        <v>49</v>
      </c>
      <c r="U41" s="59" t="n">
        <v>-0.6</v>
      </c>
      <c r="V41" s="79" t="s">
        <v>50</v>
      </c>
      <c r="W41" s="353"/>
    </row>
    <row r="42" customFormat="false" ht="25.15" hidden="false" customHeight="true" outlineLevel="0" collapsed="false">
      <c r="A42" s="21"/>
      <c r="B42" s="342" t="s">
        <v>39</v>
      </c>
      <c r="C42" s="59"/>
      <c r="D42" s="59" t="n">
        <v>0.6</v>
      </c>
      <c r="E42" s="60" t="s">
        <v>49</v>
      </c>
      <c r="F42" s="59" t="n">
        <v>-0.1</v>
      </c>
      <c r="G42" s="59" t="s">
        <v>50</v>
      </c>
      <c r="H42" s="59"/>
      <c r="I42" s="59" t="n">
        <v>0</v>
      </c>
      <c r="J42" s="60" t="s">
        <v>49</v>
      </c>
      <c r="K42" s="59" t="n">
        <v>-0.1</v>
      </c>
      <c r="L42" s="59" t="s">
        <v>50</v>
      </c>
      <c r="M42" s="59"/>
      <c r="N42" s="59" t="n">
        <v>-0.3</v>
      </c>
      <c r="O42" s="60" t="s">
        <v>49</v>
      </c>
      <c r="P42" s="59" t="n">
        <v>-0.7</v>
      </c>
      <c r="Q42" s="59" t="s">
        <v>50</v>
      </c>
      <c r="R42" s="59"/>
      <c r="S42" s="59" t="n">
        <v>-0.1</v>
      </c>
      <c r="T42" s="60" t="s">
        <v>49</v>
      </c>
      <c r="U42" s="59" t="n">
        <v>-0.3</v>
      </c>
      <c r="V42" s="79" t="s">
        <v>50</v>
      </c>
    </row>
    <row r="43" s="256" customFormat="true" ht="25.15" hidden="false" customHeight="true" outlineLevel="0" collapsed="false">
      <c r="A43" s="496"/>
      <c r="B43" s="354" t="s">
        <v>21</v>
      </c>
      <c r="C43" s="83" t="s">
        <v>81</v>
      </c>
      <c r="D43" s="82" t="n">
        <v>0.7</v>
      </c>
      <c r="E43" s="83" t="s">
        <v>49</v>
      </c>
      <c r="F43" s="82" t="n">
        <v>-0.1</v>
      </c>
      <c r="G43" s="82" t="s">
        <v>50</v>
      </c>
      <c r="H43" s="83" t="s">
        <v>81</v>
      </c>
      <c r="I43" s="82" t="n">
        <v>0</v>
      </c>
      <c r="J43" s="83" t="s">
        <v>49</v>
      </c>
      <c r="K43" s="82" t="n">
        <v>-0.1</v>
      </c>
      <c r="L43" s="82" t="s">
        <v>50</v>
      </c>
      <c r="M43" s="83" t="s">
        <v>81</v>
      </c>
      <c r="N43" s="82" t="n">
        <v>-0.3</v>
      </c>
      <c r="O43" s="83" t="s">
        <v>49</v>
      </c>
      <c r="P43" s="82" t="n">
        <v>-0.7</v>
      </c>
      <c r="Q43" s="82" t="s">
        <v>50</v>
      </c>
      <c r="R43" s="83" t="s">
        <v>81</v>
      </c>
      <c r="S43" s="82" t="n">
        <v>0</v>
      </c>
      <c r="T43" s="83" t="s">
        <v>49</v>
      </c>
      <c r="U43" s="82" t="n">
        <v>0</v>
      </c>
      <c r="V43" s="84" t="s">
        <v>50</v>
      </c>
    </row>
    <row r="44" customFormat="false" ht="25.15" hidden="false" customHeight="true" outlineLevel="0" collapsed="false">
      <c r="A44" s="16" t="s">
        <v>51</v>
      </c>
      <c r="B44" s="16"/>
      <c r="C44" s="399" t="s">
        <v>281</v>
      </c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</row>
    <row r="45" customFormat="false" ht="24.75" hidden="false" customHeight="true" outlineLevel="0" collapsed="false">
      <c r="A45" s="20" t="s">
        <v>54</v>
      </c>
      <c r="B45" s="20"/>
      <c r="C45" s="363" t="s">
        <v>193</v>
      </c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</row>
    <row r="46" customFormat="false" ht="24.75" hidden="false" customHeight="true" outlineLevel="0" collapsed="false">
      <c r="A46" s="8" t="s">
        <v>57</v>
      </c>
      <c r="B46" s="9" t="s">
        <v>194</v>
      </c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９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1-08-10T09:54:40Z</cp:lastPrinted>
  <dcterms:modified xsi:type="dcterms:W3CDTF">2011-08-10T13:30:52Z</dcterms:modified>
  <cp:revision>0</cp:revision>
  <dc:subject/>
  <dc:title/>
</cp:coreProperties>
</file>