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'!$A:$N</definedName>
    <definedName function="false" hidden="false" localSheetId="2" name="_xlnm.Print_Area" vbProcedure="false">'No３ （一般経済３） '!$A:$X</definedName>
    <definedName function="false" hidden="false" localSheetId="3" name="_xlnm.Print_Area" vbProcedure="false">'№４（消費）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8</definedName>
    <definedName function="false" hidden="false" localSheetId="6" name="_xlnm.Print_Area" vbProcedure="false">'№７（労働市場） '!$A$1:$M$51</definedName>
    <definedName function="false" hidden="false" localSheetId="7" name="_xlnm.Print_Area" vbProcedure="false">'№８（就業・雇用１）'!$A$1:$N$51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3" authorId="0">
      <text>
        <r>
          <rPr>
            <b val="true"/>
            <sz val="12"/>
            <color rgb="FF000000"/>
            <rFont val="Noto Sans"/>
            <family val="2"/>
          </rPr>
          <t xml:space="preserve">労働災害発生状況死亡者数計算シートで計算後値貼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28</xdr:rowOff>
              </xdr:from>
              <xdr:to>
                <xdr:col>26</xdr:col>
                <xdr:colOff>0</xdr:colOff>
                <xdr:row>4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8" uniqueCount="276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color rgb="FF000000"/>
        <rFont val="Noto Sans"/>
        <family val="2"/>
      </rPr>
      <t xml:space="preserve">          国内総生産   </t>
    </r>
    <r>
      <rPr>
        <sz val="13"/>
        <color rgb="FF000000"/>
        <rFont val="ＭＳ Ｐゴシック"/>
        <family val="3"/>
        <charset val="128"/>
      </rPr>
      <t xml:space="preserve">1) 2)</t>
    </r>
  </si>
  <si>
    <r>
      <rPr>
        <sz val="13"/>
        <color rgb="FF000000"/>
        <rFont val="Noto Sans"/>
        <family val="2"/>
      </rPr>
      <t xml:space="preserve">         国民総所得   </t>
    </r>
    <r>
      <rPr>
        <sz val="13"/>
        <color rgb="FF000000"/>
        <rFont val="ＭＳ Ｐゴシック"/>
        <family val="3"/>
        <charset val="128"/>
      </rPr>
      <t xml:space="preserve">1) 2)</t>
    </r>
  </si>
  <si>
    <r>
      <rPr>
        <sz val="13"/>
        <color rgb="FF000000"/>
        <rFont val="Noto Sans"/>
        <family val="2"/>
      </rPr>
      <t xml:space="preserve">鉱　　　　　　工　　　　　　業　　　　　　</t>
    </r>
    <r>
      <rPr>
        <sz val="13"/>
        <color rgb="FF000000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　　　　季　　　　調　　　　値　　　　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　平　成　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　年　＝　</t>
    </r>
    <r>
      <rPr>
        <sz val="13"/>
        <color rgb="FF000000"/>
        <rFont val="ＭＳ Ｐゴシック"/>
        <family val="3"/>
        <charset val="128"/>
      </rPr>
      <t xml:space="preserve">100</t>
    </r>
    <r>
      <rPr>
        <sz val="13"/>
        <color rgb="FF000000"/>
        <rFont val="Noto Sans"/>
        <family val="2"/>
      </rPr>
      <t xml:space="preserve">　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color rgb="FF000000"/>
        <rFont val="Noto Sans"/>
        <family val="2"/>
      </rPr>
      <t xml:space="preserve">生産   </t>
    </r>
    <r>
      <rPr>
        <sz val="13"/>
        <color rgb="FF000000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color rgb="FF000000"/>
        <rFont val="Noto Sans"/>
        <family val="2"/>
      </rPr>
      <t xml:space="preserve">在庫</t>
    </r>
    <r>
      <rPr>
        <sz val="13"/>
        <color rgb="FF000000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億円</t>
    </r>
  </si>
  <si>
    <t xml:space="preserve">平成</t>
  </si>
  <si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9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</t>
    </r>
  </si>
  <si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年</t>
    </r>
  </si>
  <si>
    <t xml:space="preserve">１月</t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</t>
    </r>
  </si>
  <si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1)p</t>
    </r>
    <r>
      <rPr>
        <sz val="13"/>
        <color rgb="FF000000"/>
        <rFont val="Noto Sans"/>
        <family val="2"/>
      </rPr>
      <t xml:space="preserve">は速報値、ｒは修正値。　　　</t>
    </r>
    <r>
      <rPr>
        <sz val="13"/>
        <color rgb="FF000000"/>
        <rFont val="ＭＳ Ｐゴシック"/>
        <family val="3"/>
        <charset val="128"/>
      </rPr>
      <t xml:space="preserve">2)</t>
    </r>
    <r>
      <rPr>
        <sz val="13"/>
        <color rgb="FF000000"/>
        <rFont val="Noto Sans"/>
        <family val="2"/>
      </rPr>
      <t xml:space="preserve">暦年、年度は原指数又は原数値。　　　　　</t>
    </r>
  </si>
  <si>
    <r>
      <rPr>
        <sz val="13"/>
        <color rgb="FF000000"/>
        <rFont val="ＭＳ Ｐゴシック"/>
        <family val="3"/>
        <charset val="128"/>
      </rPr>
      <t xml:space="preserve">3)</t>
    </r>
    <r>
      <rPr>
        <sz val="13"/>
        <color rgb="FF000000"/>
        <rFont val="Noto Sans"/>
        <family val="2"/>
      </rPr>
      <t xml:space="preserve">括弧内は製造工業生産予測指数伸び率。　　</t>
    </r>
    <r>
      <rPr>
        <sz val="13"/>
        <color rgb="FF000000"/>
        <rFont val="ＭＳ Ｐゴシック"/>
        <family val="3"/>
        <charset val="128"/>
      </rPr>
      <t xml:space="preserve">4)</t>
    </r>
    <r>
      <rPr>
        <sz val="13"/>
        <color rgb="FF000000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数量ベース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color rgb="FF000000"/>
        <rFont val="Noto Sans"/>
        <family val="2"/>
      </rPr>
      <t xml:space="preserve">（民間・非居住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  <r>
      <rPr>
        <sz val="13"/>
        <color rgb="FF000000"/>
        <rFont val="Noto Sans"/>
        <family val="2"/>
      </rPr>
      <t xml:space="preserve">　季調値</t>
    </r>
    <r>
      <rPr>
        <sz val="13"/>
        <color rgb="FF000000"/>
        <rFont val="ＭＳ Ｐゴシック"/>
        <family val="3"/>
        <charset val="128"/>
      </rPr>
      <t xml:space="preserve">2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5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6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color rgb="FF000000"/>
        <rFont val="ＭＳ Ｐゴシック"/>
        <family val="3"/>
        <charset val="128"/>
      </rPr>
      <t xml:space="preserve">5)</t>
    </r>
    <r>
      <rPr>
        <sz val="13"/>
        <color rgb="FF000000"/>
        <rFont val="Noto Sans"/>
        <family val="2"/>
      </rPr>
      <t xml:space="preserve">調査対象は</t>
    </r>
    <r>
      <rPr>
        <sz val="13"/>
        <color rgb="FF000000"/>
        <rFont val="ＭＳ Ｐゴシック"/>
        <family val="3"/>
        <charset val="128"/>
      </rPr>
      <t xml:space="preserve">280</t>
    </r>
    <r>
      <rPr>
        <sz val="13"/>
        <color rgb="FF000000"/>
        <rFont val="Noto Sans"/>
        <family val="2"/>
      </rPr>
      <t xml:space="preserve">社ベース。　</t>
    </r>
    <r>
      <rPr>
        <sz val="13"/>
        <color rgb="FF000000"/>
        <rFont val="ＭＳ Ｐゴシック"/>
        <family val="3"/>
        <charset val="128"/>
      </rPr>
      <t xml:space="preserve">6)</t>
    </r>
    <r>
      <rPr>
        <sz val="13"/>
        <color rgb="FF000000"/>
        <rFont val="Noto Sans"/>
        <family val="2"/>
      </rPr>
      <t xml:space="preserve">「建築着工統計調査報告」の詳細結果である「建設統計月報」（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財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color rgb="FF000000"/>
        <rFont val="Noto Sans"/>
        <family val="2"/>
      </rPr>
      <t xml:space="preserve">平均金利</t>
    </r>
    <r>
      <rPr>
        <sz val="13"/>
        <color rgb="FF000000"/>
        <rFont val="ＭＳ Ｐゴシック"/>
        <family val="3"/>
        <charset val="128"/>
      </rPr>
      <t xml:space="preserve">9)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円</t>
    </r>
    <r>
      <rPr>
        <sz val="13"/>
        <color rgb="FF000000"/>
        <rFont val="ＭＳ Ｐゴシック"/>
        <family val="3"/>
        <charset val="128"/>
      </rPr>
      <t xml:space="preserve">/</t>
    </r>
    <r>
      <rPr>
        <sz val="13"/>
        <color rgb="FF000000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リサーチ</t>
  </si>
  <si>
    <t xml:space="preserve">外国為替相場状況</t>
  </si>
  <si>
    <t xml:space="preserve">貸出約定平均</t>
  </si>
  <si>
    <t xml:space="preserve">倒産月報</t>
  </si>
  <si>
    <t xml:space="preserve">企業物価指数</t>
  </si>
  <si>
    <t xml:space="preserve">企業向けサービス価格指数</t>
  </si>
  <si>
    <t xml:space="preserve">消費者物 価 指 数</t>
  </si>
  <si>
    <t xml:space="preserve">金利の推移</t>
  </si>
  <si>
    <r>
      <rPr>
        <sz val="13"/>
        <color rgb="FF000000"/>
        <rFont val="ＭＳ Ｐゴシック"/>
        <family val="3"/>
        <charset val="128"/>
      </rPr>
      <t xml:space="preserve">7)</t>
    </r>
    <r>
      <rPr>
        <sz val="13"/>
        <color rgb="FF000000"/>
        <rFont val="Noto Sans"/>
        <family val="2"/>
      </rPr>
      <t xml:space="preserve">東京市場インターバンク相場直物中心の月中平均。　  </t>
    </r>
  </si>
  <si>
    <r>
      <rPr>
        <sz val="13"/>
        <color rgb="FF000000"/>
        <rFont val="ＭＳ Ｐゴシック"/>
        <family val="3"/>
        <charset val="128"/>
      </rPr>
      <t xml:space="preserve">8)</t>
    </r>
    <r>
      <rPr>
        <sz val="13"/>
        <color rgb="FF000000"/>
        <rFont val="Noto Sans"/>
        <family val="2"/>
      </rPr>
      <t xml:space="preserve">集計対象金融機関は在日外銀、外資系信託、全信連を加えたもの。</t>
    </r>
  </si>
  <si>
    <r>
      <rPr>
        <sz val="13"/>
        <color rgb="FF000000"/>
        <rFont val="ＭＳ Ｐゴシック"/>
        <family val="3"/>
        <charset val="128"/>
      </rPr>
      <t xml:space="preserve">9)</t>
    </r>
    <r>
      <rPr>
        <sz val="13"/>
        <color rgb="FF000000"/>
        <rFont val="Noto Sans"/>
        <family val="2"/>
      </rPr>
      <t xml:space="preserve">新規分。</t>
    </r>
  </si>
  <si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3"/>
        <color rgb="FF000000"/>
        <rFont val="ＭＳ Ｐゴシック"/>
        <family val="3"/>
        <charset val="128"/>
      </rPr>
      <t xml:space="preserve">11)(  )</t>
    </r>
    <r>
      <rPr>
        <sz val="13"/>
        <color rgb="FF000000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軽自動車を含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t xml:space="preserve">千台</t>
  </si>
  <si>
    <t xml:space="preserve">前　年同月差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ＭＳ Ｐゴシック"/>
        <family val="3"/>
        <charset val="128"/>
      </rPr>
      <t xml:space="preserve">12)</t>
    </r>
    <r>
      <rPr>
        <sz val="14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color rgb="FF000000"/>
        <rFont val="Noto Sans"/>
        <family val="2"/>
      </rPr>
      <t xml:space="preserve">　 </t>
    </r>
    <r>
      <rPr>
        <sz val="14"/>
        <color rgb="FF000000"/>
        <rFont val="ＭＳ Ｐゴシック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は速報値、</t>
    </r>
    <r>
      <rPr>
        <sz val="14"/>
        <color rgb="FF000000"/>
        <rFont val="ＭＳ Ｐゴシック"/>
        <family val="3"/>
        <charset val="128"/>
      </rPr>
      <t xml:space="preserve">r</t>
    </r>
    <r>
      <rPr>
        <sz val="14"/>
        <color rgb="FF000000"/>
        <rFont val="Noto Sans"/>
        <family val="2"/>
      </rPr>
      <t xml:space="preserve">は修正値を表す。</t>
    </r>
  </si>
  <si>
    <r>
      <rPr>
        <sz val="14"/>
        <color rgb="FF000000"/>
        <rFont val="Noto Sans"/>
        <family val="2"/>
      </rPr>
      <t xml:space="preserve">   季節調整値は、平成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年＝</t>
    </r>
    <r>
      <rPr>
        <sz val="14"/>
        <color rgb="FF000000"/>
        <rFont val="ＭＳ Ｐゴシック"/>
        <family val="3"/>
        <charset val="128"/>
      </rPr>
      <t xml:space="preserve">100</t>
    </r>
  </si>
  <si>
    <r>
      <rPr>
        <sz val="14"/>
        <color rgb="FF000000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color rgb="FF000000"/>
        <rFont val="Noto Sans"/>
        <family val="2"/>
      </rPr>
      <t xml:space="preserve">現　　金　　給　　与　　総　　額    </t>
    </r>
    <r>
      <rPr>
        <sz val="12"/>
        <color rgb="FF000000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＝１００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color rgb="FF000000"/>
        <rFont val="ＭＳ Ｐゴシック"/>
        <family val="3"/>
        <charset val="128"/>
      </rPr>
      <t xml:space="preserve">13)( </t>
    </r>
    <r>
      <rPr>
        <sz val="13"/>
        <color rgb="FF000000"/>
        <rFont val="Noto Sans"/>
        <family val="2"/>
      </rPr>
      <t xml:space="preserve">　 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は、事業所規模</t>
    </r>
    <r>
      <rPr>
        <sz val="13"/>
        <color rgb="FF000000"/>
        <rFont val="ＭＳ Ｐゴシック"/>
        <family val="3"/>
        <charset val="128"/>
      </rPr>
      <t xml:space="preserve">30</t>
    </r>
    <r>
      <rPr>
        <sz val="13"/>
        <color rgb="FF000000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color rgb="FF000000"/>
        <rFont val="ＭＳ Ｐゴシック"/>
        <family val="3"/>
        <charset val="128"/>
      </rPr>
      <t xml:space="preserve">14)</t>
    </r>
    <r>
      <rPr>
        <sz val="13"/>
        <color rgb="FF000000"/>
        <rFont val="Noto Sans"/>
        <family val="2"/>
      </rPr>
      <t xml:space="preserve">実質賃金指数  ＝  現金給与総額指数／消費者物価指数 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持家の帰属家賃を除く総合</t>
    </r>
    <r>
      <rPr>
        <sz val="13"/>
        <color rgb="FF000000"/>
        <rFont val="ＭＳ Ｐゴシック"/>
        <family val="3"/>
        <charset val="128"/>
      </rPr>
      <t xml:space="preserve">) ×100 </t>
    </r>
    <r>
      <rPr>
        <sz val="13"/>
        <color rgb="FF000000"/>
        <rFont val="Noto Sans"/>
        <family val="2"/>
      </rPr>
      <t xml:space="preserve">　　　　　　</t>
    </r>
  </si>
  <si>
    <r>
      <rPr>
        <sz val="13"/>
        <color rgb="FF000000"/>
        <rFont val="ＭＳ Ｐゴシック"/>
        <family val="3"/>
        <charset val="128"/>
      </rPr>
      <t xml:space="preserve">15)</t>
    </r>
    <r>
      <rPr>
        <sz val="13"/>
        <color rgb="FF000000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color rgb="FF000000"/>
        <rFont val="Noto Sans"/>
        <family val="2"/>
      </rPr>
      <t xml:space="preserve">総　実　労　働　時　間　　</t>
    </r>
    <r>
      <rPr>
        <sz val="12"/>
        <color rgb="FF000000"/>
        <rFont val="ＭＳ Ｐゴシック"/>
        <family val="3"/>
        <charset val="128"/>
      </rPr>
      <t xml:space="preserve">13)  15)</t>
    </r>
  </si>
  <si>
    <r>
      <rPr>
        <sz val="12"/>
        <color rgb="FF000000"/>
        <rFont val="Noto Sans"/>
        <family val="2"/>
      </rPr>
      <t xml:space="preserve">所　定　外　労　働　時　間　  </t>
    </r>
    <r>
      <rPr>
        <sz val="12"/>
        <color rgb="FF000000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color rgb="FF000000"/>
        <rFont val="Noto Sans"/>
        <family val="2"/>
      </rPr>
      <t xml:space="preserve">　雇用保険　　　（一般）  </t>
    </r>
    <r>
      <rPr>
        <sz val="13"/>
        <color rgb="FF000000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５月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color rgb="FF000000"/>
        <rFont val="ＭＳ Ｐゴシック"/>
        <family val="3"/>
        <charset val="128"/>
      </rPr>
      <t xml:space="preserve">16)</t>
    </r>
    <r>
      <rPr>
        <sz val="13"/>
        <color rgb="FF000000"/>
        <rFont val="Noto Sans"/>
        <family val="2"/>
      </rPr>
      <t xml:space="preserve">ただし、被保険者については高齢及び特例も含む。</t>
    </r>
  </si>
  <si>
    <r>
      <rPr>
        <sz val="13"/>
        <color rgb="FF000000"/>
        <rFont val="Noto Sans"/>
        <family val="2"/>
      </rPr>
      <t xml:space="preserve">基本受給率＝受給者実人員／（被保険者数</t>
    </r>
    <r>
      <rPr>
        <sz val="13"/>
        <color rgb="FF000000"/>
        <rFont val="ＭＳ Ｐゴシック"/>
        <family val="3"/>
        <charset val="128"/>
      </rPr>
      <t xml:space="preserve">+</t>
    </r>
    <r>
      <rPr>
        <sz val="13"/>
        <color rgb="FF000000"/>
        <rFont val="Noto Sans"/>
        <family val="2"/>
      </rPr>
      <t xml:space="preserve">受給者実人員）</t>
    </r>
  </si>
  <si>
    <t xml:space="preserve">就業・雇用</t>
  </si>
  <si>
    <r>
      <rPr>
        <sz val="13"/>
        <color rgb="FF000000"/>
        <rFont val="Noto Sans"/>
        <family val="2"/>
      </rPr>
      <t xml:space="preserve">就業者数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全産業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雇用者数   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3"/>
        <color rgb="FF000000"/>
        <rFont val="Noto Sans"/>
        <family val="2"/>
      </rPr>
      <t xml:space="preserve">（注） </t>
    </r>
    <r>
      <rPr>
        <sz val="13"/>
        <color rgb="FF000000"/>
        <rFont val="ＭＳ Ｐゴシック"/>
        <family val="3"/>
        <charset val="128"/>
      </rPr>
      <t xml:space="preserve">17)</t>
    </r>
    <r>
      <rPr>
        <sz val="13"/>
        <color rgb="FF000000"/>
        <rFont val="Noto Sans"/>
        <family val="2"/>
      </rPr>
      <t xml:space="preserve">　日本標準産業分類の改正に伴い、平成</t>
    </r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１月結果の公表以降、新産業分類で表章している。</t>
    </r>
  </si>
  <si>
    <r>
      <rPr>
        <sz val="12"/>
        <color rgb="FF000000"/>
        <rFont val="Noto Sans"/>
        <family val="2"/>
      </rPr>
      <t xml:space="preserve">常　　用　　雇　　用　　指　　数　　　（　平　成 　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　年　＝　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　）</t>
    </r>
  </si>
  <si>
    <r>
      <rPr>
        <sz val="12"/>
        <color rgb="FF000000"/>
        <rFont val="Noto Sans"/>
        <family val="2"/>
      </rPr>
      <t xml:space="preserve">調　　査　　産　　業　　計 </t>
    </r>
    <r>
      <rPr>
        <sz val="12"/>
        <color rgb="FF000000"/>
        <rFont val="ＭＳ Ｐゴシック"/>
        <family val="3"/>
        <charset val="128"/>
      </rPr>
      <t xml:space="preserve">13)</t>
    </r>
  </si>
  <si>
    <r>
      <rPr>
        <sz val="12"/>
        <color rgb="FF000000"/>
        <rFont val="Noto Sans"/>
        <family val="2"/>
      </rPr>
      <t xml:space="preserve">製　　　　　　造　　　　　　業 </t>
    </r>
    <r>
      <rPr>
        <sz val="12"/>
        <color rgb="FF000000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_ "/>
    <numFmt numFmtId="171" formatCode="#,##0.0_ ;[RED]\-#,##0.0\ "/>
    <numFmt numFmtId="172" formatCode="#,##0.0;&quot;▲ &quot;#,##0.0"/>
    <numFmt numFmtId="173" formatCode="0.0_);[RED]\(0.0\)"/>
    <numFmt numFmtId="174" formatCode="0.0;&quot;▲ &quot;0.0"/>
    <numFmt numFmtId="175" formatCode="#,##0.0____;&quot;▲ &quot;#,##0.0____"/>
    <numFmt numFmtId="176" formatCode="General__"/>
    <numFmt numFmtId="177" formatCode="#,##0_ "/>
    <numFmt numFmtId="178" formatCode="#,##0;&quot;▲ &quot;#,##0"/>
    <numFmt numFmtId="179" formatCode="#,##0_);[RED]\(#,##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#,##0.0_);[RED]\(#,##0.0\)"/>
    <numFmt numFmtId="188" formatCode="0_ "/>
    <numFmt numFmtId="189" formatCode="0.0_ ;[RED]\-0.0\ "/>
    <numFmt numFmtId="190" formatCode="0.00_);[RED]\(0.00\)"/>
    <numFmt numFmtId="191" formatCode="0.0000_ "/>
    <numFmt numFmtId="192" formatCode="#,##0.0000000_ ;[RED]\-#,##0.0000000\ "/>
    <numFmt numFmtId="193" formatCode="0;&quot;▲ &quot;0"/>
    <numFmt numFmtId="194" formatCode="0.0_ ;&quot;▲ &quot;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i val="true"/>
      <sz val="13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貿易統計 数量指数季調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9" topLeftCell="A46" activePane="bottomLeft" state="frozen"/>
      <selection pane="topLeft" activeCell="A1" activeCellId="0" sqref="A1"/>
      <selection pane="bottomLeft" activeCell="P17" activeCellId="0" sqref="P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4.5</v>
      </c>
      <c r="P10" s="29"/>
      <c r="Q10" s="29"/>
      <c r="R10" s="29"/>
      <c r="S10" s="30"/>
      <c r="T10" s="30" t="n">
        <v>104.6</v>
      </c>
      <c r="U10" s="30"/>
      <c r="V10" s="30" t="n">
        <v>102.7</v>
      </c>
      <c r="W10" s="30"/>
      <c r="X10" s="31" t="n">
        <v>100.1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5" t="n">
        <v>560650.8</v>
      </c>
      <c r="G11" s="36"/>
      <c r="H11" s="37"/>
      <c r="I11" s="36"/>
      <c r="J11" s="38" t="n">
        <v>560083.9</v>
      </c>
      <c r="L11" s="26"/>
      <c r="M11" s="27" t="s">
        <v>18</v>
      </c>
      <c r="N11" s="28"/>
      <c r="O11" s="29" t="n">
        <v>107.4</v>
      </c>
      <c r="P11" s="29"/>
      <c r="Q11" s="29"/>
      <c r="R11" s="29"/>
      <c r="S11" s="30"/>
      <c r="T11" s="30" t="n">
        <v>107.8</v>
      </c>
      <c r="U11" s="30"/>
      <c r="V11" s="30" t="n">
        <v>104</v>
      </c>
      <c r="W11" s="30"/>
      <c r="X11" s="31" t="n">
        <v>100.3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5" t="n">
        <v>553913.6</v>
      </c>
      <c r="G12" s="36"/>
      <c r="H12" s="37"/>
      <c r="I12" s="36"/>
      <c r="J12" s="38" t="n">
        <v>545067.1</v>
      </c>
      <c r="L12" s="28"/>
      <c r="M12" s="27" t="s">
        <v>19</v>
      </c>
      <c r="N12" s="28"/>
      <c r="O12" s="29" t="n">
        <v>103.8</v>
      </c>
      <c r="P12" s="29"/>
      <c r="Q12" s="29"/>
      <c r="R12" s="29"/>
      <c r="S12" s="30"/>
      <c r="T12" s="30" t="n">
        <v>104.3</v>
      </c>
      <c r="U12" s="30"/>
      <c r="V12" s="30" t="n">
        <v>109</v>
      </c>
      <c r="W12" s="30"/>
      <c r="X12" s="31" t="n">
        <v>108.6</v>
      </c>
    </row>
    <row r="13" s="9" customFormat="true" ht="30" hidden="false" customHeight="true" outlineLevel="0" collapsed="false">
      <c r="A13" s="39"/>
      <c r="B13" s="40" t="s">
        <v>20</v>
      </c>
      <c r="C13" s="39"/>
      <c r="D13" s="41"/>
      <c r="E13" s="42"/>
      <c r="F13" s="43" t="n">
        <v>525014.6</v>
      </c>
      <c r="G13" s="44"/>
      <c r="H13" s="45"/>
      <c r="I13" s="44"/>
      <c r="J13" s="46" t="n">
        <v>524155.4</v>
      </c>
      <c r="L13" s="39"/>
      <c r="M13" s="40" t="s">
        <v>20</v>
      </c>
      <c r="N13" s="39"/>
      <c r="O13" s="47" t="n">
        <v>81.1</v>
      </c>
      <c r="P13" s="47"/>
      <c r="Q13" s="47"/>
      <c r="R13" s="47"/>
      <c r="S13" s="48"/>
      <c r="T13" s="48" t="n">
        <v>82.1</v>
      </c>
      <c r="U13" s="48"/>
      <c r="V13" s="48" t="n">
        <v>93.1</v>
      </c>
      <c r="W13" s="48"/>
      <c r="X13" s="49" t="n">
        <v>131.6</v>
      </c>
    </row>
    <row r="14" s="9" customFormat="true" ht="30" hidden="false" customHeight="true" outlineLevel="0" collapsed="false">
      <c r="A14" s="50"/>
      <c r="B14" s="27" t="s">
        <v>21</v>
      </c>
      <c r="C14" s="28"/>
      <c r="D14" s="33"/>
      <c r="E14" s="34"/>
      <c r="F14" s="35" t="n">
        <v>562342.9</v>
      </c>
      <c r="G14" s="36"/>
      <c r="H14" s="37"/>
      <c r="I14" s="36"/>
      <c r="J14" s="38" t="n">
        <v>559700.4</v>
      </c>
      <c r="L14" s="28" t="s">
        <v>20</v>
      </c>
      <c r="M14" s="27" t="s">
        <v>22</v>
      </c>
      <c r="N14" s="30"/>
      <c r="O14" s="29" t="n">
        <v>83.1</v>
      </c>
      <c r="P14" s="29"/>
      <c r="Q14" s="29"/>
      <c r="R14" s="29"/>
      <c r="S14" s="30"/>
      <c r="T14" s="30" t="n">
        <v>83.8</v>
      </c>
      <c r="U14" s="30"/>
      <c r="V14" s="30" t="n">
        <v>95</v>
      </c>
      <c r="W14" s="30"/>
      <c r="X14" s="31" t="n">
        <v>125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3"/>
      <c r="E15" s="34"/>
      <c r="F15" s="35" t="n">
        <v>541342.1</v>
      </c>
      <c r="G15" s="36"/>
      <c r="H15" s="37"/>
      <c r="I15" s="36"/>
      <c r="J15" s="38" t="n">
        <v>534282.4</v>
      </c>
      <c r="L15" s="28"/>
      <c r="M15" s="27" t="s">
        <v>24</v>
      </c>
      <c r="N15" s="30"/>
      <c r="O15" s="29" t="n">
        <v>84.6</v>
      </c>
      <c r="P15" s="29"/>
      <c r="Q15" s="29"/>
      <c r="R15" s="29"/>
      <c r="S15" s="30"/>
      <c r="T15" s="30" t="n">
        <v>85.6</v>
      </c>
      <c r="U15" s="30"/>
      <c r="V15" s="30" t="n">
        <v>94.4</v>
      </c>
      <c r="W15" s="30"/>
      <c r="X15" s="31" t="n">
        <v>120.9</v>
      </c>
    </row>
    <row r="16" s="9" customFormat="true" ht="30" hidden="false" customHeight="true" outlineLevel="0" collapsed="false">
      <c r="A16" s="39"/>
      <c r="B16" s="40" t="s">
        <v>25</v>
      </c>
      <c r="C16" s="39"/>
      <c r="D16" s="41"/>
      <c r="E16" s="42"/>
      <c r="F16" s="43" t="n">
        <v>531098.2</v>
      </c>
      <c r="G16" s="44"/>
      <c r="H16" s="45"/>
      <c r="I16" s="44"/>
      <c r="J16" s="46" t="n">
        <v>528420.9</v>
      </c>
      <c r="L16" s="28"/>
      <c r="M16" s="27" t="s">
        <v>26</v>
      </c>
      <c r="N16" s="30"/>
      <c r="O16" s="29" t="n">
        <v>85.9</v>
      </c>
      <c r="P16" s="29"/>
      <c r="Q16" s="29"/>
      <c r="R16" s="29"/>
      <c r="S16" s="30"/>
      <c r="T16" s="30" t="n">
        <v>87.5</v>
      </c>
      <c r="U16" s="30"/>
      <c r="V16" s="30" t="n">
        <v>93.1</v>
      </c>
      <c r="W16" s="30"/>
      <c r="X16" s="31" t="n">
        <v>118.7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12"/>
      <c r="D17" s="51"/>
      <c r="E17" s="52"/>
      <c r="F17" s="53" t="n">
        <v>561001.8</v>
      </c>
      <c r="G17" s="54"/>
      <c r="H17" s="54"/>
      <c r="I17" s="55"/>
      <c r="J17" s="38" t="n">
        <v>559337.2</v>
      </c>
      <c r="L17" s="28"/>
      <c r="M17" s="27" t="s">
        <v>28</v>
      </c>
      <c r="N17" s="30"/>
      <c r="O17" s="29" t="n">
        <v>88.1</v>
      </c>
      <c r="P17" s="29"/>
      <c r="Q17" s="29"/>
      <c r="R17" s="29"/>
      <c r="S17" s="30"/>
      <c r="T17" s="30" t="n">
        <v>88.8</v>
      </c>
      <c r="U17" s="30"/>
      <c r="V17" s="30" t="n">
        <v>93.2</v>
      </c>
      <c r="W17" s="30"/>
      <c r="X17" s="31" t="n">
        <v>115.5</v>
      </c>
    </row>
    <row r="18" s="9" customFormat="true" ht="30" hidden="false" customHeight="true" outlineLevel="0" collapsed="false">
      <c r="A18" s="28"/>
      <c r="B18" s="27" t="s">
        <v>29</v>
      </c>
      <c r="C18" s="12"/>
      <c r="D18" s="51"/>
      <c r="E18" s="52"/>
      <c r="F18" s="53" t="n">
        <v>563191.8</v>
      </c>
      <c r="G18" s="54"/>
      <c r="H18" s="54"/>
      <c r="I18" s="55"/>
      <c r="J18" s="38" t="n">
        <v>560174.9</v>
      </c>
      <c r="L18" s="28"/>
      <c r="M18" s="27" t="s">
        <v>30</v>
      </c>
      <c r="N18" s="30"/>
      <c r="O18" s="29" t="n">
        <v>90.4</v>
      </c>
      <c r="P18" s="29"/>
      <c r="Q18" s="29"/>
      <c r="R18" s="29"/>
      <c r="S18" s="30"/>
      <c r="T18" s="30" t="n">
        <v>90.9</v>
      </c>
      <c r="U18" s="30"/>
      <c r="V18" s="30" t="n">
        <v>93</v>
      </c>
      <c r="W18" s="30"/>
      <c r="X18" s="31" t="n">
        <v>110</v>
      </c>
    </row>
    <row r="19" s="9" customFormat="true" ht="30" hidden="false" customHeight="true" outlineLevel="0" collapsed="false">
      <c r="A19" s="28" t="s">
        <v>19</v>
      </c>
      <c r="B19" s="27" t="s">
        <v>31</v>
      </c>
      <c r="C19" s="12"/>
      <c r="D19" s="51"/>
      <c r="E19" s="52"/>
      <c r="F19" s="53" t="n">
        <v>564468.8</v>
      </c>
      <c r="G19" s="54"/>
      <c r="H19" s="54"/>
      <c r="I19" s="55"/>
      <c r="J19" s="38" t="n">
        <v>558168.1</v>
      </c>
      <c r="L19" s="28" t="s">
        <v>32</v>
      </c>
      <c r="M19" s="56" t="s">
        <v>33</v>
      </c>
      <c r="N19" s="30"/>
      <c r="O19" s="29" t="n">
        <v>94.3</v>
      </c>
      <c r="P19" s="29"/>
      <c r="Q19" s="29"/>
      <c r="R19" s="29"/>
      <c r="S19" s="30"/>
      <c r="T19" s="30" t="n">
        <v>95</v>
      </c>
      <c r="U19" s="30"/>
      <c r="V19" s="30" t="n">
        <v>94</v>
      </c>
      <c r="W19" s="30"/>
      <c r="X19" s="31" t="n">
        <v>108</v>
      </c>
    </row>
    <row r="20" s="9" customFormat="true" ht="30" hidden="false" customHeight="true" outlineLevel="0" collapsed="false">
      <c r="A20" s="28"/>
      <c r="B20" s="27" t="s">
        <v>34</v>
      </c>
      <c r="C20" s="12"/>
      <c r="D20" s="51"/>
      <c r="E20" s="52"/>
      <c r="F20" s="53" t="n">
        <v>560726.9</v>
      </c>
      <c r="G20" s="54"/>
      <c r="H20" s="54"/>
      <c r="I20" s="55"/>
      <c r="J20" s="38" t="n">
        <v>548521.7</v>
      </c>
      <c r="L20" s="28"/>
      <c r="M20" s="27" t="s">
        <v>35</v>
      </c>
      <c r="N20" s="30"/>
      <c r="O20" s="29" t="n">
        <v>93.7</v>
      </c>
      <c r="P20" s="29"/>
      <c r="Q20" s="29"/>
      <c r="R20" s="29"/>
      <c r="S20" s="30"/>
      <c r="T20" s="30" t="n">
        <v>94.8</v>
      </c>
      <c r="U20" s="30"/>
      <c r="V20" s="30" t="n">
        <v>95.5</v>
      </c>
      <c r="W20" s="30"/>
      <c r="X20" s="31" t="n">
        <v>108.3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51"/>
      <c r="E21" s="52"/>
      <c r="F21" s="53" t="n">
        <v>553826.5</v>
      </c>
      <c r="G21" s="54"/>
      <c r="H21" s="54"/>
      <c r="I21" s="55"/>
      <c r="J21" s="38" t="n">
        <v>540929.5</v>
      </c>
      <c r="L21" s="28"/>
      <c r="M21" s="27" t="s">
        <v>36</v>
      </c>
      <c r="N21" s="30"/>
      <c r="O21" s="29" t="n">
        <v>94.8</v>
      </c>
      <c r="P21" s="29"/>
      <c r="Q21" s="29"/>
      <c r="R21" s="29"/>
      <c r="S21" s="30"/>
      <c r="T21" s="30" t="n">
        <v>96.7</v>
      </c>
      <c r="U21" s="30"/>
      <c r="V21" s="30" t="n">
        <v>94</v>
      </c>
      <c r="W21" s="30"/>
      <c r="X21" s="31" t="n">
        <v>102.3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51"/>
      <c r="E22" s="52"/>
      <c r="F22" s="53" t="n">
        <v>539036.4</v>
      </c>
      <c r="G22" s="54"/>
      <c r="H22" s="54"/>
      <c r="I22" s="55"/>
      <c r="J22" s="38" t="n">
        <v>534667.9</v>
      </c>
      <c r="L22" s="28"/>
      <c r="M22" s="27" t="s">
        <v>37</v>
      </c>
      <c r="N22" s="30"/>
      <c r="O22" s="29" t="n">
        <v>96</v>
      </c>
      <c r="P22" s="29"/>
      <c r="Q22" s="29"/>
      <c r="R22" s="29"/>
      <c r="S22" s="30"/>
      <c r="T22" s="30" t="n">
        <v>98.1</v>
      </c>
      <c r="U22" s="30"/>
      <c r="V22" s="30" t="n">
        <v>94.6</v>
      </c>
      <c r="W22" s="30"/>
      <c r="X22" s="31" t="n">
        <v>103.5</v>
      </c>
    </row>
    <row r="23" s="9" customFormat="true" ht="30" hidden="false" customHeight="true" outlineLevel="0" collapsed="false">
      <c r="A23" s="28" t="s">
        <v>20</v>
      </c>
      <c r="B23" s="27" t="s">
        <v>31</v>
      </c>
      <c r="C23" s="12"/>
      <c r="D23" s="51"/>
      <c r="E23" s="52"/>
      <c r="F23" s="53" t="n">
        <v>515502.8</v>
      </c>
      <c r="G23" s="54"/>
      <c r="H23" s="54"/>
      <c r="I23" s="55"/>
      <c r="J23" s="38" t="n">
        <v>517087.4</v>
      </c>
      <c r="L23" s="28"/>
      <c r="M23" s="27" t="s">
        <v>38</v>
      </c>
      <c r="N23" s="30"/>
      <c r="O23" s="29" t="n">
        <v>96.1</v>
      </c>
      <c r="P23" s="29"/>
      <c r="Q23" s="29"/>
      <c r="R23" s="29"/>
      <c r="S23" s="30"/>
      <c r="T23" s="30" t="n">
        <v>96.4</v>
      </c>
      <c r="U23" s="30"/>
      <c r="V23" s="30" t="n">
        <v>96.5</v>
      </c>
      <c r="W23" s="30"/>
      <c r="X23" s="31" t="n">
        <v>108.5</v>
      </c>
    </row>
    <row r="24" s="9" customFormat="true" ht="30" hidden="false" customHeight="true" outlineLevel="0" collapsed="false">
      <c r="A24" s="28"/>
      <c r="B24" s="27" t="s">
        <v>34</v>
      </c>
      <c r="C24" s="12"/>
      <c r="D24" s="51"/>
      <c r="E24" s="52"/>
      <c r="F24" s="53" t="n">
        <v>527564</v>
      </c>
      <c r="G24" s="54"/>
      <c r="H24" s="54"/>
      <c r="I24" s="55"/>
      <c r="J24" s="38" t="n">
        <v>528964.8</v>
      </c>
      <c r="L24" s="28"/>
      <c r="M24" s="27" t="s">
        <v>39</v>
      </c>
      <c r="N24" s="30"/>
      <c r="O24" s="29" t="n">
        <v>95</v>
      </c>
      <c r="P24" s="29"/>
      <c r="Q24" s="29"/>
      <c r="R24" s="29"/>
      <c r="S24" s="30"/>
      <c r="T24" s="30" t="n">
        <v>96.6</v>
      </c>
      <c r="U24" s="30"/>
      <c r="V24" s="30" t="n">
        <v>97.2</v>
      </c>
      <c r="W24" s="30"/>
      <c r="X24" s="31" t="n">
        <v>106.7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51"/>
      <c r="E25" s="52"/>
      <c r="F25" s="53" t="n">
        <v>527104.3</v>
      </c>
      <c r="G25" s="54"/>
      <c r="H25" s="54"/>
      <c r="I25" s="55"/>
      <c r="J25" s="38" t="n">
        <v>524826.1</v>
      </c>
      <c r="L25" s="28"/>
      <c r="M25" s="27" t="s">
        <v>40</v>
      </c>
      <c r="N25" s="30"/>
      <c r="O25" s="29" t="n">
        <v>94.8</v>
      </c>
      <c r="P25" s="29"/>
      <c r="Q25" s="29"/>
      <c r="R25" s="29"/>
      <c r="S25" s="30"/>
      <c r="T25" s="30" t="n">
        <v>96.5</v>
      </c>
      <c r="U25" s="30"/>
      <c r="V25" s="30" t="n">
        <v>96.7</v>
      </c>
      <c r="W25" s="30"/>
      <c r="X25" s="31" t="n">
        <v>108.2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51"/>
      <c r="E26" s="52"/>
      <c r="F26" s="53" t="n">
        <v>531591</v>
      </c>
      <c r="G26" s="54"/>
      <c r="H26" s="54"/>
      <c r="I26" s="55"/>
      <c r="J26" s="38" t="n">
        <v>527027</v>
      </c>
      <c r="L26" s="28"/>
      <c r="M26" s="27" t="s">
        <v>22</v>
      </c>
      <c r="N26" s="30"/>
      <c r="O26" s="57" t="n">
        <v>94.3</v>
      </c>
      <c r="P26" s="57"/>
      <c r="Q26" s="57"/>
      <c r="R26" s="29"/>
      <c r="S26" s="30"/>
      <c r="T26" s="30" t="n">
        <v>95.7</v>
      </c>
      <c r="U26" s="30"/>
      <c r="V26" s="30" t="n">
        <v>97.5</v>
      </c>
      <c r="W26" s="30"/>
      <c r="X26" s="31" t="n">
        <v>107.4</v>
      </c>
    </row>
    <row r="27" s="9" customFormat="true" ht="30" hidden="false" customHeight="true" outlineLevel="0" collapsed="false">
      <c r="A27" s="28" t="s">
        <v>32</v>
      </c>
      <c r="B27" s="27" t="s">
        <v>31</v>
      </c>
      <c r="C27" s="12"/>
      <c r="D27" s="51"/>
      <c r="E27" s="52"/>
      <c r="F27" s="53" t="n">
        <v>538088.5</v>
      </c>
      <c r="G27" s="54"/>
      <c r="H27" s="54"/>
      <c r="I27" s="55"/>
      <c r="J27" s="38" t="n">
        <v>532736.3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4</v>
      </c>
      <c r="C28" s="12"/>
      <c r="D28" s="58"/>
      <c r="E28" s="52"/>
      <c r="F28" s="53" t="n">
        <v>540103.5</v>
      </c>
      <c r="G28" s="54"/>
      <c r="H28" s="59"/>
      <c r="I28" s="55"/>
      <c r="J28" s="60" t="n">
        <v>530224.3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61" t="s">
        <v>47</v>
      </c>
      <c r="N29" s="28"/>
      <c r="O29" s="51" t="n">
        <v>1.3</v>
      </c>
      <c r="P29" s="61"/>
      <c r="Q29" s="62"/>
      <c r="R29" s="12"/>
      <c r="S29" s="61"/>
      <c r="T29" s="63" t="n">
        <v>1.4</v>
      </c>
      <c r="U29" s="61"/>
      <c r="V29" s="63" t="n">
        <v>4.8</v>
      </c>
      <c r="W29" s="64"/>
      <c r="X29" s="65" t="n">
        <v>2.7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27" t="s">
        <v>17</v>
      </c>
      <c r="N30" s="28"/>
      <c r="O30" s="51" t="n">
        <v>4.5</v>
      </c>
      <c r="P30" s="61"/>
      <c r="Q30" s="62"/>
      <c r="R30" s="12"/>
      <c r="S30" s="61"/>
      <c r="T30" s="63" t="n">
        <v>4.6</v>
      </c>
      <c r="U30" s="61"/>
      <c r="V30" s="63" t="n">
        <v>3.5</v>
      </c>
      <c r="W30" s="64"/>
      <c r="X30" s="65" t="n">
        <v>0.1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61"/>
      <c r="D31" s="52" t="n">
        <v>2.4</v>
      </c>
      <c r="E31" s="61"/>
      <c r="F31" s="66"/>
      <c r="G31" s="61"/>
      <c r="H31" s="63" t="n">
        <v>2.2</v>
      </c>
      <c r="I31" s="12"/>
      <c r="J31" s="67"/>
      <c r="L31" s="28"/>
      <c r="M31" s="27" t="s">
        <v>18</v>
      </c>
      <c r="N31" s="28"/>
      <c r="O31" s="51" t="n">
        <v>2.8</v>
      </c>
      <c r="P31" s="61"/>
      <c r="Q31" s="62"/>
      <c r="R31" s="12"/>
      <c r="S31" s="61"/>
      <c r="T31" s="63" t="n">
        <v>3.1</v>
      </c>
      <c r="U31" s="61"/>
      <c r="V31" s="63" t="n">
        <v>1.3</v>
      </c>
      <c r="W31" s="64"/>
      <c r="X31" s="65" t="n">
        <v>0.2</v>
      </c>
    </row>
    <row r="32" s="9" customFormat="true" ht="30" hidden="false" customHeight="true" outlineLevel="0" collapsed="false">
      <c r="A32" s="28"/>
      <c r="B32" s="27" t="s">
        <v>19</v>
      </c>
      <c r="C32" s="61"/>
      <c r="D32" s="52" t="n">
        <v>-1.2</v>
      </c>
      <c r="E32" s="61"/>
      <c r="F32" s="66"/>
      <c r="G32" s="61"/>
      <c r="H32" s="63" t="n">
        <v>-2.7</v>
      </c>
      <c r="I32" s="12"/>
      <c r="J32" s="67"/>
      <c r="L32" s="28"/>
      <c r="M32" s="27" t="s">
        <v>19</v>
      </c>
      <c r="N32" s="28"/>
      <c r="O32" s="51" t="n">
        <v>-3.4</v>
      </c>
      <c r="P32" s="61"/>
      <c r="Q32" s="62"/>
      <c r="R32" s="12"/>
      <c r="S32" s="61"/>
      <c r="T32" s="63" t="n">
        <v>-3.2</v>
      </c>
      <c r="U32" s="61"/>
      <c r="V32" s="63" t="n">
        <v>4.8</v>
      </c>
      <c r="W32" s="64"/>
      <c r="X32" s="65" t="n">
        <v>8.3</v>
      </c>
    </row>
    <row r="33" s="9" customFormat="true" ht="30" hidden="false" customHeight="true" outlineLevel="0" collapsed="false">
      <c r="A33" s="39"/>
      <c r="B33" s="40" t="s">
        <v>20</v>
      </c>
      <c r="C33" s="68"/>
      <c r="D33" s="69" t="n">
        <v>-5.2</v>
      </c>
      <c r="E33" s="68"/>
      <c r="F33" s="70"/>
      <c r="G33" s="68"/>
      <c r="H33" s="71" t="n">
        <v>-3.8</v>
      </c>
      <c r="I33" s="72"/>
      <c r="J33" s="73"/>
      <c r="L33" s="39"/>
      <c r="M33" s="40" t="s">
        <v>20</v>
      </c>
      <c r="N33" s="39"/>
      <c r="O33" s="74" t="n">
        <v>-21.9</v>
      </c>
      <c r="P33" s="68"/>
      <c r="Q33" s="75"/>
      <c r="R33" s="72"/>
      <c r="S33" s="68"/>
      <c r="T33" s="71" t="n">
        <v>-21.3</v>
      </c>
      <c r="U33" s="68"/>
      <c r="V33" s="71" t="n">
        <v>-14.6</v>
      </c>
      <c r="W33" s="76"/>
      <c r="X33" s="77" t="n">
        <v>21.2</v>
      </c>
    </row>
    <row r="34" s="9" customFormat="true" ht="30" hidden="false" customHeight="true" outlineLevel="0" collapsed="false">
      <c r="A34" s="50"/>
      <c r="B34" s="27" t="s">
        <v>21</v>
      </c>
      <c r="C34" s="28"/>
      <c r="D34" s="52" t="n">
        <v>1.8</v>
      </c>
      <c r="E34" s="61"/>
      <c r="F34" s="66"/>
      <c r="G34" s="61"/>
      <c r="H34" s="63" t="n">
        <v>1.2</v>
      </c>
      <c r="I34" s="61"/>
      <c r="J34" s="78"/>
      <c r="L34" s="28" t="s">
        <v>20</v>
      </c>
      <c r="M34" s="27" t="s">
        <v>22</v>
      </c>
      <c r="N34" s="28"/>
      <c r="O34" s="79" t="n">
        <v>-18.3</v>
      </c>
      <c r="P34" s="61"/>
      <c r="Q34" s="80" t="n">
        <v>1.5</v>
      </c>
      <c r="R34" s="61"/>
      <c r="S34" s="61"/>
      <c r="T34" s="80" t="n">
        <v>1.1</v>
      </c>
      <c r="U34" s="61"/>
      <c r="V34" s="63" t="n">
        <v>-0.5</v>
      </c>
      <c r="W34" s="64"/>
      <c r="X34" s="65" t="n">
        <v>-1.6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52" t="n">
        <v>-3.7</v>
      </c>
      <c r="E35" s="61"/>
      <c r="F35" s="66"/>
      <c r="G35" s="61"/>
      <c r="H35" s="63" t="n">
        <v>-4.5</v>
      </c>
      <c r="I35" s="61"/>
      <c r="J35" s="78"/>
      <c r="L35" s="28"/>
      <c r="M35" s="27" t="s">
        <v>24</v>
      </c>
      <c r="N35" s="28"/>
      <c r="O35" s="79" t="n">
        <v>-17.5</v>
      </c>
      <c r="P35" s="61"/>
      <c r="Q35" s="80" t="n">
        <v>1.8</v>
      </c>
      <c r="R35" s="61"/>
      <c r="S35" s="61"/>
      <c r="T35" s="80" t="n">
        <v>2.1</v>
      </c>
      <c r="U35" s="61"/>
      <c r="V35" s="63" t="n">
        <v>-0.6</v>
      </c>
      <c r="W35" s="64"/>
      <c r="X35" s="65" t="n">
        <v>-3.3</v>
      </c>
    </row>
    <row r="36" s="9" customFormat="true" ht="30" hidden="false" customHeight="true" outlineLevel="0" collapsed="false">
      <c r="A36" s="39"/>
      <c r="B36" s="40" t="s">
        <v>25</v>
      </c>
      <c r="C36" s="39"/>
      <c r="D36" s="69" t="n">
        <v>-1.9</v>
      </c>
      <c r="E36" s="68"/>
      <c r="F36" s="70"/>
      <c r="G36" s="68"/>
      <c r="H36" s="71" t="n">
        <v>-1.1</v>
      </c>
      <c r="I36" s="68"/>
      <c r="J36" s="81"/>
      <c r="L36" s="28"/>
      <c r="M36" s="27" t="s">
        <v>26</v>
      </c>
      <c r="N36" s="28"/>
      <c r="O36" s="79" t="n">
        <v>-14.4</v>
      </c>
      <c r="P36" s="61"/>
      <c r="Q36" s="80" t="n">
        <v>1.5</v>
      </c>
      <c r="R36" s="61"/>
      <c r="S36" s="61"/>
      <c r="T36" s="80" t="n">
        <v>2.2</v>
      </c>
      <c r="U36" s="61"/>
      <c r="V36" s="63" t="n">
        <v>-1.4</v>
      </c>
      <c r="W36" s="64"/>
      <c r="X36" s="65" t="n">
        <v>-1.8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82" t="n">
        <v>1.7</v>
      </c>
      <c r="E37" s="63"/>
      <c r="F37" s="83" t="n">
        <v>-0.1</v>
      </c>
      <c r="G37" s="63"/>
      <c r="H37" s="84" t="n">
        <v>1.7</v>
      </c>
      <c r="I37" s="63"/>
      <c r="J37" s="85" t="n">
        <v>-0.6</v>
      </c>
      <c r="L37" s="28"/>
      <c r="M37" s="27" t="s">
        <v>28</v>
      </c>
      <c r="N37" s="28"/>
      <c r="O37" s="79" t="n">
        <v>-2.9</v>
      </c>
      <c r="P37" s="61"/>
      <c r="Q37" s="80" t="n">
        <v>2.6</v>
      </c>
      <c r="R37" s="61"/>
      <c r="S37" s="61"/>
      <c r="T37" s="80" t="n">
        <v>1.5</v>
      </c>
      <c r="U37" s="61"/>
      <c r="V37" s="63" t="n">
        <v>0.1</v>
      </c>
      <c r="W37" s="64"/>
      <c r="X37" s="65" t="n">
        <v>-2.7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82" t="n">
        <v>1.9</v>
      </c>
      <c r="E38" s="63"/>
      <c r="F38" s="83" t="n">
        <v>0.4</v>
      </c>
      <c r="G38" s="63"/>
      <c r="H38" s="84" t="n">
        <v>1</v>
      </c>
      <c r="I38" s="63"/>
      <c r="J38" s="85" t="n">
        <v>0.1</v>
      </c>
      <c r="L38" s="28"/>
      <c r="M38" s="27" t="s">
        <v>30</v>
      </c>
      <c r="N38" s="28"/>
      <c r="O38" s="79" t="n">
        <v>6.4</v>
      </c>
      <c r="P38" s="61"/>
      <c r="Q38" s="80" t="n">
        <v>2.6</v>
      </c>
      <c r="R38" s="61"/>
      <c r="S38" s="61"/>
      <c r="T38" s="80" t="n">
        <v>2.4</v>
      </c>
      <c r="U38" s="61"/>
      <c r="V38" s="63" t="n">
        <v>-0.2</v>
      </c>
      <c r="W38" s="64"/>
      <c r="X38" s="65" t="n">
        <v>-4.8</v>
      </c>
    </row>
    <row r="39" s="9" customFormat="true" ht="30" hidden="false" customHeight="true" outlineLevel="0" collapsed="false">
      <c r="A39" s="28" t="s">
        <v>19</v>
      </c>
      <c r="B39" s="27" t="s">
        <v>31</v>
      </c>
      <c r="C39" s="28"/>
      <c r="D39" s="82" t="n">
        <v>1.2</v>
      </c>
      <c r="E39" s="63"/>
      <c r="F39" s="83" t="n">
        <v>0.2</v>
      </c>
      <c r="G39" s="63"/>
      <c r="H39" s="86" t="n">
        <v>-0.3</v>
      </c>
      <c r="I39" s="63"/>
      <c r="J39" s="85" t="n">
        <v>-0.4</v>
      </c>
      <c r="L39" s="28" t="s">
        <v>32</v>
      </c>
      <c r="M39" s="27" t="s">
        <v>50</v>
      </c>
      <c r="N39" s="28"/>
      <c r="O39" s="79" t="n">
        <v>18.9</v>
      </c>
      <c r="P39" s="61"/>
      <c r="Q39" s="80" t="n">
        <v>4.3</v>
      </c>
      <c r="R39" s="61"/>
      <c r="S39" s="61"/>
      <c r="T39" s="80" t="n">
        <v>4.5</v>
      </c>
      <c r="U39" s="61"/>
      <c r="V39" s="63" t="n">
        <v>1.1</v>
      </c>
      <c r="W39" s="64"/>
      <c r="X39" s="65" t="n">
        <v>-1.8</v>
      </c>
    </row>
    <row r="40" s="9" customFormat="true" ht="30" hidden="false" customHeight="true" outlineLevel="0" collapsed="false">
      <c r="A40" s="28"/>
      <c r="B40" s="27" t="s">
        <v>34</v>
      </c>
      <c r="C40" s="28"/>
      <c r="D40" s="82" t="n">
        <v>-0.4</v>
      </c>
      <c r="E40" s="63"/>
      <c r="F40" s="83" t="n">
        <v>-0.7</v>
      </c>
      <c r="G40" s="63"/>
      <c r="H40" s="86" t="n">
        <v>-2.6</v>
      </c>
      <c r="I40" s="63"/>
      <c r="J40" s="85" t="n">
        <v>-1.7</v>
      </c>
      <c r="L40" s="28"/>
      <c r="M40" s="27" t="s">
        <v>35</v>
      </c>
      <c r="N40" s="28"/>
      <c r="O40" s="79" t="n">
        <v>31.3</v>
      </c>
      <c r="P40" s="61"/>
      <c r="Q40" s="80" t="n">
        <v>-0.6</v>
      </c>
      <c r="R40" s="61"/>
      <c r="S40" s="61"/>
      <c r="T40" s="80" t="n">
        <v>-0.2</v>
      </c>
      <c r="U40" s="61"/>
      <c r="V40" s="63" t="n">
        <v>1.6</v>
      </c>
      <c r="W40" s="64"/>
      <c r="X40" s="65" t="n">
        <v>0.3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83" t="n">
        <v>-1.4</v>
      </c>
      <c r="E41" s="63"/>
      <c r="F41" s="83" t="n">
        <v>-1.2</v>
      </c>
      <c r="G41" s="63"/>
      <c r="H41" s="86" t="n">
        <v>-3.5</v>
      </c>
      <c r="I41" s="63"/>
      <c r="J41" s="85" t="n">
        <v>-1.4</v>
      </c>
      <c r="L41" s="28"/>
      <c r="M41" s="27" t="s">
        <v>36</v>
      </c>
      <c r="N41" s="28"/>
      <c r="O41" s="79" t="n">
        <v>31.8</v>
      </c>
      <c r="P41" s="61"/>
      <c r="Q41" s="80" t="n">
        <v>1.2</v>
      </c>
      <c r="R41" s="61"/>
      <c r="S41" s="61"/>
      <c r="T41" s="80" t="n">
        <v>2</v>
      </c>
      <c r="U41" s="61"/>
      <c r="V41" s="63" t="n">
        <v>-1.6</v>
      </c>
      <c r="W41" s="64"/>
      <c r="X41" s="65" t="n">
        <v>-5.5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83" t="n">
        <v>-4.1</v>
      </c>
      <c r="E42" s="63"/>
      <c r="F42" s="83" t="n">
        <v>-2.7</v>
      </c>
      <c r="G42" s="63"/>
      <c r="H42" s="86" t="n">
        <v>-4.3</v>
      </c>
      <c r="I42" s="63"/>
      <c r="J42" s="85" t="n">
        <v>-1.2</v>
      </c>
      <c r="L42" s="28"/>
      <c r="M42" s="27" t="s">
        <v>37</v>
      </c>
      <c r="N42" s="28"/>
      <c r="O42" s="79" t="n">
        <v>25.9</v>
      </c>
      <c r="P42" s="61"/>
      <c r="Q42" s="80" t="n">
        <v>1.3</v>
      </c>
      <c r="R42" s="61"/>
      <c r="S42" s="61"/>
      <c r="T42" s="80" t="n">
        <v>1.4</v>
      </c>
      <c r="U42" s="61"/>
      <c r="V42" s="63" t="n">
        <v>0.6</v>
      </c>
      <c r="W42" s="64"/>
      <c r="X42" s="65" t="n">
        <v>1.2</v>
      </c>
    </row>
    <row r="43" s="9" customFormat="true" ht="30" hidden="false" customHeight="true" outlineLevel="0" collapsed="false">
      <c r="A43" s="28" t="s">
        <v>20</v>
      </c>
      <c r="B43" s="27" t="s">
        <v>31</v>
      </c>
      <c r="C43" s="28"/>
      <c r="D43" s="83" t="n">
        <v>-8.9</v>
      </c>
      <c r="E43" s="63"/>
      <c r="F43" s="83" t="n">
        <v>-4.4</v>
      </c>
      <c r="G43" s="63"/>
      <c r="H43" s="86" t="n">
        <v>-7.7</v>
      </c>
      <c r="I43" s="63"/>
      <c r="J43" s="85" t="n">
        <v>-3.3</v>
      </c>
      <c r="L43" s="28"/>
      <c r="M43" s="27" t="s">
        <v>38</v>
      </c>
      <c r="N43" s="28"/>
      <c r="O43" s="79" t="n">
        <v>20.4</v>
      </c>
      <c r="P43" s="61"/>
      <c r="Q43" s="80" t="n">
        <v>0.1</v>
      </c>
      <c r="R43" s="61"/>
      <c r="S43" s="61"/>
      <c r="T43" s="80" t="n">
        <v>-1.7</v>
      </c>
      <c r="U43" s="61"/>
      <c r="V43" s="63" t="n">
        <v>2</v>
      </c>
      <c r="W43" s="64"/>
      <c r="X43" s="65" t="n">
        <v>4.8</v>
      </c>
    </row>
    <row r="44" s="9" customFormat="true" ht="30" hidden="false" customHeight="true" outlineLevel="0" collapsed="false">
      <c r="A44" s="28"/>
      <c r="B44" s="27" t="s">
        <v>34</v>
      </c>
      <c r="C44" s="28"/>
      <c r="D44" s="83" t="n">
        <v>-5.7</v>
      </c>
      <c r="E44" s="63"/>
      <c r="F44" s="83" t="n">
        <v>2.3</v>
      </c>
      <c r="G44" s="63"/>
      <c r="H44" s="86" t="n">
        <v>-3.3</v>
      </c>
      <c r="I44" s="63"/>
      <c r="J44" s="85" t="n">
        <v>2.3</v>
      </c>
      <c r="L44" s="28"/>
      <c r="M44" s="27" t="s">
        <v>39</v>
      </c>
      <c r="N44" s="28"/>
      <c r="O44" s="79" t="n">
        <v>17.3</v>
      </c>
      <c r="P44" s="61"/>
      <c r="Q44" s="80" t="n">
        <v>-1.1</v>
      </c>
      <c r="R44" s="61"/>
      <c r="S44" s="61"/>
      <c r="T44" s="80" t="n">
        <v>0.2</v>
      </c>
      <c r="U44" s="61"/>
      <c r="V44" s="63" t="n">
        <v>0.7</v>
      </c>
      <c r="W44" s="64"/>
      <c r="X44" s="65" t="n">
        <v>-1.7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83" t="n">
        <v>-5.2</v>
      </c>
      <c r="E45" s="63"/>
      <c r="F45" s="83" t="n">
        <v>-0.1</v>
      </c>
      <c r="G45" s="63"/>
      <c r="H45" s="86" t="n">
        <v>-3.4</v>
      </c>
      <c r="I45" s="63"/>
      <c r="J45" s="85" t="n">
        <v>-0.8</v>
      </c>
      <c r="L45" s="28"/>
      <c r="M45" s="27" t="s">
        <v>40</v>
      </c>
      <c r="N45" s="64"/>
      <c r="O45" s="79" t="n">
        <v>14.2</v>
      </c>
      <c r="P45" s="64"/>
      <c r="Q45" s="80" t="n">
        <v>-0.2</v>
      </c>
      <c r="R45" s="61"/>
      <c r="S45" s="64"/>
      <c r="T45" s="80" t="n">
        <v>-0.1</v>
      </c>
      <c r="U45" s="64"/>
      <c r="V45" s="63" t="n">
        <v>-0.5</v>
      </c>
      <c r="W45" s="64"/>
      <c r="X45" s="65" t="n">
        <v>1.4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83" t="n">
        <v>-1</v>
      </c>
      <c r="E46" s="63"/>
      <c r="F46" s="83" t="n">
        <v>0.9</v>
      </c>
      <c r="G46" s="63"/>
      <c r="H46" s="86" t="n">
        <v>-0.9</v>
      </c>
      <c r="I46" s="63"/>
      <c r="J46" s="85" t="n">
        <v>0.4</v>
      </c>
      <c r="L46" s="28"/>
      <c r="M46" s="27" t="s">
        <v>22</v>
      </c>
      <c r="N46" s="64"/>
      <c r="O46" s="79" t="n">
        <v>15.1</v>
      </c>
      <c r="P46" s="64"/>
      <c r="Q46" s="80" t="n">
        <v>-0.5</v>
      </c>
      <c r="R46" s="61"/>
      <c r="S46" s="64"/>
      <c r="T46" s="80" t="n">
        <v>-0.8</v>
      </c>
      <c r="U46" s="64"/>
      <c r="V46" s="63" t="n">
        <v>0.8</v>
      </c>
      <c r="W46" s="64"/>
      <c r="X46" s="65" t="n">
        <v>-0.7</v>
      </c>
    </row>
    <row r="47" s="9" customFormat="true" ht="30" hidden="false" customHeight="true" outlineLevel="0" collapsed="false">
      <c r="A47" s="28" t="s">
        <v>32</v>
      </c>
      <c r="B47" s="27" t="s">
        <v>31</v>
      </c>
      <c r="C47" s="28"/>
      <c r="D47" s="83" t="n">
        <v>4.7</v>
      </c>
      <c r="E47" s="63"/>
      <c r="F47" s="83" t="n">
        <v>1.2</v>
      </c>
      <c r="G47" s="63"/>
      <c r="H47" s="86" t="n">
        <v>3.3</v>
      </c>
      <c r="I47" s="63"/>
      <c r="J47" s="85" t="n">
        <v>1.1</v>
      </c>
      <c r="L47" s="28"/>
      <c r="M47" s="27" t="s">
        <v>24</v>
      </c>
      <c r="N47" s="28"/>
      <c r="O47" s="79"/>
      <c r="P47" s="61" t="s">
        <v>51</v>
      </c>
      <c r="Q47" s="80" t="n">
        <v>-0.1</v>
      </c>
      <c r="R47" s="61" t="s">
        <v>52</v>
      </c>
      <c r="S47" s="61"/>
      <c r="T47" s="80"/>
      <c r="U47" s="61"/>
      <c r="V47" s="63"/>
      <c r="W47" s="64"/>
      <c r="X47" s="65"/>
    </row>
    <row r="48" s="9" customFormat="true" ht="30" hidden="false" customHeight="true" outlineLevel="0" collapsed="false">
      <c r="A48" s="28"/>
      <c r="B48" s="27" t="s">
        <v>34</v>
      </c>
      <c r="C48" s="28"/>
      <c r="D48" s="83" t="n">
        <v>2.4</v>
      </c>
      <c r="E48" s="63"/>
      <c r="F48" s="83" t="n">
        <v>0.4</v>
      </c>
      <c r="G48" s="63"/>
      <c r="H48" s="86" t="n">
        <v>0.3</v>
      </c>
      <c r="I48" s="63"/>
      <c r="J48" s="85" t="n">
        <v>-0.5</v>
      </c>
      <c r="L48" s="28"/>
      <c r="M48" s="27" t="s">
        <v>26</v>
      </c>
      <c r="N48" s="28"/>
      <c r="O48" s="79"/>
      <c r="P48" s="61" t="s">
        <v>51</v>
      </c>
      <c r="Q48" s="80" t="n">
        <v>-2.9</v>
      </c>
      <c r="R48" s="61" t="s">
        <v>52</v>
      </c>
      <c r="S48" s="61"/>
      <c r="T48" s="80"/>
      <c r="U48" s="61"/>
      <c r="V48" s="63"/>
      <c r="W48" s="64"/>
      <c r="X48" s="65"/>
    </row>
    <row r="49" s="9" customFormat="true" ht="30" hidden="false" customHeight="true" outlineLevel="0" collapsed="false">
      <c r="A49" s="16" t="s">
        <v>53</v>
      </c>
      <c r="B49" s="16"/>
      <c r="C49" s="16" t="s">
        <v>54</v>
      </c>
      <c r="D49" s="16"/>
      <c r="E49" s="16"/>
      <c r="F49" s="16"/>
      <c r="G49" s="16"/>
      <c r="H49" s="16"/>
      <c r="I49" s="16"/>
      <c r="J49" s="16"/>
      <c r="L49" s="16" t="s">
        <v>53</v>
      </c>
      <c r="M49" s="16"/>
      <c r="N49" s="16" t="s">
        <v>55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6</v>
      </c>
      <c r="B50" s="20"/>
      <c r="C50" s="20" t="s">
        <v>57</v>
      </c>
      <c r="D50" s="20"/>
      <c r="E50" s="20"/>
      <c r="F50" s="20"/>
      <c r="G50" s="20"/>
      <c r="H50" s="20"/>
      <c r="I50" s="20"/>
      <c r="J50" s="20"/>
      <c r="L50" s="20" t="s">
        <v>56</v>
      </c>
      <c r="M50" s="20"/>
      <c r="N50" s="20" t="s">
        <v>58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9</v>
      </c>
      <c r="B51" s="9" t="s">
        <v>60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1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7" topLeftCell="A8" activePane="bottomLeft" state="frozen"/>
      <selection pane="topLeft" activeCell="A1" activeCellId="0" sqref="A1"/>
      <selection pane="bottom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7.49"/>
    <col collapsed="false" customWidth="true" hidden="false" outlineLevel="0" max="2" min="2" style="88" width="6.99"/>
    <col collapsed="false" customWidth="true" hidden="false" outlineLevel="0" max="3" min="3" style="88" width="18.74"/>
    <col collapsed="false" customWidth="true" hidden="false" outlineLevel="0" max="4" min="4" style="88" width="3.37"/>
    <col collapsed="false" customWidth="true" hidden="false" outlineLevel="0" max="5" min="5" style="88" width="14.99"/>
    <col collapsed="false" customWidth="true" hidden="false" outlineLevel="0" max="6" min="6" style="88" width="18.74"/>
    <col collapsed="false" customWidth="true" hidden="false" outlineLevel="0" max="7" min="7" style="88" width="3.24"/>
    <col collapsed="false" customWidth="true" hidden="false" outlineLevel="0" max="8" min="8" style="88" width="14.99"/>
    <col collapsed="false" customWidth="true" hidden="false" outlineLevel="0" max="9" min="9" style="88" width="3.24"/>
    <col collapsed="false" customWidth="true" hidden="false" outlineLevel="0" max="10" min="10" style="88" width="14.99"/>
    <col collapsed="false" customWidth="true" hidden="false" outlineLevel="0" max="11" min="11" style="88" width="3.24"/>
    <col collapsed="false" customWidth="true" hidden="false" outlineLevel="0" max="12" min="12" style="88" width="14.99"/>
    <col collapsed="false" customWidth="true" hidden="false" outlineLevel="0" max="13" min="13" style="88" width="3.24"/>
    <col collapsed="false" customWidth="true" hidden="false" outlineLevel="0" max="14" min="14" style="88" width="15.49"/>
    <col collapsed="false" customWidth="false" hidden="false" outlineLevel="0" max="15" min="15" style="88" width="8.99"/>
    <col collapsed="false" customWidth="true" hidden="false" outlineLevel="0" max="16" min="16" style="88" width="12.25"/>
    <col collapsed="false" customWidth="false" hidden="false" outlineLevel="0" max="257" min="17" style="88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2</v>
      </c>
      <c r="D4" s="15"/>
      <c r="E4" s="15"/>
      <c r="F4" s="16" t="s">
        <v>63</v>
      </c>
      <c r="G4" s="16" t="s">
        <v>64</v>
      </c>
      <c r="H4" s="16"/>
      <c r="I4" s="16"/>
      <c r="J4" s="16"/>
      <c r="K4" s="15" t="s">
        <v>65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89" t="s">
        <v>66</v>
      </c>
      <c r="D5" s="90" t="s">
        <v>67</v>
      </c>
      <c r="E5" s="90"/>
      <c r="F5" s="17" t="s">
        <v>68</v>
      </c>
      <c r="G5" s="18" t="s">
        <v>69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91" t="s">
        <v>70</v>
      </c>
      <c r="D6" s="92" t="s">
        <v>71</v>
      </c>
      <c r="E6" s="92"/>
      <c r="F6" s="17" t="s">
        <v>72</v>
      </c>
      <c r="G6" s="19" t="s">
        <v>73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93" t="s">
        <v>74</v>
      </c>
      <c r="D7" s="20" t="s">
        <v>75</v>
      </c>
      <c r="E7" s="20"/>
      <c r="F7" s="20" t="s">
        <v>76</v>
      </c>
      <c r="G7" s="15" t="s">
        <v>77</v>
      </c>
      <c r="H7" s="15"/>
      <c r="I7" s="15" t="s">
        <v>78</v>
      </c>
      <c r="J7" s="15"/>
      <c r="K7" s="15" t="s">
        <v>79</v>
      </c>
      <c r="L7" s="15"/>
      <c r="M7" s="94" t="s">
        <v>80</v>
      </c>
      <c r="N7" s="94"/>
    </row>
    <row r="8" s="9" customFormat="true" ht="25.15" hidden="false" customHeight="true" outlineLevel="0" collapsed="false">
      <c r="A8" s="23"/>
      <c r="B8" s="95"/>
      <c r="C8" s="96" t="s">
        <v>81</v>
      </c>
      <c r="D8" s="24"/>
      <c r="E8" s="97" t="s">
        <v>81</v>
      </c>
      <c r="F8" s="98" t="s">
        <v>82</v>
      </c>
      <c r="G8" s="99"/>
      <c r="H8" s="99"/>
      <c r="I8" s="99"/>
      <c r="J8" s="99"/>
      <c r="K8" s="99"/>
      <c r="L8" s="97" t="s">
        <v>81</v>
      </c>
      <c r="M8" s="99"/>
      <c r="N8" s="100" t="s">
        <v>81</v>
      </c>
    </row>
    <row r="9" s="9" customFormat="true" ht="27.75" hidden="false" customHeight="true" outlineLevel="0" collapsed="false">
      <c r="A9" s="32" t="s">
        <v>16</v>
      </c>
      <c r="B9" s="101" t="s">
        <v>47</v>
      </c>
      <c r="C9" s="102" t="n">
        <v>123649</v>
      </c>
      <c r="D9" s="103"/>
      <c r="E9" s="103" t="n">
        <v>83178</v>
      </c>
      <c r="F9" s="104" t="n">
        <v>1236.2</v>
      </c>
      <c r="G9" s="103"/>
      <c r="H9" s="105" t="n">
        <v>100</v>
      </c>
      <c r="I9" s="106"/>
      <c r="J9" s="105" t="n">
        <v>99.9</v>
      </c>
      <c r="K9" s="107"/>
      <c r="L9" s="103" t="n">
        <v>182591</v>
      </c>
      <c r="M9" s="107"/>
      <c r="N9" s="108" t="n">
        <v>76930</v>
      </c>
    </row>
    <row r="10" s="9" customFormat="true" ht="27.75" hidden="false" customHeight="true" outlineLevel="0" collapsed="false">
      <c r="A10" s="26"/>
      <c r="B10" s="101" t="s">
        <v>17</v>
      </c>
      <c r="C10" s="102" t="n">
        <v>128537</v>
      </c>
      <c r="D10" s="103"/>
      <c r="E10" s="103" t="n">
        <v>86797</v>
      </c>
      <c r="F10" s="104" t="n">
        <v>1290.4</v>
      </c>
      <c r="G10" s="103"/>
      <c r="H10" s="105" t="n">
        <v>107.7</v>
      </c>
      <c r="I10" s="106"/>
      <c r="J10" s="105" t="n">
        <v>103.8</v>
      </c>
      <c r="K10" s="107"/>
      <c r="L10" s="103" t="n">
        <v>198488</v>
      </c>
      <c r="M10" s="107"/>
      <c r="N10" s="108" t="n">
        <v>73460</v>
      </c>
    </row>
    <row r="11" s="9" customFormat="true" ht="27.75" hidden="false" customHeight="true" outlineLevel="0" collapsed="false">
      <c r="A11" s="28"/>
      <c r="B11" s="101" t="s">
        <v>18</v>
      </c>
      <c r="C11" s="102" t="n">
        <v>123366</v>
      </c>
      <c r="D11" s="103"/>
      <c r="E11" s="103" t="n">
        <v>77602</v>
      </c>
      <c r="F11" s="104" t="n">
        <v>1060.7</v>
      </c>
      <c r="G11" s="103"/>
      <c r="H11" s="105" t="n">
        <v>112.9</v>
      </c>
      <c r="I11" s="106"/>
      <c r="J11" s="105" t="n">
        <v>103.6</v>
      </c>
      <c r="K11" s="107"/>
      <c r="L11" s="103" t="n">
        <v>247938</v>
      </c>
      <c r="M11" s="107"/>
      <c r="N11" s="108" t="n">
        <v>98253</v>
      </c>
    </row>
    <row r="12" s="9" customFormat="true" ht="27.75" hidden="false" customHeight="true" outlineLevel="0" collapsed="false">
      <c r="A12" s="28"/>
      <c r="B12" s="101" t="s">
        <v>19</v>
      </c>
      <c r="C12" s="102" t="n">
        <v>116022</v>
      </c>
      <c r="D12" s="103"/>
      <c r="E12" s="103" t="n">
        <v>86333</v>
      </c>
      <c r="F12" s="104" t="n">
        <v>1094</v>
      </c>
      <c r="G12" s="103"/>
      <c r="H12" s="105" t="n">
        <v>111.2</v>
      </c>
      <c r="I12" s="106"/>
      <c r="J12" s="105" t="n">
        <v>103</v>
      </c>
      <c r="K12" s="107"/>
      <c r="L12" s="103" t="n">
        <v>163798</v>
      </c>
      <c r="M12" s="107"/>
      <c r="N12" s="108" t="n">
        <v>18899</v>
      </c>
    </row>
    <row r="13" s="9" customFormat="true" ht="27.75" hidden="false" customHeight="true" outlineLevel="0" collapsed="false">
      <c r="A13" s="39"/>
      <c r="B13" s="109" t="s">
        <v>20</v>
      </c>
      <c r="C13" s="110" t="n">
        <v>84762</v>
      </c>
      <c r="D13" s="111"/>
      <c r="E13" s="111" t="n">
        <v>63652</v>
      </c>
      <c r="F13" s="112" t="n">
        <v>788</v>
      </c>
      <c r="G13" s="111"/>
      <c r="H13" s="113" t="n">
        <v>81.7</v>
      </c>
      <c r="I13" s="114"/>
      <c r="J13" s="113" t="n">
        <v>88.2</v>
      </c>
      <c r="K13" s="115"/>
      <c r="L13" s="111" t="n">
        <v>132867</v>
      </c>
      <c r="M13" s="115"/>
      <c r="N13" s="116" t="n">
        <v>21249</v>
      </c>
    </row>
    <row r="14" s="9" customFormat="true" ht="27.75" hidden="false" customHeight="true" outlineLevel="0" collapsed="false">
      <c r="A14" s="28" t="s">
        <v>20</v>
      </c>
      <c r="B14" s="101" t="s">
        <v>22</v>
      </c>
      <c r="C14" s="117" t="n">
        <v>6781</v>
      </c>
      <c r="D14" s="118"/>
      <c r="E14" s="103" t="n">
        <v>4712.45339755516</v>
      </c>
      <c r="F14" s="119" t="n">
        <v>57.3</v>
      </c>
      <c r="G14" s="52"/>
      <c r="H14" s="120" t="n">
        <v>86.9</v>
      </c>
      <c r="I14" s="52"/>
      <c r="J14" s="120" t="n">
        <v>89.6</v>
      </c>
      <c r="K14" s="52"/>
      <c r="L14" s="121" t="n">
        <v>11829</v>
      </c>
      <c r="M14" s="52"/>
      <c r="N14" s="108" t="n">
        <v>1922</v>
      </c>
    </row>
    <row r="15" s="9" customFormat="true" ht="27.75" hidden="false" customHeight="true" outlineLevel="0" collapsed="false">
      <c r="A15" s="28"/>
      <c r="B15" s="101" t="s">
        <v>24</v>
      </c>
      <c r="C15" s="117" t="n">
        <v>7260</v>
      </c>
      <c r="D15" s="118"/>
      <c r="E15" s="103" t="n">
        <v>4362.6763487849</v>
      </c>
      <c r="F15" s="119" t="n">
        <v>59.3</v>
      </c>
      <c r="G15" s="52"/>
      <c r="H15" s="120" t="n">
        <v>88.2</v>
      </c>
      <c r="I15" s="52"/>
      <c r="J15" s="120" t="n">
        <v>93.7</v>
      </c>
      <c r="K15" s="52"/>
      <c r="L15" s="121" t="n">
        <v>15767</v>
      </c>
      <c r="M15" s="52"/>
      <c r="N15" s="108" t="n">
        <v>5718</v>
      </c>
    </row>
    <row r="16" s="9" customFormat="true" ht="27.75" hidden="false" customHeight="true" outlineLevel="0" collapsed="false">
      <c r="A16" s="28"/>
      <c r="B16" s="101" t="s">
        <v>26</v>
      </c>
      <c r="C16" s="117" t="n">
        <v>6982</v>
      </c>
      <c r="D16" s="118"/>
      <c r="E16" s="103" t="n">
        <v>4628.2441267954</v>
      </c>
      <c r="F16" s="119" t="n">
        <v>63.6</v>
      </c>
      <c r="G16" s="52"/>
      <c r="H16" s="120" t="n">
        <v>92.3</v>
      </c>
      <c r="I16" s="52"/>
      <c r="J16" s="120" t="n">
        <v>91.5</v>
      </c>
      <c r="K16" s="52"/>
      <c r="L16" s="121" t="n">
        <v>13950</v>
      </c>
      <c r="M16" s="52"/>
      <c r="N16" s="108" t="n">
        <v>6115</v>
      </c>
    </row>
    <row r="17" s="9" customFormat="true" ht="27.75" hidden="false" customHeight="true" outlineLevel="0" collapsed="false">
      <c r="A17" s="28"/>
      <c r="B17" s="101" t="s">
        <v>28</v>
      </c>
      <c r="C17" s="117" t="n">
        <v>6463</v>
      </c>
      <c r="D17" s="118"/>
      <c r="E17" s="103" t="n">
        <v>5607.77440533857</v>
      </c>
      <c r="F17" s="119" t="n">
        <v>66</v>
      </c>
      <c r="G17" s="52"/>
      <c r="H17" s="120" t="n">
        <v>92.8</v>
      </c>
      <c r="I17" s="52"/>
      <c r="J17" s="120" t="n">
        <v>93.5</v>
      </c>
      <c r="K17" s="52"/>
      <c r="L17" s="121" t="n">
        <v>10993</v>
      </c>
      <c r="M17" s="52"/>
      <c r="N17" s="108" t="n">
        <v>4404</v>
      </c>
    </row>
    <row r="18" s="9" customFormat="true" ht="27.75" hidden="false" customHeight="true" outlineLevel="0" collapsed="false">
      <c r="A18" s="28"/>
      <c r="B18" s="101" t="s">
        <v>30</v>
      </c>
      <c r="C18" s="117" t="n">
        <v>7460</v>
      </c>
      <c r="D18" s="118"/>
      <c r="E18" s="103" t="n">
        <v>4783.61525520309</v>
      </c>
      <c r="F18" s="119" t="n">
        <v>68.2</v>
      </c>
      <c r="G18" s="52"/>
      <c r="H18" s="120" t="n">
        <v>93.6</v>
      </c>
      <c r="I18" s="52"/>
      <c r="J18" s="120" t="n">
        <v>94.7</v>
      </c>
      <c r="K18" s="52"/>
      <c r="L18" s="121" t="n">
        <v>9156</v>
      </c>
      <c r="M18" s="52"/>
      <c r="N18" s="108" t="n">
        <v>5161</v>
      </c>
    </row>
    <row r="19" s="9" customFormat="true" ht="27.75" hidden="false" customHeight="true" outlineLevel="0" collapsed="false">
      <c r="A19" s="28" t="s">
        <v>32</v>
      </c>
      <c r="B19" s="101" t="s">
        <v>50</v>
      </c>
      <c r="C19" s="117" t="n">
        <v>7230</v>
      </c>
      <c r="D19" s="118"/>
      <c r="E19" s="103" t="n">
        <v>5448.73544083826</v>
      </c>
      <c r="F19" s="119" t="n">
        <v>71.9</v>
      </c>
      <c r="G19" s="52"/>
      <c r="H19" s="120" t="n">
        <v>97.2</v>
      </c>
      <c r="I19" s="52"/>
      <c r="J19" s="120" t="n">
        <v>98.6</v>
      </c>
      <c r="K19" s="52"/>
      <c r="L19" s="121" t="n">
        <v>8819</v>
      </c>
      <c r="M19" s="52"/>
      <c r="N19" s="108" t="n">
        <v>108</v>
      </c>
    </row>
    <row r="20" s="9" customFormat="true" ht="27.75" hidden="false" customHeight="true" outlineLevel="0" collapsed="false">
      <c r="A20" s="28"/>
      <c r="B20" s="101" t="s">
        <v>35</v>
      </c>
      <c r="C20" s="117" t="n">
        <v>6955</v>
      </c>
      <c r="D20" s="118"/>
      <c r="E20" s="103" t="n">
        <v>6487.19036245984</v>
      </c>
      <c r="F20" s="119" t="n">
        <v>66.2</v>
      </c>
      <c r="G20" s="52"/>
      <c r="H20" s="120" t="n">
        <v>97.4</v>
      </c>
      <c r="I20" s="52"/>
      <c r="J20" s="120" t="n">
        <v>98.8</v>
      </c>
      <c r="K20" s="52"/>
      <c r="L20" s="121" t="n">
        <v>15933</v>
      </c>
      <c r="M20" s="52"/>
      <c r="N20" s="108" t="n">
        <v>7123</v>
      </c>
    </row>
    <row r="21" s="9" customFormat="true" ht="27.75" hidden="false" customHeight="true" outlineLevel="0" collapsed="false">
      <c r="A21" s="28"/>
      <c r="B21" s="101" t="s">
        <v>36</v>
      </c>
      <c r="C21" s="117" t="n">
        <v>7329</v>
      </c>
      <c r="D21" s="118"/>
      <c r="E21" s="103" t="n">
        <v>6454.66904475967</v>
      </c>
      <c r="F21" s="119" t="n">
        <v>71.2</v>
      </c>
      <c r="G21" s="52"/>
      <c r="H21" s="120" t="n">
        <v>100.3</v>
      </c>
      <c r="I21" s="52"/>
      <c r="J21" s="120" t="n">
        <v>93.5</v>
      </c>
      <c r="K21" s="52"/>
      <c r="L21" s="121" t="n">
        <v>25564</v>
      </c>
      <c r="M21" s="52"/>
      <c r="N21" s="108" t="n">
        <v>10995</v>
      </c>
    </row>
    <row r="22" s="9" customFormat="true" ht="27.75" hidden="false" customHeight="true" outlineLevel="0" collapsed="false">
      <c r="A22" s="28"/>
      <c r="B22" s="101" t="s">
        <v>37</v>
      </c>
      <c r="C22" s="117" t="n">
        <v>7619</v>
      </c>
      <c r="D22" s="118"/>
      <c r="E22" s="103" t="n">
        <v>4739</v>
      </c>
      <c r="F22" s="119" t="n">
        <v>66.1</v>
      </c>
      <c r="G22" s="52"/>
      <c r="H22" s="120" t="n">
        <v>105.5</v>
      </c>
      <c r="I22" s="52"/>
      <c r="J22" s="120" t="n">
        <v>98.5</v>
      </c>
      <c r="K22" s="52"/>
      <c r="L22" s="121" t="n">
        <v>13312</v>
      </c>
      <c r="M22" s="52"/>
      <c r="N22" s="108" t="n">
        <v>4746</v>
      </c>
    </row>
    <row r="23" s="9" customFormat="true" ht="27.75" hidden="false" customHeight="true" outlineLevel="0" collapsed="false">
      <c r="A23" s="28"/>
      <c r="B23" s="101" t="s">
        <v>38</v>
      </c>
      <c r="C23" s="117" t="n">
        <v>6929</v>
      </c>
      <c r="D23" s="118"/>
      <c r="E23" s="103" t="n">
        <v>3914</v>
      </c>
      <c r="F23" s="119" t="n">
        <v>61.4</v>
      </c>
      <c r="G23" s="52"/>
      <c r="H23" s="120" t="n">
        <v>105.3</v>
      </c>
      <c r="I23" s="52"/>
      <c r="J23" s="120" t="n">
        <v>100.7</v>
      </c>
      <c r="K23" s="52"/>
      <c r="L23" s="121" t="n">
        <v>12226</v>
      </c>
      <c r="M23" s="52"/>
      <c r="N23" s="108" t="n">
        <v>3689</v>
      </c>
    </row>
    <row r="24" s="9" customFormat="true" ht="27.75" hidden="false" customHeight="true" outlineLevel="0" collapsed="false">
      <c r="A24" s="28"/>
      <c r="B24" s="101" t="s">
        <v>39</v>
      </c>
      <c r="C24" s="117" t="n">
        <v>7040</v>
      </c>
      <c r="D24" s="118"/>
      <c r="E24" s="103" t="n">
        <v>4631</v>
      </c>
      <c r="F24" s="119" t="n">
        <v>62.5</v>
      </c>
      <c r="G24" s="52"/>
      <c r="H24" s="120" t="n">
        <v>104</v>
      </c>
      <c r="I24" s="52"/>
      <c r="J24" s="120" t="n">
        <v>102</v>
      </c>
      <c r="K24" s="52"/>
      <c r="L24" s="121" t="n">
        <v>10578</v>
      </c>
      <c r="M24" s="52"/>
      <c r="N24" s="108" t="n">
        <v>6702</v>
      </c>
    </row>
    <row r="25" s="9" customFormat="true" ht="27.75" hidden="false" customHeight="true" outlineLevel="0" collapsed="false">
      <c r="A25" s="28"/>
      <c r="B25" s="101" t="s">
        <v>40</v>
      </c>
      <c r="C25" s="117" t="n">
        <v>7663</v>
      </c>
      <c r="D25" s="118"/>
      <c r="E25" s="103" t="n">
        <v>4790</v>
      </c>
      <c r="F25" s="119" t="n">
        <v>64.3</v>
      </c>
      <c r="G25" s="52"/>
      <c r="H25" s="120" t="n">
        <v>105.7</v>
      </c>
      <c r="I25" s="52"/>
      <c r="J25" s="120" t="n">
        <v>102.8</v>
      </c>
      <c r="K25" s="52" t="s">
        <v>83</v>
      </c>
      <c r="L25" s="121" t="n">
        <v>16759</v>
      </c>
      <c r="M25" s="52" t="s">
        <v>83</v>
      </c>
      <c r="N25" s="108" t="n">
        <v>7383</v>
      </c>
    </row>
    <row r="26" s="9" customFormat="true" ht="27.75" hidden="false" customHeight="true" outlineLevel="0" collapsed="false">
      <c r="A26" s="28"/>
      <c r="B26" s="101" t="s">
        <v>22</v>
      </c>
      <c r="C26" s="117" t="n">
        <v>8435</v>
      </c>
      <c r="D26" s="118"/>
      <c r="E26" s="103" t="n">
        <v>4749</v>
      </c>
      <c r="F26" s="119" t="n">
        <v>69</v>
      </c>
      <c r="G26" s="52"/>
      <c r="H26" s="120" t="n">
        <v>99.6</v>
      </c>
      <c r="I26" s="52" t="s">
        <v>83</v>
      </c>
      <c r="J26" s="120" t="n">
        <v>103.9</v>
      </c>
      <c r="K26" s="52" t="s">
        <v>83</v>
      </c>
      <c r="L26" s="121" t="n">
        <v>11142</v>
      </c>
      <c r="M26" s="52" t="s">
        <v>83</v>
      </c>
      <c r="N26" s="108" t="n">
        <v>1010</v>
      </c>
    </row>
    <row r="27" s="9" customFormat="true" ht="27.75" hidden="false" customHeight="true" outlineLevel="0" collapsed="false">
      <c r="A27" s="122"/>
      <c r="B27" s="123"/>
      <c r="C27" s="15" t="s">
        <v>84</v>
      </c>
      <c r="D27" s="15"/>
      <c r="E27" s="15"/>
      <c r="F27" s="15"/>
      <c r="G27" s="15"/>
      <c r="H27" s="15"/>
      <c r="I27" s="15"/>
      <c r="J27" s="15"/>
      <c r="K27" s="15" t="s">
        <v>85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101" t="s">
        <v>47</v>
      </c>
      <c r="C28" s="124" t="n">
        <v>7.1</v>
      </c>
      <c r="D28" s="125"/>
      <c r="E28" s="51" t="n">
        <v>8.7</v>
      </c>
      <c r="F28" s="126" t="n">
        <v>3.96333540501694</v>
      </c>
      <c r="G28" s="51"/>
      <c r="H28" s="51" t="n">
        <v>0.8</v>
      </c>
      <c r="I28" s="52"/>
      <c r="J28" s="51" t="n">
        <v>2.8</v>
      </c>
      <c r="K28" s="52"/>
      <c r="L28" s="121" t="n">
        <v>-3593</v>
      </c>
      <c r="M28" s="127"/>
      <c r="N28" s="108" t="n">
        <v>-25031</v>
      </c>
    </row>
    <row r="29" s="9" customFormat="true" ht="27.75" hidden="false" customHeight="true" outlineLevel="0" collapsed="false">
      <c r="A29" s="26"/>
      <c r="B29" s="101" t="s">
        <v>17</v>
      </c>
      <c r="C29" s="124" t="n">
        <v>4</v>
      </c>
      <c r="D29" s="125"/>
      <c r="E29" s="51" t="n">
        <v>4.4</v>
      </c>
      <c r="F29" s="126" t="n">
        <v>4.38578680203045</v>
      </c>
      <c r="G29" s="51"/>
      <c r="H29" s="51" t="n">
        <v>7.7</v>
      </c>
      <c r="I29" s="52"/>
      <c r="J29" s="51" t="n">
        <v>3.9</v>
      </c>
      <c r="K29" s="52"/>
      <c r="L29" s="121" t="n">
        <v>15897</v>
      </c>
      <c r="M29" s="127"/>
      <c r="N29" s="108" t="n">
        <v>-3470</v>
      </c>
    </row>
    <row r="30" s="9" customFormat="true" ht="27.75" hidden="false" customHeight="true" outlineLevel="0" collapsed="false">
      <c r="A30" s="28"/>
      <c r="B30" s="101" t="s">
        <v>18</v>
      </c>
      <c r="C30" s="124" t="n">
        <v>-4</v>
      </c>
      <c r="D30" s="125"/>
      <c r="E30" s="51" t="n">
        <v>-10.6</v>
      </c>
      <c r="F30" s="126" t="n">
        <v>-17.7969313177169</v>
      </c>
      <c r="G30" s="51"/>
      <c r="H30" s="51" t="n">
        <v>4.8</v>
      </c>
      <c r="I30" s="52"/>
      <c r="J30" s="51" t="n">
        <v>-0.2</v>
      </c>
      <c r="K30" s="52"/>
      <c r="L30" s="121" t="n">
        <v>49450</v>
      </c>
      <c r="M30" s="127"/>
      <c r="N30" s="108" t="n">
        <v>24793</v>
      </c>
    </row>
    <row r="31" s="9" customFormat="true" ht="27.75" hidden="false" customHeight="true" outlineLevel="0" collapsed="false">
      <c r="A31" s="28"/>
      <c r="B31" s="101" t="s">
        <v>19</v>
      </c>
      <c r="C31" s="124" t="n">
        <v>-6</v>
      </c>
      <c r="D31" s="125"/>
      <c r="E31" s="51" t="n">
        <v>11.3</v>
      </c>
      <c r="F31" s="126" t="n">
        <v>3.1</v>
      </c>
      <c r="G31" s="51"/>
      <c r="H31" s="51" t="n">
        <v>-1.5</v>
      </c>
      <c r="I31" s="52"/>
      <c r="J31" s="51" t="n">
        <v>-0.6</v>
      </c>
      <c r="K31" s="52"/>
      <c r="L31" s="121" t="n">
        <v>-84140</v>
      </c>
      <c r="M31" s="127"/>
      <c r="N31" s="108" t="n">
        <v>-79354</v>
      </c>
    </row>
    <row r="32" s="9" customFormat="true" ht="27.75" hidden="false" customHeight="true" outlineLevel="0" collapsed="false">
      <c r="A32" s="39"/>
      <c r="B32" s="109" t="s">
        <v>20</v>
      </c>
      <c r="C32" s="128" t="n">
        <v>-26.9</v>
      </c>
      <c r="D32" s="129"/>
      <c r="E32" s="74" t="n">
        <v>-26.3</v>
      </c>
      <c r="F32" s="130" t="n">
        <v>-27.9</v>
      </c>
      <c r="G32" s="74"/>
      <c r="H32" s="74" t="n">
        <v>-26.6</v>
      </c>
      <c r="I32" s="69"/>
      <c r="J32" s="74" t="n">
        <v>-14.4</v>
      </c>
      <c r="K32" s="69"/>
      <c r="L32" s="131" t="n">
        <v>-30931</v>
      </c>
      <c r="M32" s="132"/>
      <c r="N32" s="116" t="n">
        <v>2350</v>
      </c>
    </row>
    <row r="33" s="9" customFormat="true" ht="27.75" hidden="true" customHeight="true" outlineLevel="0" collapsed="false">
      <c r="A33" s="28" t="s">
        <v>20</v>
      </c>
      <c r="B33" s="101" t="s">
        <v>39</v>
      </c>
      <c r="C33" s="124" t="n">
        <v>8</v>
      </c>
      <c r="D33" s="125"/>
      <c r="E33" s="51" t="n">
        <v>36.7962083300721</v>
      </c>
      <c r="F33" s="126" t="n">
        <v>-3.2</v>
      </c>
      <c r="G33" s="133"/>
      <c r="H33" s="51" t="n">
        <v>6.4</v>
      </c>
      <c r="I33" s="106"/>
      <c r="J33" s="51" t="n">
        <v>2.6</v>
      </c>
      <c r="K33" s="61"/>
      <c r="L33" s="134" t="n">
        <v>8078</v>
      </c>
      <c r="M33" s="61"/>
      <c r="N33" s="135" t="n">
        <v>4846</v>
      </c>
    </row>
    <row r="34" s="9" customFormat="true" ht="27.75" hidden="true" customHeight="true" outlineLevel="0" collapsed="false">
      <c r="A34" s="28" t="s">
        <v>20</v>
      </c>
      <c r="B34" s="101" t="s">
        <v>40</v>
      </c>
      <c r="C34" s="124" t="n">
        <v>-7.9</v>
      </c>
      <c r="D34" s="125"/>
      <c r="E34" s="51" t="n">
        <v>4.62483657086745</v>
      </c>
      <c r="F34" s="126" t="n">
        <v>-0.8</v>
      </c>
      <c r="G34" s="133"/>
      <c r="H34" s="51" t="n">
        <v>1.5</v>
      </c>
      <c r="I34" s="106"/>
      <c r="J34" s="51" t="n">
        <v>3.5</v>
      </c>
      <c r="K34" s="106"/>
      <c r="L34" s="134" t="n">
        <v>-2401</v>
      </c>
      <c r="M34" s="106"/>
      <c r="N34" s="135" t="n">
        <v>678</v>
      </c>
    </row>
    <row r="35" s="9" customFormat="true" ht="27.75" hidden="false" customHeight="true" outlineLevel="0" collapsed="false">
      <c r="A35" s="28" t="s">
        <v>20</v>
      </c>
      <c r="B35" s="101" t="s">
        <v>22</v>
      </c>
      <c r="C35" s="124" t="n">
        <v>2.3</v>
      </c>
      <c r="D35" s="125"/>
      <c r="E35" s="51" t="n">
        <v>-12.0836898532497</v>
      </c>
      <c r="F35" s="126" t="n">
        <v>-7</v>
      </c>
      <c r="G35" s="133"/>
      <c r="H35" s="51" t="n">
        <v>3.3</v>
      </c>
      <c r="I35" s="106"/>
      <c r="J35" s="51" t="n">
        <v>1.6</v>
      </c>
      <c r="K35" s="106"/>
      <c r="L35" s="134" t="n">
        <v>1219</v>
      </c>
      <c r="M35" s="106"/>
      <c r="N35" s="135" t="n">
        <v>4492</v>
      </c>
    </row>
    <row r="36" s="9" customFormat="true" ht="27.75" hidden="false" customHeight="true" outlineLevel="0" collapsed="false">
      <c r="A36" s="28"/>
      <c r="B36" s="101" t="s">
        <v>24</v>
      </c>
      <c r="C36" s="124" t="n">
        <v>7.1</v>
      </c>
      <c r="D36" s="125"/>
      <c r="E36" s="51" t="n">
        <v>-7.42239804327245</v>
      </c>
      <c r="F36" s="126" t="n">
        <v>3.4</v>
      </c>
      <c r="G36" s="133"/>
      <c r="H36" s="51" t="n">
        <v>1.5</v>
      </c>
      <c r="I36" s="106"/>
      <c r="J36" s="51" t="n">
        <v>4.6</v>
      </c>
      <c r="K36" s="106"/>
      <c r="L36" s="134" t="n">
        <v>121</v>
      </c>
      <c r="M36" s="106"/>
      <c r="N36" s="135" t="n">
        <v>4041</v>
      </c>
    </row>
    <row r="37" s="9" customFormat="true" ht="27.75" hidden="false" customHeight="true" outlineLevel="0" collapsed="false">
      <c r="A37" s="28"/>
      <c r="B37" s="101" t="s">
        <v>26</v>
      </c>
      <c r="C37" s="124" t="n">
        <v>-3.8</v>
      </c>
      <c r="D37" s="125"/>
      <c r="E37" s="51" t="n">
        <v>6.08726746563417</v>
      </c>
      <c r="F37" s="126" t="n">
        <v>7.3</v>
      </c>
      <c r="G37" s="133"/>
      <c r="H37" s="51" t="n">
        <v>4.6</v>
      </c>
      <c r="I37" s="106"/>
      <c r="J37" s="51" t="n">
        <v>-2.3</v>
      </c>
      <c r="K37" s="106"/>
      <c r="L37" s="134" t="n">
        <v>4154</v>
      </c>
      <c r="M37" s="106"/>
      <c r="N37" s="135" t="n">
        <v>7283</v>
      </c>
    </row>
    <row r="38" s="9" customFormat="true" ht="27.75" hidden="false" customHeight="true" outlineLevel="0" collapsed="false">
      <c r="A38" s="28"/>
      <c r="B38" s="101" t="s">
        <v>28</v>
      </c>
      <c r="C38" s="124" t="n">
        <v>-7.4</v>
      </c>
      <c r="D38" s="125"/>
      <c r="E38" s="51" t="n">
        <v>21.1641877936417</v>
      </c>
      <c r="F38" s="126" t="n">
        <v>3.8</v>
      </c>
      <c r="G38" s="133"/>
      <c r="H38" s="51" t="n">
        <v>0.5</v>
      </c>
      <c r="I38" s="106"/>
      <c r="J38" s="51" t="n">
        <v>2.1</v>
      </c>
      <c r="K38" s="106"/>
      <c r="L38" s="134" t="n">
        <v>4757</v>
      </c>
      <c r="M38" s="106"/>
      <c r="N38" s="135" t="n">
        <v>5824</v>
      </c>
    </row>
    <row r="39" s="9" customFormat="true" ht="27.75" hidden="false" customHeight="true" outlineLevel="0" collapsed="false">
      <c r="A39" s="28"/>
      <c r="B39" s="101" t="s">
        <v>30</v>
      </c>
      <c r="C39" s="124" t="n">
        <v>15.4</v>
      </c>
      <c r="D39" s="125"/>
      <c r="E39" s="51" t="n">
        <v>-14.6967244144288</v>
      </c>
      <c r="F39" s="126" t="n">
        <v>3.3</v>
      </c>
      <c r="G39" s="133"/>
      <c r="H39" s="51" t="n">
        <v>0.9</v>
      </c>
      <c r="I39" s="106"/>
      <c r="J39" s="51" t="n">
        <v>1.3</v>
      </c>
      <c r="K39" s="106"/>
      <c r="L39" s="134" t="n">
        <v>7527</v>
      </c>
      <c r="M39" s="106"/>
      <c r="N39" s="135" t="n">
        <v>10004</v>
      </c>
    </row>
    <row r="40" s="9" customFormat="true" ht="27.75" hidden="false" customHeight="true" outlineLevel="0" collapsed="false">
      <c r="A40" s="28" t="s">
        <v>32</v>
      </c>
      <c r="B40" s="101" t="s">
        <v>50</v>
      </c>
      <c r="C40" s="124" t="n">
        <v>-3.1</v>
      </c>
      <c r="D40" s="125"/>
      <c r="E40" s="51" t="n">
        <v>13.9041321291825</v>
      </c>
      <c r="F40" s="126" t="n">
        <v>5.4</v>
      </c>
      <c r="G40" s="133"/>
      <c r="H40" s="51" t="n">
        <v>3.9</v>
      </c>
      <c r="I40" s="106"/>
      <c r="J40" s="51" t="n">
        <v>4.1</v>
      </c>
      <c r="K40" s="106"/>
      <c r="L40" s="134" t="n">
        <v>10146</v>
      </c>
      <c r="M40" s="106"/>
      <c r="N40" s="135" t="n">
        <v>10680</v>
      </c>
    </row>
    <row r="41" s="9" customFormat="true" ht="27.75" hidden="false" customHeight="true" outlineLevel="0" collapsed="false">
      <c r="A41" s="136"/>
      <c r="B41" s="101" t="s">
        <v>35</v>
      </c>
      <c r="C41" s="124" t="n">
        <v>-3.8</v>
      </c>
      <c r="D41" s="125"/>
      <c r="E41" s="51" t="n">
        <v>19.0586409066288</v>
      </c>
      <c r="F41" s="126" t="n">
        <v>-7.9</v>
      </c>
      <c r="G41" s="133"/>
      <c r="H41" s="51" t="n">
        <v>0.2</v>
      </c>
      <c r="I41" s="106"/>
      <c r="J41" s="51" t="n">
        <v>0.3</v>
      </c>
      <c r="K41" s="106"/>
      <c r="L41" s="134" t="n">
        <v>4585</v>
      </c>
      <c r="M41" s="106"/>
      <c r="N41" s="135" t="n">
        <v>6430</v>
      </c>
    </row>
    <row r="42" s="9" customFormat="true" ht="25.15" hidden="false" customHeight="true" outlineLevel="0" collapsed="false">
      <c r="A42" s="28"/>
      <c r="B42" s="101" t="s">
        <v>36</v>
      </c>
      <c r="C42" s="124" t="n">
        <v>5.4</v>
      </c>
      <c r="D42" s="125"/>
      <c r="E42" s="51" t="n">
        <v>-0.501315914642564</v>
      </c>
      <c r="F42" s="126" t="n">
        <v>7.5</v>
      </c>
      <c r="G42" s="133"/>
      <c r="H42" s="51" t="n">
        <v>3</v>
      </c>
      <c r="I42" s="106"/>
      <c r="J42" s="51" t="n">
        <v>-5.4</v>
      </c>
      <c r="K42" s="106"/>
      <c r="L42" s="134" t="n">
        <v>10218</v>
      </c>
      <c r="M42" s="106"/>
      <c r="N42" s="135" t="n">
        <v>9454</v>
      </c>
    </row>
    <row r="43" s="137" customFormat="true" ht="24.6" hidden="false" customHeight="true" outlineLevel="0" collapsed="false">
      <c r="A43" s="28"/>
      <c r="B43" s="101" t="s">
        <v>37</v>
      </c>
      <c r="C43" s="124" t="n">
        <v>4</v>
      </c>
      <c r="D43" s="125"/>
      <c r="E43" s="51" t="n">
        <v>-26.6</v>
      </c>
      <c r="F43" s="126" t="n">
        <v>-7.2</v>
      </c>
      <c r="G43" s="133"/>
      <c r="H43" s="51" t="n">
        <v>5.2</v>
      </c>
      <c r="I43" s="106"/>
      <c r="J43" s="51" t="n">
        <v>5.3</v>
      </c>
      <c r="K43" s="106"/>
      <c r="L43" s="134" t="n">
        <v>6706</v>
      </c>
      <c r="M43" s="106"/>
      <c r="N43" s="135" t="n">
        <v>7355</v>
      </c>
    </row>
    <row r="44" s="137" customFormat="true" ht="24.6" hidden="false" customHeight="true" outlineLevel="0" collapsed="false">
      <c r="A44" s="28"/>
      <c r="B44" s="101" t="s">
        <v>38</v>
      </c>
      <c r="C44" s="124" t="n">
        <v>-9.1</v>
      </c>
      <c r="D44" s="125"/>
      <c r="E44" s="51" t="n">
        <v>-17.4</v>
      </c>
      <c r="F44" s="126" t="n">
        <v>-7</v>
      </c>
      <c r="G44" s="133"/>
      <c r="H44" s="51" t="n">
        <v>-0.2</v>
      </c>
      <c r="I44" s="106"/>
      <c r="J44" s="51" t="n">
        <v>2.3</v>
      </c>
      <c r="K44" s="106"/>
      <c r="L44" s="134" t="n">
        <v>-888</v>
      </c>
      <c r="M44" s="106"/>
      <c r="N44" s="135" t="n">
        <v>1194</v>
      </c>
    </row>
    <row r="45" s="137" customFormat="true" ht="24.6" hidden="false" customHeight="true" outlineLevel="0" collapsed="false">
      <c r="A45" s="28"/>
      <c r="B45" s="101" t="s">
        <v>39</v>
      </c>
      <c r="C45" s="124" t="n">
        <v>1.6</v>
      </c>
      <c r="D45" s="125"/>
      <c r="E45" s="51" t="n">
        <v>18.3</v>
      </c>
      <c r="F45" s="126" t="n">
        <v>1.7</v>
      </c>
      <c r="G45" s="133"/>
      <c r="H45" s="51" t="n">
        <v>-1.2</v>
      </c>
      <c r="I45" s="106"/>
      <c r="J45" s="51" t="n">
        <v>1.3</v>
      </c>
      <c r="K45" s="106"/>
      <c r="L45" s="134" t="n">
        <v>-2216</v>
      </c>
      <c r="M45" s="106"/>
      <c r="N45" s="135" t="n">
        <v>1837</v>
      </c>
    </row>
    <row r="46" s="137" customFormat="true" ht="24.6" hidden="false" customHeight="true" outlineLevel="0" collapsed="false">
      <c r="A46" s="28"/>
      <c r="B46" s="101" t="s">
        <v>40</v>
      </c>
      <c r="C46" s="124" t="n">
        <v>8.8</v>
      </c>
      <c r="D46" s="125"/>
      <c r="E46" s="51" t="n">
        <v>3.4</v>
      </c>
      <c r="F46" s="126" t="n">
        <v>2.9</v>
      </c>
      <c r="G46" s="133"/>
      <c r="H46" s="51" t="n">
        <v>1.6</v>
      </c>
      <c r="I46" s="106"/>
      <c r="J46" s="51" t="n">
        <v>0.8</v>
      </c>
      <c r="K46" s="106" t="s">
        <v>83</v>
      </c>
      <c r="L46" s="134" t="n">
        <v>3467</v>
      </c>
      <c r="M46" s="106" t="s">
        <v>83</v>
      </c>
      <c r="N46" s="135" t="n">
        <v>5868</v>
      </c>
    </row>
    <row r="47" s="137" customFormat="true" ht="25.15" hidden="false" customHeight="true" outlineLevel="0" collapsed="false">
      <c r="A47" s="28"/>
      <c r="B47" s="101" t="s">
        <v>22</v>
      </c>
      <c r="C47" s="124" t="n">
        <v>10.1</v>
      </c>
      <c r="D47" s="125"/>
      <c r="E47" s="51" t="n">
        <v>-0.8</v>
      </c>
      <c r="F47" s="126" t="n">
        <v>7.4</v>
      </c>
      <c r="G47" s="133"/>
      <c r="H47" s="51" t="n">
        <v>-5.6</v>
      </c>
      <c r="I47" s="106" t="s">
        <v>83</v>
      </c>
      <c r="J47" s="51" t="n">
        <v>1</v>
      </c>
      <c r="K47" s="106" t="s">
        <v>83</v>
      </c>
      <c r="L47" s="134" t="n">
        <v>-687</v>
      </c>
      <c r="M47" s="106" t="s">
        <v>83</v>
      </c>
      <c r="N47" s="135" t="n">
        <v>-912</v>
      </c>
    </row>
    <row r="48" s="137" customFormat="true" ht="25.15" hidden="false" customHeight="true" outlineLevel="0" collapsed="false">
      <c r="A48" s="16" t="s">
        <v>53</v>
      </c>
      <c r="B48" s="16"/>
      <c r="C48" s="16" t="s">
        <v>86</v>
      </c>
      <c r="D48" s="16" t="s">
        <v>87</v>
      </c>
      <c r="E48" s="16"/>
      <c r="F48" s="16"/>
      <c r="G48" s="16" t="s">
        <v>88</v>
      </c>
      <c r="H48" s="16"/>
      <c r="I48" s="16"/>
      <c r="J48" s="16"/>
      <c r="K48" s="16" t="s">
        <v>89</v>
      </c>
      <c r="L48" s="16"/>
      <c r="M48" s="16"/>
      <c r="N48" s="16"/>
    </row>
    <row r="49" customFormat="false" ht="25.15" hidden="false" customHeight="true" outlineLevel="0" collapsed="false">
      <c r="A49" s="20" t="s">
        <v>56</v>
      </c>
      <c r="B49" s="20"/>
      <c r="C49" s="20" t="s">
        <v>90</v>
      </c>
      <c r="D49" s="138" t="s">
        <v>91</v>
      </c>
      <c r="E49" s="138"/>
      <c r="F49" s="138"/>
      <c r="G49" s="20" t="s">
        <v>92</v>
      </c>
      <c r="H49" s="20"/>
      <c r="I49" s="20"/>
      <c r="J49" s="20"/>
      <c r="K49" s="20" t="s">
        <v>93</v>
      </c>
      <c r="L49" s="20"/>
      <c r="M49" s="20"/>
      <c r="N49" s="20"/>
    </row>
    <row r="50" customFormat="false" ht="15" hidden="false" customHeight="false" outlineLevel="0" collapsed="false">
      <c r="A50" s="9" t="s">
        <v>94</v>
      </c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8:B48"/>
    <mergeCell ref="D48:F48"/>
    <mergeCell ref="G48:J48"/>
    <mergeCell ref="K48:N48"/>
    <mergeCell ref="A49:B49"/>
    <mergeCell ref="D49:F49"/>
    <mergeCell ref="G49:J49"/>
    <mergeCell ref="K49:N49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I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7.12"/>
    <col collapsed="false" customWidth="true" hidden="false" outlineLevel="0" max="2" min="2" style="139" width="7.12"/>
    <col collapsed="false" customWidth="true" hidden="false" outlineLevel="0" max="3" min="3" style="139" width="14.74"/>
    <col collapsed="false" customWidth="true" hidden="false" outlineLevel="0" max="4" min="4" style="139" width="4.75"/>
    <col collapsed="false" customWidth="true" hidden="false" outlineLevel="0" max="5" min="5" style="139" width="10.74"/>
    <col collapsed="false" customWidth="true" hidden="false" outlineLevel="0" max="7" min="6" style="139" width="14.74"/>
    <col collapsed="false" customWidth="true" hidden="false" outlineLevel="0" max="16" min="8" style="139" width="3.62"/>
    <col collapsed="false" customWidth="true" hidden="false" outlineLevel="0" max="17" min="17" style="139" width="9.62"/>
    <col collapsed="false" customWidth="true" hidden="false" outlineLevel="0" max="18" min="18" style="139" width="3.62"/>
    <col collapsed="false" customWidth="true" hidden="false" outlineLevel="0" max="19" min="19" style="139" width="9.62"/>
    <col collapsed="false" customWidth="true" hidden="false" outlineLevel="0" max="20" min="20" style="139" width="3.62"/>
    <col collapsed="false" customWidth="true" hidden="false" outlineLevel="0" max="21" min="21" style="139" width="9.62"/>
    <col collapsed="false" customWidth="true" hidden="false" outlineLevel="0" max="22" min="22" style="139" width="3.62"/>
    <col collapsed="false" customWidth="true" hidden="false" outlineLevel="0" max="23" min="23" style="139" width="9.62"/>
    <col collapsed="false" customWidth="true" hidden="false" outlineLevel="0" max="24" min="24" style="139" width="3.62"/>
    <col collapsed="false" customWidth="false" hidden="false" outlineLevel="0" max="257" min="25" style="139" width="8.99"/>
  </cols>
  <sheetData>
    <row r="3" customFormat="false" ht="25.15" hidden="false" customHeight="true" outlineLevel="0" collapsed="false"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</row>
    <row r="4" customFormat="false" ht="25.15" hidden="false" customHeight="true" outlineLevel="0" collapsed="false">
      <c r="A4" s="15" t="s">
        <v>41</v>
      </c>
      <c r="B4" s="15"/>
      <c r="C4" s="16" t="s">
        <v>95</v>
      </c>
      <c r="D4" s="15" t="s">
        <v>96</v>
      </c>
      <c r="E4" s="15"/>
      <c r="F4" s="15"/>
      <c r="G4" s="15" t="s">
        <v>97</v>
      </c>
      <c r="H4" s="16" t="s">
        <v>98</v>
      </c>
      <c r="I4" s="16"/>
      <c r="J4" s="16"/>
      <c r="K4" s="16"/>
      <c r="L4" s="16"/>
      <c r="M4" s="16"/>
      <c r="N4" s="16"/>
      <c r="O4" s="16"/>
      <c r="P4" s="16" t="s">
        <v>99</v>
      </c>
      <c r="Q4" s="16"/>
      <c r="R4" s="16"/>
      <c r="S4" s="16"/>
      <c r="T4" s="16" t="s">
        <v>100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41"/>
      <c r="D5" s="16" t="s">
        <v>101</v>
      </c>
      <c r="E5" s="16"/>
      <c r="F5" s="142" t="s">
        <v>102</v>
      </c>
      <c r="G5" s="15"/>
      <c r="H5" s="18" t="s">
        <v>103</v>
      </c>
      <c r="I5" s="18"/>
      <c r="J5" s="18"/>
      <c r="K5" s="18"/>
      <c r="L5" s="18"/>
      <c r="M5" s="18"/>
      <c r="N5" s="18"/>
      <c r="O5" s="18"/>
      <c r="P5" s="17" t="s">
        <v>104</v>
      </c>
      <c r="Q5" s="17"/>
      <c r="R5" s="17"/>
      <c r="S5" s="17"/>
      <c r="T5" s="16"/>
      <c r="U5" s="16"/>
      <c r="V5" s="16"/>
      <c r="W5" s="16"/>
      <c r="X5" s="16"/>
    </row>
    <row r="6" customFormat="false" ht="25.15" hidden="false" customHeight="true" outlineLevel="0" collapsed="false">
      <c r="A6" s="15"/>
      <c r="B6" s="15"/>
      <c r="C6" s="141"/>
      <c r="D6" s="18" t="s">
        <v>105</v>
      </c>
      <c r="E6" s="18"/>
      <c r="F6" s="142" t="s">
        <v>106</v>
      </c>
      <c r="G6" s="15"/>
      <c r="H6" s="17" t="s">
        <v>107</v>
      </c>
      <c r="I6" s="17"/>
      <c r="J6" s="17"/>
      <c r="K6" s="17"/>
      <c r="L6" s="17"/>
      <c r="M6" s="17"/>
      <c r="N6" s="17"/>
      <c r="O6" s="17"/>
      <c r="P6" s="143" t="s">
        <v>108</v>
      </c>
      <c r="Q6" s="143"/>
      <c r="R6" s="143"/>
      <c r="S6" s="143"/>
      <c r="T6" s="144" t="s">
        <v>108</v>
      </c>
      <c r="U6" s="144"/>
      <c r="V6" s="144"/>
      <c r="W6" s="144"/>
      <c r="X6" s="144"/>
    </row>
    <row r="7" customFormat="false" ht="25.15" hidden="false" customHeight="true" outlineLevel="0" collapsed="false">
      <c r="A7" s="15"/>
      <c r="B7" s="15"/>
      <c r="C7" s="145" t="s">
        <v>109</v>
      </c>
      <c r="D7" s="146"/>
      <c r="E7" s="147" t="s">
        <v>110</v>
      </c>
      <c r="F7" s="148" t="s">
        <v>111</v>
      </c>
      <c r="G7" s="15"/>
      <c r="H7" s="149" t="s">
        <v>112</v>
      </c>
      <c r="I7" s="149"/>
      <c r="J7" s="149"/>
      <c r="K7" s="149"/>
      <c r="L7" s="149"/>
      <c r="M7" s="149"/>
      <c r="N7" s="149"/>
      <c r="O7" s="149"/>
      <c r="P7" s="143"/>
      <c r="Q7" s="143"/>
      <c r="R7" s="143"/>
      <c r="S7" s="143"/>
      <c r="T7" s="149" t="s">
        <v>113</v>
      </c>
      <c r="U7" s="149"/>
      <c r="V7" s="149"/>
      <c r="W7" s="149"/>
      <c r="X7" s="149"/>
    </row>
    <row r="8" customFormat="false" ht="25.15" hidden="false" customHeight="true" outlineLevel="0" collapsed="false">
      <c r="A8" s="28"/>
      <c r="B8" s="142"/>
      <c r="C8" s="150" t="s">
        <v>114</v>
      </c>
      <c r="D8" s="151"/>
      <c r="E8" s="151"/>
      <c r="F8" s="152" t="s">
        <v>115</v>
      </c>
      <c r="G8" s="153" t="s">
        <v>116</v>
      </c>
      <c r="H8" s="154"/>
      <c r="I8" s="154"/>
      <c r="J8" s="154"/>
      <c r="K8" s="154"/>
      <c r="L8" s="154"/>
      <c r="M8" s="154"/>
      <c r="N8" s="154"/>
      <c r="O8" s="154"/>
      <c r="P8" s="155"/>
      <c r="Q8" s="155"/>
      <c r="R8" s="155"/>
      <c r="S8" s="155"/>
      <c r="T8" s="155"/>
      <c r="U8" s="155"/>
      <c r="V8" s="155"/>
      <c r="W8" s="155"/>
      <c r="X8" s="156"/>
    </row>
    <row r="9" customFormat="false" ht="27.75" hidden="false" customHeight="true" outlineLevel="0" collapsed="false">
      <c r="A9" s="32" t="s">
        <v>16</v>
      </c>
      <c r="B9" s="27" t="s">
        <v>47</v>
      </c>
      <c r="C9" s="157" t="n">
        <v>110.16</v>
      </c>
      <c r="D9" s="12"/>
      <c r="E9" s="12"/>
      <c r="F9" s="158" t="n">
        <v>1.388</v>
      </c>
      <c r="G9" s="159" t="n">
        <v>12998</v>
      </c>
      <c r="H9" s="160"/>
      <c r="I9" s="161"/>
      <c r="J9" s="161"/>
      <c r="K9" s="162" t="n">
        <v>100</v>
      </c>
      <c r="L9" s="162"/>
      <c r="M9" s="162"/>
      <c r="N9" s="161"/>
      <c r="O9" s="161"/>
      <c r="P9" s="163"/>
      <c r="Q9" s="163"/>
      <c r="R9" s="161"/>
      <c r="S9" s="164" t="n">
        <v>100</v>
      </c>
      <c r="T9" s="163"/>
      <c r="U9" s="163"/>
      <c r="V9" s="163"/>
      <c r="W9" s="165" t="n">
        <v>100</v>
      </c>
      <c r="X9" s="166"/>
    </row>
    <row r="10" customFormat="false" ht="27.75" hidden="false" customHeight="true" outlineLevel="0" collapsed="false">
      <c r="A10" s="28"/>
      <c r="B10" s="27" t="s">
        <v>17</v>
      </c>
      <c r="C10" s="157" t="n">
        <v>116.31</v>
      </c>
      <c r="D10" s="12"/>
      <c r="E10" s="12"/>
      <c r="F10" s="167" t="n">
        <v>1.464</v>
      </c>
      <c r="G10" s="159" t="n">
        <v>13245</v>
      </c>
      <c r="H10" s="160"/>
      <c r="I10" s="161"/>
      <c r="J10" s="161"/>
      <c r="K10" s="162" t="n">
        <v>102.2</v>
      </c>
      <c r="L10" s="162"/>
      <c r="M10" s="162"/>
      <c r="N10" s="161"/>
      <c r="O10" s="161"/>
      <c r="P10" s="163"/>
      <c r="Q10" s="163"/>
      <c r="R10" s="161"/>
      <c r="S10" s="164" t="n">
        <v>99.8</v>
      </c>
      <c r="T10" s="163"/>
      <c r="U10" s="163"/>
      <c r="V10" s="163"/>
      <c r="W10" s="165" t="n">
        <v>100.3</v>
      </c>
      <c r="X10" s="166"/>
    </row>
    <row r="11" customFormat="false" ht="27.75" hidden="false" customHeight="true" outlineLevel="0" collapsed="false">
      <c r="A11" s="28"/>
      <c r="B11" s="27" t="s">
        <v>18</v>
      </c>
      <c r="C11" s="157" t="n">
        <v>117.76</v>
      </c>
      <c r="D11" s="12"/>
      <c r="E11" s="12"/>
      <c r="F11" s="167" t="n">
        <v>1.685</v>
      </c>
      <c r="G11" s="159" t="n">
        <v>14091</v>
      </c>
      <c r="H11" s="160"/>
      <c r="I11" s="161"/>
      <c r="J11" s="161"/>
      <c r="K11" s="162" t="n">
        <v>104</v>
      </c>
      <c r="L11" s="162"/>
      <c r="M11" s="162"/>
      <c r="N11" s="161"/>
      <c r="O11" s="161"/>
      <c r="P11" s="163"/>
      <c r="Q11" s="163"/>
      <c r="R11" s="161"/>
      <c r="S11" s="164" t="n">
        <v>100.3</v>
      </c>
      <c r="T11" s="163"/>
      <c r="U11" s="163"/>
      <c r="V11" s="163"/>
      <c r="W11" s="165" t="n">
        <v>100.3</v>
      </c>
      <c r="X11" s="166"/>
    </row>
    <row r="12" customFormat="false" ht="27.75" hidden="false" customHeight="true" outlineLevel="0" collapsed="false">
      <c r="A12" s="28"/>
      <c r="B12" s="27" t="s">
        <v>19</v>
      </c>
      <c r="C12" s="157" t="n">
        <v>103.37</v>
      </c>
      <c r="D12" s="12"/>
      <c r="E12" s="167"/>
      <c r="F12" s="167" t="n">
        <v>1.59</v>
      </c>
      <c r="G12" s="159" t="n">
        <v>15646</v>
      </c>
      <c r="H12" s="160"/>
      <c r="I12" s="161"/>
      <c r="J12" s="161"/>
      <c r="K12" s="162" t="n">
        <v>108.8</v>
      </c>
      <c r="L12" s="162"/>
      <c r="M12" s="162"/>
      <c r="N12" s="161"/>
      <c r="O12" s="161"/>
      <c r="P12" s="163"/>
      <c r="Q12" s="163"/>
      <c r="R12" s="161"/>
      <c r="S12" s="164" t="n">
        <v>100.9</v>
      </c>
      <c r="T12" s="163"/>
      <c r="U12" s="163"/>
      <c r="V12" s="163"/>
      <c r="W12" s="165" t="n">
        <v>101.7</v>
      </c>
      <c r="X12" s="168"/>
    </row>
    <row r="13" s="155" customFormat="true" ht="27.75" hidden="false" customHeight="true" outlineLevel="0" collapsed="false">
      <c r="A13" s="39"/>
      <c r="B13" s="40" t="s">
        <v>20</v>
      </c>
      <c r="C13" s="169" t="n">
        <v>93.52</v>
      </c>
      <c r="D13" s="72"/>
      <c r="E13" s="170"/>
      <c r="F13" s="170" t="n">
        <v>1.348</v>
      </c>
      <c r="G13" s="171" t="n">
        <v>15480</v>
      </c>
      <c r="H13" s="172"/>
      <c r="I13" s="173"/>
      <c r="J13" s="173"/>
      <c r="K13" s="174" t="n">
        <v>103</v>
      </c>
      <c r="L13" s="174"/>
      <c r="M13" s="174"/>
      <c r="N13" s="173"/>
      <c r="O13" s="173"/>
      <c r="P13" s="175"/>
      <c r="Q13" s="175"/>
      <c r="R13" s="176" t="s">
        <v>117</v>
      </c>
      <c r="S13" s="177" t="n">
        <v>98.2</v>
      </c>
      <c r="T13" s="175"/>
      <c r="U13" s="175"/>
      <c r="V13" s="175"/>
      <c r="W13" s="178" t="n">
        <v>100.3</v>
      </c>
      <c r="X13" s="179"/>
    </row>
    <row r="14" s="181" customFormat="true" ht="27.75" hidden="false" customHeight="true" outlineLevel="0" collapsed="false">
      <c r="A14" s="28" t="s">
        <v>20</v>
      </c>
      <c r="B14" s="27" t="s">
        <v>22</v>
      </c>
      <c r="C14" s="157" t="n">
        <v>94.84</v>
      </c>
      <c r="D14" s="180"/>
      <c r="F14" s="158" t="n">
        <v>1.367</v>
      </c>
      <c r="G14" s="182" t="n">
        <v>1241</v>
      </c>
      <c r="H14" s="183"/>
      <c r="I14" s="155"/>
      <c r="J14" s="161"/>
      <c r="K14" s="184" t="n">
        <v>102.8</v>
      </c>
      <c r="L14" s="184"/>
      <c r="M14" s="184"/>
      <c r="N14" s="155"/>
      <c r="O14" s="155"/>
      <c r="P14" s="125"/>
      <c r="Q14" s="51"/>
      <c r="R14" s="125"/>
      <c r="S14" s="125" t="n">
        <v>97.9</v>
      </c>
      <c r="T14" s="163"/>
      <c r="U14" s="51"/>
      <c r="V14" s="185" t="s">
        <v>117</v>
      </c>
      <c r="W14" s="125" t="n">
        <v>100.4</v>
      </c>
      <c r="X14" s="186" t="s">
        <v>117</v>
      </c>
    </row>
    <row r="15" s="181" customFormat="true" ht="27.75" hidden="false" customHeight="true" outlineLevel="0" collapsed="false">
      <c r="A15" s="28"/>
      <c r="B15" s="27" t="s">
        <v>24</v>
      </c>
      <c r="C15" s="157" t="n">
        <v>91.49</v>
      </c>
      <c r="D15" s="180"/>
      <c r="F15" s="158" t="n">
        <v>1.39</v>
      </c>
      <c r="G15" s="182" t="n">
        <v>1155</v>
      </c>
      <c r="H15" s="183"/>
      <c r="I15" s="155"/>
      <c r="J15" s="161" t="s">
        <v>118</v>
      </c>
      <c r="K15" s="184" t="n">
        <v>102.9</v>
      </c>
      <c r="L15" s="184"/>
      <c r="M15" s="184"/>
      <c r="N15" s="155"/>
      <c r="O15" s="155"/>
      <c r="P15" s="125"/>
      <c r="Q15" s="51"/>
      <c r="R15" s="125"/>
      <c r="S15" s="125" t="n">
        <v>97.8</v>
      </c>
      <c r="T15" s="163"/>
      <c r="U15" s="51"/>
      <c r="V15" s="185" t="s">
        <v>117</v>
      </c>
      <c r="W15" s="125" t="n">
        <v>100.4</v>
      </c>
      <c r="X15" s="186" t="s">
        <v>117</v>
      </c>
    </row>
    <row r="16" s="181" customFormat="true" ht="27.75" hidden="false" customHeight="true" outlineLevel="0" collapsed="false">
      <c r="A16" s="28"/>
      <c r="B16" s="27" t="s">
        <v>26</v>
      </c>
      <c r="C16" s="157" t="n">
        <v>90.29</v>
      </c>
      <c r="D16" s="180"/>
      <c r="F16" s="158" t="n">
        <v>1.23</v>
      </c>
      <c r="G16" s="182" t="n">
        <v>1261</v>
      </c>
      <c r="H16" s="187"/>
      <c r="I16" s="188"/>
      <c r="J16" s="189" t="s">
        <v>117</v>
      </c>
      <c r="K16" s="184" t="n">
        <v>102.1</v>
      </c>
      <c r="L16" s="184"/>
      <c r="M16" s="184"/>
      <c r="N16" s="188"/>
      <c r="O16" s="188"/>
      <c r="P16" s="190"/>
      <c r="Q16" s="191"/>
      <c r="R16" s="125"/>
      <c r="S16" s="125" t="n">
        <v>97.8</v>
      </c>
      <c r="T16" s="192"/>
      <c r="U16" s="191"/>
      <c r="V16" s="192"/>
      <c r="W16" s="125" t="n">
        <v>100</v>
      </c>
      <c r="X16" s="193"/>
    </row>
    <row r="17" s="195" customFormat="true" ht="27.75" hidden="false" customHeight="true" outlineLevel="0" collapsed="false">
      <c r="A17" s="194"/>
      <c r="B17" s="27" t="s">
        <v>28</v>
      </c>
      <c r="C17" s="157" t="n">
        <v>89.19</v>
      </c>
      <c r="D17" s="180"/>
      <c r="E17" s="181"/>
      <c r="F17" s="158" t="n">
        <v>1.262</v>
      </c>
      <c r="G17" s="182" t="n">
        <v>1132</v>
      </c>
      <c r="H17" s="187"/>
      <c r="I17" s="188"/>
      <c r="J17" s="189" t="s">
        <v>117</v>
      </c>
      <c r="K17" s="184" t="n">
        <v>102.1</v>
      </c>
      <c r="L17" s="184"/>
      <c r="M17" s="184"/>
      <c r="N17" s="188"/>
      <c r="O17" s="188"/>
      <c r="P17" s="190"/>
      <c r="Q17" s="51"/>
      <c r="R17" s="125"/>
      <c r="S17" s="125" t="n">
        <v>97.7</v>
      </c>
      <c r="T17" s="163"/>
      <c r="U17" s="51"/>
      <c r="V17" s="185" t="s">
        <v>117</v>
      </c>
      <c r="W17" s="125" t="n">
        <v>99.8</v>
      </c>
      <c r="X17" s="186" t="s">
        <v>117</v>
      </c>
    </row>
    <row r="18" s="195" customFormat="true" ht="27.75" hidden="false" customHeight="true" outlineLevel="0" collapsed="false">
      <c r="A18" s="194"/>
      <c r="B18" s="27" t="s">
        <v>30</v>
      </c>
      <c r="C18" s="157" t="n">
        <v>89.55</v>
      </c>
      <c r="D18" s="180"/>
      <c r="E18" s="181"/>
      <c r="F18" s="158" t="n">
        <v>1.338</v>
      </c>
      <c r="G18" s="182" t="n">
        <v>1136</v>
      </c>
      <c r="H18" s="187"/>
      <c r="I18" s="188"/>
      <c r="J18" s="161" t="s">
        <v>118</v>
      </c>
      <c r="K18" s="184" t="n">
        <v>102.2</v>
      </c>
      <c r="L18" s="184"/>
      <c r="M18" s="184"/>
      <c r="N18" s="188"/>
      <c r="O18" s="188"/>
      <c r="P18" s="190"/>
      <c r="Q18" s="51"/>
      <c r="R18" s="125"/>
      <c r="S18" s="125" t="n">
        <v>97.7</v>
      </c>
      <c r="T18" s="163"/>
      <c r="U18" s="51"/>
      <c r="V18" s="185" t="s">
        <v>117</v>
      </c>
      <c r="W18" s="125" t="n">
        <v>99.6</v>
      </c>
      <c r="X18" s="186" t="s">
        <v>117</v>
      </c>
    </row>
    <row r="19" s="195" customFormat="true" ht="27.75" hidden="false" customHeight="true" outlineLevel="0" collapsed="false">
      <c r="A19" s="28" t="s">
        <v>32</v>
      </c>
      <c r="B19" s="196" t="s">
        <v>33</v>
      </c>
      <c r="C19" s="157" t="n">
        <v>91.16</v>
      </c>
      <c r="D19" s="180"/>
      <c r="E19" s="181"/>
      <c r="F19" s="158" t="n">
        <v>1.19</v>
      </c>
      <c r="G19" s="182" t="n">
        <v>1063</v>
      </c>
      <c r="H19" s="187"/>
      <c r="I19" s="188"/>
      <c r="J19" s="161"/>
      <c r="K19" s="184" t="n">
        <v>102.3</v>
      </c>
      <c r="L19" s="184"/>
      <c r="M19" s="184"/>
      <c r="N19" s="188"/>
      <c r="O19" s="188"/>
      <c r="P19" s="190"/>
      <c r="Q19" s="51"/>
      <c r="R19" s="125"/>
      <c r="S19" s="125" t="n">
        <v>97.2</v>
      </c>
      <c r="T19" s="163"/>
      <c r="U19" s="51"/>
      <c r="V19" s="185" t="s">
        <v>117</v>
      </c>
      <c r="W19" s="165" t="n">
        <v>99.4</v>
      </c>
      <c r="X19" s="186" t="s">
        <v>117</v>
      </c>
    </row>
    <row r="20" s="155" customFormat="true" ht="27.75" hidden="false" customHeight="true" outlineLevel="0" collapsed="false">
      <c r="A20" s="28"/>
      <c r="B20" s="101" t="s">
        <v>35</v>
      </c>
      <c r="C20" s="157" t="n">
        <v>90.28</v>
      </c>
      <c r="D20" s="180"/>
      <c r="E20" s="181"/>
      <c r="F20" s="158" t="n">
        <v>1.284</v>
      </c>
      <c r="G20" s="182" t="n">
        <v>1090</v>
      </c>
      <c r="H20" s="187"/>
      <c r="I20" s="188"/>
      <c r="J20" s="161"/>
      <c r="K20" s="184" t="n">
        <v>102.4</v>
      </c>
      <c r="L20" s="184"/>
      <c r="M20" s="184"/>
      <c r="N20" s="188"/>
      <c r="O20" s="188"/>
      <c r="P20" s="190"/>
      <c r="Q20" s="51"/>
      <c r="R20" s="125"/>
      <c r="S20" s="125" t="n">
        <v>97.4</v>
      </c>
      <c r="T20" s="163"/>
      <c r="U20" s="51"/>
      <c r="V20" s="185" t="s">
        <v>117</v>
      </c>
      <c r="W20" s="165" t="n">
        <v>99.3</v>
      </c>
      <c r="X20" s="186" t="s">
        <v>117</v>
      </c>
    </row>
    <row r="21" s="155" customFormat="true" ht="27.75" hidden="false" customHeight="true" outlineLevel="0" collapsed="false">
      <c r="A21" s="28"/>
      <c r="B21" s="101" t="s">
        <v>36</v>
      </c>
      <c r="C21" s="157" t="n">
        <v>90.52</v>
      </c>
      <c r="D21" s="180"/>
      <c r="E21" s="181"/>
      <c r="F21" s="158" t="n">
        <v>1.356</v>
      </c>
      <c r="G21" s="182" t="n">
        <v>1314</v>
      </c>
      <c r="H21" s="183"/>
      <c r="J21" s="161"/>
      <c r="K21" s="184" t="n">
        <v>102.6</v>
      </c>
      <c r="L21" s="184"/>
      <c r="M21" s="184"/>
      <c r="P21" s="125"/>
      <c r="Q21" s="51"/>
      <c r="R21" s="125"/>
      <c r="S21" s="125" t="n">
        <v>97.9</v>
      </c>
      <c r="T21" s="163"/>
      <c r="U21" s="51"/>
      <c r="V21" s="163"/>
      <c r="W21" s="165" t="n">
        <v>99.6</v>
      </c>
      <c r="X21" s="186"/>
    </row>
    <row r="22" s="155" customFormat="true" ht="27.75" hidden="false" customHeight="true" outlineLevel="0" collapsed="false">
      <c r="A22" s="28"/>
      <c r="B22" s="101" t="s">
        <v>37</v>
      </c>
      <c r="C22" s="157" t="n">
        <v>93.38</v>
      </c>
      <c r="D22" s="180"/>
      <c r="E22" s="181"/>
      <c r="F22" s="158" t="n">
        <v>1.121</v>
      </c>
      <c r="G22" s="182" t="n">
        <v>1154</v>
      </c>
      <c r="H22" s="183"/>
      <c r="J22" s="161" t="s">
        <v>118</v>
      </c>
      <c r="K22" s="184" t="n">
        <v>103</v>
      </c>
      <c r="L22" s="184"/>
      <c r="M22" s="184"/>
      <c r="P22" s="125"/>
      <c r="Q22" s="51"/>
      <c r="R22" s="125"/>
      <c r="S22" s="125" t="n">
        <v>97.5</v>
      </c>
      <c r="T22" s="163"/>
      <c r="U22" s="51"/>
      <c r="V22" s="185" t="s">
        <v>117</v>
      </c>
      <c r="W22" s="165" t="n">
        <v>99.6</v>
      </c>
      <c r="X22" s="186" t="s">
        <v>117</v>
      </c>
      <c r="Z22" s="197"/>
    </row>
    <row r="23" s="155" customFormat="true" ht="27.75" hidden="false" customHeight="true" outlineLevel="0" collapsed="false">
      <c r="A23" s="28"/>
      <c r="B23" s="101" t="s">
        <v>38</v>
      </c>
      <c r="C23" s="157" t="n">
        <v>91.74</v>
      </c>
      <c r="D23" s="180"/>
      <c r="E23" s="181"/>
      <c r="F23" s="158" t="n">
        <v>1.127</v>
      </c>
      <c r="G23" s="182" t="n">
        <v>1021</v>
      </c>
      <c r="H23" s="183"/>
      <c r="J23" s="189" t="s">
        <v>117</v>
      </c>
      <c r="K23" s="184" t="n">
        <v>103.3</v>
      </c>
      <c r="L23" s="184"/>
      <c r="M23" s="184"/>
      <c r="P23" s="125"/>
      <c r="Q23" s="51"/>
      <c r="R23" s="198" t="s">
        <v>117</v>
      </c>
      <c r="S23" s="125" t="n">
        <v>97.4</v>
      </c>
      <c r="T23" s="163"/>
      <c r="U23" s="51"/>
      <c r="V23" s="163"/>
      <c r="W23" s="165" t="n">
        <v>99.7</v>
      </c>
      <c r="X23" s="186"/>
    </row>
    <row r="24" s="155" customFormat="true" ht="27.75" hidden="false" customHeight="true" outlineLevel="0" collapsed="false">
      <c r="A24" s="28"/>
      <c r="B24" s="101" t="s">
        <v>39</v>
      </c>
      <c r="C24" s="157" t="n">
        <v>90.92</v>
      </c>
      <c r="D24" s="180"/>
      <c r="E24" s="181"/>
      <c r="F24" s="158" t="n">
        <v>1.229</v>
      </c>
      <c r="G24" s="182" t="n">
        <v>1148</v>
      </c>
      <c r="H24" s="183"/>
      <c r="J24" s="189" t="s">
        <v>117</v>
      </c>
      <c r="K24" s="184" t="n">
        <v>102.8</v>
      </c>
      <c r="L24" s="184"/>
      <c r="M24" s="184"/>
      <c r="P24" s="125"/>
      <c r="Q24" s="51"/>
      <c r="R24" s="198" t="s">
        <v>117</v>
      </c>
      <c r="S24" s="125" t="n">
        <v>97.5</v>
      </c>
      <c r="T24" s="163"/>
      <c r="U24" s="51"/>
      <c r="V24" s="185" t="s">
        <v>117</v>
      </c>
      <c r="W24" s="165" t="n">
        <v>99.7</v>
      </c>
      <c r="X24" s="186" t="s">
        <v>117</v>
      </c>
    </row>
    <row r="25" s="155" customFormat="true" ht="27.75" hidden="false" customHeight="true" outlineLevel="0" collapsed="false">
      <c r="A25" s="28"/>
      <c r="B25" s="101" t="s">
        <v>40</v>
      </c>
      <c r="C25" s="157" t="n">
        <v>87.72</v>
      </c>
      <c r="D25" s="180"/>
      <c r="E25" s="181"/>
      <c r="F25" s="158" t="n">
        <v>1.169</v>
      </c>
      <c r="G25" s="182" t="n">
        <v>1066</v>
      </c>
      <c r="H25" s="183"/>
      <c r="J25" s="161" t="s">
        <v>118</v>
      </c>
      <c r="K25" s="184" t="n">
        <v>102.8</v>
      </c>
      <c r="L25" s="184"/>
      <c r="M25" s="184"/>
      <c r="P25" s="125"/>
      <c r="Q25" s="51"/>
      <c r="R25" s="198" t="s">
        <v>117</v>
      </c>
      <c r="S25" s="125" t="n">
        <v>97.2</v>
      </c>
      <c r="T25" s="163"/>
      <c r="U25" s="51"/>
      <c r="V25" s="163"/>
      <c r="W25" s="165" t="n">
        <v>99.2</v>
      </c>
      <c r="X25" s="186"/>
    </row>
    <row r="26" s="155" customFormat="true" ht="27.75" hidden="false" customHeight="true" outlineLevel="0" collapsed="false">
      <c r="A26" s="28"/>
      <c r="B26" s="101" t="s">
        <v>22</v>
      </c>
      <c r="C26" s="157" t="n">
        <v>85.47</v>
      </c>
      <c r="D26" s="180"/>
      <c r="E26" s="181"/>
      <c r="F26" s="158" t="n">
        <v>1.209</v>
      </c>
      <c r="G26" s="182" t="n">
        <v>1064</v>
      </c>
      <c r="H26" s="183"/>
      <c r="J26" s="161"/>
      <c r="K26" s="184" t="n">
        <v>102.8</v>
      </c>
      <c r="L26" s="184"/>
      <c r="M26" s="184"/>
      <c r="P26" s="125"/>
      <c r="Q26" s="51"/>
      <c r="R26" s="125" t="s">
        <v>83</v>
      </c>
      <c r="S26" s="125" t="n">
        <v>96.8</v>
      </c>
      <c r="T26" s="163"/>
      <c r="U26" s="51"/>
      <c r="V26" s="185" t="s">
        <v>117</v>
      </c>
      <c r="W26" s="165" t="n">
        <v>99.5</v>
      </c>
      <c r="X26" s="186" t="s">
        <v>117</v>
      </c>
    </row>
    <row r="27" s="155" customFormat="true" ht="27.75" hidden="false" customHeight="true" outlineLevel="0" collapsed="false">
      <c r="A27" s="28"/>
      <c r="B27" s="101" t="s">
        <v>24</v>
      </c>
      <c r="C27" s="157" t="n">
        <v>84.38</v>
      </c>
      <c r="D27" s="180"/>
      <c r="E27" s="181"/>
      <c r="F27" s="158"/>
      <c r="G27" s="182" t="n">
        <v>1102</v>
      </c>
      <c r="H27" s="199"/>
      <c r="I27" s="200"/>
      <c r="J27" s="201" t="s">
        <v>83</v>
      </c>
      <c r="K27" s="202" t="n">
        <v>102.8</v>
      </c>
      <c r="L27" s="202"/>
      <c r="M27" s="202"/>
      <c r="N27" s="200"/>
      <c r="O27" s="200"/>
      <c r="P27" s="203"/>
      <c r="Q27" s="58"/>
      <c r="R27" s="203"/>
      <c r="S27" s="203"/>
      <c r="T27" s="204"/>
      <c r="U27" s="58"/>
      <c r="V27" s="204" t="s">
        <v>51</v>
      </c>
      <c r="W27" s="205" t="n">
        <v>99.2</v>
      </c>
      <c r="X27" s="206" t="s">
        <v>52</v>
      </c>
    </row>
    <row r="28" s="9" customFormat="true" ht="27.75" hidden="false" customHeight="true" outlineLevel="0" collapsed="false">
      <c r="A28" s="23"/>
      <c r="B28" s="25"/>
      <c r="C28" s="207"/>
      <c r="D28" s="16" t="s">
        <v>119</v>
      </c>
      <c r="E28" s="16"/>
      <c r="F28" s="208" t="s">
        <v>120</v>
      </c>
      <c r="G28" s="15" t="s">
        <v>42</v>
      </c>
      <c r="H28" s="15"/>
      <c r="I28" s="15"/>
      <c r="J28" s="15"/>
      <c r="K28" s="15"/>
      <c r="L28" s="15" t="s">
        <v>121</v>
      </c>
      <c r="M28" s="15"/>
      <c r="N28" s="15"/>
      <c r="O28" s="15"/>
      <c r="P28" s="16" t="s">
        <v>119</v>
      </c>
      <c r="Q28" s="16"/>
      <c r="R28" s="15" t="s">
        <v>121</v>
      </c>
      <c r="S28" s="15"/>
      <c r="T28" s="16" t="s">
        <v>119</v>
      </c>
      <c r="U28" s="16"/>
      <c r="V28" s="16"/>
      <c r="W28" s="15" t="s">
        <v>121</v>
      </c>
      <c r="X28" s="15"/>
      <c r="AI28" s="155"/>
    </row>
    <row r="29" customFormat="false" ht="27.75" hidden="false" customHeight="true" outlineLevel="0" collapsed="false">
      <c r="A29" s="209"/>
      <c r="B29" s="210"/>
      <c r="C29" s="211"/>
      <c r="D29" s="20" t="s">
        <v>122</v>
      </c>
      <c r="E29" s="20"/>
      <c r="F29" s="208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2</v>
      </c>
      <c r="Q29" s="20"/>
      <c r="R29" s="15"/>
      <c r="S29" s="15"/>
      <c r="T29" s="20" t="s">
        <v>122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212"/>
      <c r="D30" s="61"/>
      <c r="E30" s="51" t="n">
        <v>1.8</v>
      </c>
      <c r="F30" s="213" t="n">
        <v>-0.155</v>
      </c>
      <c r="G30" s="126" t="n">
        <v>-4.9</v>
      </c>
      <c r="H30" s="214"/>
      <c r="I30" s="215" t="n">
        <v>1.7</v>
      </c>
      <c r="J30" s="215"/>
      <c r="K30" s="215"/>
      <c r="L30" s="125"/>
      <c r="M30" s="125"/>
      <c r="N30" s="125"/>
      <c r="O30" s="125"/>
      <c r="P30" s="51"/>
      <c r="Q30" s="51" t="n">
        <v>-0.6</v>
      </c>
      <c r="R30" s="51"/>
      <c r="S30" s="51"/>
      <c r="T30" s="51"/>
      <c r="U30" s="51" t="n">
        <v>-0.3</v>
      </c>
      <c r="V30" s="51"/>
      <c r="W30" s="51"/>
      <c r="X30" s="216"/>
    </row>
    <row r="31" customFormat="false" ht="27.75" hidden="false" customHeight="true" outlineLevel="0" collapsed="false">
      <c r="A31" s="28"/>
      <c r="B31" s="27" t="s">
        <v>17</v>
      </c>
      <c r="C31" s="212"/>
      <c r="D31" s="61"/>
      <c r="E31" s="51" t="n">
        <v>1</v>
      </c>
      <c r="F31" s="213" t="n">
        <v>0.076</v>
      </c>
      <c r="G31" s="126" t="n">
        <v>1.9</v>
      </c>
      <c r="H31" s="125"/>
      <c r="I31" s="217" t="n">
        <v>2.2</v>
      </c>
      <c r="J31" s="217"/>
      <c r="K31" s="217"/>
      <c r="L31" s="125"/>
      <c r="M31" s="125"/>
      <c r="N31" s="125"/>
      <c r="O31" s="125"/>
      <c r="P31" s="51"/>
      <c r="Q31" s="51" t="n">
        <v>-0.2</v>
      </c>
      <c r="R31" s="51"/>
      <c r="S31" s="51"/>
      <c r="T31" s="51"/>
      <c r="U31" s="51" t="n">
        <v>0.3</v>
      </c>
      <c r="V31" s="51"/>
      <c r="W31" s="51"/>
      <c r="X31" s="216"/>
    </row>
    <row r="32" customFormat="false" ht="27.75" hidden="false" customHeight="true" outlineLevel="0" collapsed="false">
      <c r="A32" s="28"/>
      <c r="B32" s="27" t="s">
        <v>18</v>
      </c>
      <c r="C32" s="212"/>
      <c r="D32" s="61"/>
      <c r="E32" s="51" t="n">
        <v>1.6</v>
      </c>
      <c r="F32" s="213" t="n">
        <v>0.221</v>
      </c>
      <c r="G32" s="126" t="n">
        <v>6.3</v>
      </c>
      <c r="H32" s="125"/>
      <c r="I32" s="217" t="n">
        <v>1.8</v>
      </c>
      <c r="J32" s="217"/>
      <c r="K32" s="217"/>
      <c r="L32" s="125"/>
      <c r="M32" s="125"/>
      <c r="N32" s="125"/>
      <c r="O32" s="125"/>
      <c r="P32" s="125"/>
      <c r="Q32" s="51" t="n">
        <v>0.5</v>
      </c>
      <c r="R32" s="51"/>
      <c r="S32" s="51"/>
      <c r="T32" s="51"/>
      <c r="U32" s="51" t="n">
        <v>0</v>
      </c>
      <c r="V32" s="51"/>
      <c r="W32" s="51"/>
      <c r="X32" s="216"/>
    </row>
    <row r="33" customFormat="false" ht="27.75" hidden="false" customHeight="true" outlineLevel="0" collapsed="false">
      <c r="A33" s="28"/>
      <c r="B33" s="27" t="s">
        <v>19</v>
      </c>
      <c r="C33" s="212"/>
      <c r="D33" s="61"/>
      <c r="E33" s="51" t="n">
        <v>2.1</v>
      </c>
      <c r="F33" s="213" t="n">
        <v>-0.095</v>
      </c>
      <c r="G33" s="126" t="n">
        <v>11</v>
      </c>
      <c r="H33" s="214"/>
      <c r="I33" s="217" t="n">
        <v>4.5</v>
      </c>
      <c r="J33" s="217"/>
      <c r="K33" s="217"/>
      <c r="L33" s="125"/>
      <c r="M33" s="125"/>
      <c r="N33" s="125"/>
      <c r="O33" s="125"/>
      <c r="P33" s="51"/>
      <c r="Q33" s="51" t="n">
        <v>0.6</v>
      </c>
      <c r="R33" s="51"/>
      <c r="S33" s="51"/>
      <c r="T33" s="51"/>
      <c r="U33" s="51" t="n">
        <v>1.4</v>
      </c>
      <c r="V33" s="51"/>
      <c r="W33" s="51"/>
      <c r="X33" s="216"/>
    </row>
    <row r="34" customFormat="false" ht="27.75" hidden="false" customHeight="true" outlineLevel="0" collapsed="false">
      <c r="A34" s="39"/>
      <c r="B34" s="40" t="s">
        <v>20</v>
      </c>
      <c r="C34" s="218"/>
      <c r="D34" s="68"/>
      <c r="E34" s="74" t="n">
        <v>2.7</v>
      </c>
      <c r="F34" s="219" t="n">
        <v>-0.242</v>
      </c>
      <c r="G34" s="130" t="n">
        <v>-1</v>
      </c>
      <c r="H34" s="220"/>
      <c r="I34" s="221" t="n">
        <v>-5.2</v>
      </c>
      <c r="J34" s="221"/>
      <c r="K34" s="221"/>
      <c r="L34" s="129"/>
      <c r="M34" s="129"/>
      <c r="N34" s="129"/>
      <c r="O34" s="129"/>
      <c r="P34" s="69"/>
      <c r="Q34" s="74" t="n">
        <v>-2.7</v>
      </c>
      <c r="R34" s="74"/>
      <c r="S34" s="74"/>
      <c r="T34" s="74"/>
      <c r="U34" s="74" t="n">
        <v>-1.4</v>
      </c>
      <c r="V34" s="74"/>
      <c r="W34" s="74"/>
      <c r="X34" s="222"/>
    </row>
    <row r="35" s="181" customFormat="true" ht="27.75" hidden="false" customHeight="true" outlineLevel="0" collapsed="false">
      <c r="A35" s="28" t="s">
        <v>20</v>
      </c>
      <c r="B35" s="27" t="s">
        <v>22</v>
      </c>
      <c r="C35" s="223"/>
      <c r="D35" s="61"/>
      <c r="E35" s="224" t="n">
        <v>2.8</v>
      </c>
      <c r="F35" s="213" t="n">
        <v>0.004</v>
      </c>
      <c r="G35" s="126" t="n">
        <v>-1</v>
      </c>
      <c r="H35" s="225"/>
      <c r="I35" s="125" t="n">
        <v>-8.5</v>
      </c>
      <c r="J35" s="125"/>
      <c r="K35" s="125"/>
      <c r="L35" s="125" t="s">
        <v>118</v>
      </c>
      <c r="M35" s="51" t="n">
        <v>-0.1</v>
      </c>
      <c r="N35" s="51"/>
      <c r="O35" s="51"/>
      <c r="P35" s="125"/>
      <c r="Q35" s="51" t="n">
        <v>-3.8</v>
      </c>
      <c r="R35" s="198" t="s">
        <v>117</v>
      </c>
      <c r="S35" s="52" t="n">
        <v>-0.4</v>
      </c>
      <c r="T35" s="185" t="s">
        <v>117</v>
      </c>
      <c r="U35" s="51" t="n">
        <v>-2.2</v>
      </c>
      <c r="V35" s="189" t="s">
        <v>117</v>
      </c>
      <c r="W35" s="51" t="n">
        <v>0.3</v>
      </c>
      <c r="X35" s="186" t="s">
        <v>117</v>
      </c>
    </row>
    <row r="36" s="181" customFormat="true" ht="27.75" hidden="false" customHeight="true" outlineLevel="0" collapsed="false">
      <c r="A36" s="28"/>
      <c r="B36" s="27" t="s">
        <v>24</v>
      </c>
      <c r="C36" s="223"/>
      <c r="D36" s="61"/>
      <c r="E36" s="224" t="n">
        <v>3</v>
      </c>
      <c r="F36" s="213" t="n">
        <v>0.023</v>
      </c>
      <c r="G36" s="126" t="n">
        <v>-17.9</v>
      </c>
      <c r="H36" s="225" t="s">
        <v>118</v>
      </c>
      <c r="I36" s="125" t="n">
        <v>-7.9</v>
      </c>
      <c r="J36" s="125"/>
      <c r="K36" s="125"/>
      <c r="L36" s="125" t="s">
        <v>118</v>
      </c>
      <c r="M36" s="51" t="n">
        <v>0.1</v>
      </c>
      <c r="N36" s="51"/>
      <c r="O36" s="51"/>
      <c r="P36" s="125"/>
      <c r="Q36" s="51" t="n">
        <v>-3.5</v>
      </c>
      <c r="R36" s="198" t="s">
        <v>117</v>
      </c>
      <c r="S36" s="52" t="n">
        <v>-0.1</v>
      </c>
      <c r="T36" s="185" t="s">
        <v>117</v>
      </c>
      <c r="U36" s="51" t="n">
        <v>-2.2</v>
      </c>
      <c r="V36" s="189" t="s">
        <v>117</v>
      </c>
      <c r="W36" s="51" t="n">
        <v>0</v>
      </c>
      <c r="X36" s="186" t="s">
        <v>117</v>
      </c>
    </row>
    <row r="37" s="181" customFormat="true" ht="27.75" hidden="false" customHeight="true" outlineLevel="0" collapsed="false">
      <c r="A37" s="28"/>
      <c r="B37" s="27" t="s">
        <v>26</v>
      </c>
      <c r="C37" s="223"/>
      <c r="D37" s="61"/>
      <c r="E37" s="224" t="n">
        <v>3.4</v>
      </c>
      <c r="F37" s="213" t="n">
        <v>-0.16</v>
      </c>
      <c r="G37" s="126" t="n">
        <v>-11.7</v>
      </c>
      <c r="H37" s="226" t="s">
        <v>117</v>
      </c>
      <c r="I37" s="125" t="n">
        <v>-6.8</v>
      </c>
      <c r="J37" s="125"/>
      <c r="K37" s="125"/>
      <c r="L37" s="125" t="s">
        <v>118</v>
      </c>
      <c r="M37" s="51" t="n">
        <v>-0.8</v>
      </c>
      <c r="N37" s="51"/>
      <c r="O37" s="51"/>
      <c r="P37" s="125"/>
      <c r="Q37" s="51" t="n">
        <v>-2.6</v>
      </c>
      <c r="R37" s="198" t="s">
        <v>117</v>
      </c>
      <c r="S37" s="52" t="n">
        <v>0</v>
      </c>
      <c r="T37" s="185" t="s">
        <v>117</v>
      </c>
      <c r="U37" s="51" t="n">
        <v>-2.5</v>
      </c>
      <c r="V37" s="189" t="s">
        <v>117</v>
      </c>
      <c r="W37" s="51" t="n">
        <v>-0.4</v>
      </c>
      <c r="X37" s="186" t="s">
        <v>117</v>
      </c>
    </row>
    <row r="38" s="181" customFormat="true" ht="27.75" hidden="false" customHeight="true" outlineLevel="0" collapsed="false">
      <c r="A38" s="28"/>
      <c r="B38" s="27" t="s">
        <v>28</v>
      </c>
      <c r="C38" s="223"/>
      <c r="D38" s="61"/>
      <c r="E38" s="224" t="n">
        <v>3.3</v>
      </c>
      <c r="F38" s="213" t="n">
        <v>0.032</v>
      </c>
      <c r="G38" s="126" t="n">
        <v>-11.3</v>
      </c>
      <c r="H38" s="226" t="s">
        <v>117</v>
      </c>
      <c r="I38" s="125" t="n">
        <v>-5</v>
      </c>
      <c r="J38" s="125"/>
      <c r="K38" s="125"/>
      <c r="L38" s="198" t="s">
        <v>117</v>
      </c>
      <c r="M38" s="51" t="n">
        <v>0</v>
      </c>
      <c r="N38" s="51"/>
      <c r="O38" s="51"/>
      <c r="P38" s="125"/>
      <c r="Q38" s="51" t="n">
        <v>-2.3</v>
      </c>
      <c r="R38" s="198" t="s">
        <v>117</v>
      </c>
      <c r="S38" s="52" t="n">
        <v>-0.1</v>
      </c>
      <c r="T38" s="185" t="s">
        <v>117</v>
      </c>
      <c r="U38" s="51" t="n">
        <v>-1.9</v>
      </c>
      <c r="V38" s="189" t="s">
        <v>117</v>
      </c>
      <c r="W38" s="51" t="n">
        <v>-0.2</v>
      </c>
      <c r="X38" s="186" t="s">
        <v>117</v>
      </c>
    </row>
    <row r="39" s="195" customFormat="true" ht="27.75" hidden="false" customHeight="true" outlineLevel="0" collapsed="false">
      <c r="A39" s="28"/>
      <c r="B39" s="27" t="s">
        <v>30</v>
      </c>
      <c r="C39" s="223"/>
      <c r="D39" s="61"/>
      <c r="E39" s="224" t="n">
        <v>3.1</v>
      </c>
      <c r="F39" s="213" t="n">
        <f aca="false">F18-F17</f>
        <v>0.0760000000000001</v>
      </c>
      <c r="G39" s="126" t="n">
        <v>-16.5</v>
      </c>
      <c r="H39" s="225" t="s">
        <v>118</v>
      </c>
      <c r="I39" s="125" t="n">
        <v>-3.8</v>
      </c>
      <c r="J39" s="125"/>
      <c r="K39" s="125"/>
      <c r="L39" s="125" t="s">
        <v>118</v>
      </c>
      <c r="M39" s="51" t="n">
        <v>0.1</v>
      </c>
      <c r="N39" s="51"/>
      <c r="O39" s="51"/>
      <c r="P39" s="125"/>
      <c r="Q39" s="51" t="n">
        <v>-1.6</v>
      </c>
      <c r="R39" s="198" t="s">
        <v>117</v>
      </c>
      <c r="S39" s="51" t="n">
        <v>0</v>
      </c>
      <c r="T39" s="163"/>
      <c r="U39" s="51" t="n">
        <v>-1.7</v>
      </c>
      <c r="V39" s="189"/>
      <c r="W39" s="51" t="n">
        <v>-0.2</v>
      </c>
      <c r="X39" s="186" t="s">
        <v>117</v>
      </c>
    </row>
    <row r="40" s="195" customFormat="true" ht="27.75" hidden="false" customHeight="true" outlineLevel="0" collapsed="false">
      <c r="A40" s="28" t="s">
        <v>32</v>
      </c>
      <c r="B40" s="27" t="s">
        <v>50</v>
      </c>
      <c r="C40" s="223"/>
      <c r="D40" s="61"/>
      <c r="E40" s="224" t="n">
        <v>3</v>
      </c>
      <c r="F40" s="213" t="n">
        <v>-0.148</v>
      </c>
      <c r="G40" s="126" t="n">
        <v>-21.8</v>
      </c>
      <c r="H40" s="226" t="s">
        <v>117</v>
      </c>
      <c r="I40" s="217" t="n">
        <v>-2.2</v>
      </c>
      <c r="J40" s="217"/>
      <c r="K40" s="217"/>
      <c r="L40" s="125" t="s">
        <v>118</v>
      </c>
      <c r="M40" s="51" t="n">
        <v>0.1</v>
      </c>
      <c r="N40" s="51"/>
      <c r="O40" s="51"/>
      <c r="P40" s="125"/>
      <c r="Q40" s="51" t="n">
        <v>-1.3</v>
      </c>
      <c r="R40" s="125"/>
      <c r="S40" s="51" t="n">
        <v>-0.5</v>
      </c>
      <c r="T40" s="163"/>
      <c r="U40" s="51" t="n">
        <v>-1.3</v>
      </c>
      <c r="V40" s="189"/>
      <c r="W40" s="51" t="n">
        <v>-0.2</v>
      </c>
      <c r="X40" s="186"/>
    </row>
    <row r="41" s="195" customFormat="true" ht="27.75" hidden="false" customHeight="true" outlineLevel="0" collapsed="false">
      <c r="A41" s="28"/>
      <c r="B41" s="27" t="s">
        <v>35</v>
      </c>
      <c r="C41" s="223"/>
      <c r="D41" s="61"/>
      <c r="E41" s="224" t="n">
        <v>2.7</v>
      </c>
      <c r="F41" s="213" t="n">
        <v>0.094</v>
      </c>
      <c r="G41" s="126" t="n">
        <v>-17.2</v>
      </c>
      <c r="H41" s="226" t="s">
        <v>117</v>
      </c>
      <c r="I41" s="217" t="n">
        <v>-1.6</v>
      </c>
      <c r="J41" s="217"/>
      <c r="K41" s="217"/>
      <c r="L41" s="198" t="s">
        <v>117</v>
      </c>
      <c r="M41" s="51" t="n">
        <v>0.1</v>
      </c>
      <c r="N41" s="51"/>
      <c r="O41" s="51"/>
      <c r="P41" s="125"/>
      <c r="Q41" s="51" t="n">
        <v>-1.3</v>
      </c>
      <c r="R41" s="125"/>
      <c r="S41" s="51" t="n">
        <v>0.2</v>
      </c>
      <c r="T41" s="185" t="s">
        <v>117</v>
      </c>
      <c r="U41" s="51" t="n">
        <v>-1.1</v>
      </c>
      <c r="V41" s="189" t="s">
        <v>117</v>
      </c>
      <c r="W41" s="51" t="n">
        <v>-0.1</v>
      </c>
      <c r="X41" s="186" t="s">
        <v>117</v>
      </c>
    </row>
    <row r="42" s="195" customFormat="true" ht="27.75" hidden="false" customHeight="true" outlineLevel="0" collapsed="false">
      <c r="A42" s="28"/>
      <c r="B42" s="27" t="s">
        <v>36</v>
      </c>
      <c r="C42" s="223"/>
      <c r="D42" s="61"/>
      <c r="E42" s="224" t="n">
        <v>2.7</v>
      </c>
      <c r="F42" s="213" t="n">
        <v>0.072</v>
      </c>
      <c r="G42" s="126" t="n">
        <v>-14.5</v>
      </c>
      <c r="H42" s="226" t="s">
        <v>117</v>
      </c>
      <c r="I42" s="217" t="n">
        <v>-1.3</v>
      </c>
      <c r="J42" s="217"/>
      <c r="K42" s="217"/>
      <c r="L42" s="198" t="s">
        <v>117</v>
      </c>
      <c r="M42" s="51" t="n">
        <v>0.2</v>
      </c>
      <c r="N42" s="51"/>
      <c r="O42" s="51"/>
      <c r="P42" s="125"/>
      <c r="Q42" s="51" t="n">
        <v>-1.2</v>
      </c>
      <c r="R42" s="125"/>
      <c r="S42" s="51" t="n">
        <v>0.5</v>
      </c>
      <c r="T42" s="185" t="s">
        <v>117</v>
      </c>
      <c r="U42" s="51" t="n">
        <v>-1.1</v>
      </c>
      <c r="V42" s="189" t="s">
        <v>117</v>
      </c>
      <c r="W42" s="51" t="n">
        <v>0.3</v>
      </c>
      <c r="X42" s="186"/>
    </row>
    <row r="43" s="195" customFormat="true" ht="27.75" hidden="false" customHeight="true" outlineLevel="0" collapsed="false">
      <c r="A43" s="194"/>
      <c r="B43" s="27" t="s">
        <v>37</v>
      </c>
      <c r="C43" s="223"/>
      <c r="D43" s="61"/>
      <c r="E43" s="224" t="n">
        <v>2.9</v>
      </c>
      <c r="F43" s="213" t="n">
        <v>-0.235</v>
      </c>
      <c r="G43" s="126" t="n">
        <v>-13.1</v>
      </c>
      <c r="H43" s="226" t="s">
        <v>117</v>
      </c>
      <c r="I43" s="217" t="n">
        <v>-0.2</v>
      </c>
      <c r="J43" s="217"/>
      <c r="K43" s="217"/>
      <c r="L43" s="198" t="s">
        <v>117</v>
      </c>
      <c r="M43" s="51" t="n">
        <v>0.4</v>
      </c>
      <c r="N43" s="51"/>
      <c r="O43" s="51"/>
      <c r="P43" s="125" t="s">
        <v>118</v>
      </c>
      <c r="Q43" s="51" t="n">
        <v>-1</v>
      </c>
      <c r="R43" s="125"/>
      <c r="S43" s="51" t="n">
        <v>-0.4</v>
      </c>
      <c r="T43" s="185" t="s">
        <v>117</v>
      </c>
      <c r="U43" s="51" t="n">
        <v>-1.2</v>
      </c>
      <c r="V43" s="189" t="s">
        <v>117</v>
      </c>
      <c r="W43" s="51" t="n">
        <v>0</v>
      </c>
      <c r="X43" s="186" t="s">
        <v>117</v>
      </c>
    </row>
    <row r="44" s="195" customFormat="true" ht="27.75" hidden="false" customHeight="true" outlineLevel="0" collapsed="false">
      <c r="A44" s="194"/>
      <c r="B44" s="27" t="s">
        <v>38</v>
      </c>
      <c r="C44" s="223"/>
      <c r="D44" s="61"/>
      <c r="E44" s="224" t="n">
        <v>3.1</v>
      </c>
      <c r="F44" s="213" t="n">
        <f aca="false">F23-F22</f>
        <v>0.00600000000000001</v>
      </c>
      <c r="G44" s="126" t="n">
        <v>-15.1</v>
      </c>
      <c r="H44" s="225" t="s">
        <v>118</v>
      </c>
      <c r="I44" s="217" t="n">
        <v>0.5</v>
      </c>
      <c r="J44" s="217"/>
      <c r="K44" s="217"/>
      <c r="L44" s="125" t="s">
        <v>118</v>
      </c>
      <c r="M44" s="51" t="n">
        <v>0.3</v>
      </c>
      <c r="N44" s="51"/>
      <c r="O44" s="51"/>
      <c r="P44" s="125" t="s">
        <v>118</v>
      </c>
      <c r="Q44" s="51" t="n">
        <v>-0.7</v>
      </c>
      <c r="R44" s="198" t="s">
        <v>117</v>
      </c>
      <c r="S44" s="51" t="n">
        <v>-0.1</v>
      </c>
      <c r="T44" s="163"/>
      <c r="U44" s="51" t="n">
        <v>-0.9</v>
      </c>
      <c r="V44" s="189"/>
      <c r="W44" s="51" t="n">
        <v>0.1</v>
      </c>
      <c r="X44" s="186"/>
    </row>
    <row r="45" s="195" customFormat="true" ht="27.75" hidden="false" customHeight="true" outlineLevel="0" collapsed="false">
      <c r="A45" s="194"/>
      <c r="B45" s="27" t="s">
        <v>39</v>
      </c>
      <c r="C45" s="223"/>
      <c r="D45" s="61"/>
      <c r="E45" s="224" t="n">
        <v>2.9</v>
      </c>
      <c r="F45" s="213" t="n">
        <v>0.102</v>
      </c>
      <c r="G45" s="126" t="n">
        <v>-19.2</v>
      </c>
      <c r="H45" s="226" t="s">
        <v>117</v>
      </c>
      <c r="I45" s="217" t="n">
        <v>0.4</v>
      </c>
      <c r="J45" s="217"/>
      <c r="K45" s="217"/>
      <c r="L45" s="125" t="s">
        <v>118</v>
      </c>
      <c r="M45" s="51" t="n">
        <v>-0.5</v>
      </c>
      <c r="N45" s="51"/>
      <c r="O45" s="51"/>
      <c r="P45" s="125"/>
      <c r="Q45" s="51" t="n">
        <v>-1</v>
      </c>
      <c r="R45" s="125"/>
      <c r="S45" s="51" t="n">
        <v>0.1</v>
      </c>
      <c r="T45" s="163"/>
      <c r="U45" s="51" t="n">
        <v>-0.7</v>
      </c>
      <c r="V45" s="189"/>
      <c r="W45" s="51" t="n">
        <v>0</v>
      </c>
      <c r="X45" s="186"/>
    </row>
    <row r="46" s="195" customFormat="true" ht="27.75" hidden="false" customHeight="true" outlineLevel="0" collapsed="false">
      <c r="A46" s="28"/>
      <c r="B46" s="27" t="s">
        <v>40</v>
      </c>
      <c r="C46" s="223"/>
      <c r="D46" s="61"/>
      <c r="E46" s="224" t="n">
        <v>2.7</v>
      </c>
      <c r="F46" s="213" t="n">
        <v>-0.06</v>
      </c>
      <c r="G46" s="126" t="n">
        <v>-23</v>
      </c>
      <c r="H46" s="225" t="s">
        <v>118</v>
      </c>
      <c r="I46" s="217" t="n">
        <v>-0.1</v>
      </c>
      <c r="J46" s="217"/>
      <c r="K46" s="217"/>
      <c r="L46" s="198" t="s">
        <v>117</v>
      </c>
      <c r="M46" s="51" t="n">
        <v>0</v>
      </c>
      <c r="N46" s="51"/>
      <c r="O46" s="51"/>
      <c r="P46" s="125" t="s">
        <v>118</v>
      </c>
      <c r="Q46" s="51" t="n">
        <v>-1.1</v>
      </c>
      <c r="R46" s="125" t="s">
        <v>118</v>
      </c>
      <c r="S46" s="51" t="n">
        <v>-0.3</v>
      </c>
      <c r="T46" s="163"/>
      <c r="U46" s="51" t="n">
        <v>-0.9</v>
      </c>
      <c r="V46" s="189"/>
      <c r="W46" s="51" t="n">
        <v>-0.5</v>
      </c>
      <c r="X46" s="186"/>
    </row>
    <row r="47" s="195" customFormat="true" ht="27.75" hidden="false" customHeight="true" outlineLevel="0" collapsed="false">
      <c r="A47" s="28"/>
      <c r="B47" s="27" t="s">
        <v>22</v>
      </c>
      <c r="C47" s="223"/>
      <c r="D47" s="61"/>
      <c r="E47" s="224" t="n">
        <v>2.8</v>
      </c>
      <c r="F47" s="213" t="n">
        <v>0.04</v>
      </c>
      <c r="G47" s="126" t="n">
        <v>-14.2</v>
      </c>
      <c r="H47" s="225"/>
      <c r="I47" s="217" t="n">
        <v>0</v>
      </c>
      <c r="J47" s="217"/>
      <c r="K47" s="217"/>
      <c r="L47" s="125"/>
      <c r="M47" s="51" t="n">
        <v>0</v>
      </c>
      <c r="N47" s="51"/>
      <c r="O47" s="51"/>
      <c r="P47" s="125" t="s">
        <v>83</v>
      </c>
      <c r="Q47" s="51" t="n">
        <v>-1.1</v>
      </c>
      <c r="R47" s="125" t="s">
        <v>83</v>
      </c>
      <c r="S47" s="51" t="n">
        <v>-0.4</v>
      </c>
      <c r="T47" s="185" t="s">
        <v>117</v>
      </c>
      <c r="U47" s="51" t="n">
        <v>-0.9</v>
      </c>
      <c r="V47" s="189" t="s">
        <v>117</v>
      </c>
      <c r="W47" s="51" t="n">
        <v>0.3</v>
      </c>
      <c r="X47" s="186" t="s">
        <v>117</v>
      </c>
    </row>
    <row r="48" s="195" customFormat="true" ht="27.75" hidden="false" customHeight="true" outlineLevel="0" collapsed="false">
      <c r="A48" s="28"/>
      <c r="B48" s="27" t="s">
        <v>24</v>
      </c>
      <c r="C48" s="223"/>
      <c r="D48" s="61"/>
      <c r="E48" s="224" t="n">
        <v>2.8</v>
      </c>
      <c r="F48" s="213"/>
      <c r="G48" s="126" t="n">
        <v>-4.5</v>
      </c>
      <c r="H48" s="227" t="s">
        <v>83</v>
      </c>
      <c r="I48" s="228" t="n">
        <v>-0.1</v>
      </c>
      <c r="J48" s="228"/>
      <c r="K48" s="228"/>
      <c r="L48" s="203" t="s">
        <v>83</v>
      </c>
      <c r="M48" s="58" t="n">
        <v>0</v>
      </c>
      <c r="N48" s="58"/>
      <c r="O48" s="58"/>
      <c r="P48" s="203"/>
      <c r="Q48" s="58"/>
      <c r="R48" s="203"/>
      <c r="S48" s="58"/>
      <c r="T48" s="204" t="s">
        <v>51</v>
      </c>
      <c r="U48" s="58" t="n">
        <v>-0.6</v>
      </c>
      <c r="V48" s="201" t="s">
        <v>123</v>
      </c>
      <c r="W48" s="58" t="n">
        <v>0.3</v>
      </c>
      <c r="X48" s="206" t="s">
        <v>52</v>
      </c>
    </row>
    <row r="49" s="1" customFormat="true" ht="24.75" hidden="false" customHeight="true" outlineLevel="0" collapsed="false">
      <c r="A49" s="229"/>
      <c r="B49" s="230"/>
      <c r="C49" s="16" t="s">
        <v>124</v>
      </c>
      <c r="D49" s="16" t="s">
        <v>124</v>
      </c>
      <c r="E49" s="16"/>
      <c r="F49" s="16" t="s">
        <v>124</v>
      </c>
      <c r="G49" s="16" t="s">
        <v>125</v>
      </c>
      <c r="H49" s="16" t="s">
        <v>124</v>
      </c>
      <c r="I49" s="16"/>
      <c r="J49" s="16"/>
      <c r="K49" s="16"/>
      <c r="L49" s="16"/>
      <c r="M49" s="16"/>
      <c r="N49" s="16"/>
      <c r="O49" s="16"/>
      <c r="P49" s="16" t="s">
        <v>124</v>
      </c>
      <c r="Q49" s="16"/>
      <c r="R49" s="16"/>
      <c r="S49" s="16"/>
      <c r="T49" s="16" t="s">
        <v>126</v>
      </c>
      <c r="U49" s="16"/>
      <c r="V49" s="16"/>
      <c r="W49" s="16"/>
      <c r="X49" s="16"/>
    </row>
    <row r="50" s="1" customFormat="true" ht="25.15" hidden="false" customHeight="true" outlineLevel="0" collapsed="false">
      <c r="A50" s="17" t="s">
        <v>53</v>
      </c>
      <c r="B50" s="17"/>
      <c r="C50" s="16"/>
      <c r="D50" s="16"/>
      <c r="E50" s="16"/>
      <c r="F50" s="16"/>
      <c r="G50" s="17" t="s">
        <v>127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5.15" hidden="false" customHeight="true" outlineLevel="0" collapsed="false">
      <c r="A51" s="17" t="s">
        <v>56</v>
      </c>
      <c r="B51" s="17"/>
      <c r="C51" s="231" t="s">
        <v>128</v>
      </c>
      <c r="D51" s="232" t="s">
        <v>101</v>
      </c>
      <c r="E51" s="232"/>
      <c r="F51" s="233" t="s">
        <v>129</v>
      </c>
      <c r="G51" s="232" t="s">
        <v>130</v>
      </c>
      <c r="H51" s="232" t="s">
        <v>131</v>
      </c>
      <c r="I51" s="232"/>
      <c r="J51" s="232"/>
      <c r="K51" s="232"/>
      <c r="L51" s="232"/>
      <c r="M51" s="232"/>
      <c r="N51" s="232"/>
      <c r="O51" s="232"/>
      <c r="P51" s="234" t="s">
        <v>132</v>
      </c>
      <c r="Q51" s="234"/>
      <c r="R51" s="234"/>
      <c r="S51" s="234"/>
      <c r="T51" s="232" t="s">
        <v>133</v>
      </c>
      <c r="U51" s="232"/>
      <c r="V51" s="232"/>
      <c r="W51" s="232"/>
      <c r="X51" s="232"/>
    </row>
    <row r="52" customFormat="false" ht="25.15" hidden="false" customHeight="true" outlineLevel="0" collapsed="false">
      <c r="A52" s="93"/>
      <c r="B52" s="148"/>
      <c r="C52" s="231"/>
      <c r="D52" s="232"/>
      <c r="E52" s="232"/>
      <c r="F52" s="232" t="s">
        <v>134</v>
      </c>
      <c r="G52" s="232"/>
      <c r="H52" s="232"/>
      <c r="I52" s="232"/>
      <c r="J52" s="232"/>
      <c r="K52" s="232"/>
      <c r="L52" s="232"/>
      <c r="M52" s="232"/>
      <c r="N52" s="232"/>
      <c r="O52" s="232"/>
      <c r="P52" s="234"/>
      <c r="Q52" s="234"/>
      <c r="R52" s="234"/>
      <c r="S52" s="234"/>
      <c r="T52" s="232"/>
      <c r="U52" s="232"/>
      <c r="V52" s="232"/>
      <c r="W52" s="232"/>
      <c r="X52" s="232"/>
    </row>
    <row r="53" customFormat="false" ht="25.15" hidden="false" customHeight="true" outlineLevel="0" collapsed="false">
      <c r="A53" s="8" t="s">
        <v>59</v>
      </c>
      <c r="B53" s="9" t="s">
        <v>135</v>
      </c>
    </row>
    <row r="54" customFormat="false" ht="25.15" hidden="false" customHeight="true" outlineLevel="0" collapsed="false">
      <c r="A54" s="8"/>
      <c r="B54" s="9" t="s">
        <v>136</v>
      </c>
    </row>
    <row r="55" customFormat="false" ht="25.15" hidden="false" customHeight="true" outlineLevel="0" collapsed="false">
      <c r="A55" s="8"/>
      <c r="B55" s="9" t="s">
        <v>137</v>
      </c>
    </row>
    <row r="56" customFormat="false" ht="25.15" hidden="false" customHeight="true" outlineLevel="0" collapsed="false">
      <c r="A56" s="8"/>
      <c r="B56" s="9" t="s">
        <v>138</v>
      </c>
    </row>
    <row r="57" customFormat="false" ht="25.15" hidden="false" customHeight="true" outlineLevel="0" collapsed="false">
      <c r="A57" s="2"/>
      <c r="B57" s="9" t="s">
        <v>139</v>
      </c>
    </row>
    <row r="58" customFormat="false" ht="25.15" hidden="false" customHeight="true" outlineLevel="0" collapsed="false">
      <c r="H58" s="235"/>
      <c r="I58" s="235"/>
      <c r="J58" s="235"/>
      <c r="K58" s="235"/>
      <c r="L58" s="235"/>
      <c r="M58" s="235"/>
      <c r="N58" s="235"/>
      <c r="O58" s="235"/>
      <c r="P58" s="235"/>
    </row>
    <row r="59" customFormat="false" ht="15" hidden="false" customHeight="false" outlineLevel="0" collapsed="false">
      <c r="H59" s="235"/>
      <c r="I59" s="235"/>
      <c r="J59" s="235"/>
      <c r="K59" s="235"/>
      <c r="L59" s="235"/>
      <c r="M59" s="235"/>
      <c r="N59" s="235"/>
      <c r="O59" s="235"/>
      <c r="P59" s="235"/>
    </row>
  </sheetData>
  <mergeCells count="92">
    <mergeCell ref="A4:B7"/>
    <mergeCell ref="D4:F4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C49:C50"/>
    <mergeCell ref="D49:E50"/>
    <mergeCell ref="F49:F50"/>
    <mergeCell ref="H49:O50"/>
    <mergeCell ref="P49:S50"/>
    <mergeCell ref="T49:X50"/>
    <mergeCell ref="A50:B50"/>
    <mergeCell ref="A51:B51"/>
    <mergeCell ref="C51:C52"/>
    <mergeCell ref="D51:E52"/>
    <mergeCell ref="G51:G52"/>
    <mergeCell ref="H51:O52"/>
    <mergeCell ref="P51:S52"/>
    <mergeCell ref="T51:X52"/>
  </mergeCells>
  <dataValidations count="5">
    <dataValidation allowBlank="true" errorStyle="stop" operator="between" showDropDown="false" showErrorMessage="true" showInputMessage="false" sqref="T14:T27 V14:V27 T35:T48" type="list">
      <formula1>"　,("</formula1>
      <formula2>0</formula2>
    </dataValidation>
    <dataValidation allowBlank="true" errorStyle="stop" operator="between" showDropDown="false" showErrorMessage="true" showInputMessage="false" sqref="X14:X27 X35:X48" type="list">
      <formula1>"　,)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7.12"/>
    <col collapsed="false" customWidth="true" hidden="false" outlineLevel="0" max="2" min="2" style="88" width="7.99"/>
    <col collapsed="false" customWidth="true" hidden="false" outlineLevel="0" max="4" min="3" style="88" width="7.87"/>
    <col collapsed="false" customWidth="true" hidden="false" outlineLevel="0" max="5" min="5" style="88" width="7.12"/>
    <col collapsed="false" customWidth="true" hidden="false" outlineLevel="0" max="8" min="6" style="88" width="7.87"/>
    <col collapsed="false" customWidth="true" hidden="false" outlineLevel="0" max="9" min="9" style="88" width="7.24"/>
    <col collapsed="false" customWidth="true" hidden="false" outlineLevel="0" max="10" min="10" style="88" width="7.12"/>
    <col collapsed="false" customWidth="true" hidden="false" outlineLevel="0" max="11" min="11" style="88" width="6.87"/>
    <col collapsed="false" customWidth="true" hidden="false" outlineLevel="0" max="12" min="12" style="88" width="7.24"/>
    <col collapsed="false" customWidth="true" hidden="false" outlineLevel="0" max="13" min="13" style="88" width="7.12"/>
    <col collapsed="false" customWidth="true" hidden="false" outlineLevel="0" max="14" min="14" style="88" width="6.74"/>
    <col collapsed="false" customWidth="true" hidden="false" outlineLevel="0" max="15" min="15" style="88" width="6.87"/>
    <col collapsed="false" customWidth="true" hidden="false" outlineLevel="0" max="16" min="16" style="88" width="9.12"/>
    <col collapsed="false" customWidth="true" hidden="false" outlineLevel="0" max="17" min="17" style="88" width="1.87"/>
    <col collapsed="false" customWidth="true" hidden="false" outlineLevel="0" max="18" min="18" style="88" width="9.25"/>
    <col collapsed="false" customWidth="true" hidden="false" outlineLevel="0" max="19" min="19" style="88" width="1.99"/>
    <col collapsed="false" customWidth="true" hidden="false" outlineLevel="0" max="20" min="20" style="236" width="6.87"/>
    <col collapsed="false" customWidth="true" hidden="false" outlineLevel="0" max="21" min="21" style="88" width="2.12"/>
    <col collapsed="false" customWidth="true" hidden="false" outlineLevel="0" max="22" min="22" style="88" width="8.36"/>
    <col collapsed="false" customWidth="true" hidden="false" outlineLevel="0" max="23" min="23" style="88" width="1.99"/>
    <col collapsed="false" customWidth="true" hidden="false" outlineLevel="0" max="24" min="24" style="236" width="6.99"/>
    <col collapsed="false" customWidth="true" hidden="false" outlineLevel="0" max="25" min="25" style="88" width="1.99"/>
    <col collapsed="false" customWidth="true" hidden="false" outlineLevel="0" max="26" min="26" style="88" width="8.62"/>
    <col collapsed="false" customWidth="false" hidden="false" outlineLevel="0" max="257" min="27" style="88" width="8.99"/>
  </cols>
  <sheetData>
    <row r="1" customFormat="false" ht="60.75" hidden="false" customHeight="true" outlineLevel="0" collapsed="false">
      <c r="A1" s="237" t="n">
        <v>-2</v>
      </c>
      <c r="B1" s="238" t="s">
        <v>140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239"/>
      <c r="U1" s="137"/>
      <c r="V1" s="137"/>
      <c r="W1" s="137"/>
      <c r="X1" s="239"/>
      <c r="Y1" s="240"/>
      <c r="Z1" s="240"/>
    </row>
    <row r="2" s="1" customFormat="true" ht="30" hidden="false" customHeight="true" outlineLevel="0" collapsed="false">
      <c r="A2" s="15" t="s">
        <v>41</v>
      </c>
      <c r="B2" s="15"/>
      <c r="C2" s="241" t="s">
        <v>141</v>
      </c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15" t="s">
        <v>142</v>
      </c>
      <c r="R2" s="15"/>
      <c r="S2" s="15"/>
      <c r="T2" s="15"/>
      <c r="U2" s="16" t="s">
        <v>143</v>
      </c>
      <c r="V2" s="16"/>
      <c r="W2" s="16"/>
      <c r="X2" s="16"/>
      <c r="Y2" s="16" t="s">
        <v>144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6</v>
      </c>
      <c r="V3" s="20"/>
      <c r="W3" s="20"/>
      <c r="X3" s="20"/>
      <c r="Y3" s="17" t="s">
        <v>147</v>
      </c>
      <c r="Z3" s="17"/>
    </row>
    <row r="4" s="1" customFormat="true" ht="30" hidden="false" customHeight="true" outlineLevel="0" collapsed="false">
      <c r="A4" s="15"/>
      <c r="B4" s="15"/>
      <c r="C4" s="15" t="s">
        <v>148</v>
      </c>
      <c r="D4" s="15"/>
      <c r="E4" s="94" t="s">
        <v>149</v>
      </c>
      <c r="F4" s="94"/>
      <c r="G4" s="15" t="s">
        <v>148</v>
      </c>
      <c r="H4" s="15"/>
      <c r="I4" s="94" t="s">
        <v>149</v>
      </c>
      <c r="J4" s="94"/>
      <c r="K4" s="15" t="s">
        <v>150</v>
      </c>
      <c r="L4" s="15"/>
      <c r="M4" s="15"/>
      <c r="N4" s="15"/>
      <c r="O4" s="242" t="s">
        <v>151</v>
      </c>
      <c r="P4" s="242"/>
      <c r="Q4" s="16" t="s">
        <v>152</v>
      </c>
      <c r="R4" s="16"/>
      <c r="S4" s="15" t="s">
        <v>49</v>
      </c>
      <c r="T4" s="15"/>
      <c r="U4" s="16" t="s">
        <v>152</v>
      </c>
      <c r="V4" s="16"/>
      <c r="W4" s="15" t="s">
        <v>49</v>
      </c>
      <c r="X4" s="15"/>
      <c r="Y4" s="243" t="s">
        <v>153</v>
      </c>
      <c r="Z4" s="243"/>
    </row>
    <row r="5" s="1" customFormat="true" ht="30" hidden="false" customHeight="true" outlineLevel="0" collapsed="false">
      <c r="A5" s="15"/>
      <c r="B5" s="15"/>
      <c r="C5" s="15"/>
      <c r="D5" s="15"/>
      <c r="E5" s="94" t="s">
        <v>154</v>
      </c>
      <c r="F5" s="244" t="s">
        <v>155</v>
      </c>
      <c r="G5" s="15"/>
      <c r="H5" s="15"/>
      <c r="I5" s="94" t="s">
        <v>154</v>
      </c>
      <c r="J5" s="244" t="s">
        <v>155</v>
      </c>
      <c r="K5" s="15" t="s">
        <v>156</v>
      </c>
      <c r="L5" s="15"/>
      <c r="M5" s="15" t="s">
        <v>157</v>
      </c>
      <c r="N5" s="15"/>
      <c r="O5" s="245"/>
      <c r="P5" s="246" t="s">
        <v>49</v>
      </c>
      <c r="Q5" s="247"/>
      <c r="R5" s="247"/>
      <c r="S5" s="15"/>
      <c r="T5" s="15"/>
      <c r="U5" s="248"/>
      <c r="V5" s="249" t="s">
        <v>158</v>
      </c>
      <c r="W5" s="15"/>
      <c r="X5" s="15"/>
      <c r="Y5" s="146"/>
      <c r="Z5" s="147"/>
    </row>
    <row r="6" customFormat="false" ht="32.25" hidden="false" customHeight="true" outlineLevel="0" collapsed="false">
      <c r="A6" s="26"/>
      <c r="B6" s="142"/>
      <c r="C6" s="12"/>
      <c r="D6" s="250" t="s">
        <v>159</v>
      </c>
      <c r="E6" s="61"/>
      <c r="F6" s="24"/>
      <c r="G6" s="23"/>
      <c r="H6" s="97" t="s">
        <v>159</v>
      </c>
      <c r="I6" s="99"/>
      <c r="J6" s="61"/>
      <c r="K6" s="61"/>
      <c r="L6" s="250" t="s">
        <v>159</v>
      </c>
      <c r="M6" s="61"/>
      <c r="N6" s="250" t="s">
        <v>159</v>
      </c>
      <c r="O6" s="250" t="s">
        <v>115</v>
      </c>
      <c r="P6" s="250" t="s">
        <v>115</v>
      </c>
      <c r="Q6" s="23"/>
      <c r="R6" s="24" t="s">
        <v>15</v>
      </c>
      <c r="S6" s="24"/>
      <c r="T6" s="251"/>
      <c r="U6" s="24"/>
      <c r="V6" s="24" t="s">
        <v>15</v>
      </c>
      <c r="W6" s="24"/>
      <c r="X6" s="63"/>
      <c r="Y6" s="23"/>
      <c r="Z6" s="100" t="s">
        <v>160</v>
      </c>
    </row>
    <row r="7" customFormat="false" ht="32.25" hidden="false" customHeight="true" outlineLevel="0" collapsed="false">
      <c r="A7" s="32" t="s">
        <v>16</v>
      </c>
      <c r="B7" s="27" t="s">
        <v>47</v>
      </c>
      <c r="C7" s="252"/>
      <c r="D7" s="253" t="n">
        <v>300.5</v>
      </c>
      <c r="E7" s="252"/>
      <c r="F7" s="252"/>
      <c r="G7" s="254"/>
      <c r="H7" s="255" t="n">
        <v>329.5</v>
      </c>
      <c r="I7" s="252"/>
      <c r="J7" s="252"/>
      <c r="K7" s="252"/>
      <c r="L7" s="256" t="n">
        <v>154.6</v>
      </c>
      <c r="M7" s="257" t="n">
        <v>125.5</v>
      </c>
      <c r="N7" s="257"/>
      <c r="O7" s="258" t="n">
        <v>74.7</v>
      </c>
      <c r="P7" s="252"/>
      <c r="Q7" s="254"/>
      <c r="R7" s="134" t="n">
        <v>135055</v>
      </c>
      <c r="S7" s="252"/>
      <c r="T7" s="259"/>
      <c r="U7" s="252"/>
      <c r="V7" s="134" t="n">
        <v>21328</v>
      </c>
      <c r="W7" s="252"/>
      <c r="X7" s="252"/>
      <c r="Y7" s="254"/>
      <c r="Z7" s="260" t="n">
        <v>4748.4</v>
      </c>
    </row>
    <row r="8" customFormat="false" ht="32.25" hidden="false" customHeight="true" outlineLevel="0" collapsed="false">
      <c r="A8" s="136"/>
      <c r="B8" s="27" t="s">
        <v>17</v>
      </c>
      <c r="C8" s="252"/>
      <c r="D8" s="253" t="n">
        <v>294.9</v>
      </c>
      <c r="E8" s="252"/>
      <c r="F8" s="252"/>
      <c r="G8" s="254"/>
      <c r="H8" s="255" t="n">
        <v>320.2</v>
      </c>
      <c r="I8" s="252"/>
      <c r="J8" s="252"/>
      <c r="K8" s="252"/>
      <c r="L8" s="256" t="n">
        <v>150.5</v>
      </c>
      <c r="M8" s="257" t="n">
        <v>122.5</v>
      </c>
      <c r="N8" s="257"/>
      <c r="O8" s="258" t="n">
        <v>72.5</v>
      </c>
      <c r="P8" s="252"/>
      <c r="Q8" s="254"/>
      <c r="R8" s="134" t="n">
        <v>135257</v>
      </c>
      <c r="S8" s="252"/>
      <c r="T8" s="259"/>
      <c r="U8" s="252"/>
      <c r="V8" s="134" t="n">
        <v>21145</v>
      </c>
      <c r="W8" s="252"/>
      <c r="X8" s="252"/>
      <c r="Y8" s="254"/>
      <c r="Z8" s="260" t="n">
        <v>4641.7</v>
      </c>
    </row>
    <row r="9" customFormat="false" ht="32.25" hidden="false" customHeight="true" outlineLevel="0" collapsed="false">
      <c r="A9" s="136"/>
      <c r="B9" s="27" t="s">
        <v>18</v>
      </c>
      <c r="C9" s="252"/>
      <c r="D9" s="253" t="n">
        <v>297.8</v>
      </c>
      <c r="E9" s="252"/>
      <c r="F9" s="252"/>
      <c r="G9" s="254"/>
      <c r="H9" s="255" t="n">
        <v>323.5</v>
      </c>
      <c r="I9" s="252"/>
      <c r="J9" s="252"/>
      <c r="K9" s="252"/>
      <c r="L9" s="256" t="n">
        <v>152.3</v>
      </c>
      <c r="M9" s="257" t="n">
        <v>125.2</v>
      </c>
      <c r="N9" s="257"/>
      <c r="O9" s="258" t="n">
        <v>73.1</v>
      </c>
      <c r="P9" s="252"/>
      <c r="Q9" s="254"/>
      <c r="R9" s="134" t="n">
        <v>135081</v>
      </c>
      <c r="S9" s="252"/>
      <c r="T9" s="259"/>
      <c r="U9" s="252"/>
      <c r="V9" s="134" t="n">
        <v>21199</v>
      </c>
      <c r="W9" s="252"/>
      <c r="X9" s="252"/>
      <c r="Y9" s="254"/>
      <c r="Z9" s="260" t="n">
        <v>4400.3</v>
      </c>
    </row>
    <row r="10" customFormat="false" ht="32.25" hidden="false" customHeight="true" outlineLevel="0" collapsed="false">
      <c r="A10" s="136"/>
      <c r="B10" s="27" t="s">
        <v>19</v>
      </c>
      <c r="C10" s="252"/>
      <c r="D10" s="253" t="n">
        <v>296.9</v>
      </c>
      <c r="E10" s="252"/>
      <c r="F10" s="252"/>
      <c r="G10" s="254"/>
      <c r="H10" s="255" t="n">
        <v>324.9</v>
      </c>
      <c r="I10" s="252"/>
      <c r="J10" s="252"/>
      <c r="K10" s="252"/>
      <c r="L10" s="256" t="n">
        <v>155.9</v>
      </c>
      <c r="M10" s="257" t="n">
        <v>124.8</v>
      </c>
      <c r="N10" s="257"/>
      <c r="O10" s="258" t="n">
        <v>73.4</v>
      </c>
      <c r="P10" s="252"/>
      <c r="Q10" s="254"/>
      <c r="R10" s="134" t="n">
        <v>135477</v>
      </c>
      <c r="S10" s="252"/>
      <c r="T10" s="259"/>
      <c r="U10" s="252"/>
      <c r="V10" s="134" t="n">
        <v>20951</v>
      </c>
      <c r="W10" s="252"/>
      <c r="X10" s="252"/>
      <c r="Y10" s="254"/>
      <c r="Z10" s="260" t="n">
        <v>4227.6</v>
      </c>
    </row>
    <row r="11" s="272" customFormat="true" ht="32.25" hidden="false" customHeight="true" outlineLevel="0" collapsed="false">
      <c r="A11" s="261"/>
      <c r="B11" s="40" t="s">
        <v>20</v>
      </c>
      <c r="C11" s="262"/>
      <c r="D11" s="263" t="n">
        <v>291.7</v>
      </c>
      <c r="E11" s="262"/>
      <c r="F11" s="262"/>
      <c r="G11" s="264"/>
      <c r="H11" s="265" t="n">
        <v>319.1</v>
      </c>
      <c r="I11" s="262"/>
      <c r="J11" s="262"/>
      <c r="K11" s="262"/>
      <c r="L11" s="266" t="n">
        <v>151.9</v>
      </c>
      <c r="M11" s="267" t="n">
        <v>125.9</v>
      </c>
      <c r="N11" s="267"/>
      <c r="O11" s="268" t="n">
        <v>74.6</v>
      </c>
      <c r="P11" s="262"/>
      <c r="Q11" s="264"/>
      <c r="R11" s="269" t="n">
        <v>132328</v>
      </c>
      <c r="S11" s="262"/>
      <c r="T11" s="270"/>
      <c r="U11" s="262"/>
      <c r="V11" s="269" t="n">
        <v>19776</v>
      </c>
      <c r="W11" s="262"/>
      <c r="X11" s="262"/>
      <c r="Y11" s="264"/>
      <c r="Z11" s="271" t="n">
        <v>3923.7</v>
      </c>
    </row>
    <row r="12" s="272" customFormat="true" ht="32.25" hidden="false" customHeight="true" outlineLevel="0" collapsed="false">
      <c r="A12" s="28" t="s">
        <v>20</v>
      </c>
      <c r="B12" s="27" t="s">
        <v>22</v>
      </c>
      <c r="C12" s="273"/>
      <c r="D12" s="253" t="n">
        <v>291</v>
      </c>
      <c r="E12" s="258" t="n">
        <v>96.8</v>
      </c>
      <c r="F12" s="258" t="n">
        <v>97.2</v>
      </c>
      <c r="G12" s="273"/>
      <c r="H12" s="255" t="n">
        <v>318.1</v>
      </c>
      <c r="I12" s="258" t="n">
        <v>96.1</v>
      </c>
      <c r="J12" s="258" t="n">
        <v>96.1</v>
      </c>
      <c r="K12" s="258"/>
      <c r="L12" s="258" t="n">
        <v>149.6</v>
      </c>
      <c r="M12" s="274" t="n">
        <v>130.5</v>
      </c>
      <c r="N12" s="274"/>
      <c r="O12" s="258" t="n">
        <v>81.7</v>
      </c>
      <c r="P12" s="258" t="n">
        <v>73.7</v>
      </c>
      <c r="Q12" s="275" t="s">
        <v>117</v>
      </c>
      <c r="R12" s="134" t="n">
        <v>10769</v>
      </c>
      <c r="S12" s="276" t="s">
        <v>117</v>
      </c>
      <c r="T12" s="65" t="n">
        <v>98.6</v>
      </c>
      <c r="U12" s="276" t="s">
        <v>117</v>
      </c>
      <c r="V12" s="134" t="n">
        <v>1570</v>
      </c>
      <c r="W12" s="276" t="s">
        <v>117</v>
      </c>
      <c r="X12" s="277" t="n">
        <v>92.6</v>
      </c>
      <c r="Y12" s="275" t="s">
        <v>117</v>
      </c>
      <c r="Z12" s="278" t="n">
        <v>263.5</v>
      </c>
    </row>
    <row r="13" s="272" customFormat="true" ht="32.25" hidden="false" customHeight="true" outlineLevel="0" collapsed="false">
      <c r="A13" s="28"/>
      <c r="B13" s="27" t="s">
        <v>24</v>
      </c>
      <c r="C13" s="273"/>
      <c r="D13" s="253" t="n">
        <v>277.1</v>
      </c>
      <c r="E13" s="258" t="n">
        <v>97.2</v>
      </c>
      <c r="F13" s="258" t="n">
        <v>97.1</v>
      </c>
      <c r="G13" s="273"/>
      <c r="H13" s="255" t="n">
        <v>301.8</v>
      </c>
      <c r="I13" s="258" t="n">
        <v>96.1</v>
      </c>
      <c r="J13" s="258" t="n">
        <v>96.1</v>
      </c>
      <c r="K13" s="258"/>
      <c r="L13" s="258" t="n">
        <v>138.2</v>
      </c>
      <c r="M13" s="274" t="n">
        <v>125.2</v>
      </c>
      <c r="N13" s="274"/>
      <c r="O13" s="258" t="n">
        <v>86.5</v>
      </c>
      <c r="P13" s="258" t="n">
        <v>74</v>
      </c>
      <c r="Q13" s="275" t="s">
        <v>117</v>
      </c>
      <c r="R13" s="134" t="n">
        <v>10547</v>
      </c>
      <c r="S13" s="276" t="s">
        <v>117</v>
      </c>
      <c r="T13" s="279" t="n">
        <v>99.2</v>
      </c>
      <c r="U13" s="276" t="s">
        <v>117</v>
      </c>
      <c r="V13" s="134" t="n">
        <v>1494</v>
      </c>
      <c r="W13" s="276" t="s">
        <v>117</v>
      </c>
      <c r="X13" s="277" t="n">
        <v>93.8</v>
      </c>
      <c r="Y13" s="275" t="s">
        <v>117</v>
      </c>
      <c r="Z13" s="278" t="n">
        <v>414</v>
      </c>
    </row>
    <row r="14" s="272" customFormat="true" ht="32.25" hidden="false" customHeight="true" outlineLevel="0" collapsed="false">
      <c r="A14" s="28"/>
      <c r="B14" s="27" t="s">
        <v>26</v>
      </c>
      <c r="C14" s="273"/>
      <c r="D14" s="253" t="n">
        <v>287.8</v>
      </c>
      <c r="E14" s="258" t="n">
        <v>97.2</v>
      </c>
      <c r="F14" s="258" t="n">
        <v>97.8</v>
      </c>
      <c r="G14" s="273"/>
      <c r="H14" s="255" t="n">
        <v>306.4</v>
      </c>
      <c r="I14" s="258" t="n">
        <v>96.1</v>
      </c>
      <c r="J14" s="258" t="n">
        <v>95.5</v>
      </c>
      <c r="K14" s="258"/>
      <c r="L14" s="258" t="n">
        <v>142.8</v>
      </c>
      <c r="M14" s="274" t="n">
        <v>124.3</v>
      </c>
      <c r="N14" s="274"/>
      <c r="O14" s="258" t="n">
        <v>79.2</v>
      </c>
      <c r="P14" s="258" t="n">
        <v>73.2</v>
      </c>
      <c r="Q14" s="275" t="s">
        <v>117</v>
      </c>
      <c r="R14" s="134" t="n">
        <v>10822</v>
      </c>
      <c r="S14" s="276" t="s">
        <v>117</v>
      </c>
      <c r="T14" s="279" t="n">
        <v>98.6</v>
      </c>
      <c r="U14" s="276" t="s">
        <v>117</v>
      </c>
      <c r="V14" s="134" t="n">
        <v>1561</v>
      </c>
      <c r="W14" s="276" t="s">
        <v>117</v>
      </c>
      <c r="X14" s="277" t="n">
        <v>90.3</v>
      </c>
      <c r="Y14" s="275" t="s">
        <v>117</v>
      </c>
      <c r="Z14" s="278" t="n">
        <v>339.6</v>
      </c>
    </row>
    <row r="15" s="272" customFormat="true" ht="32.25" hidden="false" customHeight="true" outlineLevel="0" collapsed="false">
      <c r="A15" s="28"/>
      <c r="B15" s="27" t="s">
        <v>28</v>
      </c>
      <c r="C15" s="273"/>
      <c r="D15" s="253" t="n">
        <v>284.7</v>
      </c>
      <c r="E15" s="258" t="n">
        <v>97.2</v>
      </c>
      <c r="F15" s="258" t="n">
        <v>97.7</v>
      </c>
      <c r="G15" s="273"/>
      <c r="H15" s="255" t="n">
        <v>303.6</v>
      </c>
      <c r="I15" s="258" t="n">
        <v>95.6</v>
      </c>
      <c r="J15" s="258" t="n">
        <v>95.8</v>
      </c>
      <c r="K15" s="258"/>
      <c r="L15" s="258" t="n">
        <v>145.2</v>
      </c>
      <c r="M15" s="274" t="n">
        <v>122.5</v>
      </c>
      <c r="N15" s="274"/>
      <c r="O15" s="258" t="n">
        <v>85.6</v>
      </c>
      <c r="P15" s="258" t="n">
        <v>73.9</v>
      </c>
      <c r="Q15" s="275" t="s">
        <v>117</v>
      </c>
      <c r="R15" s="134" t="n">
        <v>11030</v>
      </c>
      <c r="S15" s="276" t="s">
        <v>117</v>
      </c>
      <c r="T15" s="279" t="n">
        <v>98.6</v>
      </c>
      <c r="U15" s="276" t="s">
        <v>117</v>
      </c>
      <c r="V15" s="134" t="n">
        <v>1621</v>
      </c>
      <c r="W15" s="276" t="s">
        <v>117</v>
      </c>
      <c r="X15" s="277" t="n">
        <v>90.1</v>
      </c>
      <c r="Y15" s="275" t="s">
        <v>117</v>
      </c>
      <c r="Z15" s="278" t="n">
        <v>368.7</v>
      </c>
    </row>
    <row r="16" s="272" customFormat="true" ht="32.25" hidden="false" customHeight="true" outlineLevel="0" collapsed="false">
      <c r="A16" s="28"/>
      <c r="B16" s="27" t="s">
        <v>30</v>
      </c>
      <c r="C16" s="273"/>
      <c r="D16" s="253" t="n">
        <v>337.9</v>
      </c>
      <c r="E16" s="258" t="n">
        <v>98.2</v>
      </c>
      <c r="F16" s="258" t="n">
        <v>97.9</v>
      </c>
      <c r="G16" s="273"/>
      <c r="H16" s="255" t="n">
        <v>359.3</v>
      </c>
      <c r="I16" s="258" t="n">
        <v>95.9</v>
      </c>
      <c r="J16" s="258" t="n">
        <v>96.2</v>
      </c>
      <c r="K16" s="258"/>
      <c r="L16" s="258" t="n">
        <v>186.6</v>
      </c>
      <c r="M16" s="274" t="n">
        <v>127.1</v>
      </c>
      <c r="N16" s="274"/>
      <c r="O16" s="258" t="n">
        <v>46.8</v>
      </c>
      <c r="P16" s="258" t="n">
        <v>75.6</v>
      </c>
      <c r="Q16" s="275" t="s">
        <v>117</v>
      </c>
      <c r="R16" s="134" t="n">
        <v>13011</v>
      </c>
      <c r="S16" s="276" t="s">
        <v>117</v>
      </c>
      <c r="T16" s="279" t="n">
        <v>98.3</v>
      </c>
      <c r="U16" s="276" t="s">
        <v>117</v>
      </c>
      <c r="V16" s="134" t="n">
        <v>2069</v>
      </c>
      <c r="W16" s="276" t="s">
        <v>117</v>
      </c>
      <c r="X16" s="277" t="n">
        <v>91.4</v>
      </c>
      <c r="Y16" s="275"/>
      <c r="Z16" s="278" t="n">
        <v>321.5</v>
      </c>
    </row>
    <row r="17" s="272" customFormat="true" ht="32.25" hidden="false" customHeight="true" outlineLevel="0" collapsed="false">
      <c r="A17" s="28" t="s">
        <v>32</v>
      </c>
      <c r="B17" s="27" t="s">
        <v>50</v>
      </c>
      <c r="C17" s="273"/>
      <c r="D17" s="253" t="n">
        <v>291.9</v>
      </c>
      <c r="E17" s="258" t="n">
        <v>97</v>
      </c>
      <c r="F17" s="258" t="n">
        <v>96.6</v>
      </c>
      <c r="G17" s="273"/>
      <c r="H17" s="255" t="n">
        <v>321.6</v>
      </c>
      <c r="I17" s="258" t="n">
        <v>96.3</v>
      </c>
      <c r="J17" s="258" t="n">
        <v>96.5</v>
      </c>
      <c r="K17" s="258"/>
      <c r="L17" s="258" t="n">
        <v>156.3</v>
      </c>
      <c r="M17" s="274" t="n">
        <v>119.9</v>
      </c>
      <c r="N17" s="274"/>
      <c r="O17" s="258" t="n">
        <v>88.8</v>
      </c>
      <c r="P17" s="258" t="n">
        <v>73.5</v>
      </c>
      <c r="Q17" s="275" t="s">
        <v>117</v>
      </c>
      <c r="R17" s="134" t="n">
        <v>11124</v>
      </c>
      <c r="S17" s="276" t="s">
        <v>117</v>
      </c>
      <c r="T17" s="279" t="n">
        <v>100.3</v>
      </c>
      <c r="U17" s="276"/>
      <c r="V17" s="134" t="n">
        <v>1715</v>
      </c>
      <c r="W17" s="276" t="s">
        <v>117</v>
      </c>
      <c r="X17" s="277" t="n">
        <v>89.6</v>
      </c>
      <c r="Y17" s="275"/>
      <c r="Z17" s="278" t="n">
        <v>319.8</v>
      </c>
    </row>
    <row r="18" s="272" customFormat="true" ht="32.25" hidden="false" customHeight="true" outlineLevel="0" collapsed="false">
      <c r="A18" s="28"/>
      <c r="B18" s="27" t="s">
        <v>35</v>
      </c>
      <c r="C18" s="273"/>
      <c r="D18" s="253" t="n">
        <v>261.2</v>
      </c>
      <c r="E18" s="258" t="n">
        <v>95.1</v>
      </c>
      <c r="F18" s="258" t="n">
        <v>95.1</v>
      </c>
      <c r="G18" s="273"/>
      <c r="H18" s="255" t="n">
        <v>285.2</v>
      </c>
      <c r="I18" s="258" t="n">
        <v>94.8</v>
      </c>
      <c r="J18" s="258" t="n">
        <v>94.7</v>
      </c>
      <c r="K18" s="258"/>
      <c r="L18" s="258" t="n">
        <v>139.2</v>
      </c>
      <c r="M18" s="274" t="n">
        <v>112.1</v>
      </c>
      <c r="N18" s="274"/>
      <c r="O18" s="258" t="n">
        <v>72.9</v>
      </c>
      <c r="P18" s="258" t="n">
        <v>72.2</v>
      </c>
      <c r="Q18" s="275"/>
      <c r="R18" s="134" t="n">
        <v>10397</v>
      </c>
      <c r="S18" s="276"/>
      <c r="T18" s="279" t="n">
        <v>101.2</v>
      </c>
      <c r="U18" s="276"/>
      <c r="V18" s="134" t="n">
        <v>1402</v>
      </c>
      <c r="W18" s="276"/>
      <c r="X18" s="277" t="n">
        <v>91.5</v>
      </c>
      <c r="Y18" s="275"/>
      <c r="Z18" s="278" t="n">
        <v>395.6</v>
      </c>
    </row>
    <row r="19" s="272" customFormat="true" ht="32.25" hidden="false" customHeight="true" outlineLevel="0" collapsed="false">
      <c r="A19" s="136"/>
      <c r="B19" s="27" t="s">
        <v>36</v>
      </c>
      <c r="C19" s="273"/>
      <c r="D19" s="253" t="n">
        <v>320</v>
      </c>
      <c r="E19" s="258" t="n">
        <v>100.5</v>
      </c>
      <c r="F19" s="258" t="n">
        <v>100.7</v>
      </c>
      <c r="G19" s="273"/>
      <c r="H19" s="255" t="n">
        <v>352.6</v>
      </c>
      <c r="I19" s="258" t="n">
        <v>101.2</v>
      </c>
      <c r="J19" s="258" t="n">
        <v>101.3</v>
      </c>
      <c r="K19" s="258"/>
      <c r="L19" s="258" t="n">
        <v>168</v>
      </c>
      <c r="M19" s="274" t="n">
        <v>138.1</v>
      </c>
      <c r="N19" s="274"/>
      <c r="O19" s="258" t="n">
        <v>97.3</v>
      </c>
      <c r="P19" s="258" t="n">
        <v>78.1</v>
      </c>
      <c r="Q19" s="275"/>
      <c r="R19" s="134" t="n">
        <v>12294</v>
      </c>
      <c r="S19" s="276"/>
      <c r="T19" s="279" t="n">
        <v>102</v>
      </c>
      <c r="U19" s="276"/>
      <c r="V19" s="134" t="n">
        <v>1583</v>
      </c>
      <c r="W19" s="276"/>
      <c r="X19" s="62" t="n">
        <v>90.5</v>
      </c>
      <c r="Y19" s="275" t="s">
        <v>117</v>
      </c>
      <c r="Z19" s="278" t="n">
        <v>580.3</v>
      </c>
    </row>
    <row r="20" s="272" customFormat="true" ht="32.25" hidden="false" customHeight="true" outlineLevel="0" collapsed="false">
      <c r="A20" s="136"/>
      <c r="B20" s="27" t="s">
        <v>37</v>
      </c>
      <c r="C20" s="273"/>
      <c r="D20" s="253" t="n">
        <v>300</v>
      </c>
      <c r="E20" s="258" t="n">
        <v>94.3</v>
      </c>
      <c r="F20" s="258" t="n">
        <v>94.4</v>
      </c>
      <c r="G20" s="273"/>
      <c r="H20" s="255" t="n">
        <v>331.6</v>
      </c>
      <c r="I20" s="258" t="n">
        <v>94.5</v>
      </c>
      <c r="J20" s="258" t="n">
        <v>94.5</v>
      </c>
      <c r="K20" s="258"/>
      <c r="L20" s="258" t="n">
        <v>143.7</v>
      </c>
      <c r="M20" s="274" t="n">
        <v>140.8</v>
      </c>
      <c r="N20" s="274"/>
      <c r="O20" s="258" t="n">
        <v>86.4</v>
      </c>
      <c r="P20" s="258" t="n">
        <v>72.7</v>
      </c>
      <c r="Q20" s="275"/>
      <c r="R20" s="134" t="n">
        <v>11401</v>
      </c>
      <c r="S20" s="276"/>
      <c r="T20" s="279" t="n">
        <v>102.5</v>
      </c>
      <c r="U20" s="276"/>
      <c r="V20" s="134" t="n">
        <v>1546</v>
      </c>
      <c r="W20" s="276"/>
      <c r="X20" s="62" t="n">
        <v>91.2</v>
      </c>
      <c r="Y20" s="275" t="s">
        <v>117</v>
      </c>
      <c r="Z20" s="278" t="n">
        <v>298.3</v>
      </c>
    </row>
    <row r="21" s="272" customFormat="true" ht="32.25" hidden="false" customHeight="true" outlineLevel="0" collapsed="false">
      <c r="A21" s="136"/>
      <c r="B21" s="27" t="s">
        <v>38</v>
      </c>
      <c r="C21" s="273"/>
      <c r="D21" s="253" t="n">
        <v>280.7</v>
      </c>
      <c r="E21" s="258" t="n">
        <v>94.4</v>
      </c>
      <c r="F21" s="258" t="n">
        <v>95.1</v>
      </c>
      <c r="G21" s="273"/>
      <c r="H21" s="255" t="n">
        <v>303.3</v>
      </c>
      <c r="I21" s="258" t="n">
        <v>93.4</v>
      </c>
      <c r="J21" s="258" t="n">
        <v>93.6</v>
      </c>
      <c r="K21" s="258"/>
      <c r="L21" s="258" t="n">
        <v>143.9</v>
      </c>
      <c r="M21" s="274" t="n">
        <v>120</v>
      </c>
      <c r="N21" s="274"/>
      <c r="O21" s="258" t="n">
        <v>94.6</v>
      </c>
      <c r="P21" s="258" t="n">
        <v>72.8</v>
      </c>
      <c r="Q21" s="275"/>
      <c r="R21" s="134" t="n">
        <v>11057</v>
      </c>
      <c r="S21" s="276"/>
      <c r="T21" s="279" t="n">
        <v>100.5</v>
      </c>
      <c r="U21" s="276"/>
      <c r="V21" s="134" t="n">
        <v>1566</v>
      </c>
      <c r="W21" s="276"/>
      <c r="X21" s="62" t="n">
        <v>90.5</v>
      </c>
      <c r="Y21" s="275" t="s">
        <v>117</v>
      </c>
      <c r="Z21" s="278" t="n">
        <v>300.8</v>
      </c>
    </row>
    <row r="22" s="272" customFormat="true" ht="32.25" hidden="false" customHeight="true" outlineLevel="0" collapsed="false">
      <c r="A22" s="136"/>
      <c r="B22" s="27" t="s">
        <v>39</v>
      </c>
      <c r="C22" s="273"/>
      <c r="D22" s="253" t="n">
        <v>276.5</v>
      </c>
      <c r="E22" s="258" t="n">
        <v>97.7</v>
      </c>
      <c r="F22" s="258" t="n">
        <v>97.9</v>
      </c>
      <c r="G22" s="273"/>
      <c r="H22" s="255" t="n">
        <v>297.8</v>
      </c>
      <c r="I22" s="258" t="n">
        <v>96.9</v>
      </c>
      <c r="J22" s="258" t="n">
        <v>97.4</v>
      </c>
      <c r="K22" s="258"/>
      <c r="L22" s="258" t="n">
        <v>142.3</v>
      </c>
      <c r="M22" s="274" t="n">
        <v>117.6</v>
      </c>
      <c r="N22" s="274"/>
      <c r="O22" s="258" t="n">
        <v>49.7</v>
      </c>
      <c r="P22" s="258" t="n">
        <v>71</v>
      </c>
      <c r="Q22" s="275" t="s">
        <v>117</v>
      </c>
      <c r="R22" s="134" t="n">
        <v>11012</v>
      </c>
      <c r="S22" s="276"/>
      <c r="T22" s="279" t="n">
        <v>100.9</v>
      </c>
      <c r="U22" s="276"/>
      <c r="V22" s="134" t="n">
        <v>1563</v>
      </c>
      <c r="W22" s="276"/>
      <c r="X22" s="62" t="n">
        <v>91</v>
      </c>
      <c r="Y22" s="275" t="s">
        <v>117</v>
      </c>
      <c r="Z22" s="278" t="n">
        <v>377.2</v>
      </c>
    </row>
    <row r="23" s="272" customFormat="true" ht="32.25" hidden="false" customHeight="true" outlineLevel="0" collapsed="false">
      <c r="A23" s="28"/>
      <c r="B23" s="27" t="s">
        <v>40</v>
      </c>
      <c r="C23" s="273"/>
      <c r="D23" s="253" t="n">
        <v>285.3</v>
      </c>
      <c r="E23" s="258" t="n">
        <v>97</v>
      </c>
      <c r="F23" s="258" t="n">
        <v>97.5</v>
      </c>
      <c r="G23" s="273"/>
      <c r="H23" s="253" t="n">
        <v>316.7</v>
      </c>
      <c r="I23" s="258" t="n">
        <v>97.3</v>
      </c>
      <c r="J23" s="258" t="n">
        <v>97.9</v>
      </c>
      <c r="K23" s="258"/>
      <c r="L23" s="258" t="n">
        <v>158.7</v>
      </c>
      <c r="M23" s="274" t="n">
        <v>120.7</v>
      </c>
      <c r="N23" s="274"/>
      <c r="O23" s="258" t="n">
        <v>68.3</v>
      </c>
      <c r="P23" s="256" t="n">
        <v>76.1</v>
      </c>
      <c r="Q23" s="275" t="s">
        <v>117</v>
      </c>
      <c r="R23" s="134" t="n">
        <v>11720</v>
      </c>
      <c r="S23" s="276" t="s">
        <v>117</v>
      </c>
      <c r="T23" s="279" t="n">
        <v>101.6</v>
      </c>
      <c r="U23" s="276" t="s">
        <v>117</v>
      </c>
      <c r="V23" s="134" t="n">
        <v>1719</v>
      </c>
      <c r="W23" s="276" t="s">
        <v>117</v>
      </c>
      <c r="X23" s="62" t="n">
        <v>90.1</v>
      </c>
      <c r="Y23" s="275" t="s">
        <v>117</v>
      </c>
      <c r="Z23" s="278" t="n">
        <v>420.6</v>
      </c>
    </row>
    <row r="24" s="272" customFormat="true" ht="32.25" hidden="false" customHeight="true" outlineLevel="0" collapsed="false">
      <c r="A24" s="28"/>
      <c r="B24" s="27" t="s">
        <v>22</v>
      </c>
      <c r="C24" s="273"/>
      <c r="D24" s="253" t="n">
        <v>293.4</v>
      </c>
      <c r="E24" s="258" t="n">
        <v>97.4</v>
      </c>
      <c r="F24" s="258" t="n">
        <v>98.2</v>
      </c>
      <c r="G24" s="273"/>
      <c r="H24" s="253" t="n">
        <v>323.8</v>
      </c>
      <c r="I24" s="258" t="n">
        <v>97.8</v>
      </c>
      <c r="J24" s="258" t="n">
        <v>98.7</v>
      </c>
      <c r="K24" s="258"/>
      <c r="L24" s="258" t="n">
        <v>158.1</v>
      </c>
      <c r="M24" s="274" t="n">
        <v>129.1</v>
      </c>
      <c r="N24" s="274"/>
      <c r="O24" s="258" t="n">
        <v>83.3</v>
      </c>
      <c r="P24" s="256" t="n">
        <v>75.3</v>
      </c>
      <c r="Q24" s="275"/>
      <c r="R24" s="134" t="n">
        <v>11236</v>
      </c>
      <c r="S24" s="276"/>
      <c r="T24" s="279" t="n">
        <v>103</v>
      </c>
      <c r="U24" s="276"/>
      <c r="V24" s="134" t="n">
        <v>1550</v>
      </c>
      <c r="W24" s="276"/>
      <c r="X24" s="62" t="n">
        <v>91.9</v>
      </c>
      <c r="Y24" s="275" t="s">
        <v>117</v>
      </c>
      <c r="Z24" s="278" t="n">
        <v>369.2</v>
      </c>
    </row>
    <row r="25" s="272" customFormat="true" ht="32.25" hidden="false" customHeight="true" outlineLevel="0" collapsed="false">
      <c r="A25" s="28"/>
      <c r="B25" s="27" t="s">
        <v>24</v>
      </c>
      <c r="C25" s="280"/>
      <c r="D25" s="281"/>
      <c r="E25" s="282"/>
      <c r="F25" s="282"/>
      <c r="G25" s="280"/>
      <c r="H25" s="281"/>
      <c r="I25" s="282"/>
      <c r="J25" s="282"/>
      <c r="K25" s="283"/>
      <c r="L25" s="283"/>
      <c r="M25" s="283"/>
      <c r="N25" s="283"/>
      <c r="O25" s="284"/>
      <c r="P25" s="281"/>
      <c r="Q25" s="280"/>
      <c r="R25" s="285"/>
      <c r="S25" s="286"/>
      <c r="T25" s="287"/>
      <c r="U25" s="286"/>
      <c r="V25" s="285"/>
      <c r="W25" s="286"/>
      <c r="X25" s="286"/>
      <c r="Y25" s="280" t="s">
        <v>83</v>
      </c>
      <c r="Z25" s="288" t="n">
        <v>400.7</v>
      </c>
    </row>
    <row r="26" customFormat="false" ht="32.25" hidden="false" customHeight="true" outlineLevel="0" collapsed="false">
      <c r="A26" s="21"/>
      <c r="B26" s="25"/>
      <c r="C26" s="15" t="s">
        <v>42</v>
      </c>
      <c r="D26" s="15"/>
      <c r="E26" s="15" t="s">
        <v>121</v>
      </c>
      <c r="F26" s="15"/>
      <c r="G26" s="15" t="s">
        <v>42</v>
      </c>
      <c r="H26" s="15"/>
      <c r="I26" s="15" t="s">
        <v>121</v>
      </c>
      <c r="J26" s="15"/>
      <c r="K26" s="15" t="s">
        <v>42</v>
      </c>
      <c r="L26" s="15"/>
      <c r="M26" s="15"/>
      <c r="N26" s="15"/>
      <c r="O26" s="289" t="s">
        <v>161</v>
      </c>
      <c r="P26" s="290" t="s">
        <v>120</v>
      </c>
      <c r="Q26" s="94" t="s">
        <v>42</v>
      </c>
      <c r="R26" s="94"/>
      <c r="S26" s="15" t="s">
        <v>121</v>
      </c>
      <c r="T26" s="15"/>
      <c r="U26" s="94" t="s">
        <v>42</v>
      </c>
      <c r="V26" s="94"/>
      <c r="W26" s="15" t="s">
        <v>121</v>
      </c>
      <c r="X26" s="15"/>
      <c r="Y26" s="94" t="s">
        <v>42</v>
      </c>
      <c r="Z26" s="94"/>
    </row>
    <row r="27" s="1" customFormat="true" ht="32.25" hidden="false" customHeight="true" outlineLevel="0" collapsed="false">
      <c r="A27" s="93"/>
      <c r="B27" s="210"/>
      <c r="C27" s="244" t="s">
        <v>154</v>
      </c>
      <c r="D27" s="244" t="s">
        <v>155</v>
      </c>
      <c r="E27" s="244" t="s">
        <v>154</v>
      </c>
      <c r="F27" s="244" t="s">
        <v>155</v>
      </c>
      <c r="G27" s="244" t="s">
        <v>154</v>
      </c>
      <c r="H27" s="244" t="s">
        <v>155</v>
      </c>
      <c r="I27" s="244" t="s">
        <v>154</v>
      </c>
      <c r="J27" s="244" t="s">
        <v>155</v>
      </c>
      <c r="K27" s="94" t="s">
        <v>154</v>
      </c>
      <c r="L27" s="94"/>
      <c r="M27" s="94" t="s">
        <v>154</v>
      </c>
      <c r="N27" s="94"/>
      <c r="O27" s="289"/>
      <c r="P27" s="290"/>
      <c r="Q27" s="94"/>
      <c r="R27" s="94"/>
      <c r="S27" s="15"/>
      <c r="T27" s="15"/>
      <c r="U27" s="94"/>
      <c r="V27" s="94"/>
      <c r="W27" s="15"/>
      <c r="X27" s="15"/>
      <c r="Y27" s="94"/>
      <c r="Z27" s="94"/>
    </row>
    <row r="28" customFormat="false" ht="32.25" hidden="false" customHeight="true" outlineLevel="0" collapsed="false">
      <c r="A28" s="32" t="s">
        <v>16</v>
      </c>
      <c r="B28" s="27" t="s">
        <v>47</v>
      </c>
      <c r="C28" s="51" t="n">
        <v>-0.8</v>
      </c>
      <c r="D28" s="51" t="n">
        <v>-0.4</v>
      </c>
      <c r="E28" s="181"/>
      <c r="F28" s="181"/>
      <c r="G28" s="124" t="n">
        <v>-0.6</v>
      </c>
      <c r="H28" s="51" t="n">
        <v>-0.2</v>
      </c>
      <c r="I28" s="181"/>
      <c r="J28" s="181"/>
      <c r="K28" s="51"/>
      <c r="L28" s="51" t="n">
        <v>-0.5</v>
      </c>
      <c r="M28" s="51"/>
      <c r="N28" s="51" t="n">
        <v>0.8</v>
      </c>
      <c r="O28" s="51" t="n">
        <v>0.4</v>
      </c>
      <c r="P28" s="181"/>
      <c r="Q28" s="180"/>
      <c r="R28" s="51" t="n">
        <v>1</v>
      </c>
      <c r="S28" s="181"/>
      <c r="T28" s="291"/>
      <c r="U28" s="181"/>
      <c r="V28" s="51" t="n">
        <v>-2.3</v>
      </c>
      <c r="W28" s="181"/>
      <c r="X28" s="181"/>
      <c r="Y28" s="180"/>
      <c r="Z28" s="216" t="n">
        <v>-0.4</v>
      </c>
    </row>
    <row r="29" customFormat="false" ht="32.25" hidden="false" customHeight="true" outlineLevel="0" collapsed="false">
      <c r="A29" s="136"/>
      <c r="B29" s="27" t="s">
        <v>17</v>
      </c>
      <c r="C29" s="51" t="n">
        <v>-1.9</v>
      </c>
      <c r="D29" s="51" t="n">
        <v>-2.2</v>
      </c>
      <c r="E29" s="181"/>
      <c r="F29" s="181"/>
      <c r="G29" s="124" t="n">
        <v>-2.8</v>
      </c>
      <c r="H29" s="51" t="n">
        <v>-3.1</v>
      </c>
      <c r="I29" s="181"/>
      <c r="J29" s="181"/>
      <c r="K29" s="51"/>
      <c r="L29" s="51" t="n">
        <v>-2.7</v>
      </c>
      <c r="M29" s="51"/>
      <c r="N29" s="51" t="n">
        <v>-2.4</v>
      </c>
      <c r="O29" s="51" t="n">
        <v>-2.2</v>
      </c>
      <c r="P29" s="181"/>
      <c r="Q29" s="180"/>
      <c r="R29" s="51" t="n">
        <v>0.1</v>
      </c>
      <c r="S29" s="181"/>
      <c r="T29" s="291"/>
      <c r="U29" s="181"/>
      <c r="V29" s="51" t="n">
        <v>-1.2</v>
      </c>
      <c r="W29" s="181"/>
      <c r="X29" s="181"/>
      <c r="Y29" s="180"/>
      <c r="Z29" s="216" t="n">
        <v>-2.2</v>
      </c>
    </row>
    <row r="30" customFormat="false" ht="32.25" hidden="false" customHeight="true" outlineLevel="0" collapsed="false">
      <c r="A30" s="136"/>
      <c r="B30" s="27" t="s">
        <v>18</v>
      </c>
      <c r="C30" s="51" t="n">
        <v>1</v>
      </c>
      <c r="D30" s="51" t="n">
        <v>0.9</v>
      </c>
      <c r="E30" s="181"/>
      <c r="F30" s="181"/>
      <c r="G30" s="124" t="n">
        <v>1</v>
      </c>
      <c r="H30" s="51" t="n">
        <v>0.9</v>
      </c>
      <c r="I30" s="181"/>
      <c r="J30" s="181"/>
      <c r="K30" s="51"/>
      <c r="L30" s="51" t="n">
        <v>1.2</v>
      </c>
      <c r="M30" s="51"/>
      <c r="N30" s="51" t="n">
        <v>2.2</v>
      </c>
      <c r="O30" s="51" t="n">
        <v>0.6</v>
      </c>
      <c r="P30" s="181"/>
      <c r="Q30" s="180"/>
      <c r="R30" s="51" t="n">
        <v>-0.1</v>
      </c>
      <c r="S30" s="181"/>
      <c r="T30" s="291"/>
      <c r="U30" s="181"/>
      <c r="V30" s="51" t="n">
        <v>-1</v>
      </c>
      <c r="W30" s="181"/>
      <c r="X30" s="181"/>
      <c r="Y30" s="180"/>
      <c r="Z30" s="216" t="n">
        <v>-5.2</v>
      </c>
    </row>
    <row r="31" customFormat="false" ht="32.25" hidden="false" customHeight="true" outlineLevel="0" collapsed="false">
      <c r="A31" s="136"/>
      <c r="B31" s="27" t="s">
        <v>19</v>
      </c>
      <c r="C31" s="51" t="n">
        <v>-0.3</v>
      </c>
      <c r="D31" s="51" t="n">
        <v>-1.9</v>
      </c>
      <c r="E31" s="181"/>
      <c r="F31" s="181"/>
      <c r="G31" s="124" t="n">
        <v>0.5</v>
      </c>
      <c r="H31" s="51" t="n">
        <v>-1.1</v>
      </c>
      <c r="I31" s="181"/>
      <c r="J31" s="181"/>
      <c r="K31" s="51"/>
      <c r="L31" s="51" t="n">
        <v>2.4</v>
      </c>
      <c r="M31" s="51"/>
      <c r="N31" s="51" t="n">
        <v>-0.3</v>
      </c>
      <c r="O31" s="51" t="n">
        <v>0.3</v>
      </c>
      <c r="P31" s="181"/>
      <c r="Q31" s="180"/>
      <c r="R31" s="51" t="n">
        <v>0.3</v>
      </c>
      <c r="S31" s="181"/>
      <c r="T31" s="291"/>
      <c r="U31" s="181"/>
      <c r="V31" s="51" t="n">
        <v>-2.5</v>
      </c>
      <c r="W31" s="181"/>
      <c r="X31" s="181"/>
      <c r="Y31" s="180"/>
      <c r="Z31" s="216" t="n">
        <v>-3.9</v>
      </c>
    </row>
    <row r="32" s="272" customFormat="true" ht="32.25" hidden="false" customHeight="true" outlineLevel="0" collapsed="false">
      <c r="A32" s="261"/>
      <c r="B32" s="40" t="s">
        <v>20</v>
      </c>
      <c r="C32" s="74" t="n">
        <v>-1.7</v>
      </c>
      <c r="D32" s="74" t="n">
        <v>-0.2</v>
      </c>
      <c r="E32" s="292"/>
      <c r="F32" s="292"/>
      <c r="G32" s="128" t="n">
        <v>-1.8</v>
      </c>
      <c r="H32" s="74" t="n">
        <v>-0.3</v>
      </c>
      <c r="I32" s="292"/>
      <c r="J32" s="292"/>
      <c r="K32" s="74"/>
      <c r="L32" s="74" t="n">
        <v>-2.6</v>
      </c>
      <c r="M32" s="74"/>
      <c r="N32" s="74" t="n">
        <v>0.9</v>
      </c>
      <c r="O32" s="74" t="n">
        <v>1.2</v>
      </c>
      <c r="P32" s="292"/>
      <c r="Q32" s="293"/>
      <c r="R32" s="74" t="n">
        <v>-2.3</v>
      </c>
      <c r="S32" s="292"/>
      <c r="T32" s="294"/>
      <c r="U32" s="292"/>
      <c r="V32" s="74" t="n">
        <v>-7</v>
      </c>
      <c r="W32" s="292"/>
      <c r="X32" s="292"/>
      <c r="Y32" s="293"/>
      <c r="Z32" s="222" t="n">
        <v>-7.2</v>
      </c>
    </row>
    <row r="33" s="272" customFormat="true" ht="32.25" hidden="false" customHeight="true" outlineLevel="0" collapsed="false">
      <c r="A33" s="28" t="s">
        <v>20</v>
      </c>
      <c r="B33" s="27" t="s">
        <v>22</v>
      </c>
      <c r="C33" s="295" t="n">
        <f aca="false">+-0.1</f>
        <v>-0.1</v>
      </c>
      <c r="D33" s="62" t="n">
        <v>2.6</v>
      </c>
      <c r="E33" s="62" t="n">
        <v>0.2</v>
      </c>
      <c r="F33" s="62" t="n">
        <v>1.3</v>
      </c>
      <c r="G33" s="295" t="n">
        <v>-1.4</v>
      </c>
      <c r="H33" s="62" t="n">
        <v>1.2</v>
      </c>
      <c r="I33" s="62" t="n">
        <v>-0.8</v>
      </c>
      <c r="J33" s="62" t="n">
        <v>-0.5</v>
      </c>
      <c r="K33" s="62"/>
      <c r="L33" s="62" t="n">
        <v>-4.6</v>
      </c>
      <c r="M33" s="62"/>
      <c r="N33" s="62" t="n">
        <v>5.1</v>
      </c>
      <c r="O33" s="62" t="n">
        <v>3.5</v>
      </c>
      <c r="P33" s="62" t="n">
        <v>-1.1</v>
      </c>
      <c r="Q33" s="295"/>
      <c r="R33" s="282" t="n">
        <v>-1.8</v>
      </c>
      <c r="S33" s="276"/>
      <c r="T33" s="279" t="n">
        <v>0.5</v>
      </c>
      <c r="U33" s="276"/>
      <c r="V33" s="282" t="n">
        <v>-6.8</v>
      </c>
      <c r="W33" s="276"/>
      <c r="X33" s="62" t="n">
        <v>1.1</v>
      </c>
      <c r="Y33" s="275"/>
      <c r="Z33" s="65" t="n">
        <v>3.2</v>
      </c>
    </row>
    <row r="34" s="272" customFormat="true" ht="32.25" hidden="false" customHeight="true" outlineLevel="0" collapsed="false">
      <c r="A34" s="28"/>
      <c r="B34" s="27" t="s">
        <v>24</v>
      </c>
      <c r="C34" s="295" t="n">
        <v>-1.5</v>
      </c>
      <c r="D34" s="62" t="n">
        <v>1</v>
      </c>
      <c r="E34" s="62" t="n">
        <v>0.4</v>
      </c>
      <c r="F34" s="62" t="n">
        <v>-0.1</v>
      </c>
      <c r="G34" s="295" t="n">
        <v>-1.9</v>
      </c>
      <c r="H34" s="62" t="n">
        <v>0.6</v>
      </c>
      <c r="I34" s="62" t="n">
        <v>0</v>
      </c>
      <c r="J34" s="62" t="n">
        <v>0</v>
      </c>
      <c r="K34" s="62"/>
      <c r="L34" s="62" t="n">
        <v>-5.1</v>
      </c>
      <c r="M34" s="62"/>
      <c r="N34" s="62" t="n">
        <v>2.4</v>
      </c>
      <c r="O34" s="62" t="n">
        <v>0.8</v>
      </c>
      <c r="P34" s="62" t="n">
        <v>0.3</v>
      </c>
      <c r="Q34" s="296" t="s">
        <v>117</v>
      </c>
      <c r="R34" s="282" t="n">
        <v>-1.3</v>
      </c>
      <c r="S34" s="276" t="s">
        <v>117</v>
      </c>
      <c r="T34" s="279" t="n">
        <v>0.6</v>
      </c>
      <c r="U34" s="276" t="s">
        <v>117</v>
      </c>
      <c r="V34" s="282" t="n">
        <v>-5.6</v>
      </c>
      <c r="W34" s="276" t="s">
        <v>117</v>
      </c>
      <c r="X34" s="62" t="n">
        <v>1.3</v>
      </c>
      <c r="Y34" s="275"/>
      <c r="Z34" s="65" t="n">
        <v>4.2</v>
      </c>
    </row>
    <row r="35" s="272" customFormat="true" ht="32.25" hidden="false" customHeight="true" outlineLevel="0" collapsed="false">
      <c r="A35" s="28"/>
      <c r="B35" s="27" t="s">
        <v>26</v>
      </c>
      <c r="C35" s="295" t="n">
        <v>-1.3</v>
      </c>
      <c r="D35" s="62" t="n">
        <v>1.6</v>
      </c>
      <c r="E35" s="62" t="n">
        <v>0</v>
      </c>
      <c r="F35" s="62" t="n">
        <v>0.7</v>
      </c>
      <c r="G35" s="295" t="n">
        <v>-2.3</v>
      </c>
      <c r="H35" s="62" t="n">
        <v>0.6</v>
      </c>
      <c r="I35" s="62" t="n">
        <v>-1</v>
      </c>
      <c r="J35" s="62" t="n">
        <v>-0.6</v>
      </c>
      <c r="K35" s="62"/>
      <c r="L35" s="62" t="n">
        <v>-3.2</v>
      </c>
      <c r="M35" s="62"/>
      <c r="N35" s="62" t="n">
        <v>-1.1</v>
      </c>
      <c r="O35" s="62" t="n">
        <v>2</v>
      </c>
      <c r="P35" s="62" t="n">
        <v>-0.8</v>
      </c>
      <c r="Q35" s="296" t="s">
        <v>117</v>
      </c>
      <c r="R35" s="282" t="n">
        <v>-1</v>
      </c>
      <c r="S35" s="276" t="s">
        <v>117</v>
      </c>
      <c r="T35" s="279" t="n">
        <v>-0.6</v>
      </c>
      <c r="U35" s="276" t="s">
        <v>117</v>
      </c>
      <c r="V35" s="282" t="n">
        <v>-7.2</v>
      </c>
      <c r="W35" s="276" t="s">
        <v>117</v>
      </c>
      <c r="X35" s="62" t="n">
        <v>-3.7</v>
      </c>
      <c r="Y35" s="275" t="s">
        <v>117</v>
      </c>
      <c r="Z35" s="65" t="n">
        <v>7.8</v>
      </c>
    </row>
    <row r="36" s="272" customFormat="true" ht="32.25" hidden="false" customHeight="true" outlineLevel="0" collapsed="false">
      <c r="A36" s="28"/>
      <c r="B36" s="27" t="s">
        <v>28</v>
      </c>
      <c r="C36" s="295" t="n">
        <v>0</v>
      </c>
      <c r="D36" s="62" t="n">
        <v>2.2</v>
      </c>
      <c r="E36" s="62" t="n">
        <v>0</v>
      </c>
      <c r="F36" s="62" t="n">
        <v>-0.1</v>
      </c>
      <c r="G36" s="295" t="n">
        <v>-2.1</v>
      </c>
      <c r="H36" s="62" t="n">
        <v>0.1</v>
      </c>
      <c r="I36" s="62" t="n">
        <v>0.5</v>
      </c>
      <c r="J36" s="62" t="n">
        <v>0.3</v>
      </c>
      <c r="K36" s="62"/>
      <c r="L36" s="62" t="n">
        <v>-4.9</v>
      </c>
      <c r="M36" s="62"/>
      <c r="N36" s="62" t="n">
        <v>3</v>
      </c>
      <c r="O36" s="62" t="n">
        <v>1</v>
      </c>
      <c r="P36" s="62" t="n">
        <v>0.7</v>
      </c>
      <c r="Q36" s="296" t="s">
        <v>117</v>
      </c>
      <c r="R36" s="282" t="n">
        <v>-1.1</v>
      </c>
      <c r="S36" s="276" t="s">
        <v>117</v>
      </c>
      <c r="T36" s="279" t="n">
        <v>0</v>
      </c>
      <c r="U36" s="276" t="s">
        <v>117</v>
      </c>
      <c r="V36" s="282" t="n">
        <v>-9.7</v>
      </c>
      <c r="W36" s="276" t="s">
        <v>117</v>
      </c>
      <c r="X36" s="62" t="n">
        <v>-0.2</v>
      </c>
      <c r="Y36" s="275" t="s">
        <v>117</v>
      </c>
      <c r="Z36" s="65" t="n">
        <v>24.7</v>
      </c>
    </row>
    <row r="37" s="272" customFormat="true" ht="32.25" hidden="false" customHeight="true" outlineLevel="0" collapsed="false">
      <c r="A37" s="28"/>
      <c r="B37" s="27" t="s">
        <v>30</v>
      </c>
      <c r="C37" s="295" t="n">
        <v>0.3</v>
      </c>
      <c r="D37" s="62" t="n">
        <v>2.1</v>
      </c>
      <c r="E37" s="62" t="n">
        <v>1</v>
      </c>
      <c r="F37" s="62" t="n">
        <v>0.2</v>
      </c>
      <c r="G37" s="295" t="n">
        <v>-1.7</v>
      </c>
      <c r="H37" s="62" t="n">
        <v>0.1</v>
      </c>
      <c r="I37" s="62" t="n">
        <v>0.3</v>
      </c>
      <c r="J37" s="62" t="n">
        <v>0.4</v>
      </c>
      <c r="K37" s="62"/>
      <c r="L37" s="62" t="n">
        <v>0</v>
      </c>
      <c r="M37" s="62"/>
      <c r="N37" s="62" t="n">
        <v>-0.5</v>
      </c>
      <c r="O37" s="62" t="n">
        <v>2.3</v>
      </c>
      <c r="P37" s="62" t="n">
        <v>1.7</v>
      </c>
      <c r="Q37" s="296" t="s">
        <v>117</v>
      </c>
      <c r="R37" s="282" t="n">
        <v>-0.2</v>
      </c>
      <c r="S37" s="276" t="s">
        <v>117</v>
      </c>
      <c r="T37" s="279" t="n">
        <v>-0.3</v>
      </c>
      <c r="U37" s="276" t="s">
        <v>117</v>
      </c>
      <c r="V37" s="282" t="n">
        <v>-4.6</v>
      </c>
      <c r="W37" s="276" t="s">
        <v>117</v>
      </c>
      <c r="X37" s="62" t="n">
        <v>1.4</v>
      </c>
      <c r="Y37" s="275" t="s">
        <v>117</v>
      </c>
      <c r="Z37" s="65" t="n">
        <v>27.3</v>
      </c>
    </row>
    <row r="38" s="272" customFormat="true" ht="32.25" hidden="false" customHeight="true" outlineLevel="0" collapsed="false">
      <c r="A38" s="28" t="s">
        <v>32</v>
      </c>
      <c r="B38" s="27" t="s">
        <v>50</v>
      </c>
      <c r="C38" s="295" t="n">
        <v>0.2</v>
      </c>
      <c r="D38" s="62" t="n">
        <v>1.7</v>
      </c>
      <c r="E38" s="62" t="n">
        <v>-1.2</v>
      </c>
      <c r="F38" s="62" t="n">
        <v>-1.3</v>
      </c>
      <c r="G38" s="295" t="n">
        <v>0</v>
      </c>
      <c r="H38" s="62" t="n">
        <v>1.5</v>
      </c>
      <c r="I38" s="62" t="n">
        <v>0.4</v>
      </c>
      <c r="J38" s="62" t="n">
        <v>0.3</v>
      </c>
      <c r="K38" s="62"/>
      <c r="L38" s="62" t="n">
        <v>3.5</v>
      </c>
      <c r="M38" s="62"/>
      <c r="N38" s="62" t="n">
        <v>-2.7</v>
      </c>
      <c r="O38" s="62" t="n">
        <v>1.7</v>
      </c>
      <c r="P38" s="62" t="n">
        <v>-2.1</v>
      </c>
      <c r="Q38" s="296" t="s">
        <v>117</v>
      </c>
      <c r="R38" s="282" t="n">
        <v>2.3</v>
      </c>
      <c r="S38" s="276" t="s">
        <v>117</v>
      </c>
      <c r="T38" s="279" t="n">
        <v>2</v>
      </c>
      <c r="U38" s="276" t="s">
        <v>117</v>
      </c>
      <c r="V38" s="282" t="n">
        <v>-5.7</v>
      </c>
      <c r="W38" s="276" t="s">
        <v>117</v>
      </c>
      <c r="X38" s="62" t="n">
        <v>-2</v>
      </c>
      <c r="Y38" s="275" t="s">
        <v>117</v>
      </c>
      <c r="Z38" s="65" t="n">
        <v>24.9</v>
      </c>
    </row>
    <row r="39" s="272" customFormat="true" ht="32.25" hidden="false" customHeight="true" outlineLevel="0" collapsed="false">
      <c r="A39" s="28"/>
      <c r="B39" s="27" t="s">
        <v>35</v>
      </c>
      <c r="C39" s="295" t="n">
        <v>-1.8</v>
      </c>
      <c r="D39" s="62" t="n">
        <v>-0.5</v>
      </c>
      <c r="E39" s="62" t="n">
        <v>-2</v>
      </c>
      <c r="F39" s="62" t="n">
        <v>-1.6</v>
      </c>
      <c r="G39" s="295" t="n">
        <v>-3.5</v>
      </c>
      <c r="H39" s="62" t="n">
        <v>-2.2</v>
      </c>
      <c r="I39" s="62" t="n">
        <v>-1.6</v>
      </c>
      <c r="J39" s="62" t="n">
        <v>-1.9</v>
      </c>
      <c r="K39" s="62"/>
      <c r="L39" s="62" t="n">
        <v>-3.4</v>
      </c>
      <c r="M39" s="62"/>
      <c r="N39" s="62" t="n">
        <v>-3.1</v>
      </c>
      <c r="O39" s="62" t="n">
        <v>-2.8</v>
      </c>
      <c r="P39" s="62" t="n">
        <v>-1.3</v>
      </c>
      <c r="Q39" s="296" t="s">
        <v>117</v>
      </c>
      <c r="R39" s="282" t="n">
        <v>4.2</v>
      </c>
      <c r="S39" s="276" t="s">
        <v>117</v>
      </c>
      <c r="T39" s="279" t="n">
        <v>0.9</v>
      </c>
      <c r="U39" s="276"/>
      <c r="V39" s="282" t="n">
        <v>-4</v>
      </c>
      <c r="W39" s="276"/>
      <c r="X39" s="62" t="n">
        <v>2.1</v>
      </c>
      <c r="Y39" s="275" t="s">
        <v>117</v>
      </c>
      <c r="Z39" s="65" t="n">
        <v>21.9</v>
      </c>
    </row>
    <row r="40" s="272" customFormat="true" ht="32.25" hidden="false" customHeight="true" outlineLevel="0" collapsed="false">
      <c r="A40" s="28"/>
      <c r="B40" s="27" t="s">
        <v>36</v>
      </c>
      <c r="C40" s="295" t="n">
        <v>3</v>
      </c>
      <c r="D40" s="62" t="n">
        <v>4.4</v>
      </c>
      <c r="E40" s="62" t="n">
        <v>5.7</v>
      </c>
      <c r="F40" s="62" t="n">
        <v>5.9</v>
      </c>
      <c r="G40" s="295" t="n">
        <v>2.3</v>
      </c>
      <c r="H40" s="62" t="n">
        <v>3.6</v>
      </c>
      <c r="I40" s="62" t="n">
        <v>6.8</v>
      </c>
      <c r="J40" s="62" t="n">
        <v>7</v>
      </c>
      <c r="K40" s="62"/>
      <c r="L40" s="62" t="n">
        <v>2</v>
      </c>
      <c r="M40" s="62"/>
      <c r="N40" s="62" t="n">
        <v>4.5</v>
      </c>
      <c r="O40" s="62" t="n">
        <v>3.2</v>
      </c>
      <c r="P40" s="62" t="n">
        <v>5.9</v>
      </c>
      <c r="Q40" s="295"/>
      <c r="R40" s="282" t="n">
        <v>4.7</v>
      </c>
      <c r="S40" s="276"/>
      <c r="T40" s="279" t="n">
        <v>0.8</v>
      </c>
      <c r="U40" s="276"/>
      <c r="V40" s="282" t="n">
        <v>-4.9</v>
      </c>
      <c r="W40" s="276"/>
      <c r="X40" s="62" t="n">
        <v>-1.1</v>
      </c>
      <c r="Y40" s="296" t="s">
        <v>117</v>
      </c>
      <c r="Z40" s="65" t="n">
        <v>25.2</v>
      </c>
    </row>
    <row r="41" s="272" customFormat="true" ht="32.25" hidden="false" customHeight="true" outlineLevel="0" collapsed="false">
      <c r="A41" s="136"/>
      <c r="B41" s="27" t="s">
        <v>37</v>
      </c>
      <c r="C41" s="295" t="n">
        <v>-2.1</v>
      </c>
      <c r="D41" s="62" t="n">
        <v>-0.7</v>
      </c>
      <c r="E41" s="62" t="n">
        <v>-6.2</v>
      </c>
      <c r="F41" s="62" t="n">
        <v>-6.3</v>
      </c>
      <c r="G41" s="295" t="n">
        <v>-3.7</v>
      </c>
      <c r="H41" s="62" t="n">
        <v>-2.3</v>
      </c>
      <c r="I41" s="62" t="n">
        <v>-6.6</v>
      </c>
      <c r="J41" s="62" t="n">
        <v>-6.7</v>
      </c>
      <c r="K41" s="62"/>
      <c r="L41" s="62" t="n">
        <v>-5.7</v>
      </c>
      <c r="M41" s="62"/>
      <c r="N41" s="62" t="n">
        <v>-2.2</v>
      </c>
      <c r="O41" s="62" t="n">
        <v>-2.69999999999999</v>
      </c>
      <c r="P41" s="62" t="n">
        <v>-5.4</v>
      </c>
      <c r="Q41" s="295"/>
      <c r="R41" s="282" t="n">
        <v>4.9</v>
      </c>
      <c r="S41" s="276"/>
      <c r="T41" s="279" t="n">
        <v>0.5</v>
      </c>
      <c r="U41" s="276"/>
      <c r="V41" s="282" t="n">
        <v>-3.7</v>
      </c>
      <c r="W41" s="276"/>
      <c r="X41" s="62" t="n">
        <v>0.8</v>
      </c>
      <c r="Y41" s="296" t="s">
        <v>117</v>
      </c>
      <c r="Z41" s="65" t="n">
        <v>26.4</v>
      </c>
    </row>
    <row r="42" s="272" customFormat="true" ht="32.25" hidden="false" customHeight="true" outlineLevel="0" collapsed="false">
      <c r="A42" s="136"/>
      <c r="B42" s="27" t="s">
        <v>38</v>
      </c>
      <c r="C42" s="295" t="n">
        <v>-1.7</v>
      </c>
      <c r="D42" s="62" t="n">
        <v>-0.7</v>
      </c>
      <c r="E42" s="62" t="n">
        <v>0.1</v>
      </c>
      <c r="F42" s="62" t="n">
        <v>0.7</v>
      </c>
      <c r="G42" s="295" t="n">
        <v>-4.4</v>
      </c>
      <c r="H42" s="62" t="n">
        <v>-3.4</v>
      </c>
      <c r="I42" s="62" t="n">
        <v>-1.2</v>
      </c>
      <c r="J42" s="62" t="n">
        <v>-1</v>
      </c>
      <c r="K42" s="62"/>
      <c r="L42" s="62" t="n">
        <v>-6.5</v>
      </c>
      <c r="M42" s="62"/>
      <c r="N42" s="62" t="n">
        <v>-2.3</v>
      </c>
      <c r="O42" s="62" t="n">
        <v>1.8</v>
      </c>
      <c r="P42" s="62" t="n">
        <v>0.1</v>
      </c>
      <c r="Q42" s="295"/>
      <c r="R42" s="282" t="n">
        <v>2.9</v>
      </c>
      <c r="S42" s="276"/>
      <c r="T42" s="279" t="n">
        <v>-2</v>
      </c>
      <c r="U42" s="276"/>
      <c r="V42" s="282" t="n">
        <f aca="false">-V46-3.9</f>
        <v>-3.9</v>
      </c>
      <c r="W42" s="276"/>
      <c r="X42" s="62" t="n">
        <v>-0.8</v>
      </c>
      <c r="Y42" s="296" t="s">
        <v>117</v>
      </c>
      <c r="Z42" s="65" t="n">
        <v>23</v>
      </c>
    </row>
    <row r="43" s="272" customFormat="true" ht="32.25" hidden="false" customHeight="true" outlineLevel="0" collapsed="false">
      <c r="A43" s="136"/>
      <c r="B43" s="27" t="s">
        <v>39</v>
      </c>
      <c r="C43" s="295" t="n">
        <v>-0.3</v>
      </c>
      <c r="D43" s="62" t="n">
        <v>0.5</v>
      </c>
      <c r="E43" s="62" t="n">
        <v>3.5</v>
      </c>
      <c r="F43" s="62" t="n">
        <v>2.9</v>
      </c>
      <c r="G43" s="295" t="n">
        <v>-0.5</v>
      </c>
      <c r="H43" s="62" t="n">
        <v>0.3</v>
      </c>
      <c r="I43" s="62" t="n">
        <v>3.7</v>
      </c>
      <c r="J43" s="62" t="n">
        <v>4.1</v>
      </c>
      <c r="K43" s="62"/>
      <c r="L43" s="62" t="n">
        <v>0.1</v>
      </c>
      <c r="M43" s="62"/>
      <c r="N43" s="62" t="n">
        <v>-1.4</v>
      </c>
      <c r="O43" s="62" t="n">
        <v>-3.5</v>
      </c>
      <c r="P43" s="62" t="n">
        <v>-1.8</v>
      </c>
      <c r="Q43" s="296" t="s">
        <v>117</v>
      </c>
      <c r="R43" s="282" t="n">
        <v>3.3</v>
      </c>
      <c r="S43" s="276"/>
      <c r="T43" s="279" t="n">
        <v>0.4</v>
      </c>
      <c r="U43" s="276" t="s">
        <v>117</v>
      </c>
      <c r="V43" s="282" t="n">
        <v>-3.1</v>
      </c>
      <c r="W43" s="276"/>
      <c r="X43" s="62" t="n">
        <v>0.6</v>
      </c>
      <c r="Y43" s="296" t="s">
        <v>117</v>
      </c>
      <c r="Z43" s="65" t="n">
        <v>18.1</v>
      </c>
    </row>
    <row r="44" s="272" customFormat="true" ht="32.25" hidden="false" customHeight="true" outlineLevel="0" collapsed="false">
      <c r="A44" s="28"/>
      <c r="B44" s="27" t="s">
        <v>40</v>
      </c>
      <c r="C44" s="256" t="n">
        <v>0.1</v>
      </c>
      <c r="D44" s="256" t="n">
        <v>1.1</v>
      </c>
      <c r="E44" s="282" t="n">
        <v>-0.7</v>
      </c>
      <c r="F44" s="282" t="n">
        <v>-0.4</v>
      </c>
      <c r="G44" s="295" t="n">
        <v>0</v>
      </c>
      <c r="H44" s="62" t="n">
        <v>1</v>
      </c>
      <c r="I44" s="282" t="n">
        <v>0.4</v>
      </c>
      <c r="J44" s="282" t="n">
        <v>0.5</v>
      </c>
      <c r="K44" s="297"/>
      <c r="L44" s="62" t="n">
        <v>4.4</v>
      </c>
      <c r="M44" s="62"/>
      <c r="N44" s="62" t="n">
        <v>-3.1</v>
      </c>
      <c r="O44" s="282" t="n">
        <v>0.9</v>
      </c>
      <c r="P44" s="282" t="n">
        <v>5.1</v>
      </c>
      <c r="Q44" s="296" t="s">
        <v>117</v>
      </c>
      <c r="R44" s="282" t="n">
        <v>3.8</v>
      </c>
      <c r="S44" s="276" t="s">
        <v>117</v>
      </c>
      <c r="T44" s="282" t="n">
        <v>0.7</v>
      </c>
      <c r="U44" s="296" t="s">
        <v>117</v>
      </c>
      <c r="V44" s="282" t="n">
        <v>-1.3</v>
      </c>
      <c r="W44" s="276" t="s">
        <v>117</v>
      </c>
      <c r="X44" s="282" t="n">
        <v>-1</v>
      </c>
      <c r="Y44" s="296" t="s">
        <v>117</v>
      </c>
      <c r="Z44" s="65" t="n">
        <v>12.9</v>
      </c>
    </row>
    <row r="45" s="272" customFormat="true" ht="32.25" hidden="false" customHeight="true" outlineLevel="0" collapsed="false">
      <c r="A45" s="28"/>
      <c r="B45" s="27" t="s">
        <v>22</v>
      </c>
      <c r="C45" s="256" t="n">
        <v>0.8</v>
      </c>
      <c r="D45" s="256" t="n">
        <v>1.7</v>
      </c>
      <c r="E45" s="282" t="n">
        <v>0.4</v>
      </c>
      <c r="F45" s="282" t="n">
        <v>0.7</v>
      </c>
      <c r="G45" s="295" t="n">
        <v>1.8</v>
      </c>
      <c r="H45" s="62" t="n">
        <v>2.7</v>
      </c>
      <c r="I45" s="282" t="n">
        <v>0.5</v>
      </c>
      <c r="J45" s="282" t="n">
        <v>0.8</v>
      </c>
      <c r="K45" s="62"/>
      <c r="L45" s="62" t="n">
        <v>5.7</v>
      </c>
      <c r="M45" s="62"/>
      <c r="N45" s="62" t="n">
        <v>-1.1</v>
      </c>
      <c r="O45" s="282" t="n">
        <v>1.6</v>
      </c>
      <c r="P45" s="282" t="n">
        <v>-0.8</v>
      </c>
      <c r="Q45" s="295"/>
      <c r="R45" s="282" t="n">
        <v>4.3</v>
      </c>
      <c r="S45" s="276"/>
      <c r="T45" s="282" t="n">
        <v>1.4</v>
      </c>
      <c r="U45" s="295"/>
      <c r="V45" s="282" t="n">
        <v>-1.8</v>
      </c>
      <c r="W45" s="276"/>
      <c r="X45" s="282" t="n">
        <v>2</v>
      </c>
      <c r="Y45" s="296" t="s">
        <v>117</v>
      </c>
      <c r="Z45" s="65" t="n">
        <v>40.1</v>
      </c>
    </row>
    <row r="46" s="272" customFormat="true" ht="32.25" hidden="false" customHeight="true" outlineLevel="0" collapsed="false">
      <c r="A46" s="28"/>
      <c r="B46" s="27" t="s">
        <v>24</v>
      </c>
      <c r="C46" s="256"/>
      <c r="D46" s="256"/>
      <c r="E46" s="298"/>
      <c r="F46" s="298"/>
      <c r="G46" s="299"/>
      <c r="H46" s="286"/>
      <c r="I46" s="298"/>
      <c r="J46" s="298"/>
      <c r="K46" s="286"/>
      <c r="L46" s="286"/>
      <c r="M46" s="286"/>
      <c r="N46" s="286"/>
      <c r="O46" s="298"/>
      <c r="P46" s="298"/>
      <c r="Q46" s="299"/>
      <c r="R46" s="298"/>
      <c r="S46" s="286"/>
      <c r="T46" s="298"/>
      <c r="U46" s="299"/>
      <c r="V46" s="298"/>
      <c r="W46" s="286"/>
      <c r="X46" s="298"/>
      <c r="Y46" s="299" t="s">
        <v>83</v>
      </c>
      <c r="Z46" s="300" t="n">
        <v>-3.2</v>
      </c>
    </row>
    <row r="47" customFormat="false" ht="30" hidden="false" customHeight="true" outlineLevel="0" collapsed="false">
      <c r="A47" s="301" t="s">
        <v>53</v>
      </c>
      <c r="B47" s="301"/>
      <c r="C47" s="301" t="s">
        <v>126</v>
      </c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 t="s">
        <v>162</v>
      </c>
      <c r="R47" s="301"/>
      <c r="S47" s="301"/>
      <c r="T47" s="301"/>
      <c r="U47" s="301"/>
      <c r="V47" s="301"/>
      <c r="W47" s="301"/>
      <c r="X47" s="301"/>
      <c r="Y47" s="302" t="s">
        <v>163</v>
      </c>
      <c r="Z47" s="302"/>
    </row>
    <row r="48" customFormat="false" ht="30" hidden="false" customHeight="true" outlineLevel="0" collapsed="false">
      <c r="A48" s="303" t="s">
        <v>56</v>
      </c>
      <c r="B48" s="303"/>
      <c r="C48" s="303" t="s">
        <v>164</v>
      </c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 t="s">
        <v>165</v>
      </c>
      <c r="R48" s="303"/>
      <c r="S48" s="303"/>
      <c r="T48" s="303"/>
      <c r="U48" s="303"/>
      <c r="V48" s="303"/>
      <c r="W48" s="303"/>
      <c r="X48" s="303"/>
      <c r="Y48" s="304" t="s">
        <v>166</v>
      </c>
      <c r="Z48" s="304"/>
    </row>
    <row r="49" s="308" customFormat="true" ht="27.95" hidden="false" customHeight="true" outlineLevel="0" collapsed="false">
      <c r="A49" s="305" t="s">
        <v>167</v>
      </c>
      <c r="B49" s="306" t="s">
        <v>168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T49" s="309"/>
      <c r="X49" s="309"/>
    </row>
    <row r="50" s="308" customFormat="true" ht="8.25" hidden="false" customHeight="true" outlineLevel="0" collapsed="false"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T50" s="309"/>
      <c r="X50" s="309"/>
    </row>
    <row r="51" s="308" customFormat="true" ht="17.25" hidden="false" customHeight="false" outlineLevel="0" collapsed="false">
      <c r="B51" s="310" t="s">
        <v>169</v>
      </c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T51" s="309"/>
      <c r="X51" s="309"/>
    </row>
    <row r="52" s="308" customFormat="true" ht="8.25" hidden="false" customHeight="true" outlineLevel="0" collapsed="false"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T52" s="309"/>
      <c r="X52" s="309"/>
    </row>
    <row r="53" s="308" customFormat="true" ht="17.25" hidden="false" customHeight="false" outlineLevel="0" collapsed="false">
      <c r="B53" s="311" t="s">
        <v>170</v>
      </c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T53" s="309"/>
      <c r="X53" s="309"/>
    </row>
    <row r="54" s="308" customFormat="true" ht="8.25" hidden="false" customHeight="true" outlineLevel="0" collapsed="false"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T54" s="309"/>
      <c r="X54" s="309"/>
    </row>
    <row r="55" s="308" customFormat="true" ht="17.25" hidden="false" customHeight="false" outlineLevel="0" collapsed="false">
      <c r="A55" s="312"/>
      <c r="B55" s="310" t="s">
        <v>171</v>
      </c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T55" s="309"/>
      <c r="X55" s="309"/>
    </row>
    <row r="56" s="308" customFormat="true" ht="17.25" hidden="false" customHeight="false" outlineLevel="0" collapsed="false">
      <c r="B56" s="310" t="s">
        <v>172</v>
      </c>
      <c r="C56" s="310"/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T56" s="309"/>
      <c r="X56" s="309"/>
    </row>
    <row r="57" s="308" customFormat="true" ht="17.25" hidden="false" customHeight="false" outlineLevel="0" collapsed="false">
      <c r="T57" s="309"/>
      <c r="X57" s="309"/>
    </row>
  </sheetData>
  <mergeCells count="6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1">
    <dataValidation allowBlank="true" errorStyle="stop" operator="between" showDropDown="false" showErrorMessage="true" showInputMessage="false" sqref="U6:U25 Y6:Y25 Q7:Q25 S12:S25 W12:W25 Q28:Q46 S28:S46 U28:U46 W28:W46 Y28:Y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6№4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P17" activeCellId="0" sqref="P17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1.62"/>
    <col collapsed="false" customWidth="false" hidden="false" outlineLevel="0" max="4" min="4" style="88" width="8.99"/>
    <col collapsed="false" customWidth="true" hidden="false" outlineLevel="0" max="5" min="5" style="88" width="1.62"/>
    <col collapsed="false" customWidth="false" hidden="false" outlineLevel="0" max="6" min="6" style="88" width="8.99"/>
    <col collapsed="false" customWidth="true" hidden="false" outlineLevel="0" max="8" min="7" style="88" width="1.62"/>
    <col collapsed="false" customWidth="false" hidden="false" outlineLevel="0" max="9" min="9" style="88" width="8.99"/>
    <col collapsed="false" customWidth="true" hidden="false" outlineLevel="0" max="10" min="10" style="88" width="1.62"/>
    <col collapsed="false" customWidth="false" hidden="false" outlineLevel="0" max="11" min="11" style="88" width="8.99"/>
    <col collapsed="false" customWidth="true" hidden="false" outlineLevel="0" max="12" min="12" style="88" width="1.62"/>
    <col collapsed="false" customWidth="false" hidden="false" outlineLevel="0" max="13" min="13" style="88" width="8.99"/>
    <col collapsed="false" customWidth="true" hidden="false" outlineLevel="0" max="14" min="14" style="88" width="1.62"/>
    <col collapsed="false" customWidth="false" hidden="false" outlineLevel="0" max="15" min="15" style="88" width="8.99"/>
    <col collapsed="false" customWidth="true" hidden="false" outlineLevel="0" max="17" min="16" style="88" width="1.62"/>
    <col collapsed="false" customWidth="false" hidden="false" outlineLevel="0" max="18" min="18" style="88" width="8.99"/>
    <col collapsed="false" customWidth="true" hidden="false" outlineLevel="0" max="19" min="19" style="88" width="1.62"/>
    <col collapsed="false" customWidth="false" hidden="false" outlineLevel="0" max="20" min="20" style="88" width="8.99"/>
    <col collapsed="false" customWidth="true" hidden="false" outlineLevel="0" max="21" min="21" style="88" width="1.62"/>
    <col collapsed="false" customWidth="false" hidden="false" outlineLevel="0" max="22" min="22" style="88" width="8.99"/>
    <col collapsed="false" customWidth="true" hidden="false" outlineLevel="0" max="23" min="23" style="88" width="1.62"/>
    <col collapsed="false" customWidth="false" hidden="false" outlineLevel="0" max="257" min="24" style="88" width="8.99"/>
  </cols>
  <sheetData>
    <row r="1" s="238" customFormat="true" ht="39.95" hidden="false" customHeight="true" outlineLevel="0" collapsed="false">
      <c r="A1" s="237" t="n">
        <v>-3</v>
      </c>
      <c r="B1" s="238" t="s">
        <v>173</v>
      </c>
    </row>
    <row r="2" s="315" customFormat="true" ht="25.15" hidden="false" customHeight="true" outlineLevel="0" collapsed="false">
      <c r="A2" s="313" t="s">
        <v>174</v>
      </c>
      <c r="B2" s="313"/>
      <c r="C2" s="242" t="s">
        <v>175</v>
      </c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 t="s">
        <v>176</v>
      </c>
      <c r="R2" s="242"/>
      <c r="S2" s="314" t="s">
        <v>177</v>
      </c>
      <c r="T2" s="314"/>
      <c r="U2" s="242" t="s">
        <v>178</v>
      </c>
      <c r="V2" s="242"/>
      <c r="W2" s="242" t="s">
        <v>179</v>
      </c>
      <c r="X2" s="242"/>
    </row>
    <row r="3" s="315" customFormat="true" ht="25.15" hidden="false" customHeight="true" outlineLevel="0" collapsed="false">
      <c r="A3" s="313"/>
      <c r="B3" s="313"/>
      <c r="C3" s="316"/>
      <c r="D3" s="316"/>
      <c r="E3" s="316"/>
      <c r="F3" s="316"/>
      <c r="G3" s="316"/>
      <c r="H3" s="317"/>
      <c r="I3" s="317"/>
      <c r="J3" s="317"/>
      <c r="K3" s="317"/>
      <c r="L3" s="242" t="s">
        <v>180</v>
      </c>
      <c r="M3" s="242"/>
      <c r="N3" s="242"/>
      <c r="O3" s="242"/>
      <c r="P3" s="242"/>
      <c r="Q3" s="318"/>
      <c r="R3" s="318"/>
      <c r="S3" s="319" t="s">
        <v>181</v>
      </c>
      <c r="T3" s="319"/>
      <c r="U3" s="319" t="s">
        <v>181</v>
      </c>
      <c r="V3" s="319"/>
      <c r="W3" s="319" t="s">
        <v>181</v>
      </c>
      <c r="X3" s="319"/>
    </row>
    <row r="4" s="315" customFormat="true" ht="25.15" hidden="false" customHeight="true" outlineLevel="0" collapsed="false">
      <c r="A4" s="313"/>
      <c r="B4" s="313"/>
      <c r="C4" s="316"/>
      <c r="D4" s="316"/>
      <c r="E4" s="316"/>
      <c r="F4" s="316"/>
      <c r="G4" s="316"/>
      <c r="H4" s="242" t="s">
        <v>182</v>
      </c>
      <c r="I4" s="242"/>
      <c r="J4" s="320" t="s">
        <v>183</v>
      </c>
      <c r="K4" s="320"/>
      <c r="L4" s="242"/>
      <c r="M4" s="242"/>
      <c r="N4" s="242"/>
      <c r="O4" s="242"/>
      <c r="P4" s="242"/>
      <c r="Q4" s="318" t="s">
        <v>184</v>
      </c>
      <c r="R4" s="318"/>
      <c r="S4" s="318" t="s">
        <v>184</v>
      </c>
      <c r="T4" s="318"/>
      <c r="U4" s="318" t="s">
        <v>184</v>
      </c>
      <c r="V4" s="318"/>
      <c r="W4" s="318" t="s">
        <v>184</v>
      </c>
      <c r="X4" s="318"/>
    </row>
    <row r="5" s="315" customFormat="true" ht="25.15" hidden="false" customHeight="true" outlineLevel="0" collapsed="false">
      <c r="A5" s="313"/>
      <c r="B5" s="313"/>
      <c r="C5" s="321"/>
      <c r="D5" s="322"/>
      <c r="E5" s="322"/>
      <c r="F5" s="323"/>
      <c r="G5" s="322"/>
      <c r="H5" s="232" t="s">
        <v>185</v>
      </c>
      <c r="I5" s="232"/>
      <c r="J5" s="232" t="s">
        <v>185</v>
      </c>
      <c r="K5" s="232"/>
      <c r="L5" s="321"/>
      <c r="M5" s="322"/>
      <c r="N5" s="324" t="s">
        <v>186</v>
      </c>
      <c r="O5" s="322"/>
      <c r="P5" s="325"/>
      <c r="Q5" s="321"/>
      <c r="R5" s="325"/>
      <c r="S5" s="322"/>
      <c r="T5" s="322"/>
      <c r="U5" s="321"/>
      <c r="V5" s="325"/>
      <c r="W5" s="321"/>
      <c r="X5" s="325"/>
    </row>
    <row r="6" s="332" customFormat="true" ht="25.15" hidden="false" customHeight="true" outlineLevel="0" collapsed="false">
      <c r="A6" s="326"/>
      <c r="B6" s="327"/>
      <c r="C6" s="328"/>
      <c r="D6" s="329" t="s">
        <v>159</v>
      </c>
      <c r="E6" s="329"/>
      <c r="F6" s="329"/>
      <c r="G6" s="329"/>
      <c r="H6" s="329"/>
      <c r="I6" s="329" t="s">
        <v>159</v>
      </c>
      <c r="J6" s="329"/>
      <c r="K6" s="329" t="s">
        <v>159</v>
      </c>
      <c r="L6" s="330" t="s">
        <v>187</v>
      </c>
      <c r="M6" s="330"/>
      <c r="N6" s="330"/>
      <c r="O6" s="330"/>
      <c r="P6" s="330"/>
      <c r="Q6" s="329"/>
      <c r="R6" s="329" t="s">
        <v>159</v>
      </c>
      <c r="S6" s="329"/>
      <c r="T6" s="329" t="s">
        <v>159</v>
      </c>
      <c r="U6" s="329"/>
      <c r="V6" s="329" t="s">
        <v>159</v>
      </c>
      <c r="W6" s="329"/>
      <c r="X6" s="331" t="s">
        <v>159</v>
      </c>
    </row>
    <row r="7" customFormat="false" ht="27.75" hidden="false" customHeight="true" outlineLevel="0" collapsed="false">
      <c r="A7" s="32" t="s">
        <v>16</v>
      </c>
      <c r="B7" s="333" t="s">
        <v>47</v>
      </c>
      <c r="C7" s="334"/>
      <c r="D7" s="62" t="n">
        <v>334.9</v>
      </c>
      <c r="E7" s="63" t="s">
        <v>51</v>
      </c>
      <c r="F7" s="62" t="n">
        <v>380.4</v>
      </c>
      <c r="G7" s="335" t="s">
        <v>52</v>
      </c>
      <c r="H7" s="63"/>
      <c r="I7" s="62" t="n">
        <v>416.5</v>
      </c>
      <c r="J7" s="63"/>
      <c r="K7" s="62" t="n">
        <v>94.5</v>
      </c>
      <c r="L7" s="63"/>
      <c r="M7" s="62" t="n">
        <v>100</v>
      </c>
      <c r="N7" s="63" t="s">
        <v>51</v>
      </c>
      <c r="O7" s="62" t="n">
        <v>100</v>
      </c>
      <c r="P7" s="335" t="s">
        <v>52</v>
      </c>
      <c r="Q7" s="63"/>
      <c r="R7" s="62" t="n">
        <v>272.8</v>
      </c>
      <c r="S7" s="63"/>
      <c r="T7" s="62" t="n">
        <v>253.5</v>
      </c>
      <c r="U7" s="63"/>
      <c r="V7" s="62" t="n">
        <v>19.3</v>
      </c>
      <c r="W7" s="63"/>
      <c r="X7" s="279" t="n">
        <v>62.1</v>
      </c>
      <c r="Y7" s="336"/>
      <c r="Z7" s="272"/>
    </row>
    <row r="8" customFormat="false" ht="27.75" hidden="false" customHeight="true" outlineLevel="0" collapsed="false">
      <c r="A8" s="28"/>
      <c r="B8" s="333" t="s">
        <v>17</v>
      </c>
      <c r="C8" s="334"/>
      <c r="D8" s="62" t="n">
        <v>335.8</v>
      </c>
      <c r="E8" s="63" t="s">
        <v>51</v>
      </c>
      <c r="F8" s="62" t="n">
        <v>384.4</v>
      </c>
      <c r="G8" s="335" t="s">
        <v>52</v>
      </c>
      <c r="H8" s="63"/>
      <c r="I8" s="62" t="n">
        <v>417.9</v>
      </c>
      <c r="J8" s="63"/>
      <c r="K8" s="62" t="n">
        <v>95.2</v>
      </c>
      <c r="L8" s="63"/>
      <c r="M8" s="62" t="n">
        <v>99.9</v>
      </c>
      <c r="N8" s="63" t="s">
        <v>51</v>
      </c>
      <c r="O8" s="62" t="n">
        <v>100.7</v>
      </c>
      <c r="P8" s="335" t="s">
        <v>52</v>
      </c>
      <c r="Q8" s="63"/>
      <c r="R8" s="62" t="n">
        <v>272.6</v>
      </c>
      <c r="S8" s="63"/>
      <c r="T8" s="62" t="n">
        <v>252.8</v>
      </c>
      <c r="U8" s="63"/>
      <c r="V8" s="62" t="n">
        <v>19.8</v>
      </c>
      <c r="W8" s="63"/>
      <c r="X8" s="279" t="n">
        <v>63.2</v>
      </c>
      <c r="Y8" s="336"/>
      <c r="Z8" s="272"/>
    </row>
    <row r="9" customFormat="false" ht="27.75" hidden="false" customHeight="true" outlineLevel="0" collapsed="false">
      <c r="A9" s="28"/>
      <c r="B9" s="333" t="s">
        <v>18</v>
      </c>
      <c r="C9" s="334"/>
      <c r="D9" s="62" t="n">
        <v>330.3</v>
      </c>
      <c r="E9" s="63" t="s">
        <v>51</v>
      </c>
      <c r="F9" s="62" t="n">
        <v>377.7</v>
      </c>
      <c r="G9" s="335" t="s">
        <v>52</v>
      </c>
      <c r="H9" s="63"/>
      <c r="I9" s="62" t="n">
        <v>413.3</v>
      </c>
      <c r="J9" s="63"/>
      <c r="K9" s="62" t="n">
        <v>95.2</v>
      </c>
      <c r="L9" s="63"/>
      <c r="M9" s="62" t="n">
        <v>98.8</v>
      </c>
      <c r="N9" s="63" t="s">
        <v>51</v>
      </c>
      <c r="O9" s="62" t="n">
        <v>99.7</v>
      </c>
      <c r="P9" s="335" t="s">
        <v>52</v>
      </c>
      <c r="Q9" s="63"/>
      <c r="R9" s="62" t="n">
        <v>269.5</v>
      </c>
      <c r="S9" s="63"/>
      <c r="T9" s="62" t="n">
        <v>249.8</v>
      </c>
      <c r="U9" s="63"/>
      <c r="V9" s="62" t="n">
        <v>19.8</v>
      </c>
      <c r="W9" s="63"/>
      <c r="X9" s="279" t="n">
        <v>60.8</v>
      </c>
      <c r="Y9" s="337"/>
      <c r="Z9" s="272"/>
    </row>
    <row r="10" customFormat="false" ht="27.75" hidden="false" customHeight="true" outlineLevel="0" collapsed="false">
      <c r="A10" s="28"/>
      <c r="B10" s="333" t="s">
        <v>19</v>
      </c>
      <c r="C10" s="334"/>
      <c r="D10" s="62" t="n">
        <v>331.3</v>
      </c>
      <c r="E10" s="63" t="s">
        <v>51</v>
      </c>
      <c r="F10" s="62" t="n">
        <v>379.5</v>
      </c>
      <c r="G10" s="335" t="s">
        <v>52</v>
      </c>
      <c r="H10" s="63"/>
      <c r="I10" s="62" t="n">
        <v>414.4</v>
      </c>
      <c r="J10" s="63"/>
      <c r="K10" s="62" t="n">
        <v>95.9</v>
      </c>
      <c r="L10" s="63"/>
      <c r="M10" s="62" t="n">
        <v>97</v>
      </c>
      <c r="N10" s="63" t="s">
        <v>51</v>
      </c>
      <c r="O10" s="62" t="n">
        <v>97.6</v>
      </c>
      <c r="P10" s="335" t="s">
        <v>52</v>
      </c>
      <c r="Q10" s="63"/>
      <c r="R10" s="62" t="n">
        <v>270.5</v>
      </c>
      <c r="S10" s="63"/>
      <c r="T10" s="62" t="n">
        <v>251.1</v>
      </c>
      <c r="U10" s="63"/>
      <c r="V10" s="62" t="n">
        <v>19.4</v>
      </c>
      <c r="W10" s="63"/>
      <c r="X10" s="279" t="n">
        <v>60.8</v>
      </c>
      <c r="Y10" s="337"/>
      <c r="Z10" s="272"/>
    </row>
    <row r="11" customFormat="false" ht="27.75" hidden="false" customHeight="true" outlineLevel="0" collapsed="false">
      <c r="A11" s="39"/>
      <c r="B11" s="338" t="s">
        <v>20</v>
      </c>
      <c r="C11" s="339"/>
      <c r="D11" s="75" t="n">
        <v>315.3</v>
      </c>
      <c r="E11" s="71" t="s">
        <v>51</v>
      </c>
      <c r="F11" s="75" t="n">
        <v>355.2</v>
      </c>
      <c r="G11" s="340" t="s">
        <v>52</v>
      </c>
      <c r="H11" s="71"/>
      <c r="I11" s="75" t="n">
        <v>398.1</v>
      </c>
      <c r="J11" s="71"/>
      <c r="K11" s="75" t="n">
        <v>94.8</v>
      </c>
      <c r="L11" s="71"/>
      <c r="M11" s="75" t="n">
        <v>94.6</v>
      </c>
      <c r="N11" s="71" t="s">
        <v>51</v>
      </c>
      <c r="O11" s="75" t="n">
        <v>94.3</v>
      </c>
      <c r="P11" s="340" t="s">
        <v>52</v>
      </c>
      <c r="Q11" s="71"/>
      <c r="R11" s="75" t="n">
        <v>262.4</v>
      </c>
      <c r="S11" s="71"/>
      <c r="T11" s="75" t="n">
        <v>245.7</v>
      </c>
      <c r="U11" s="71"/>
      <c r="V11" s="75" t="n">
        <v>16.7</v>
      </c>
      <c r="W11" s="71"/>
      <c r="X11" s="341" t="n">
        <v>52.9</v>
      </c>
      <c r="Y11" s="337"/>
      <c r="Z11" s="272"/>
    </row>
    <row r="12" s="343" customFormat="true" ht="27.75" hidden="false" customHeight="true" outlineLevel="0" collapsed="false">
      <c r="A12" s="28" t="s">
        <v>20</v>
      </c>
      <c r="B12" s="333" t="s">
        <v>22</v>
      </c>
      <c r="C12" s="334"/>
      <c r="D12" s="62" t="n">
        <v>274.3</v>
      </c>
      <c r="E12" s="63" t="s">
        <v>51</v>
      </c>
      <c r="F12" s="62" t="n">
        <v>299.4</v>
      </c>
      <c r="G12" s="342" t="s">
        <v>52</v>
      </c>
      <c r="H12" s="63"/>
      <c r="I12" s="62" t="n">
        <v>342.1</v>
      </c>
      <c r="J12" s="63"/>
      <c r="K12" s="62" t="n">
        <v>94.2</v>
      </c>
      <c r="L12" s="63"/>
      <c r="M12" s="62" t="n">
        <v>82.3</v>
      </c>
      <c r="N12" s="63" t="s">
        <v>51</v>
      </c>
      <c r="O12" s="62" t="n">
        <v>79.5</v>
      </c>
      <c r="P12" s="342" t="s">
        <v>52</v>
      </c>
      <c r="Q12" s="63"/>
      <c r="R12" s="62" t="n">
        <v>261.2</v>
      </c>
      <c r="S12" s="63"/>
      <c r="T12" s="62" t="n">
        <v>244.9</v>
      </c>
      <c r="U12" s="63"/>
      <c r="V12" s="62" t="n">
        <v>16.3</v>
      </c>
      <c r="W12" s="63"/>
      <c r="X12" s="279" t="n">
        <v>13.1</v>
      </c>
    </row>
    <row r="13" s="137" customFormat="true" ht="27.75" hidden="false" customHeight="true" outlineLevel="0" collapsed="false">
      <c r="A13" s="28"/>
      <c r="B13" s="333" t="s">
        <v>24</v>
      </c>
      <c r="C13" s="334"/>
      <c r="D13" s="62" t="n">
        <v>265.7</v>
      </c>
      <c r="E13" s="63" t="s">
        <v>51</v>
      </c>
      <c r="F13" s="62" t="n">
        <v>293.4</v>
      </c>
      <c r="G13" s="342" t="s">
        <v>52</v>
      </c>
      <c r="H13" s="63"/>
      <c r="I13" s="62" t="n">
        <v>331</v>
      </c>
      <c r="J13" s="63"/>
      <c r="K13" s="62" t="n">
        <v>92.6</v>
      </c>
      <c r="L13" s="63"/>
      <c r="M13" s="62" t="n">
        <v>79.6</v>
      </c>
      <c r="N13" s="63" t="s">
        <v>51</v>
      </c>
      <c r="O13" s="62" t="n">
        <v>77.8</v>
      </c>
      <c r="P13" s="342" t="s">
        <v>52</v>
      </c>
      <c r="Q13" s="63"/>
      <c r="R13" s="62" t="n">
        <v>261.4</v>
      </c>
      <c r="S13" s="63"/>
      <c r="T13" s="62" t="n">
        <v>245.1</v>
      </c>
      <c r="U13" s="63"/>
      <c r="V13" s="62" t="n">
        <v>16.3</v>
      </c>
      <c r="W13" s="63"/>
      <c r="X13" s="279" t="n">
        <v>4.3</v>
      </c>
      <c r="Y13" s="343"/>
      <c r="Z13" s="343"/>
    </row>
    <row r="14" s="137" customFormat="true" ht="27.75" hidden="false" customHeight="true" outlineLevel="0" collapsed="false">
      <c r="A14" s="28"/>
      <c r="B14" s="333" t="s">
        <v>26</v>
      </c>
      <c r="C14" s="334"/>
      <c r="D14" s="62" t="n">
        <v>267.3</v>
      </c>
      <c r="E14" s="63" t="s">
        <v>51</v>
      </c>
      <c r="F14" s="62" t="n">
        <v>295.9</v>
      </c>
      <c r="G14" s="342" t="s">
        <v>52</v>
      </c>
      <c r="H14" s="63"/>
      <c r="I14" s="62" t="n">
        <v>333.7</v>
      </c>
      <c r="J14" s="63"/>
      <c r="K14" s="62" t="n">
        <v>92.2</v>
      </c>
      <c r="L14" s="63"/>
      <c r="M14" s="62" t="n">
        <v>80.5</v>
      </c>
      <c r="N14" s="63" t="s">
        <v>51</v>
      </c>
      <c r="O14" s="62" t="n">
        <v>78.9</v>
      </c>
      <c r="P14" s="342" t="s">
        <v>52</v>
      </c>
      <c r="Q14" s="63"/>
      <c r="R14" s="62" t="n">
        <v>262.5</v>
      </c>
      <c r="S14" s="63"/>
      <c r="T14" s="62" t="n">
        <v>245.2</v>
      </c>
      <c r="U14" s="63"/>
      <c r="V14" s="62" t="n">
        <v>17.3</v>
      </c>
      <c r="W14" s="63"/>
      <c r="X14" s="279" t="n">
        <v>4.8</v>
      </c>
      <c r="Y14" s="343"/>
      <c r="Z14" s="343"/>
    </row>
    <row r="15" s="137" customFormat="true" ht="27.75" hidden="false" customHeight="true" outlineLevel="0" collapsed="false">
      <c r="A15" s="28"/>
      <c r="B15" s="333" t="s">
        <v>28</v>
      </c>
      <c r="C15" s="334"/>
      <c r="D15" s="62" t="n">
        <v>278.3</v>
      </c>
      <c r="E15" s="63" t="s">
        <v>51</v>
      </c>
      <c r="F15" s="62" t="n">
        <v>311.2</v>
      </c>
      <c r="G15" s="342" t="s">
        <v>52</v>
      </c>
      <c r="H15" s="63"/>
      <c r="I15" s="62" t="n">
        <v>348.9</v>
      </c>
      <c r="J15" s="63"/>
      <c r="K15" s="62" t="n">
        <v>93.8</v>
      </c>
      <c r="L15" s="63"/>
      <c r="M15" s="62" t="n">
        <v>84.1</v>
      </c>
      <c r="N15" s="63" t="s">
        <v>51</v>
      </c>
      <c r="O15" s="62" t="n">
        <v>83.2</v>
      </c>
      <c r="P15" s="342" t="s">
        <v>52</v>
      </c>
      <c r="Q15" s="63"/>
      <c r="R15" s="62" t="n">
        <v>262.6</v>
      </c>
      <c r="S15" s="63"/>
      <c r="T15" s="62" t="n">
        <v>244.9</v>
      </c>
      <c r="U15" s="63"/>
      <c r="V15" s="62" t="n">
        <v>17.7</v>
      </c>
      <c r="W15" s="63"/>
      <c r="X15" s="279" t="n">
        <v>15.8</v>
      </c>
      <c r="Y15" s="343"/>
      <c r="Z15" s="343"/>
    </row>
    <row r="16" s="343" customFormat="true" ht="27.75" hidden="false" customHeight="true" outlineLevel="0" collapsed="false">
      <c r="A16" s="28"/>
      <c r="B16" s="333" t="s">
        <v>30</v>
      </c>
      <c r="C16" s="334"/>
      <c r="D16" s="62" t="n">
        <v>550.7</v>
      </c>
      <c r="E16" s="63" t="s">
        <v>51</v>
      </c>
      <c r="F16" s="62" t="n">
        <v>655.2</v>
      </c>
      <c r="G16" s="342" t="s">
        <v>52</v>
      </c>
      <c r="H16" s="63"/>
      <c r="I16" s="62" t="n">
        <v>722</v>
      </c>
      <c r="J16" s="63"/>
      <c r="K16" s="62" t="n">
        <v>106</v>
      </c>
      <c r="L16" s="63"/>
      <c r="M16" s="62" t="n">
        <v>166.6</v>
      </c>
      <c r="N16" s="63" t="s">
        <v>51</v>
      </c>
      <c r="O16" s="62" t="n">
        <v>175.4</v>
      </c>
      <c r="P16" s="342" t="s">
        <v>52</v>
      </c>
      <c r="Q16" s="63"/>
      <c r="R16" s="62" t="n">
        <v>262.8</v>
      </c>
      <c r="S16" s="63"/>
      <c r="T16" s="62" t="n">
        <v>244.8</v>
      </c>
      <c r="U16" s="63"/>
      <c r="V16" s="62" t="n">
        <v>17.9</v>
      </c>
      <c r="W16" s="63"/>
      <c r="X16" s="279" t="n">
        <v>287.9</v>
      </c>
    </row>
    <row r="17" s="343" customFormat="true" ht="27.75" hidden="false" customHeight="true" outlineLevel="0" collapsed="false">
      <c r="A17" s="28" t="s">
        <v>32</v>
      </c>
      <c r="B17" s="333" t="s">
        <v>50</v>
      </c>
      <c r="C17" s="334"/>
      <c r="D17" s="62" t="n">
        <v>272.2</v>
      </c>
      <c r="E17" s="63" t="s">
        <v>51</v>
      </c>
      <c r="F17" s="62" t="n">
        <v>298.8</v>
      </c>
      <c r="G17" s="342" t="s">
        <v>52</v>
      </c>
      <c r="H17" s="63"/>
      <c r="I17" s="62" t="n">
        <v>341.6</v>
      </c>
      <c r="J17" s="63"/>
      <c r="K17" s="62" t="n">
        <v>90.9</v>
      </c>
      <c r="L17" s="63"/>
      <c r="M17" s="62" t="n">
        <v>82.6</v>
      </c>
      <c r="N17" s="63" t="s">
        <v>51</v>
      </c>
      <c r="O17" s="62" t="n">
        <v>80.2</v>
      </c>
      <c r="P17" s="342" t="s">
        <v>52</v>
      </c>
      <c r="Q17" s="63"/>
      <c r="R17" s="62" t="n">
        <v>260.6</v>
      </c>
      <c r="S17" s="63"/>
      <c r="T17" s="62" t="n">
        <v>243.1</v>
      </c>
      <c r="U17" s="63"/>
      <c r="V17" s="62" t="n">
        <v>17.6</v>
      </c>
      <c r="W17" s="63"/>
      <c r="X17" s="279" t="n">
        <v>11.5</v>
      </c>
    </row>
    <row r="18" s="343" customFormat="true" ht="27.75" hidden="false" customHeight="true" outlineLevel="0" collapsed="false">
      <c r="A18" s="28"/>
      <c r="B18" s="333" t="s">
        <v>35</v>
      </c>
      <c r="C18" s="344" t="s">
        <v>117</v>
      </c>
      <c r="D18" s="62" t="n">
        <v>264.3</v>
      </c>
      <c r="E18" s="63" t="s">
        <v>51</v>
      </c>
      <c r="F18" s="62" t="n">
        <v>291.7</v>
      </c>
      <c r="G18" s="342" t="s">
        <v>52</v>
      </c>
      <c r="H18" s="345" t="s">
        <v>117</v>
      </c>
      <c r="I18" s="62" t="n">
        <v>330.7</v>
      </c>
      <c r="J18" s="345" t="s">
        <v>117</v>
      </c>
      <c r="K18" s="62" t="n">
        <v>90.6</v>
      </c>
      <c r="L18" s="345" t="s">
        <v>117</v>
      </c>
      <c r="M18" s="62" t="n">
        <v>80.3</v>
      </c>
      <c r="N18" s="63" t="s">
        <v>51</v>
      </c>
      <c r="O18" s="62" t="n">
        <v>78.3</v>
      </c>
      <c r="P18" s="342" t="s">
        <v>52</v>
      </c>
      <c r="Q18" s="345" t="s">
        <v>117</v>
      </c>
      <c r="R18" s="62" t="n">
        <v>261.9</v>
      </c>
      <c r="S18" s="345" t="s">
        <v>117</v>
      </c>
      <c r="T18" s="62" t="n">
        <v>244.2</v>
      </c>
      <c r="U18" s="345" t="s">
        <v>117</v>
      </c>
      <c r="V18" s="62" t="n">
        <v>17.7</v>
      </c>
      <c r="W18" s="345" t="s">
        <v>117</v>
      </c>
      <c r="X18" s="279" t="n">
        <v>2.4</v>
      </c>
    </row>
    <row r="19" s="343" customFormat="true" ht="27.75" hidden="false" customHeight="true" outlineLevel="0" collapsed="false">
      <c r="A19" s="28"/>
      <c r="B19" s="333" t="s">
        <v>36</v>
      </c>
      <c r="C19" s="344" t="s">
        <v>117</v>
      </c>
      <c r="D19" s="62" t="n">
        <v>276</v>
      </c>
      <c r="E19" s="63" t="s">
        <v>51</v>
      </c>
      <c r="F19" s="62" t="n">
        <v>307.5</v>
      </c>
      <c r="G19" s="342" t="s">
        <v>52</v>
      </c>
      <c r="H19" s="345" t="s">
        <v>117</v>
      </c>
      <c r="I19" s="62" t="n">
        <v>346</v>
      </c>
      <c r="J19" s="345" t="s">
        <v>117</v>
      </c>
      <c r="K19" s="62" t="n">
        <v>92.6</v>
      </c>
      <c r="L19" s="345" t="s">
        <v>117</v>
      </c>
      <c r="M19" s="62" t="n">
        <v>83.5</v>
      </c>
      <c r="N19" s="63" t="s">
        <v>51</v>
      </c>
      <c r="O19" s="62" t="n">
        <v>82.4</v>
      </c>
      <c r="P19" s="342" t="s">
        <v>52</v>
      </c>
      <c r="Q19" s="345" t="s">
        <v>117</v>
      </c>
      <c r="R19" s="62" t="n">
        <v>264</v>
      </c>
      <c r="S19" s="345" t="s">
        <v>117</v>
      </c>
      <c r="T19" s="62" t="n">
        <v>245.6</v>
      </c>
      <c r="U19" s="345" t="s">
        <v>117</v>
      </c>
      <c r="V19" s="62" t="n">
        <v>18.4</v>
      </c>
      <c r="W19" s="345" t="s">
        <v>117</v>
      </c>
      <c r="X19" s="279" t="n">
        <v>12</v>
      </c>
    </row>
    <row r="20" s="343" customFormat="true" ht="27.75" hidden="false" customHeight="true" outlineLevel="0" collapsed="false">
      <c r="A20" s="28"/>
      <c r="B20" s="333" t="s">
        <v>37</v>
      </c>
      <c r="C20" s="344" t="s">
        <v>117</v>
      </c>
      <c r="D20" s="62" t="n">
        <v>276.3</v>
      </c>
      <c r="E20" s="63" t="s">
        <v>51</v>
      </c>
      <c r="F20" s="62" t="n">
        <v>307.4</v>
      </c>
      <c r="G20" s="342" t="s">
        <v>52</v>
      </c>
      <c r="H20" s="345" t="s">
        <v>117</v>
      </c>
      <c r="I20" s="62" t="n">
        <v>345.1</v>
      </c>
      <c r="J20" s="345" t="s">
        <v>117</v>
      </c>
      <c r="K20" s="62" t="n">
        <v>95</v>
      </c>
      <c r="L20" s="345" t="s">
        <v>117</v>
      </c>
      <c r="M20" s="62" t="n">
        <v>83.6</v>
      </c>
      <c r="N20" s="63" t="s">
        <v>51</v>
      </c>
      <c r="O20" s="62" t="n">
        <v>82.3</v>
      </c>
      <c r="P20" s="342" t="s">
        <v>52</v>
      </c>
      <c r="Q20" s="345" t="s">
        <v>117</v>
      </c>
      <c r="R20" s="62" t="n">
        <v>266.4</v>
      </c>
      <c r="S20" s="345" t="s">
        <v>117</v>
      </c>
      <c r="T20" s="62" t="n">
        <v>247.6</v>
      </c>
      <c r="U20" s="345" t="s">
        <v>117</v>
      </c>
      <c r="V20" s="62" t="n">
        <v>18.8</v>
      </c>
      <c r="W20" s="345" t="s">
        <v>117</v>
      </c>
      <c r="X20" s="279" t="n">
        <v>9.9</v>
      </c>
    </row>
    <row r="21" s="343" customFormat="true" ht="27.75" hidden="false" customHeight="true" outlineLevel="0" collapsed="false">
      <c r="A21" s="28"/>
      <c r="B21" s="333" t="s">
        <v>38</v>
      </c>
      <c r="C21" s="344" t="s">
        <v>117</v>
      </c>
      <c r="D21" s="62" t="n">
        <v>268.6</v>
      </c>
      <c r="E21" s="63" t="s">
        <v>51</v>
      </c>
      <c r="F21" s="62" t="n">
        <v>298.3</v>
      </c>
      <c r="G21" s="342" t="s">
        <v>52</v>
      </c>
      <c r="H21" s="345" t="s">
        <v>117</v>
      </c>
      <c r="I21" s="62" t="n">
        <v>335.1</v>
      </c>
      <c r="J21" s="345" t="s">
        <v>117</v>
      </c>
      <c r="K21" s="62" t="n">
        <v>92.5</v>
      </c>
      <c r="L21" s="345" t="s">
        <v>117</v>
      </c>
      <c r="M21" s="62" t="n">
        <v>81.2</v>
      </c>
      <c r="N21" s="63" t="s">
        <v>51</v>
      </c>
      <c r="O21" s="62" t="n">
        <v>79.8</v>
      </c>
      <c r="P21" s="342" t="s">
        <v>52</v>
      </c>
      <c r="Q21" s="345" t="s">
        <v>117</v>
      </c>
      <c r="R21" s="62" t="n">
        <v>261.7</v>
      </c>
      <c r="S21" s="345" t="s">
        <v>117</v>
      </c>
      <c r="T21" s="62" t="n">
        <v>244</v>
      </c>
      <c r="U21" s="345" t="s">
        <v>117</v>
      </c>
      <c r="V21" s="62" t="n">
        <v>17.7</v>
      </c>
      <c r="W21" s="345" t="s">
        <v>117</v>
      </c>
      <c r="X21" s="279" t="n">
        <v>6.9</v>
      </c>
    </row>
    <row r="22" customFormat="false" ht="27.75" hidden="false" customHeight="true" outlineLevel="0" collapsed="false">
      <c r="A22" s="28"/>
      <c r="B22" s="333" t="s">
        <v>39</v>
      </c>
      <c r="C22" s="344" t="s">
        <v>117</v>
      </c>
      <c r="D22" s="62" t="n">
        <v>439.1</v>
      </c>
      <c r="E22" s="63" t="s">
        <v>51</v>
      </c>
      <c r="F22" s="62" t="n">
        <v>530.9</v>
      </c>
      <c r="G22" s="342" t="s">
        <v>52</v>
      </c>
      <c r="H22" s="345" t="s">
        <v>117</v>
      </c>
      <c r="I22" s="62" t="n">
        <v>568.3</v>
      </c>
      <c r="J22" s="345" t="s">
        <v>117</v>
      </c>
      <c r="K22" s="62" t="n">
        <v>99.9</v>
      </c>
      <c r="L22" s="345" t="s">
        <v>117</v>
      </c>
      <c r="M22" s="62" t="n">
        <v>132.7</v>
      </c>
      <c r="N22" s="63" t="s">
        <v>51</v>
      </c>
      <c r="O22" s="62" t="n">
        <v>142</v>
      </c>
      <c r="P22" s="342" t="s">
        <v>52</v>
      </c>
      <c r="Q22" s="345" t="s">
        <v>117</v>
      </c>
      <c r="R22" s="62" t="n">
        <v>264</v>
      </c>
      <c r="S22" s="345" t="s">
        <v>117</v>
      </c>
      <c r="T22" s="62" t="n">
        <v>246.3</v>
      </c>
      <c r="U22" s="345" t="s">
        <v>117</v>
      </c>
      <c r="V22" s="62" t="n">
        <v>17.7</v>
      </c>
      <c r="W22" s="345" t="s">
        <v>117</v>
      </c>
      <c r="X22" s="279" t="n">
        <v>175.1</v>
      </c>
      <c r="Y22" s="272"/>
      <c r="Z22" s="272"/>
      <c r="AA22" s="137"/>
      <c r="AB22" s="137"/>
    </row>
    <row r="23" s="272" customFormat="true" ht="27.75" hidden="false" customHeight="true" outlineLevel="0" collapsed="false">
      <c r="A23" s="28"/>
      <c r="B23" s="333" t="s">
        <v>40</v>
      </c>
      <c r="C23" s="296" t="s">
        <v>117</v>
      </c>
      <c r="D23" s="62" t="n">
        <v>368</v>
      </c>
      <c r="E23" s="63" t="s">
        <v>51</v>
      </c>
      <c r="F23" s="62" t="n">
        <v>415.7</v>
      </c>
      <c r="G23" s="342" t="s">
        <v>52</v>
      </c>
      <c r="H23" s="276" t="s">
        <v>117</v>
      </c>
      <c r="I23" s="62" t="n">
        <v>471.6</v>
      </c>
      <c r="J23" s="276" t="s">
        <v>117</v>
      </c>
      <c r="K23" s="62" t="n">
        <v>100.6</v>
      </c>
      <c r="L23" s="276" t="s">
        <v>117</v>
      </c>
      <c r="M23" s="62" t="n">
        <v>111.9</v>
      </c>
      <c r="N23" s="63" t="s">
        <v>51</v>
      </c>
      <c r="O23" s="62" t="n">
        <v>111.8</v>
      </c>
      <c r="P23" s="342" t="s">
        <v>52</v>
      </c>
      <c r="Q23" s="276" t="s">
        <v>117</v>
      </c>
      <c r="R23" s="62" t="n">
        <v>263.4</v>
      </c>
      <c r="S23" s="276" t="s">
        <v>117</v>
      </c>
      <c r="T23" s="62" t="n">
        <v>245.2</v>
      </c>
      <c r="U23" s="276" t="s">
        <v>117</v>
      </c>
      <c r="V23" s="62" t="n">
        <v>18.2</v>
      </c>
      <c r="W23" s="276" t="s">
        <v>117</v>
      </c>
      <c r="X23" s="279" t="n">
        <v>104.6</v>
      </c>
      <c r="AA23" s="343"/>
      <c r="AB23" s="343"/>
    </row>
    <row r="24" s="272" customFormat="true" ht="27.75" hidden="false" customHeight="true" outlineLevel="0" collapsed="false">
      <c r="A24" s="209"/>
      <c r="B24" s="346" t="s">
        <v>22</v>
      </c>
      <c r="C24" s="299" t="s">
        <v>188</v>
      </c>
      <c r="D24" s="286" t="n">
        <v>275.1</v>
      </c>
      <c r="E24" s="347" t="s">
        <v>51</v>
      </c>
      <c r="F24" s="286" t="n">
        <v>301.7</v>
      </c>
      <c r="G24" s="348" t="s">
        <v>52</v>
      </c>
      <c r="H24" s="349" t="s">
        <v>117</v>
      </c>
      <c r="I24" s="286" t="n">
        <v>344.7</v>
      </c>
      <c r="J24" s="349" t="s">
        <v>117</v>
      </c>
      <c r="K24" s="286" t="n">
        <v>95.8</v>
      </c>
      <c r="L24" s="349" t="s">
        <v>117</v>
      </c>
      <c r="M24" s="286" t="n">
        <v>83.3</v>
      </c>
      <c r="N24" s="347" t="s">
        <v>51</v>
      </c>
      <c r="O24" s="286" t="n">
        <v>80.8</v>
      </c>
      <c r="P24" s="348" t="s">
        <v>52</v>
      </c>
      <c r="Q24" s="349" t="s">
        <v>117</v>
      </c>
      <c r="R24" s="286" t="n">
        <v>262.5</v>
      </c>
      <c r="S24" s="349" t="s">
        <v>117</v>
      </c>
      <c r="T24" s="286" t="n">
        <v>244.4</v>
      </c>
      <c r="U24" s="349" t="s">
        <v>117</v>
      </c>
      <c r="V24" s="286" t="n">
        <v>18.1</v>
      </c>
      <c r="W24" s="349" t="s">
        <v>117</v>
      </c>
      <c r="X24" s="287" t="n">
        <v>12.5</v>
      </c>
      <c r="AA24" s="343"/>
      <c r="AB24" s="343"/>
    </row>
    <row r="25" customFormat="false" ht="39.95" hidden="false" customHeight="true" outlineLevel="0" collapsed="false">
      <c r="A25" s="350"/>
      <c r="B25" s="351"/>
      <c r="C25" s="352" t="s">
        <v>189</v>
      </c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272"/>
      <c r="Z25" s="272"/>
    </row>
    <row r="26" customFormat="false" ht="27.75" hidden="false" customHeight="true" outlineLevel="0" collapsed="false">
      <c r="A26" s="32" t="s">
        <v>16</v>
      </c>
      <c r="B26" s="333" t="s">
        <v>47</v>
      </c>
      <c r="C26" s="334"/>
      <c r="D26" s="62" t="n">
        <v>0.6</v>
      </c>
      <c r="E26" s="63" t="s">
        <v>51</v>
      </c>
      <c r="F26" s="62" t="n">
        <v>1</v>
      </c>
      <c r="G26" s="335" t="s">
        <v>52</v>
      </c>
      <c r="H26" s="63"/>
      <c r="I26" s="62" t="n">
        <v>0.7</v>
      </c>
      <c r="J26" s="63"/>
      <c r="K26" s="62" t="n">
        <v>0.5</v>
      </c>
      <c r="L26" s="63"/>
      <c r="M26" s="62" t="n">
        <v>1</v>
      </c>
      <c r="N26" s="63" t="s">
        <v>51</v>
      </c>
      <c r="O26" s="62" t="n">
        <v>1.5</v>
      </c>
      <c r="P26" s="335" t="s">
        <v>52</v>
      </c>
      <c r="Q26" s="63"/>
      <c r="R26" s="62" t="n">
        <v>0.3</v>
      </c>
      <c r="S26" s="63"/>
      <c r="T26" s="62" t="n">
        <v>0.2</v>
      </c>
      <c r="U26" s="63"/>
      <c r="V26" s="62" t="n">
        <v>1.6</v>
      </c>
      <c r="W26" s="63"/>
      <c r="X26" s="279" t="n">
        <v>2.1</v>
      </c>
      <c r="Z26" s="353"/>
      <c r="AA26" s="354"/>
    </row>
    <row r="27" customFormat="false" ht="27.75" hidden="false" customHeight="true" outlineLevel="0" collapsed="false">
      <c r="A27" s="28"/>
      <c r="B27" s="333" t="s">
        <v>17</v>
      </c>
      <c r="C27" s="334"/>
      <c r="D27" s="62" t="n">
        <v>0.3</v>
      </c>
      <c r="E27" s="63" t="s">
        <v>51</v>
      </c>
      <c r="F27" s="62" t="n">
        <v>1</v>
      </c>
      <c r="G27" s="335" t="s">
        <v>52</v>
      </c>
      <c r="H27" s="63"/>
      <c r="I27" s="62" t="n">
        <v>0.3</v>
      </c>
      <c r="J27" s="63"/>
      <c r="K27" s="62" t="n">
        <v>0.7</v>
      </c>
      <c r="L27" s="63"/>
      <c r="M27" s="62" t="n">
        <v>-0.1</v>
      </c>
      <c r="N27" s="63" t="s">
        <v>51</v>
      </c>
      <c r="O27" s="62" t="n">
        <v>0.7</v>
      </c>
      <c r="P27" s="335" t="s">
        <v>52</v>
      </c>
      <c r="Q27" s="63"/>
      <c r="R27" s="62" t="n">
        <v>0</v>
      </c>
      <c r="S27" s="63"/>
      <c r="T27" s="62" t="n">
        <v>-0.3</v>
      </c>
      <c r="U27" s="63"/>
      <c r="V27" s="62" t="n">
        <v>2.6</v>
      </c>
      <c r="W27" s="63"/>
      <c r="X27" s="279" t="n">
        <v>1.5</v>
      </c>
      <c r="Z27" s="353"/>
      <c r="AA27" s="354"/>
    </row>
    <row r="28" customFormat="false" ht="27.75" hidden="false" customHeight="true" outlineLevel="0" collapsed="false">
      <c r="A28" s="28"/>
      <c r="B28" s="333" t="s">
        <v>18</v>
      </c>
      <c r="C28" s="334"/>
      <c r="D28" s="62" t="n">
        <v>-1</v>
      </c>
      <c r="E28" s="63" t="s">
        <v>51</v>
      </c>
      <c r="F28" s="62" t="n">
        <v>-0.9</v>
      </c>
      <c r="G28" s="335" t="s">
        <v>52</v>
      </c>
      <c r="H28" s="63"/>
      <c r="I28" s="62" t="n">
        <v>-0.4</v>
      </c>
      <c r="J28" s="63"/>
      <c r="K28" s="62" t="n">
        <v>-0.7</v>
      </c>
      <c r="L28" s="63"/>
      <c r="M28" s="62" t="n">
        <v>-1.1</v>
      </c>
      <c r="N28" s="63" t="s">
        <v>51</v>
      </c>
      <c r="O28" s="62" t="n">
        <v>-1</v>
      </c>
      <c r="P28" s="335" t="s">
        <v>52</v>
      </c>
      <c r="Q28" s="63"/>
      <c r="R28" s="62" t="n">
        <v>-0.5</v>
      </c>
      <c r="S28" s="63"/>
      <c r="T28" s="62" t="n">
        <v>-0.5</v>
      </c>
      <c r="U28" s="63"/>
      <c r="V28" s="62" t="n">
        <v>0.4</v>
      </c>
      <c r="W28" s="63"/>
      <c r="X28" s="279" t="n">
        <v>-3.4</v>
      </c>
      <c r="Z28" s="353"/>
      <c r="AA28" s="354"/>
    </row>
    <row r="29" customFormat="false" ht="27.75" hidden="false" customHeight="true" outlineLevel="0" collapsed="false">
      <c r="A29" s="28"/>
      <c r="B29" s="333" t="s">
        <v>19</v>
      </c>
      <c r="C29" s="334"/>
      <c r="D29" s="62" t="n">
        <v>-0.3</v>
      </c>
      <c r="E29" s="63" t="s">
        <v>51</v>
      </c>
      <c r="F29" s="62" t="n">
        <v>-0.5</v>
      </c>
      <c r="G29" s="335" t="s">
        <v>52</v>
      </c>
      <c r="H29" s="63"/>
      <c r="I29" s="62" t="n">
        <v>0</v>
      </c>
      <c r="J29" s="63"/>
      <c r="K29" s="62" t="n">
        <v>1</v>
      </c>
      <c r="L29" s="63"/>
      <c r="M29" s="62" t="n">
        <v>-1.8</v>
      </c>
      <c r="N29" s="63" t="s">
        <v>51</v>
      </c>
      <c r="O29" s="62" t="n">
        <v>-2.1</v>
      </c>
      <c r="P29" s="335" t="s">
        <v>52</v>
      </c>
      <c r="Q29" s="63"/>
      <c r="R29" s="62" t="n">
        <v>-0.2</v>
      </c>
      <c r="S29" s="63"/>
      <c r="T29" s="62" t="n">
        <v>-0.1</v>
      </c>
      <c r="U29" s="63"/>
      <c r="V29" s="62" t="n">
        <v>-2.2</v>
      </c>
      <c r="W29" s="63"/>
      <c r="X29" s="279" t="n">
        <v>-0.4</v>
      </c>
      <c r="Y29" s="337"/>
      <c r="Z29" s="272"/>
    </row>
    <row r="30" s="137" customFormat="true" ht="27.75" hidden="false" customHeight="true" outlineLevel="0" collapsed="false">
      <c r="A30" s="39"/>
      <c r="B30" s="338" t="s">
        <v>20</v>
      </c>
      <c r="C30" s="339"/>
      <c r="D30" s="75" t="n">
        <v>-3.8</v>
      </c>
      <c r="E30" s="71" t="s">
        <v>51</v>
      </c>
      <c r="F30" s="75" t="n">
        <v>-4.8</v>
      </c>
      <c r="G30" s="340" t="s">
        <v>52</v>
      </c>
      <c r="H30" s="71"/>
      <c r="I30" s="75" t="n">
        <v>-3.3</v>
      </c>
      <c r="J30" s="71"/>
      <c r="K30" s="75" t="n">
        <v>-1.5</v>
      </c>
      <c r="L30" s="71"/>
      <c r="M30" s="75" t="n">
        <v>-2.5</v>
      </c>
      <c r="N30" s="71" t="s">
        <v>51</v>
      </c>
      <c r="O30" s="75" t="n">
        <v>-3.4</v>
      </c>
      <c r="P30" s="340" t="s">
        <v>52</v>
      </c>
      <c r="Q30" s="71"/>
      <c r="R30" s="75" t="n">
        <v>-2.1</v>
      </c>
      <c r="S30" s="71"/>
      <c r="T30" s="75" t="n">
        <v>-1.3</v>
      </c>
      <c r="U30" s="71"/>
      <c r="V30" s="75" t="n">
        <v>-13.5</v>
      </c>
      <c r="W30" s="71"/>
      <c r="X30" s="341" t="n">
        <v>-11.8</v>
      </c>
    </row>
    <row r="31" s="137" customFormat="true" ht="27.75" hidden="false" customHeight="true" outlineLevel="0" collapsed="false">
      <c r="A31" s="28" t="s">
        <v>20</v>
      </c>
      <c r="B31" s="333" t="s">
        <v>22</v>
      </c>
      <c r="C31" s="334"/>
      <c r="D31" s="62" t="n">
        <v>-2.7</v>
      </c>
      <c r="E31" s="63" t="s">
        <v>51</v>
      </c>
      <c r="F31" s="62" t="n">
        <v>-2.7</v>
      </c>
      <c r="G31" s="342" t="s">
        <v>52</v>
      </c>
      <c r="H31" s="63"/>
      <c r="I31" s="62" t="n">
        <v>-2.1</v>
      </c>
      <c r="J31" s="63"/>
      <c r="K31" s="62" t="n">
        <v>-1.4</v>
      </c>
      <c r="L31" s="63"/>
      <c r="M31" s="62" t="n">
        <v>-0.1</v>
      </c>
      <c r="N31" s="63" t="s">
        <v>51</v>
      </c>
      <c r="O31" s="62" t="n">
        <v>-0.1</v>
      </c>
      <c r="P31" s="342" t="s">
        <v>52</v>
      </c>
      <c r="Q31" s="63"/>
      <c r="R31" s="62" t="n">
        <v>-2</v>
      </c>
      <c r="S31" s="63"/>
      <c r="T31" s="62" t="n">
        <v>-1.2</v>
      </c>
      <c r="U31" s="63"/>
      <c r="V31" s="62" t="n">
        <v>-13.2</v>
      </c>
      <c r="W31" s="63"/>
      <c r="X31" s="279" t="n">
        <v>-13.8</v>
      </c>
      <c r="Y31" s="343"/>
      <c r="Z31" s="343"/>
    </row>
    <row r="32" s="137" customFormat="true" ht="27.75" hidden="false" customHeight="true" outlineLevel="0" collapsed="false">
      <c r="A32" s="28"/>
      <c r="B32" s="333" t="s">
        <v>24</v>
      </c>
      <c r="C32" s="334"/>
      <c r="D32" s="62" t="n">
        <v>-1.8</v>
      </c>
      <c r="E32" s="63" t="s">
        <v>51</v>
      </c>
      <c r="F32" s="62" t="n">
        <v>-1.6</v>
      </c>
      <c r="G32" s="342" t="s">
        <v>52</v>
      </c>
      <c r="H32" s="63"/>
      <c r="I32" s="62" t="n">
        <v>-1.4</v>
      </c>
      <c r="J32" s="63"/>
      <c r="K32" s="62" t="n">
        <v>-1.2</v>
      </c>
      <c r="L32" s="63"/>
      <c r="M32" s="62" t="n">
        <v>0.6</v>
      </c>
      <c r="N32" s="63" t="s">
        <v>51</v>
      </c>
      <c r="O32" s="62" t="n">
        <v>0.9</v>
      </c>
      <c r="P32" s="342" t="s">
        <v>52</v>
      </c>
      <c r="Q32" s="63"/>
      <c r="R32" s="62" t="n">
        <v>-2.1</v>
      </c>
      <c r="S32" s="63"/>
      <c r="T32" s="62" t="n">
        <v>-1.3</v>
      </c>
      <c r="U32" s="63"/>
      <c r="V32" s="62" t="n">
        <v>-12.3</v>
      </c>
      <c r="W32" s="63"/>
      <c r="X32" s="279" t="n">
        <v>14.2</v>
      </c>
      <c r="Y32" s="355" t="s">
        <v>117</v>
      </c>
      <c r="Z32" s="343"/>
    </row>
    <row r="33" s="137" customFormat="true" ht="27.75" hidden="false" customHeight="true" outlineLevel="0" collapsed="false">
      <c r="A33" s="28"/>
      <c r="B33" s="333" t="s">
        <v>26</v>
      </c>
      <c r="C33" s="334"/>
      <c r="D33" s="62" t="n">
        <v>-1.9</v>
      </c>
      <c r="E33" s="63" t="s">
        <v>51</v>
      </c>
      <c r="F33" s="62" t="n">
        <v>-1.5</v>
      </c>
      <c r="G33" s="342" t="s">
        <v>52</v>
      </c>
      <c r="H33" s="63"/>
      <c r="I33" s="62" t="n">
        <v>-1.2</v>
      </c>
      <c r="J33" s="63"/>
      <c r="K33" s="62" t="n">
        <v>-1.9</v>
      </c>
      <c r="L33" s="63"/>
      <c r="M33" s="62" t="n">
        <v>1</v>
      </c>
      <c r="N33" s="63" t="s">
        <v>51</v>
      </c>
      <c r="O33" s="62" t="n">
        <v>1.4</v>
      </c>
      <c r="P33" s="342" t="s">
        <v>52</v>
      </c>
      <c r="Q33" s="63"/>
      <c r="R33" s="62" t="n">
        <v>-2</v>
      </c>
      <c r="S33" s="63"/>
      <c r="T33" s="62" t="n">
        <v>-1.3</v>
      </c>
      <c r="U33" s="63"/>
      <c r="V33" s="62" t="n">
        <v>-9.7</v>
      </c>
      <c r="W33" s="63"/>
      <c r="X33" s="279" t="n">
        <v>5.1</v>
      </c>
      <c r="Y33" s="343"/>
      <c r="Z33" s="343"/>
    </row>
    <row r="34" s="137" customFormat="true" ht="27.75" hidden="false" customHeight="true" outlineLevel="0" collapsed="false">
      <c r="A34" s="28"/>
      <c r="B34" s="333" t="s">
        <v>28</v>
      </c>
      <c r="C34" s="334"/>
      <c r="D34" s="62" t="n">
        <v>-2.4</v>
      </c>
      <c r="E34" s="63" t="s">
        <v>51</v>
      </c>
      <c r="F34" s="62" t="n">
        <v>-2.8</v>
      </c>
      <c r="G34" s="342" t="s">
        <v>52</v>
      </c>
      <c r="H34" s="63"/>
      <c r="I34" s="62" t="n">
        <v>-1.9</v>
      </c>
      <c r="J34" s="63"/>
      <c r="K34" s="62" t="n">
        <v>-1.3</v>
      </c>
      <c r="L34" s="63"/>
      <c r="M34" s="62" t="n">
        <v>-0.2</v>
      </c>
      <c r="N34" s="63" t="s">
        <v>51</v>
      </c>
      <c r="O34" s="62" t="n">
        <v>-0.6</v>
      </c>
      <c r="P34" s="342" t="s">
        <v>52</v>
      </c>
      <c r="Q34" s="63"/>
      <c r="R34" s="62" t="n">
        <v>-1.5</v>
      </c>
      <c r="S34" s="63"/>
      <c r="T34" s="62" t="n">
        <v>-1.2</v>
      </c>
      <c r="U34" s="63"/>
      <c r="V34" s="62" t="n">
        <v>-6.2</v>
      </c>
      <c r="W34" s="63"/>
      <c r="X34" s="279" t="n">
        <v>-14.4</v>
      </c>
      <c r="Y34" s="343"/>
      <c r="Z34" s="343"/>
    </row>
    <row r="35" s="137" customFormat="true" ht="27.75" hidden="false" customHeight="true" outlineLevel="0" collapsed="false">
      <c r="A35" s="28"/>
      <c r="B35" s="333" t="s">
        <v>30</v>
      </c>
      <c r="C35" s="334"/>
      <c r="D35" s="62" t="n">
        <v>-5.9</v>
      </c>
      <c r="E35" s="63" t="s">
        <v>51</v>
      </c>
      <c r="F35" s="62" t="n">
        <v>-6.4</v>
      </c>
      <c r="G35" s="342" t="s">
        <v>52</v>
      </c>
      <c r="H35" s="63"/>
      <c r="I35" s="62" t="n">
        <v>-5</v>
      </c>
      <c r="J35" s="63"/>
      <c r="K35" s="62" t="n">
        <v>-2.2</v>
      </c>
      <c r="L35" s="63"/>
      <c r="M35" s="62" t="n">
        <v>-4.2</v>
      </c>
      <c r="N35" s="63" t="s">
        <v>51</v>
      </c>
      <c r="O35" s="62" t="n">
        <v>-4.7</v>
      </c>
      <c r="P35" s="342" t="s">
        <v>52</v>
      </c>
      <c r="Q35" s="63"/>
      <c r="R35" s="62" t="n">
        <v>-1.1</v>
      </c>
      <c r="S35" s="63"/>
      <c r="T35" s="62" t="n">
        <v>-1.2</v>
      </c>
      <c r="U35" s="63"/>
      <c r="V35" s="62" t="n">
        <v>-0.2</v>
      </c>
      <c r="W35" s="63"/>
      <c r="X35" s="279" t="n">
        <v>-9.9</v>
      </c>
      <c r="Y35" s="343"/>
      <c r="Z35" s="343"/>
    </row>
    <row r="36" s="137" customFormat="true" ht="27.75" hidden="false" customHeight="true" outlineLevel="0" collapsed="false">
      <c r="A36" s="28" t="s">
        <v>32</v>
      </c>
      <c r="B36" s="333" t="s">
        <v>50</v>
      </c>
      <c r="C36" s="334"/>
      <c r="D36" s="62" t="n">
        <v>-0.2</v>
      </c>
      <c r="E36" s="63" t="s">
        <v>51</v>
      </c>
      <c r="F36" s="62" t="n">
        <v>0.3</v>
      </c>
      <c r="G36" s="342" t="s">
        <v>52</v>
      </c>
      <c r="H36" s="63"/>
      <c r="I36" s="62" t="n">
        <v>0.2</v>
      </c>
      <c r="J36" s="63"/>
      <c r="K36" s="62" t="n">
        <v>-0.4</v>
      </c>
      <c r="L36" s="63"/>
      <c r="M36" s="62" t="n">
        <v>1.2</v>
      </c>
      <c r="N36" s="63" t="s">
        <v>51</v>
      </c>
      <c r="O36" s="62" t="n">
        <v>1.8</v>
      </c>
      <c r="P36" s="342" t="s">
        <v>52</v>
      </c>
      <c r="Q36" s="63"/>
      <c r="R36" s="62" t="n">
        <v>-0.5</v>
      </c>
      <c r="S36" s="63"/>
      <c r="T36" s="62" t="n">
        <v>-0.8</v>
      </c>
      <c r="U36" s="63"/>
      <c r="V36" s="62" t="n">
        <v>2.4</v>
      </c>
      <c r="W36" s="63"/>
      <c r="X36" s="279" t="n">
        <v>10.3</v>
      </c>
      <c r="Y36" s="343"/>
      <c r="Z36" s="343"/>
    </row>
    <row r="37" s="137" customFormat="true" ht="27.75" hidden="false" customHeight="true" outlineLevel="0" collapsed="false">
      <c r="A37" s="28"/>
      <c r="B37" s="333" t="s">
        <v>35</v>
      </c>
      <c r="C37" s="344" t="s">
        <v>117</v>
      </c>
      <c r="D37" s="62" t="n">
        <v>-0.7</v>
      </c>
      <c r="E37" s="63" t="s">
        <v>51</v>
      </c>
      <c r="F37" s="62" t="n">
        <v>-0.5</v>
      </c>
      <c r="G37" s="342" t="s">
        <v>52</v>
      </c>
      <c r="H37" s="345" t="s">
        <v>117</v>
      </c>
      <c r="I37" s="62" t="n">
        <v>0</v>
      </c>
      <c r="J37" s="345" t="s">
        <v>117</v>
      </c>
      <c r="K37" s="62" t="n">
        <v>0.2</v>
      </c>
      <c r="L37" s="345" t="s">
        <v>117</v>
      </c>
      <c r="M37" s="62" t="n">
        <v>0.6</v>
      </c>
      <c r="N37" s="63" t="s">
        <v>51</v>
      </c>
      <c r="O37" s="62" t="n">
        <v>0.8</v>
      </c>
      <c r="P37" s="342" t="s">
        <v>52</v>
      </c>
      <c r="Q37" s="345" t="s">
        <v>117</v>
      </c>
      <c r="R37" s="62" t="n">
        <v>-0.4</v>
      </c>
      <c r="S37" s="345" t="s">
        <v>117</v>
      </c>
      <c r="T37" s="62" t="n">
        <v>-1</v>
      </c>
      <c r="U37" s="345" t="s">
        <v>117</v>
      </c>
      <c r="V37" s="62" t="n">
        <v>8.1</v>
      </c>
      <c r="W37" s="345" t="s">
        <v>117</v>
      </c>
      <c r="X37" s="279" t="n">
        <v>-26.1</v>
      </c>
      <c r="Y37" s="343"/>
      <c r="Z37" s="343"/>
    </row>
    <row r="38" s="137" customFormat="true" ht="27.75" hidden="false" customHeight="true" outlineLevel="0" collapsed="false">
      <c r="A38" s="28"/>
      <c r="B38" s="333" t="s">
        <v>36</v>
      </c>
      <c r="C38" s="344" t="s">
        <v>117</v>
      </c>
      <c r="D38" s="62" t="n">
        <v>1</v>
      </c>
      <c r="E38" s="63" t="s">
        <v>51</v>
      </c>
      <c r="F38" s="62" t="n">
        <v>2</v>
      </c>
      <c r="G38" s="342" t="s">
        <v>52</v>
      </c>
      <c r="H38" s="345" t="s">
        <v>117</v>
      </c>
      <c r="I38" s="62" t="n">
        <v>1.2</v>
      </c>
      <c r="J38" s="345" t="s">
        <v>117</v>
      </c>
      <c r="K38" s="62" t="n">
        <v>1.1</v>
      </c>
      <c r="L38" s="345" t="s">
        <v>117</v>
      </c>
      <c r="M38" s="62" t="n">
        <v>2.2</v>
      </c>
      <c r="N38" s="63" t="s">
        <v>51</v>
      </c>
      <c r="O38" s="62" t="n">
        <v>3.3</v>
      </c>
      <c r="P38" s="342" t="s">
        <v>52</v>
      </c>
      <c r="Q38" s="345" t="s">
        <v>117</v>
      </c>
      <c r="R38" s="62" t="n">
        <v>0.6</v>
      </c>
      <c r="S38" s="345" t="s">
        <v>117</v>
      </c>
      <c r="T38" s="62" t="n">
        <v>-0.2</v>
      </c>
      <c r="U38" s="345" t="s">
        <v>117</v>
      </c>
      <c r="V38" s="62" t="n">
        <v>12.8</v>
      </c>
      <c r="W38" s="345" t="s">
        <v>117</v>
      </c>
      <c r="X38" s="279" t="n">
        <v>11.6</v>
      </c>
      <c r="Y38" s="343"/>
      <c r="Z38" s="343"/>
    </row>
    <row r="39" s="137" customFormat="true" ht="27.75" hidden="false" customHeight="true" outlineLevel="0" collapsed="false">
      <c r="A39" s="28"/>
      <c r="B39" s="333" t="s">
        <v>37</v>
      </c>
      <c r="C39" s="344" t="s">
        <v>117</v>
      </c>
      <c r="D39" s="62" t="n">
        <v>1.6</v>
      </c>
      <c r="E39" s="63" t="s">
        <v>51</v>
      </c>
      <c r="F39" s="62" t="n">
        <v>2.8</v>
      </c>
      <c r="G39" s="342" t="s">
        <v>52</v>
      </c>
      <c r="H39" s="345" t="s">
        <v>117</v>
      </c>
      <c r="I39" s="62" t="n">
        <v>2.2</v>
      </c>
      <c r="J39" s="345" t="s">
        <v>117</v>
      </c>
      <c r="K39" s="62" t="n">
        <v>0.7</v>
      </c>
      <c r="L39" s="345" t="s">
        <v>117</v>
      </c>
      <c r="M39" s="62" t="n">
        <v>3</v>
      </c>
      <c r="N39" s="63" t="s">
        <v>51</v>
      </c>
      <c r="O39" s="62" t="n">
        <v>4.2</v>
      </c>
      <c r="P39" s="342" t="s">
        <v>52</v>
      </c>
      <c r="Q39" s="345" t="s">
        <v>117</v>
      </c>
      <c r="R39" s="62" t="n">
        <v>0.6</v>
      </c>
      <c r="S39" s="345" t="s">
        <v>117</v>
      </c>
      <c r="T39" s="62" t="n">
        <v>-0.2</v>
      </c>
      <c r="U39" s="345" t="s">
        <v>117</v>
      </c>
      <c r="V39" s="62" t="n">
        <v>12.4</v>
      </c>
      <c r="W39" s="345" t="s">
        <v>117</v>
      </c>
      <c r="X39" s="279" t="n">
        <v>46.1</v>
      </c>
      <c r="Y39" s="343"/>
      <c r="Z39" s="343"/>
    </row>
    <row r="40" customFormat="false" ht="25.15" hidden="false" customHeight="true" outlineLevel="0" collapsed="false">
      <c r="A40" s="28"/>
      <c r="B40" s="333" t="s">
        <v>38</v>
      </c>
      <c r="C40" s="344" t="s">
        <v>117</v>
      </c>
      <c r="D40" s="62" t="n">
        <v>0.1</v>
      </c>
      <c r="E40" s="63" t="s">
        <v>51</v>
      </c>
      <c r="F40" s="62" t="n">
        <v>0.5</v>
      </c>
      <c r="G40" s="342" t="s">
        <v>52</v>
      </c>
      <c r="H40" s="345" t="s">
        <v>117</v>
      </c>
      <c r="I40" s="62" t="n">
        <v>0.5</v>
      </c>
      <c r="J40" s="345" t="s">
        <v>117</v>
      </c>
      <c r="K40" s="62" t="n">
        <v>0.9</v>
      </c>
      <c r="L40" s="345" t="s">
        <v>117</v>
      </c>
      <c r="M40" s="62" t="n">
        <v>1.1</v>
      </c>
      <c r="N40" s="63" t="s">
        <v>51</v>
      </c>
      <c r="O40" s="62" t="n">
        <v>1.5</v>
      </c>
      <c r="P40" s="342" t="s">
        <v>52</v>
      </c>
      <c r="Q40" s="345" t="s">
        <v>117</v>
      </c>
      <c r="R40" s="62" t="n">
        <v>0.5</v>
      </c>
      <c r="S40" s="345" t="s">
        <v>117</v>
      </c>
      <c r="T40" s="62" t="n">
        <v>-0.1</v>
      </c>
      <c r="U40" s="345" t="s">
        <v>117</v>
      </c>
      <c r="V40" s="62" t="n">
        <v>11.3</v>
      </c>
      <c r="W40" s="345" t="s">
        <v>117</v>
      </c>
      <c r="X40" s="279" t="n">
        <v>-13.6</v>
      </c>
    </row>
    <row r="41" customFormat="false" ht="25.15" hidden="false" customHeight="true" outlineLevel="0" collapsed="false">
      <c r="A41" s="356"/>
      <c r="B41" s="333" t="s">
        <v>39</v>
      </c>
      <c r="C41" s="344" t="s">
        <v>117</v>
      </c>
      <c r="D41" s="62" t="n">
        <v>1.8</v>
      </c>
      <c r="E41" s="63" t="s">
        <v>51</v>
      </c>
      <c r="F41" s="62" t="n">
        <v>3.4</v>
      </c>
      <c r="G41" s="342" t="s">
        <v>52</v>
      </c>
      <c r="H41" s="345" t="s">
        <v>117</v>
      </c>
      <c r="I41" s="62" t="n">
        <v>2.5</v>
      </c>
      <c r="J41" s="345" t="s">
        <v>117</v>
      </c>
      <c r="K41" s="62" t="n">
        <v>1.3</v>
      </c>
      <c r="L41" s="345" t="s">
        <v>117</v>
      </c>
      <c r="M41" s="62" t="n">
        <v>2.7</v>
      </c>
      <c r="N41" s="63" t="s">
        <v>51</v>
      </c>
      <c r="O41" s="62" t="n">
        <v>4.2</v>
      </c>
      <c r="P41" s="342" t="s">
        <v>52</v>
      </c>
      <c r="Q41" s="345" t="s">
        <v>117</v>
      </c>
      <c r="R41" s="62" t="n">
        <v>0.5</v>
      </c>
      <c r="S41" s="345" t="s">
        <v>117</v>
      </c>
      <c r="T41" s="62" t="n">
        <v>-0.2</v>
      </c>
      <c r="U41" s="345" t="s">
        <v>117</v>
      </c>
      <c r="V41" s="62" t="n">
        <v>12.2</v>
      </c>
      <c r="W41" s="345" t="s">
        <v>117</v>
      </c>
      <c r="X41" s="279" t="n">
        <v>4.1</v>
      </c>
    </row>
    <row r="42" s="272" customFormat="true" ht="25.15" hidden="false" customHeight="true" outlineLevel="0" collapsed="false">
      <c r="A42" s="28"/>
      <c r="B42" s="333" t="s">
        <v>40</v>
      </c>
      <c r="C42" s="344" t="s">
        <v>117</v>
      </c>
      <c r="D42" s="62" t="n">
        <v>1.4</v>
      </c>
      <c r="E42" s="63" t="s">
        <v>51</v>
      </c>
      <c r="F42" s="62" t="n">
        <v>2.4</v>
      </c>
      <c r="G42" s="342" t="s">
        <v>52</v>
      </c>
      <c r="H42" s="345" t="s">
        <v>117</v>
      </c>
      <c r="I42" s="62" t="n">
        <v>2.1</v>
      </c>
      <c r="J42" s="345" t="s">
        <v>117</v>
      </c>
      <c r="K42" s="62" t="n">
        <v>0.5</v>
      </c>
      <c r="L42" s="345" t="s">
        <v>117</v>
      </c>
      <c r="M42" s="62" t="n">
        <v>2.4</v>
      </c>
      <c r="N42" s="63" t="s">
        <v>51</v>
      </c>
      <c r="O42" s="62" t="n">
        <v>3.4</v>
      </c>
      <c r="P42" s="342" t="s">
        <v>52</v>
      </c>
      <c r="Q42" s="345" t="s">
        <v>117</v>
      </c>
      <c r="R42" s="62" t="n">
        <v>0.5</v>
      </c>
      <c r="S42" s="345" t="s">
        <v>117</v>
      </c>
      <c r="T42" s="62" t="n">
        <v>-0.3</v>
      </c>
      <c r="U42" s="345" t="s">
        <v>117</v>
      </c>
      <c r="V42" s="62" t="n">
        <v>12.4</v>
      </c>
      <c r="W42" s="345" t="s">
        <v>117</v>
      </c>
      <c r="X42" s="279" t="n">
        <v>3.8</v>
      </c>
    </row>
    <row r="43" s="272" customFormat="true" ht="25.15" hidden="false" customHeight="true" outlineLevel="0" collapsed="false">
      <c r="A43" s="357"/>
      <c r="B43" s="346" t="s">
        <v>22</v>
      </c>
      <c r="C43" s="358" t="s">
        <v>117</v>
      </c>
      <c r="D43" s="286" t="n">
        <v>0.4</v>
      </c>
      <c r="E43" s="347" t="s">
        <v>51</v>
      </c>
      <c r="F43" s="286" t="n">
        <v>0.8</v>
      </c>
      <c r="G43" s="348" t="s">
        <v>52</v>
      </c>
      <c r="H43" s="359" t="s">
        <v>117</v>
      </c>
      <c r="I43" s="286" t="n">
        <v>0.7</v>
      </c>
      <c r="J43" s="359" t="s">
        <v>117</v>
      </c>
      <c r="K43" s="286" t="n">
        <v>1.6</v>
      </c>
      <c r="L43" s="359" t="s">
        <v>117</v>
      </c>
      <c r="M43" s="286" t="n">
        <v>1.2</v>
      </c>
      <c r="N43" s="347" t="s">
        <v>51</v>
      </c>
      <c r="O43" s="286" t="n">
        <v>1.6</v>
      </c>
      <c r="P43" s="348" t="s">
        <v>52</v>
      </c>
      <c r="Q43" s="359" t="s">
        <v>117</v>
      </c>
      <c r="R43" s="286" t="n">
        <v>0.4</v>
      </c>
      <c r="S43" s="359" t="s">
        <v>117</v>
      </c>
      <c r="T43" s="286" t="n">
        <v>-0.2</v>
      </c>
      <c r="U43" s="359" t="s">
        <v>117</v>
      </c>
      <c r="V43" s="286" t="n">
        <v>10.9</v>
      </c>
      <c r="W43" s="359" t="s">
        <v>117</v>
      </c>
      <c r="X43" s="287" t="n">
        <v>-4.2</v>
      </c>
    </row>
    <row r="44" customFormat="false" ht="25.15" hidden="false" customHeight="true" outlineLevel="0" collapsed="false">
      <c r="A44" s="16" t="s">
        <v>53</v>
      </c>
      <c r="B44" s="16"/>
      <c r="C44" s="360" t="s">
        <v>190</v>
      </c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</row>
    <row r="45" customFormat="false" ht="25.15" hidden="false" customHeight="true" outlineLevel="0" collapsed="false">
      <c r="A45" s="20" t="s">
        <v>56</v>
      </c>
      <c r="B45" s="20"/>
      <c r="C45" s="361" t="s">
        <v>191</v>
      </c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361"/>
      <c r="X45" s="361"/>
    </row>
    <row r="46" customFormat="false" ht="25.15" hidden="false" customHeight="true" outlineLevel="0" collapsed="false">
      <c r="A46" s="8" t="s">
        <v>59</v>
      </c>
      <c r="B46" s="9" t="s">
        <v>192</v>
      </c>
    </row>
    <row r="47" customFormat="false" ht="25.15" hidden="false" customHeight="true" outlineLevel="0" collapsed="false">
      <c r="A47" s="8"/>
      <c r="B47" s="9" t="s">
        <v>193</v>
      </c>
    </row>
    <row r="48" customFormat="false" ht="24.75" hidden="false" customHeight="true" outlineLevel="0" collapsed="false">
      <c r="A48" s="137"/>
      <c r="B48" s="9" t="s">
        <v>194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P17" activeCellId="0" sqref="P17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2.12"/>
    <col collapsed="false" customWidth="false" hidden="false" outlineLevel="0" max="4" min="4" style="88" width="8.99"/>
    <col collapsed="false" customWidth="true" hidden="false" outlineLevel="0" max="5" min="5" style="88" width="2.12"/>
    <col collapsed="false" customWidth="false" hidden="false" outlineLevel="0" max="6" min="6" style="88" width="8.99"/>
    <col collapsed="false" customWidth="true" hidden="false" outlineLevel="0" max="8" min="7" style="88" width="2.12"/>
    <col collapsed="false" customWidth="false" hidden="false" outlineLevel="0" max="9" min="9" style="88" width="8.99"/>
    <col collapsed="false" customWidth="true" hidden="false" outlineLevel="0" max="10" min="10" style="88" width="2.12"/>
    <col collapsed="false" customWidth="false" hidden="false" outlineLevel="0" max="11" min="11" style="88" width="8.99"/>
    <col collapsed="false" customWidth="true" hidden="false" outlineLevel="0" max="12" min="12" style="88" width="2.12"/>
    <col collapsed="false" customWidth="false" hidden="false" outlineLevel="0" max="13" min="13" style="88" width="8.99"/>
    <col collapsed="false" customWidth="true" hidden="false" outlineLevel="0" max="14" min="14" style="88" width="2.12"/>
    <col collapsed="false" customWidth="false" hidden="false" outlineLevel="0" max="15" min="15" style="88" width="8.99"/>
    <col collapsed="false" customWidth="true" hidden="false" outlineLevel="0" max="16" min="16" style="88" width="2.12"/>
    <col collapsed="false" customWidth="false" hidden="false" outlineLevel="0" max="17" min="17" style="88" width="8.99"/>
    <col collapsed="false" customWidth="true" hidden="false" outlineLevel="0" max="18" min="18" style="88" width="2.12"/>
    <col collapsed="false" customWidth="false" hidden="false" outlineLevel="0" max="19" min="19" style="88" width="8.99"/>
    <col collapsed="false" customWidth="true" hidden="false" outlineLevel="0" max="20" min="20" style="88" width="2.12"/>
    <col collapsed="false" customWidth="false" hidden="false" outlineLevel="0" max="21" min="21" style="88" width="8.99"/>
    <col collapsed="false" customWidth="true" hidden="false" outlineLevel="0" max="22" min="22" style="362" width="2.12"/>
    <col collapsed="false" customWidth="false" hidden="false" outlineLevel="0" max="23" min="23" style="362" width="8.99"/>
    <col collapsed="false" customWidth="false" hidden="false" outlineLevel="0" max="257" min="24" style="88" width="8.99"/>
  </cols>
  <sheetData>
    <row r="1" s="238" customFormat="true" ht="27" hidden="false" customHeight="true" outlineLevel="0" collapsed="false">
      <c r="A1" s="237" t="n">
        <v>-4</v>
      </c>
      <c r="B1" s="238" t="s">
        <v>195</v>
      </c>
      <c r="V1" s="363"/>
      <c r="W1" s="363"/>
    </row>
    <row r="2" s="366" customFormat="true" ht="24.95" hidden="false" customHeight="true" outlineLevel="0" collapsed="false">
      <c r="A2" s="313" t="s">
        <v>174</v>
      </c>
      <c r="B2" s="313"/>
      <c r="C2" s="242" t="s">
        <v>196</v>
      </c>
      <c r="D2" s="242"/>
      <c r="E2" s="242"/>
      <c r="F2" s="242"/>
      <c r="G2" s="242"/>
      <c r="H2" s="242"/>
      <c r="I2" s="242"/>
      <c r="J2" s="242"/>
      <c r="K2" s="242"/>
      <c r="L2" s="364" t="s">
        <v>177</v>
      </c>
      <c r="M2" s="364"/>
      <c r="N2" s="242" t="s">
        <v>197</v>
      </c>
      <c r="O2" s="242"/>
      <c r="P2" s="242"/>
      <c r="Q2" s="242"/>
      <c r="R2" s="242"/>
      <c r="S2" s="242"/>
      <c r="T2" s="242"/>
      <c r="U2" s="242"/>
      <c r="V2" s="365" t="s">
        <v>198</v>
      </c>
      <c r="W2" s="365"/>
    </row>
    <row r="3" s="366" customFormat="true" ht="24.95" hidden="false" customHeight="true" outlineLevel="0" collapsed="false">
      <c r="A3" s="313"/>
      <c r="B3" s="313"/>
      <c r="C3" s="316"/>
      <c r="D3" s="316"/>
      <c r="E3" s="316"/>
      <c r="F3" s="316"/>
      <c r="G3" s="316"/>
      <c r="H3" s="317"/>
      <c r="I3" s="317"/>
      <c r="J3" s="317"/>
      <c r="K3" s="317"/>
      <c r="L3" s="367" t="s">
        <v>199</v>
      </c>
      <c r="M3" s="367"/>
      <c r="N3" s="316"/>
      <c r="O3" s="316"/>
      <c r="P3" s="368"/>
      <c r="Q3" s="368"/>
      <c r="R3" s="313" t="s">
        <v>200</v>
      </c>
      <c r="S3" s="313"/>
      <c r="T3" s="313"/>
      <c r="U3" s="313"/>
      <c r="V3" s="369" t="s">
        <v>201</v>
      </c>
      <c r="W3" s="369"/>
    </row>
    <row r="4" s="366" customFormat="true" ht="20.1" hidden="false" customHeight="true" outlineLevel="0" collapsed="false">
      <c r="A4" s="313"/>
      <c r="B4" s="313"/>
      <c r="C4" s="370"/>
      <c r="D4" s="370"/>
      <c r="E4" s="370"/>
      <c r="F4" s="370"/>
      <c r="G4" s="370"/>
      <c r="H4" s="242" t="s">
        <v>182</v>
      </c>
      <c r="I4" s="242"/>
      <c r="J4" s="320" t="s">
        <v>183</v>
      </c>
      <c r="K4" s="320"/>
      <c r="L4" s="316"/>
      <c r="M4" s="316"/>
      <c r="N4" s="242" t="s">
        <v>202</v>
      </c>
      <c r="O4" s="242"/>
      <c r="P4" s="364" t="s">
        <v>203</v>
      </c>
      <c r="Q4" s="364"/>
      <c r="R4" s="242" t="s">
        <v>202</v>
      </c>
      <c r="S4" s="242"/>
      <c r="T4" s="242" t="s">
        <v>203</v>
      </c>
      <c r="U4" s="242"/>
      <c r="V4" s="369" t="s">
        <v>204</v>
      </c>
      <c r="W4" s="369"/>
    </row>
    <row r="5" s="366" customFormat="true" ht="20.1" hidden="false" customHeight="true" outlineLevel="0" collapsed="false">
      <c r="A5" s="313"/>
      <c r="B5" s="313"/>
      <c r="C5" s="321"/>
      <c r="D5" s="322"/>
      <c r="E5" s="322"/>
      <c r="F5" s="371"/>
      <c r="G5" s="322"/>
      <c r="H5" s="232" t="s">
        <v>185</v>
      </c>
      <c r="I5" s="232"/>
      <c r="J5" s="232" t="s">
        <v>185</v>
      </c>
      <c r="K5" s="232"/>
      <c r="L5" s="321"/>
      <c r="M5" s="371" t="s">
        <v>205</v>
      </c>
      <c r="N5" s="321"/>
      <c r="O5" s="325"/>
      <c r="P5" s="321"/>
      <c r="Q5" s="322"/>
      <c r="R5" s="321"/>
      <c r="S5" s="325"/>
      <c r="T5" s="322"/>
      <c r="U5" s="372"/>
      <c r="V5" s="373"/>
      <c r="W5" s="374"/>
    </row>
    <row r="6" customFormat="false" ht="27" hidden="false" customHeight="true" outlineLevel="0" collapsed="false">
      <c r="A6" s="326"/>
      <c r="B6" s="327"/>
      <c r="C6" s="375"/>
      <c r="D6" s="376" t="s">
        <v>206</v>
      </c>
      <c r="E6" s="376"/>
      <c r="F6" s="376"/>
      <c r="G6" s="376"/>
      <c r="H6" s="376"/>
      <c r="I6" s="376" t="s">
        <v>206</v>
      </c>
      <c r="J6" s="376"/>
      <c r="K6" s="376" t="s">
        <v>206</v>
      </c>
      <c r="L6" s="376"/>
      <c r="M6" s="376" t="s">
        <v>206</v>
      </c>
      <c r="N6" s="376"/>
      <c r="O6" s="376" t="s">
        <v>206</v>
      </c>
      <c r="P6" s="376"/>
      <c r="Q6" s="376" t="s">
        <v>206</v>
      </c>
      <c r="R6" s="377" t="s">
        <v>187</v>
      </c>
      <c r="S6" s="377"/>
      <c r="T6" s="377"/>
      <c r="U6" s="377"/>
      <c r="V6" s="378"/>
      <c r="W6" s="379" t="s">
        <v>207</v>
      </c>
    </row>
    <row r="7" customFormat="false" ht="25.15" hidden="false" customHeight="true" outlineLevel="0" collapsed="false">
      <c r="A7" s="32" t="s">
        <v>16</v>
      </c>
      <c r="B7" s="333" t="s">
        <v>47</v>
      </c>
      <c r="C7" s="380"/>
      <c r="D7" s="62" t="n">
        <v>150.2</v>
      </c>
      <c r="E7" s="63" t="s">
        <v>51</v>
      </c>
      <c r="F7" s="62" t="n">
        <v>152.4</v>
      </c>
      <c r="G7" s="335" t="s">
        <v>52</v>
      </c>
      <c r="H7" s="63"/>
      <c r="I7" s="62" t="n">
        <v>169</v>
      </c>
      <c r="J7" s="63"/>
      <c r="K7" s="62" t="n">
        <v>95</v>
      </c>
      <c r="L7" s="63"/>
      <c r="M7" s="62" t="n">
        <v>139.8</v>
      </c>
      <c r="N7" s="63"/>
      <c r="O7" s="62" t="n">
        <v>10.4</v>
      </c>
      <c r="P7" s="63"/>
      <c r="Q7" s="62" t="n">
        <v>15.8</v>
      </c>
      <c r="R7" s="63"/>
      <c r="S7" s="63" t="s">
        <v>208</v>
      </c>
      <c r="T7" s="63"/>
      <c r="U7" s="65" t="s">
        <v>208</v>
      </c>
      <c r="V7" s="63"/>
      <c r="W7" s="135" t="n">
        <v>1514</v>
      </c>
    </row>
    <row r="8" customFormat="false" ht="25.15" hidden="false" customHeight="true" outlineLevel="0" collapsed="false">
      <c r="A8" s="28"/>
      <c r="B8" s="333" t="s">
        <v>17</v>
      </c>
      <c r="C8" s="380"/>
      <c r="D8" s="62" t="n">
        <v>150.9</v>
      </c>
      <c r="E8" s="63" t="s">
        <v>51</v>
      </c>
      <c r="F8" s="62" t="n">
        <v>153.5</v>
      </c>
      <c r="G8" s="335" t="s">
        <v>52</v>
      </c>
      <c r="H8" s="63"/>
      <c r="I8" s="62" t="n">
        <v>170.1</v>
      </c>
      <c r="J8" s="63"/>
      <c r="K8" s="62" t="n">
        <v>94.8</v>
      </c>
      <c r="L8" s="63"/>
      <c r="M8" s="62" t="n">
        <v>140.2</v>
      </c>
      <c r="N8" s="63"/>
      <c r="O8" s="62" t="n">
        <v>10.7</v>
      </c>
      <c r="P8" s="63"/>
      <c r="Q8" s="62" t="n">
        <v>16.5</v>
      </c>
      <c r="R8" s="63"/>
      <c r="S8" s="63" t="s">
        <v>208</v>
      </c>
      <c r="T8" s="63"/>
      <c r="U8" s="65" t="s">
        <v>208</v>
      </c>
      <c r="V8" s="63"/>
      <c r="W8" s="135" t="n">
        <v>1472</v>
      </c>
    </row>
    <row r="9" customFormat="false" ht="27.75" hidden="false" customHeight="true" outlineLevel="0" collapsed="false">
      <c r="A9" s="28"/>
      <c r="B9" s="333" t="s">
        <v>18</v>
      </c>
      <c r="C9" s="380"/>
      <c r="D9" s="62" t="n">
        <v>150.7</v>
      </c>
      <c r="E9" s="63" t="s">
        <v>51</v>
      </c>
      <c r="F9" s="62" t="n">
        <v>154.2</v>
      </c>
      <c r="G9" s="335" t="s">
        <v>52</v>
      </c>
      <c r="H9" s="63"/>
      <c r="I9" s="62" t="n">
        <v>170.6</v>
      </c>
      <c r="J9" s="63"/>
      <c r="K9" s="62" t="n">
        <v>94</v>
      </c>
      <c r="L9" s="63"/>
      <c r="M9" s="62" t="n">
        <v>139.7</v>
      </c>
      <c r="N9" s="63"/>
      <c r="O9" s="62" t="n">
        <v>11</v>
      </c>
      <c r="P9" s="63"/>
      <c r="Q9" s="62" t="n">
        <v>16.6</v>
      </c>
      <c r="R9" s="63"/>
      <c r="S9" s="63" t="s">
        <v>208</v>
      </c>
      <c r="T9" s="63"/>
      <c r="U9" s="65" t="s">
        <v>208</v>
      </c>
      <c r="V9" s="63"/>
      <c r="W9" s="135" t="n">
        <v>1357</v>
      </c>
    </row>
    <row r="10" customFormat="false" ht="27.75" hidden="false" customHeight="true" outlineLevel="0" collapsed="false">
      <c r="A10" s="28"/>
      <c r="B10" s="333" t="s">
        <v>19</v>
      </c>
      <c r="C10" s="380"/>
      <c r="D10" s="62" t="n">
        <v>149.3</v>
      </c>
      <c r="E10" s="63" t="s">
        <v>51</v>
      </c>
      <c r="F10" s="62" t="n">
        <v>153</v>
      </c>
      <c r="G10" s="335" t="s">
        <v>52</v>
      </c>
      <c r="H10" s="63"/>
      <c r="I10" s="62" t="n">
        <v>169.3</v>
      </c>
      <c r="J10" s="63"/>
      <c r="K10" s="62" t="n">
        <v>92.6</v>
      </c>
      <c r="L10" s="63"/>
      <c r="M10" s="62" t="n">
        <v>138.6</v>
      </c>
      <c r="N10" s="63"/>
      <c r="O10" s="62" t="n">
        <v>10.7</v>
      </c>
      <c r="P10" s="63"/>
      <c r="Q10" s="62" t="n">
        <v>15.2</v>
      </c>
      <c r="R10" s="63"/>
      <c r="S10" s="63" t="s">
        <v>208</v>
      </c>
      <c r="T10" s="63"/>
      <c r="U10" s="65" t="s">
        <v>208</v>
      </c>
      <c r="V10" s="63"/>
      <c r="W10" s="135" t="n">
        <v>1268</v>
      </c>
    </row>
    <row r="11" customFormat="false" ht="27.75" hidden="false" customHeight="true" outlineLevel="0" collapsed="false">
      <c r="A11" s="39"/>
      <c r="B11" s="338" t="s">
        <v>20</v>
      </c>
      <c r="C11" s="381"/>
      <c r="D11" s="75" t="n">
        <v>144.4</v>
      </c>
      <c r="E11" s="71" t="s">
        <v>51</v>
      </c>
      <c r="F11" s="75" t="n">
        <v>147.3</v>
      </c>
      <c r="G11" s="340" t="s">
        <v>52</v>
      </c>
      <c r="H11" s="71"/>
      <c r="I11" s="75" t="n">
        <v>164.7</v>
      </c>
      <c r="J11" s="71"/>
      <c r="K11" s="75" t="n">
        <v>90.2</v>
      </c>
      <c r="L11" s="71"/>
      <c r="M11" s="75" t="n">
        <v>135.2</v>
      </c>
      <c r="N11" s="71"/>
      <c r="O11" s="75" t="n">
        <v>9.2</v>
      </c>
      <c r="P11" s="71"/>
      <c r="Q11" s="75" t="n">
        <v>10.5</v>
      </c>
      <c r="R11" s="71"/>
      <c r="S11" s="71" t="s">
        <v>208</v>
      </c>
      <c r="T11" s="71"/>
      <c r="U11" s="77" t="s">
        <v>208</v>
      </c>
      <c r="V11" s="71"/>
      <c r="W11" s="382" t="n">
        <v>1075</v>
      </c>
    </row>
    <row r="12" s="272" customFormat="true" ht="27.75" hidden="false" customHeight="true" outlineLevel="0" collapsed="false">
      <c r="A12" s="28" t="s">
        <v>20</v>
      </c>
      <c r="B12" s="333" t="s">
        <v>22</v>
      </c>
      <c r="C12" s="334"/>
      <c r="D12" s="62" t="n">
        <v>141.6</v>
      </c>
      <c r="E12" s="63" t="s">
        <v>51</v>
      </c>
      <c r="F12" s="62" t="n">
        <v>144.5</v>
      </c>
      <c r="G12" s="342" t="s">
        <v>52</v>
      </c>
      <c r="H12" s="63"/>
      <c r="I12" s="62" t="n">
        <v>160.7</v>
      </c>
      <c r="J12" s="63"/>
      <c r="K12" s="62" t="n">
        <v>90.5</v>
      </c>
      <c r="L12" s="63"/>
      <c r="M12" s="62" t="n">
        <v>132.7</v>
      </c>
      <c r="N12" s="63"/>
      <c r="O12" s="62" t="n">
        <v>8.9</v>
      </c>
      <c r="P12" s="63"/>
      <c r="Q12" s="62" t="n">
        <v>10.7</v>
      </c>
      <c r="R12" s="63"/>
      <c r="S12" s="62" t="n">
        <v>87.1</v>
      </c>
      <c r="T12" s="63"/>
      <c r="U12" s="279" t="n">
        <v>68.7</v>
      </c>
      <c r="V12" s="63"/>
      <c r="W12" s="108" t="n">
        <v>93</v>
      </c>
    </row>
    <row r="13" s="137" customFormat="true" ht="27.75" hidden="false" customHeight="true" outlineLevel="0" collapsed="false">
      <c r="A13" s="28"/>
      <c r="B13" s="333" t="s">
        <v>24</v>
      </c>
      <c r="C13" s="334"/>
      <c r="D13" s="62" t="n">
        <v>144.2</v>
      </c>
      <c r="E13" s="63" t="s">
        <v>51</v>
      </c>
      <c r="F13" s="62" t="n">
        <v>147.1</v>
      </c>
      <c r="G13" s="342" t="s">
        <v>52</v>
      </c>
      <c r="H13" s="63"/>
      <c r="I13" s="62" t="n">
        <v>164.5</v>
      </c>
      <c r="J13" s="63"/>
      <c r="K13" s="62" t="n">
        <v>90.5</v>
      </c>
      <c r="L13" s="63"/>
      <c r="M13" s="62" t="n">
        <v>135</v>
      </c>
      <c r="N13" s="63"/>
      <c r="O13" s="62" t="n">
        <v>9.2</v>
      </c>
      <c r="P13" s="63"/>
      <c r="Q13" s="62" t="n">
        <v>11.7</v>
      </c>
      <c r="R13" s="63"/>
      <c r="S13" s="62" t="n">
        <v>87.3</v>
      </c>
      <c r="T13" s="63"/>
      <c r="U13" s="279" t="n">
        <v>70.9</v>
      </c>
      <c r="V13" s="63"/>
      <c r="W13" s="108" t="n">
        <v>82</v>
      </c>
    </row>
    <row r="14" s="137" customFormat="true" ht="27.75" hidden="false" customHeight="true" outlineLevel="0" collapsed="false">
      <c r="A14" s="28"/>
      <c r="B14" s="333" t="s">
        <v>26</v>
      </c>
      <c r="C14" s="334"/>
      <c r="D14" s="62" t="n">
        <v>145.3</v>
      </c>
      <c r="E14" s="63" t="s">
        <v>51</v>
      </c>
      <c r="F14" s="62" t="n">
        <v>149.7</v>
      </c>
      <c r="G14" s="342" t="s">
        <v>52</v>
      </c>
      <c r="H14" s="63"/>
      <c r="I14" s="62" t="n">
        <v>166.4</v>
      </c>
      <c r="J14" s="63"/>
      <c r="K14" s="62" t="n">
        <v>89.9</v>
      </c>
      <c r="L14" s="63"/>
      <c r="M14" s="62" t="n">
        <v>135.7</v>
      </c>
      <c r="N14" s="63"/>
      <c r="O14" s="62" t="n">
        <v>9.6</v>
      </c>
      <c r="P14" s="63"/>
      <c r="Q14" s="62" t="n">
        <v>12.4</v>
      </c>
      <c r="R14" s="63"/>
      <c r="S14" s="62" t="n">
        <v>88.5</v>
      </c>
      <c r="T14" s="63"/>
      <c r="U14" s="279" t="n">
        <v>73.8</v>
      </c>
      <c r="V14" s="63"/>
      <c r="W14" s="108" t="n">
        <v>93</v>
      </c>
    </row>
    <row r="15" s="137" customFormat="true" ht="27.75" hidden="false" customHeight="true" outlineLevel="0" collapsed="false">
      <c r="A15" s="28"/>
      <c r="B15" s="333" t="s">
        <v>28</v>
      </c>
      <c r="C15" s="334"/>
      <c r="D15" s="62" t="n">
        <v>146.5</v>
      </c>
      <c r="E15" s="63" t="s">
        <v>51</v>
      </c>
      <c r="F15" s="62" t="n">
        <v>149.7</v>
      </c>
      <c r="G15" s="342" t="s">
        <v>52</v>
      </c>
      <c r="H15" s="63"/>
      <c r="I15" s="62" t="n">
        <v>167.8</v>
      </c>
      <c r="J15" s="63"/>
      <c r="K15" s="62" t="n">
        <v>90.8</v>
      </c>
      <c r="L15" s="63"/>
      <c r="M15" s="62" t="n">
        <v>136.7</v>
      </c>
      <c r="N15" s="63"/>
      <c r="O15" s="62" t="n">
        <v>9.8</v>
      </c>
      <c r="P15" s="63"/>
      <c r="Q15" s="62" t="n">
        <v>13</v>
      </c>
      <c r="R15" s="63"/>
      <c r="S15" s="62" t="n">
        <v>89</v>
      </c>
      <c r="T15" s="63"/>
      <c r="U15" s="279" t="n">
        <v>76</v>
      </c>
      <c r="V15" s="63"/>
      <c r="W15" s="108" t="n">
        <v>92</v>
      </c>
    </row>
    <row r="16" s="137" customFormat="true" ht="27.75" hidden="false" customHeight="true" outlineLevel="0" collapsed="false">
      <c r="A16" s="28"/>
      <c r="B16" s="333" t="s">
        <v>30</v>
      </c>
      <c r="C16" s="334"/>
      <c r="D16" s="62" t="n">
        <v>144.9</v>
      </c>
      <c r="E16" s="63" t="s">
        <v>51</v>
      </c>
      <c r="F16" s="62" t="n">
        <v>148</v>
      </c>
      <c r="G16" s="342" t="s">
        <v>52</v>
      </c>
      <c r="H16" s="63"/>
      <c r="I16" s="62" t="n">
        <v>165.6</v>
      </c>
      <c r="J16" s="63"/>
      <c r="K16" s="62" t="n">
        <v>91.3</v>
      </c>
      <c r="L16" s="63"/>
      <c r="M16" s="62" t="n">
        <v>134.9</v>
      </c>
      <c r="N16" s="63"/>
      <c r="O16" s="62" t="n">
        <v>10</v>
      </c>
      <c r="P16" s="63"/>
      <c r="Q16" s="62" t="n">
        <v>13.3</v>
      </c>
      <c r="R16" s="63"/>
      <c r="S16" s="62" t="n">
        <v>90.3</v>
      </c>
      <c r="T16" s="63"/>
      <c r="U16" s="279" t="n">
        <v>79.8</v>
      </c>
      <c r="V16" s="63"/>
      <c r="W16" s="108" t="n">
        <v>100</v>
      </c>
    </row>
    <row r="17" s="137" customFormat="true" ht="27.75" hidden="false" customHeight="true" outlineLevel="0" collapsed="false">
      <c r="A17" s="28" t="s">
        <v>32</v>
      </c>
      <c r="B17" s="333" t="s">
        <v>50</v>
      </c>
      <c r="C17" s="334"/>
      <c r="D17" s="62" t="n">
        <v>136.8</v>
      </c>
      <c r="E17" s="63" t="s">
        <v>51</v>
      </c>
      <c r="F17" s="62" t="n">
        <v>140.9</v>
      </c>
      <c r="G17" s="342" t="s">
        <v>52</v>
      </c>
      <c r="H17" s="63"/>
      <c r="I17" s="62" t="n">
        <v>155.7</v>
      </c>
      <c r="J17" s="63"/>
      <c r="K17" s="62" t="n">
        <v>87.4</v>
      </c>
      <c r="L17" s="63"/>
      <c r="M17" s="62" t="n">
        <v>127.3</v>
      </c>
      <c r="N17" s="63"/>
      <c r="O17" s="62" t="n">
        <v>9.5</v>
      </c>
      <c r="P17" s="63"/>
      <c r="Q17" s="62" t="n">
        <v>12.2</v>
      </c>
      <c r="R17" s="63"/>
      <c r="S17" s="62" t="n">
        <v>93.3</v>
      </c>
      <c r="T17" s="63"/>
      <c r="U17" s="279" t="n">
        <v>85.7</v>
      </c>
      <c r="V17" s="63" t="s">
        <v>83</v>
      </c>
      <c r="W17" s="108" t="n">
        <v>115</v>
      </c>
    </row>
    <row r="18" s="137" customFormat="true" ht="27.75" hidden="false" customHeight="true" outlineLevel="0" collapsed="false">
      <c r="A18" s="28"/>
      <c r="B18" s="333" t="s">
        <v>35</v>
      </c>
      <c r="C18" s="344" t="s">
        <v>117</v>
      </c>
      <c r="D18" s="62" t="n">
        <v>143.3</v>
      </c>
      <c r="E18" s="63" t="s">
        <v>51</v>
      </c>
      <c r="F18" s="62" t="n">
        <v>145.8</v>
      </c>
      <c r="G18" s="342" t="s">
        <v>52</v>
      </c>
      <c r="H18" s="345" t="s">
        <v>117</v>
      </c>
      <c r="I18" s="62" t="n">
        <v>164.3</v>
      </c>
      <c r="J18" s="345" t="s">
        <v>117</v>
      </c>
      <c r="K18" s="62" t="n">
        <v>88.1</v>
      </c>
      <c r="L18" s="345" t="s">
        <v>117</v>
      </c>
      <c r="M18" s="62" t="n">
        <v>133.5</v>
      </c>
      <c r="N18" s="345" t="s">
        <v>117</v>
      </c>
      <c r="O18" s="62" t="n">
        <v>9.8</v>
      </c>
      <c r="P18" s="345" t="s">
        <v>117</v>
      </c>
      <c r="Q18" s="62" t="n">
        <v>13.6</v>
      </c>
      <c r="R18" s="345" t="s">
        <v>117</v>
      </c>
      <c r="S18" s="62" t="n">
        <v>93.6</v>
      </c>
      <c r="T18" s="345" t="s">
        <v>117</v>
      </c>
      <c r="U18" s="279" t="n">
        <v>86.3</v>
      </c>
      <c r="V18" s="63" t="s">
        <v>83</v>
      </c>
      <c r="W18" s="108" t="n">
        <v>78</v>
      </c>
    </row>
    <row r="19" s="137" customFormat="true" ht="27.75" hidden="false" customHeight="true" outlineLevel="0" collapsed="false">
      <c r="A19" s="28"/>
      <c r="B19" s="333" t="s">
        <v>36</v>
      </c>
      <c r="C19" s="344" t="s">
        <v>117</v>
      </c>
      <c r="D19" s="62" t="n">
        <v>147.8</v>
      </c>
      <c r="E19" s="63" t="s">
        <v>51</v>
      </c>
      <c r="F19" s="62" t="n">
        <v>151.8</v>
      </c>
      <c r="G19" s="342" t="s">
        <v>52</v>
      </c>
      <c r="H19" s="345" t="s">
        <v>117</v>
      </c>
      <c r="I19" s="62" t="n">
        <v>169.9</v>
      </c>
      <c r="J19" s="345" t="s">
        <v>117</v>
      </c>
      <c r="K19" s="62" t="n">
        <v>89.8</v>
      </c>
      <c r="L19" s="345" t="s">
        <v>117</v>
      </c>
      <c r="M19" s="62" t="n">
        <v>137.5</v>
      </c>
      <c r="N19" s="345" t="s">
        <v>117</v>
      </c>
      <c r="O19" s="62" t="n">
        <v>10.3</v>
      </c>
      <c r="P19" s="345" t="s">
        <v>117</v>
      </c>
      <c r="Q19" s="62" t="n">
        <v>14</v>
      </c>
      <c r="R19" s="345" t="s">
        <v>117</v>
      </c>
      <c r="S19" s="62" t="n">
        <v>94.4</v>
      </c>
      <c r="T19" s="345" t="s">
        <v>117</v>
      </c>
      <c r="U19" s="279" t="n">
        <v>87.7</v>
      </c>
      <c r="V19" s="63" t="s">
        <v>83</v>
      </c>
      <c r="W19" s="108" t="n">
        <v>93</v>
      </c>
    </row>
    <row r="20" s="137" customFormat="true" ht="27.75" hidden="false" customHeight="true" outlineLevel="0" collapsed="false">
      <c r="A20" s="28"/>
      <c r="B20" s="333" t="s">
        <v>37</v>
      </c>
      <c r="C20" s="344" t="s">
        <v>117</v>
      </c>
      <c r="D20" s="62" t="n">
        <v>152.1</v>
      </c>
      <c r="E20" s="63" t="s">
        <v>51</v>
      </c>
      <c r="F20" s="62" t="n">
        <v>156.4</v>
      </c>
      <c r="G20" s="342" t="s">
        <v>52</v>
      </c>
      <c r="H20" s="345" t="s">
        <v>117</v>
      </c>
      <c r="I20" s="62" t="n">
        <v>174.6</v>
      </c>
      <c r="J20" s="345" t="s">
        <v>117</v>
      </c>
      <c r="K20" s="62" t="n">
        <v>93.1</v>
      </c>
      <c r="L20" s="345" t="s">
        <v>117</v>
      </c>
      <c r="M20" s="62" t="n">
        <v>141.7</v>
      </c>
      <c r="N20" s="345" t="s">
        <v>117</v>
      </c>
      <c r="O20" s="62" t="n">
        <v>10.4</v>
      </c>
      <c r="P20" s="345" t="s">
        <v>117</v>
      </c>
      <c r="Q20" s="62" t="n">
        <v>13.8</v>
      </c>
      <c r="R20" s="345" t="s">
        <v>117</v>
      </c>
      <c r="S20" s="62" t="n">
        <v>95.4</v>
      </c>
      <c r="T20" s="345" t="s">
        <v>117</v>
      </c>
      <c r="U20" s="279" t="n">
        <v>87.2</v>
      </c>
      <c r="V20" s="383" t="s">
        <v>83</v>
      </c>
      <c r="W20" s="108" t="n">
        <v>65</v>
      </c>
    </row>
    <row r="21" s="137" customFormat="true" ht="27.75" hidden="false" customHeight="true" outlineLevel="0" collapsed="false">
      <c r="A21" s="28"/>
      <c r="B21" s="333" t="s">
        <v>38</v>
      </c>
      <c r="C21" s="344" t="s">
        <v>117</v>
      </c>
      <c r="D21" s="62" t="n">
        <v>139.6</v>
      </c>
      <c r="E21" s="63" t="s">
        <v>51</v>
      </c>
      <c r="F21" s="62" t="n">
        <v>143.1</v>
      </c>
      <c r="G21" s="342" t="s">
        <v>52</v>
      </c>
      <c r="H21" s="345" t="s">
        <v>117</v>
      </c>
      <c r="I21" s="62" t="n">
        <v>158.4</v>
      </c>
      <c r="J21" s="345" t="s">
        <v>117</v>
      </c>
      <c r="K21" s="62" t="n">
        <v>90.1</v>
      </c>
      <c r="L21" s="345" t="s">
        <v>117</v>
      </c>
      <c r="M21" s="62" t="n">
        <v>130</v>
      </c>
      <c r="N21" s="345" t="s">
        <v>117</v>
      </c>
      <c r="O21" s="62" t="n">
        <v>9.6</v>
      </c>
      <c r="P21" s="345" t="s">
        <v>117</v>
      </c>
      <c r="Q21" s="62" t="n">
        <v>12.9</v>
      </c>
      <c r="R21" s="345" t="s">
        <v>117</v>
      </c>
      <c r="S21" s="62" t="n">
        <v>94.3</v>
      </c>
      <c r="T21" s="345" t="s">
        <v>117</v>
      </c>
      <c r="U21" s="279" t="n">
        <v>87.7</v>
      </c>
      <c r="V21" s="383" t="s">
        <v>83</v>
      </c>
      <c r="W21" s="108" t="n">
        <v>78</v>
      </c>
    </row>
    <row r="22" s="137" customFormat="true" ht="27.75" hidden="false" customHeight="true" outlineLevel="0" collapsed="false">
      <c r="A22" s="28"/>
      <c r="B22" s="333" t="s">
        <v>39</v>
      </c>
      <c r="C22" s="344" t="s">
        <v>117</v>
      </c>
      <c r="D22" s="62" t="n">
        <v>151.3</v>
      </c>
      <c r="E22" s="63" t="s">
        <v>51</v>
      </c>
      <c r="F22" s="62" t="n">
        <v>154.8</v>
      </c>
      <c r="G22" s="342" t="s">
        <v>52</v>
      </c>
      <c r="H22" s="345" t="s">
        <v>117</v>
      </c>
      <c r="I22" s="62" t="n">
        <v>173.5</v>
      </c>
      <c r="J22" s="345" t="s">
        <v>117</v>
      </c>
      <c r="K22" s="62" t="n">
        <v>93</v>
      </c>
      <c r="L22" s="345" t="s">
        <v>117</v>
      </c>
      <c r="M22" s="62" t="n">
        <v>141.6</v>
      </c>
      <c r="N22" s="345" t="s">
        <v>117</v>
      </c>
      <c r="O22" s="62" t="n">
        <v>9.7</v>
      </c>
      <c r="P22" s="345" t="s">
        <v>117</v>
      </c>
      <c r="Q22" s="62" t="n">
        <v>13.6</v>
      </c>
      <c r="R22" s="345" t="s">
        <v>117</v>
      </c>
      <c r="S22" s="62" t="n">
        <v>94.1</v>
      </c>
      <c r="T22" s="345" t="s">
        <v>117</v>
      </c>
      <c r="U22" s="279" t="n">
        <v>87.8</v>
      </c>
      <c r="V22" s="383" t="s">
        <v>83</v>
      </c>
      <c r="W22" s="108" t="n">
        <v>71</v>
      </c>
    </row>
    <row r="23" s="343" customFormat="true" ht="27.75" hidden="false" customHeight="true" outlineLevel="0" collapsed="false">
      <c r="A23" s="28"/>
      <c r="B23" s="333" t="s">
        <v>40</v>
      </c>
      <c r="C23" s="296" t="s">
        <v>117</v>
      </c>
      <c r="D23" s="62" t="n">
        <v>150.8</v>
      </c>
      <c r="E23" s="63" t="s">
        <v>51</v>
      </c>
      <c r="F23" s="62" t="n">
        <v>154.8</v>
      </c>
      <c r="G23" s="342" t="s">
        <v>52</v>
      </c>
      <c r="H23" s="276" t="s">
        <v>117</v>
      </c>
      <c r="I23" s="62" t="n">
        <v>173.3</v>
      </c>
      <c r="J23" s="276" t="s">
        <v>117</v>
      </c>
      <c r="K23" s="62" t="n">
        <v>92.7</v>
      </c>
      <c r="L23" s="276" t="s">
        <v>117</v>
      </c>
      <c r="M23" s="62" t="n">
        <v>140.7</v>
      </c>
      <c r="N23" s="345" t="s">
        <v>117</v>
      </c>
      <c r="O23" s="62" t="n">
        <v>10.1</v>
      </c>
      <c r="P23" s="345" t="s">
        <v>117</v>
      </c>
      <c r="Q23" s="62" t="n">
        <v>14.2</v>
      </c>
      <c r="R23" s="345" t="s">
        <v>117</v>
      </c>
      <c r="S23" s="62" t="n">
        <v>95.9</v>
      </c>
      <c r="T23" s="345" t="s">
        <v>117</v>
      </c>
      <c r="U23" s="279" t="n">
        <v>88.2</v>
      </c>
      <c r="V23" s="383" t="s">
        <v>83</v>
      </c>
      <c r="W23" s="384" t="n">
        <v>117</v>
      </c>
    </row>
    <row r="24" s="343" customFormat="true" ht="27.75" hidden="false" customHeight="true" outlineLevel="0" collapsed="false">
      <c r="A24" s="385"/>
      <c r="B24" s="346" t="s">
        <v>22</v>
      </c>
      <c r="C24" s="299" t="s">
        <v>188</v>
      </c>
      <c r="D24" s="347" t="n">
        <v>144.3</v>
      </c>
      <c r="E24" s="347" t="s">
        <v>51</v>
      </c>
      <c r="F24" s="347" t="n">
        <v>147.6</v>
      </c>
      <c r="G24" s="348" t="s">
        <v>52</v>
      </c>
      <c r="H24" s="286" t="s">
        <v>188</v>
      </c>
      <c r="I24" s="286" t="n">
        <v>164.5</v>
      </c>
      <c r="J24" s="286" t="s">
        <v>188</v>
      </c>
      <c r="K24" s="286" t="n">
        <v>92.2</v>
      </c>
      <c r="L24" s="286" t="s">
        <v>188</v>
      </c>
      <c r="M24" s="347" t="n">
        <v>134.5</v>
      </c>
      <c r="N24" s="286" t="s">
        <v>188</v>
      </c>
      <c r="O24" s="347" t="n">
        <v>9.8</v>
      </c>
      <c r="P24" s="286" t="s">
        <v>188</v>
      </c>
      <c r="Q24" s="286" t="n">
        <v>13.9</v>
      </c>
      <c r="R24" s="286"/>
      <c r="S24" s="286" t="n">
        <v>95.9</v>
      </c>
      <c r="T24" s="349" t="s">
        <v>117</v>
      </c>
      <c r="U24" s="287" t="n">
        <v>89.1</v>
      </c>
      <c r="V24" s="386" t="s">
        <v>83</v>
      </c>
      <c r="W24" s="387" t="n">
        <v>90</v>
      </c>
    </row>
    <row r="25" customFormat="false" ht="39.95" hidden="false" customHeight="true" outlineLevel="0" collapsed="false">
      <c r="A25" s="350"/>
      <c r="B25" s="351"/>
      <c r="C25" s="352" t="s">
        <v>189</v>
      </c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 t="s">
        <v>209</v>
      </c>
      <c r="S25" s="352"/>
      <c r="T25" s="352"/>
      <c r="U25" s="352"/>
      <c r="V25" s="388" t="s">
        <v>42</v>
      </c>
      <c r="W25" s="388"/>
      <c r="X25" s="272"/>
      <c r="Y25" s="272"/>
    </row>
    <row r="26" customFormat="false" ht="27.75" hidden="false" customHeight="true" outlineLevel="0" collapsed="false">
      <c r="A26" s="32" t="s">
        <v>16</v>
      </c>
      <c r="B26" s="333" t="s">
        <v>47</v>
      </c>
      <c r="C26" s="380"/>
      <c r="D26" s="62" t="n">
        <v>-0.6</v>
      </c>
      <c r="E26" s="63" t="s">
        <v>51</v>
      </c>
      <c r="F26" s="62" t="n">
        <v>-0.5</v>
      </c>
      <c r="G26" s="389" t="s">
        <v>52</v>
      </c>
      <c r="H26" s="389"/>
      <c r="I26" s="62" t="n">
        <v>-0.6</v>
      </c>
      <c r="J26" s="389"/>
      <c r="K26" s="62" t="n">
        <v>-0.4</v>
      </c>
      <c r="L26" s="63"/>
      <c r="M26" s="62" t="n">
        <v>-0.7</v>
      </c>
      <c r="N26" s="63"/>
      <c r="O26" s="62" t="n">
        <v>1.1</v>
      </c>
      <c r="P26" s="389"/>
      <c r="Q26" s="62" t="n">
        <v>-0.3</v>
      </c>
      <c r="R26" s="62"/>
      <c r="S26" s="63" t="s">
        <v>208</v>
      </c>
      <c r="T26" s="63"/>
      <c r="U26" s="65" t="s">
        <v>208</v>
      </c>
      <c r="V26" s="383"/>
      <c r="W26" s="390" t="n">
        <v>-6.5</v>
      </c>
    </row>
    <row r="27" customFormat="false" ht="27.75" hidden="false" customHeight="true" outlineLevel="0" collapsed="false">
      <c r="A27" s="28"/>
      <c r="B27" s="333" t="s">
        <v>17</v>
      </c>
      <c r="C27" s="380"/>
      <c r="D27" s="62" t="n">
        <v>0.5</v>
      </c>
      <c r="E27" s="63" t="s">
        <v>51</v>
      </c>
      <c r="F27" s="62" t="n">
        <v>0.7</v>
      </c>
      <c r="G27" s="389" t="s">
        <v>52</v>
      </c>
      <c r="H27" s="389"/>
      <c r="I27" s="62" t="n">
        <v>0.7</v>
      </c>
      <c r="J27" s="389"/>
      <c r="K27" s="62" t="n">
        <v>-0.3</v>
      </c>
      <c r="L27" s="63"/>
      <c r="M27" s="62" t="n">
        <v>0.3</v>
      </c>
      <c r="N27" s="63"/>
      <c r="O27" s="62" t="n">
        <v>2.6</v>
      </c>
      <c r="P27" s="389"/>
      <c r="Q27" s="62" t="n">
        <v>4.5</v>
      </c>
      <c r="R27" s="62"/>
      <c r="S27" s="63" t="s">
        <v>208</v>
      </c>
      <c r="T27" s="63"/>
      <c r="U27" s="65" t="s">
        <v>208</v>
      </c>
      <c r="V27" s="383"/>
      <c r="W27" s="390" t="n">
        <v>-2.8</v>
      </c>
    </row>
    <row r="28" customFormat="false" ht="27.75" hidden="false" customHeight="true" outlineLevel="0" collapsed="false">
      <c r="A28" s="28"/>
      <c r="B28" s="333" t="s">
        <v>18</v>
      </c>
      <c r="C28" s="380"/>
      <c r="D28" s="62" t="n">
        <v>-0.7</v>
      </c>
      <c r="E28" s="63" t="s">
        <v>51</v>
      </c>
      <c r="F28" s="62" t="n">
        <v>-0.2</v>
      </c>
      <c r="G28" s="389" t="s">
        <v>52</v>
      </c>
      <c r="H28" s="389"/>
      <c r="I28" s="62" t="n">
        <v>0</v>
      </c>
      <c r="J28" s="389"/>
      <c r="K28" s="62" t="n">
        <v>-1.9</v>
      </c>
      <c r="L28" s="63"/>
      <c r="M28" s="62" t="n">
        <v>-0.8</v>
      </c>
      <c r="N28" s="63"/>
      <c r="O28" s="62" t="n">
        <v>1.3</v>
      </c>
      <c r="P28" s="389"/>
      <c r="Q28" s="62" t="n">
        <v>0.3</v>
      </c>
      <c r="R28" s="62"/>
      <c r="S28" s="63" t="s">
        <v>208</v>
      </c>
      <c r="T28" s="63"/>
      <c r="U28" s="65" t="s">
        <v>208</v>
      </c>
      <c r="V28" s="383"/>
      <c r="W28" s="390" t="n">
        <v>-7.8</v>
      </c>
    </row>
    <row r="29" customFormat="false" ht="27.75" hidden="false" customHeight="true" outlineLevel="0" collapsed="false">
      <c r="A29" s="28"/>
      <c r="B29" s="333" t="s">
        <v>19</v>
      </c>
      <c r="C29" s="380"/>
      <c r="D29" s="62" t="n">
        <v>-1.2</v>
      </c>
      <c r="E29" s="63" t="s">
        <v>51</v>
      </c>
      <c r="F29" s="62" t="n">
        <v>-1.2</v>
      </c>
      <c r="G29" s="389" t="s">
        <v>52</v>
      </c>
      <c r="H29" s="389"/>
      <c r="I29" s="62" t="n">
        <v>-0.9</v>
      </c>
      <c r="J29" s="389"/>
      <c r="K29" s="62" t="n">
        <v>-1.7</v>
      </c>
      <c r="L29" s="63"/>
      <c r="M29" s="62" t="n">
        <v>-1.1</v>
      </c>
      <c r="N29" s="63"/>
      <c r="O29" s="62" t="n">
        <v>-1.5</v>
      </c>
      <c r="P29" s="389"/>
      <c r="Q29" s="62" t="n">
        <v>-7.3</v>
      </c>
      <c r="R29" s="62"/>
      <c r="S29" s="63" t="s">
        <v>208</v>
      </c>
      <c r="T29" s="63"/>
      <c r="U29" s="65" t="s">
        <v>208</v>
      </c>
      <c r="V29" s="383"/>
      <c r="W29" s="390" t="n">
        <v>-6.6</v>
      </c>
    </row>
    <row r="30" customFormat="false" ht="27.75" hidden="false" customHeight="true" outlineLevel="0" collapsed="false">
      <c r="A30" s="39"/>
      <c r="B30" s="338" t="s">
        <v>20</v>
      </c>
      <c r="C30" s="381"/>
      <c r="D30" s="75" t="n">
        <v>-2.9</v>
      </c>
      <c r="E30" s="71" t="s">
        <v>51</v>
      </c>
      <c r="F30" s="75" t="n">
        <v>-3.1</v>
      </c>
      <c r="G30" s="391" t="s">
        <v>52</v>
      </c>
      <c r="H30" s="391"/>
      <c r="I30" s="75" t="n">
        <v>-2.6</v>
      </c>
      <c r="J30" s="391"/>
      <c r="K30" s="75" t="n">
        <v>-2.3</v>
      </c>
      <c r="L30" s="71"/>
      <c r="M30" s="75" t="n">
        <v>-1.9</v>
      </c>
      <c r="N30" s="71"/>
      <c r="O30" s="75" t="n">
        <v>-15.2</v>
      </c>
      <c r="P30" s="391"/>
      <c r="Q30" s="75" t="n">
        <v>-32.2</v>
      </c>
      <c r="R30" s="75"/>
      <c r="S30" s="71" t="s">
        <v>208</v>
      </c>
      <c r="T30" s="71"/>
      <c r="U30" s="77" t="s">
        <v>208</v>
      </c>
      <c r="V30" s="392"/>
      <c r="W30" s="393" t="n">
        <v>-15.2</v>
      </c>
    </row>
    <row r="31" s="137" customFormat="true" ht="27.75" hidden="false" customHeight="true" outlineLevel="0" collapsed="false">
      <c r="A31" s="28" t="s">
        <v>20</v>
      </c>
      <c r="B31" s="333" t="s">
        <v>22</v>
      </c>
      <c r="C31" s="295"/>
      <c r="D31" s="62" t="n">
        <v>-1.5</v>
      </c>
      <c r="E31" s="394" t="s">
        <v>51</v>
      </c>
      <c r="F31" s="62" t="n">
        <v>-1.7</v>
      </c>
      <c r="G31" s="62" t="s">
        <v>52</v>
      </c>
      <c r="H31" s="62"/>
      <c r="I31" s="62" t="n">
        <v>-1</v>
      </c>
      <c r="J31" s="62"/>
      <c r="K31" s="62" t="n">
        <v>-2.1</v>
      </c>
      <c r="L31" s="62"/>
      <c r="M31" s="62" t="n">
        <v>-0.5</v>
      </c>
      <c r="N31" s="62"/>
      <c r="O31" s="62" t="n">
        <v>-14.2</v>
      </c>
      <c r="P31" s="62"/>
      <c r="Q31" s="62" t="n">
        <v>-27.9</v>
      </c>
      <c r="R31" s="62"/>
      <c r="S31" s="62" t="n">
        <v>0.8</v>
      </c>
      <c r="T31" s="63"/>
      <c r="U31" s="279" t="n">
        <v>6.2</v>
      </c>
      <c r="V31" s="63"/>
      <c r="W31" s="390" t="n">
        <v>-14.7</v>
      </c>
    </row>
    <row r="32" s="137" customFormat="true" ht="27.75" hidden="false" customHeight="true" outlineLevel="0" collapsed="false">
      <c r="A32" s="28"/>
      <c r="B32" s="333" t="s">
        <v>24</v>
      </c>
      <c r="C32" s="295"/>
      <c r="D32" s="62" t="n">
        <v>-2.7</v>
      </c>
      <c r="E32" s="394" t="s">
        <v>51</v>
      </c>
      <c r="F32" s="62" t="n">
        <v>-2.5</v>
      </c>
      <c r="G32" s="62" t="s">
        <v>52</v>
      </c>
      <c r="H32" s="62"/>
      <c r="I32" s="62" t="n">
        <v>-2.5</v>
      </c>
      <c r="J32" s="62"/>
      <c r="K32" s="62" t="n">
        <v>-1.5</v>
      </c>
      <c r="L32" s="62"/>
      <c r="M32" s="62" t="n">
        <v>-1.7</v>
      </c>
      <c r="N32" s="62"/>
      <c r="O32" s="62" t="n">
        <v>-14.1</v>
      </c>
      <c r="P32" s="62"/>
      <c r="Q32" s="62" t="n">
        <v>-24.4</v>
      </c>
      <c r="R32" s="62"/>
      <c r="S32" s="62" t="n">
        <v>0.2</v>
      </c>
      <c r="T32" s="63"/>
      <c r="U32" s="279" t="n">
        <v>3.2</v>
      </c>
      <c r="V32" s="63"/>
      <c r="W32" s="390" t="n">
        <v>-11.8</v>
      </c>
    </row>
    <row r="33" s="137" customFormat="true" ht="27.75" hidden="false" customHeight="true" outlineLevel="0" collapsed="false">
      <c r="A33" s="28"/>
      <c r="B33" s="333" t="s">
        <v>26</v>
      </c>
      <c r="C33" s="295"/>
      <c r="D33" s="62" t="n">
        <v>-4.2</v>
      </c>
      <c r="E33" s="394" t="s">
        <v>51</v>
      </c>
      <c r="F33" s="62" t="n">
        <v>-4</v>
      </c>
      <c r="G33" s="62" t="s">
        <v>52</v>
      </c>
      <c r="H33" s="62"/>
      <c r="I33" s="62" t="n">
        <v>-4.3</v>
      </c>
      <c r="J33" s="62"/>
      <c r="K33" s="62" t="n">
        <v>-2.6</v>
      </c>
      <c r="L33" s="62"/>
      <c r="M33" s="62" t="n">
        <v>-3.8</v>
      </c>
      <c r="N33" s="62"/>
      <c r="O33" s="62" t="n">
        <v>-11.2</v>
      </c>
      <c r="P33" s="62"/>
      <c r="Q33" s="62" t="n">
        <v>-19.4</v>
      </c>
      <c r="R33" s="62"/>
      <c r="S33" s="62" t="n">
        <v>1.4</v>
      </c>
      <c r="T33" s="63"/>
      <c r="U33" s="279" t="n">
        <v>4.1</v>
      </c>
      <c r="V33" s="63"/>
      <c r="W33" s="390" t="n">
        <v>-11.4</v>
      </c>
    </row>
    <row r="34" s="137" customFormat="true" ht="27.75" hidden="false" customHeight="true" outlineLevel="0" collapsed="false">
      <c r="A34" s="28"/>
      <c r="B34" s="333" t="s">
        <v>28</v>
      </c>
      <c r="C34" s="295"/>
      <c r="D34" s="62" t="n">
        <v>-1.3</v>
      </c>
      <c r="E34" s="394" t="s">
        <v>51</v>
      </c>
      <c r="F34" s="62" t="n">
        <v>-0.7</v>
      </c>
      <c r="G34" s="62" t="s">
        <v>52</v>
      </c>
      <c r="H34" s="62"/>
      <c r="I34" s="62" t="n">
        <v>-0.7</v>
      </c>
      <c r="J34" s="62"/>
      <c r="K34" s="62" t="n">
        <v>-1.2</v>
      </c>
      <c r="L34" s="62"/>
      <c r="M34" s="62" t="n">
        <v>-0.7</v>
      </c>
      <c r="N34" s="62"/>
      <c r="O34" s="62" t="n">
        <v>-8.5</v>
      </c>
      <c r="P34" s="62"/>
      <c r="Q34" s="62" t="n">
        <v>-8.3</v>
      </c>
      <c r="R34" s="62"/>
      <c r="S34" s="62" t="n">
        <v>0.6</v>
      </c>
      <c r="T34" s="63"/>
      <c r="U34" s="279" t="n">
        <v>3</v>
      </c>
      <c r="V34" s="63"/>
      <c r="W34" s="390" t="n">
        <v>-14</v>
      </c>
    </row>
    <row r="35" s="137" customFormat="true" ht="27.75" hidden="false" customHeight="true" outlineLevel="0" collapsed="false">
      <c r="A35" s="28"/>
      <c r="B35" s="333" t="s">
        <v>30</v>
      </c>
      <c r="C35" s="295"/>
      <c r="D35" s="62" t="n">
        <v>-0.9</v>
      </c>
      <c r="E35" s="394" t="s">
        <v>51</v>
      </c>
      <c r="F35" s="62" t="n">
        <v>-0.3</v>
      </c>
      <c r="G35" s="62" t="s">
        <v>52</v>
      </c>
      <c r="H35" s="62"/>
      <c r="I35" s="62" t="n">
        <v>-0.6</v>
      </c>
      <c r="J35" s="62"/>
      <c r="K35" s="62" t="n">
        <v>-0.6</v>
      </c>
      <c r="L35" s="62"/>
      <c r="M35" s="62" t="n">
        <v>-0.8</v>
      </c>
      <c r="N35" s="62"/>
      <c r="O35" s="62" t="n">
        <v>-3.2</v>
      </c>
      <c r="P35" s="62"/>
      <c r="Q35" s="62" t="n">
        <v>8.4</v>
      </c>
      <c r="R35" s="62"/>
      <c r="S35" s="62" t="n">
        <v>1.5</v>
      </c>
      <c r="T35" s="63"/>
      <c r="U35" s="279" t="n">
        <v>5</v>
      </c>
      <c r="V35" s="63"/>
      <c r="W35" s="390" t="n">
        <v>-8.3</v>
      </c>
    </row>
    <row r="36" s="137" customFormat="true" ht="27.75" hidden="false" customHeight="true" outlineLevel="0" collapsed="false">
      <c r="A36" s="28" t="s">
        <v>32</v>
      </c>
      <c r="B36" s="333" t="s">
        <v>50</v>
      </c>
      <c r="C36" s="295"/>
      <c r="D36" s="62" t="n">
        <v>0.4</v>
      </c>
      <c r="E36" s="394" t="s">
        <v>51</v>
      </c>
      <c r="F36" s="62" t="n">
        <v>0.9</v>
      </c>
      <c r="G36" s="62" t="s">
        <v>52</v>
      </c>
      <c r="H36" s="62"/>
      <c r="I36" s="62" t="n">
        <v>0.9</v>
      </c>
      <c r="J36" s="62"/>
      <c r="K36" s="62" t="n">
        <v>-0.4</v>
      </c>
      <c r="L36" s="62"/>
      <c r="M36" s="62" t="n">
        <v>0.2</v>
      </c>
      <c r="N36" s="62"/>
      <c r="O36" s="62" t="n">
        <v>4.4</v>
      </c>
      <c r="P36" s="62"/>
      <c r="Q36" s="62" t="n">
        <v>31.1</v>
      </c>
      <c r="R36" s="62"/>
      <c r="S36" s="62" t="n">
        <v>3.3</v>
      </c>
      <c r="T36" s="63"/>
      <c r="U36" s="279" t="n">
        <v>7.4</v>
      </c>
      <c r="V36" s="63" t="s">
        <v>83</v>
      </c>
      <c r="W36" s="390" t="n">
        <v>7.5</v>
      </c>
    </row>
    <row r="37" s="239" customFormat="true" ht="27.75" hidden="false" customHeight="true" outlineLevel="0" collapsed="false">
      <c r="A37" s="28"/>
      <c r="B37" s="333" t="s">
        <v>35</v>
      </c>
      <c r="C37" s="296" t="s">
        <v>117</v>
      </c>
      <c r="D37" s="62" t="n">
        <v>0.6</v>
      </c>
      <c r="E37" s="394" t="s">
        <v>51</v>
      </c>
      <c r="F37" s="62" t="n">
        <v>1.6</v>
      </c>
      <c r="G37" s="62" t="s">
        <v>52</v>
      </c>
      <c r="H37" s="276" t="s">
        <v>117</v>
      </c>
      <c r="I37" s="62" t="n">
        <v>1.3</v>
      </c>
      <c r="J37" s="276" t="s">
        <v>117</v>
      </c>
      <c r="K37" s="62" t="n">
        <v>0.3</v>
      </c>
      <c r="L37" s="276" t="s">
        <v>117</v>
      </c>
      <c r="M37" s="62" t="n">
        <v>0</v>
      </c>
      <c r="N37" s="276" t="s">
        <v>117</v>
      </c>
      <c r="O37" s="62" t="n">
        <v>11.4</v>
      </c>
      <c r="P37" s="276" t="s">
        <v>117</v>
      </c>
      <c r="Q37" s="62" t="n">
        <v>54.6</v>
      </c>
      <c r="R37" s="276" t="s">
        <v>117</v>
      </c>
      <c r="S37" s="62" t="n">
        <v>0.3</v>
      </c>
      <c r="T37" s="345" t="s">
        <v>117</v>
      </c>
      <c r="U37" s="279" t="n">
        <v>0.7</v>
      </c>
      <c r="V37" s="63" t="s">
        <v>83</v>
      </c>
      <c r="W37" s="390" t="n">
        <v>-30.4</v>
      </c>
    </row>
    <row r="38" s="239" customFormat="true" ht="27.75" hidden="false" customHeight="true" outlineLevel="0" collapsed="false">
      <c r="A38" s="28"/>
      <c r="B38" s="333" t="s">
        <v>36</v>
      </c>
      <c r="C38" s="296" t="s">
        <v>117</v>
      </c>
      <c r="D38" s="62" t="n">
        <v>3.3</v>
      </c>
      <c r="E38" s="394" t="s">
        <v>51</v>
      </c>
      <c r="F38" s="62" t="n">
        <v>4.5</v>
      </c>
      <c r="G38" s="62" t="s">
        <v>52</v>
      </c>
      <c r="H38" s="276" t="s">
        <v>117</v>
      </c>
      <c r="I38" s="62" t="n">
        <v>3.8</v>
      </c>
      <c r="J38" s="276" t="s">
        <v>117</v>
      </c>
      <c r="K38" s="62" t="n">
        <v>1.2</v>
      </c>
      <c r="L38" s="276" t="s">
        <v>117</v>
      </c>
      <c r="M38" s="62" t="n">
        <v>2.5</v>
      </c>
      <c r="N38" s="276" t="s">
        <v>117</v>
      </c>
      <c r="O38" s="62" t="n">
        <v>14.5</v>
      </c>
      <c r="P38" s="276" t="s">
        <v>117</v>
      </c>
      <c r="Q38" s="62" t="n">
        <v>57.3</v>
      </c>
      <c r="R38" s="276" t="s">
        <v>117</v>
      </c>
      <c r="S38" s="62" t="n">
        <v>0.9</v>
      </c>
      <c r="T38" s="345" t="s">
        <v>117</v>
      </c>
      <c r="U38" s="279" t="n">
        <v>1.6</v>
      </c>
      <c r="V38" s="63" t="s">
        <v>83</v>
      </c>
      <c r="W38" s="390" t="n">
        <v>1.1</v>
      </c>
    </row>
    <row r="39" s="137" customFormat="true" ht="27.75" hidden="false" customHeight="true" outlineLevel="0" collapsed="false">
      <c r="A39" s="28"/>
      <c r="B39" s="333" t="s">
        <v>37</v>
      </c>
      <c r="C39" s="296" t="s">
        <v>117</v>
      </c>
      <c r="D39" s="62" t="n">
        <v>1.6</v>
      </c>
      <c r="E39" s="394" t="s">
        <v>51</v>
      </c>
      <c r="F39" s="62" t="n">
        <v>2.7</v>
      </c>
      <c r="G39" s="62" t="s">
        <v>52</v>
      </c>
      <c r="H39" s="276" t="s">
        <v>117</v>
      </c>
      <c r="I39" s="62" t="n">
        <v>2.1</v>
      </c>
      <c r="J39" s="276" t="s">
        <v>117</v>
      </c>
      <c r="K39" s="62" t="n">
        <v>1</v>
      </c>
      <c r="L39" s="276" t="s">
        <v>117</v>
      </c>
      <c r="M39" s="62" t="n">
        <v>0.8</v>
      </c>
      <c r="N39" s="276" t="s">
        <v>117</v>
      </c>
      <c r="O39" s="62" t="n">
        <v>11.9</v>
      </c>
      <c r="P39" s="276" t="s">
        <v>117</v>
      </c>
      <c r="Q39" s="62" t="n">
        <v>53.4</v>
      </c>
      <c r="R39" s="276" t="s">
        <v>117</v>
      </c>
      <c r="S39" s="62" t="n">
        <v>1.1</v>
      </c>
      <c r="T39" s="345" t="s">
        <v>117</v>
      </c>
      <c r="U39" s="279" t="n">
        <v>-0.6</v>
      </c>
      <c r="V39" s="383" t="s">
        <v>83</v>
      </c>
      <c r="W39" s="390" t="n">
        <v>3.2</v>
      </c>
    </row>
    <row r="40" s="137" customFormat="true" ht="27.75" hidden="false" customHeight="true" outlineLevel="0" collapsed="false">
      <c r="A40" s="28"/>
      <c r="B40" s="333" t="s">
        <v>38</v>
      </c>
      <c r="C40" s="296" t="s">
        <v>117</v>
      </c>
      <c r="D40" s="62" t="n">
        <v>1.3</v>
      </c>
      <c r="E40" s="394" t="s">
        <v>51</v>
      </c>
      <c r="F40" s="62" t="n">
        <v>2</v>
      </c>
      <c r="G40" s="62" t="s">
        <v>52</v>
      </c>
      <c r="H40" s="276" t="s">
        <v>117</v>
      </c>
      <c r="I40" s="62" t="n">
        <v>1.6</v>
      </c>
      <c r="J40" s="276" t="s">
        <v>117</v>
      </c>
      <c r="K40" s="62" t="n">
        <v>1.1</v>
      </c>
      <c r="L40" s="276" t="s">
        <v>117</v>
      </c>
      <c r="M40" s="62" t="n">
        <v>0.7</v>
      </c>
      <c r="N40" s="276" t="s">
        <v>117</v>
      </c>
      <c r="O40" s="62" t="n">
        <v>10.4</v>
      </c>
      <c r="P40" s="276" t="s">
        <v>117</v>
      </c>
      <c r="Q40" s="62" t="n">
        <v>46.7</v>
      </c>
      <c r="R40" s="276" t="s">
        <v>117</v>
      </c>
      <c r="S40" s="62" t="n">
        <v>-1.2</v>
      </c>
      <c r="T40" s="345" t="s">
        <v>117</v>
      </c>
      <c r="U40" s="279" t="n">
        <v>0.6</v>
      </c>
      <c r="V40" s="383" t="s">
        <v>83</v>
      </c>
      <c r="W40" s="390" t="n">
        <v>20</v>
      </c>
    </row>
    <row r="41" s="343" customFormat="true" ht="27.75" hidden="false" customHeight="true" outlineLevel="0" collapsed="false">
      <c r="A41" s="28"/>
      <c r="B41" s="333" t="s">
        <v>39</v>
      </c>
      <c r="C41" s="296" t="s">
        <v>117</v>
      </c>
      <c r="D41" s="62" t="n">
        <v>0.8</v>
      </c>
      <c r="E41" s="394" t="s">
        <v>51</v>
      </c>
      <c r="F41" s="62" t="n">
        <v>1.4</v>
      </c>
      <c r="G41" s="62" t="s">
        <v>52</v>
      </c>
      <c r="H41" s="276" t="s">
        <v>117</v>
      </c>
      <c r="I41" s="62" t="n">
        <v>1</v>
      </c>
      <c r="J41" s="276" t="s">
        <v>117</v>
      </c>
      <c r="K41" s="62" t="n">
        <v>1.1</v>
      </c>
      <c r="L41" s="276" t="s">
        <v>117</v>
      </c>
      <c r="M41" s="62" t="n">
        <v>0.2</v>
      </c>
      <c r="N41" s="276" t="s">
        <v>117</v>
      </c>
      <c r="O41" s="62" t="n">
        <v>10.2</v>
      </c>
      <c r="P41" s="276" t="s">
        <v>117</v>
      </c>
      <c r="Q41" s="62" t="n">
        <v>44.7</v>
      </c>
      <c r="R41" s="276" t="s">
        <v>117</v>
      </c>
      <c r="S41" s="62" t="n">
        <v>-0.2</v>
      </c>
      <c r="T41" s="345" t="s">
        <v>117</v>
      </c>
      <c r="U41" s="279" t="n">
        <v>0.1</v>
      </c>
      <c r="V41" s="383" t="s">
        <v>83</v>
      </c>
      <c r="W41" s="390" t="n">
        <v>-15.5</v>
      </c>
    </row>
    <row r="42" s="343" customFormat="true" ht="27.75" hidden="false" customHeight="true" outlineLevel="0" collapsed="false">
      <c r="A42" s="28"/>
      <c r="B42" s="333" t="s">
        <v>40</v>
      </c>
      <c r="C42" s="296" t="s">
        <v>117</v>
      </c>
      <c r="D42" s="62" t="n">
        <v>0.1</v>
      </c>
      <c r="E42" s="394" t="s">
        <v>51</v>
      </c>
      <c r="F42" s="62" t="n">
        <v>0.1</v>
      </c>
      <c r="G42" s="62" t="s">
        <v>52</v>
      </c>
      <c r="H42" s="276" t="s">
        <v>117</v>
      </c>
      <c r="I42" s="62" t="n">
        <v>0.4</v>
      </c>
      <c r="J42" s="276" t="s">
        <v>117</v>
      </c>
      <c r="K42" s="62" t="n">
        <v>0.8</v>
      </c>
      <c r="L42" s="276" t="s">
        <v>117</v>
      </c>
      <c r="M42" s="62" t="n">
        <v>-0.6</v>
      </c>
      <c r="N42" s="276" t="s">
        <v>117</v>
      </c>
      <c r="O42" s="62" t="n">
        <v>11.1</v>
      </c>
      <c r="P42" s="276" t="s">
        <v>117</v>
      </c>
      <c r="Q42" s="62" t="n">
        <v>36.5</v>
      </c>
      <c r="R42" s="276" t="s">
        <v>117</v>
      </c>
      <c r="S42" s="62" t="n">
        <v>1.9</v>
      </c>
      <c r="T42" s="345" t="s">
        <v>117</v>
      </c>
      <c r="U42" s="279" t="n">
        <v>0.5</v>
      </c>
      <c r="V42" s="383" t="s">
        <v>83</v>
      </c>
      <c r="W42" s="395" t="n">
        <v>27.2</v>
      </c>
    </row>
    <row r="43" s="343" customFormat="true" ht="27.75" hidden="false" customHeight="true" outlineLevel="0" collapsed="false">
      <c r="A43" s="385"/>
      <c r="B43" s="346" t="s">
        <v>22</v>
      </c>
      <c r="C43" s="396" t="s">
        <v>117</v>
      </c>
      <c r="D43" s="286" t="n">
        <v>1.9</v>
      </c>
      <c r="E43" s="397" t="s">
        <v>51</v>
      </c>
      <c r="F43" s="286" t="n">
        <v>2.1</v>
      </c>
      <c r="G43" s="286" t="s">
        <v>52</v>
      </c>
      <c r="H43" s="398" t="s">
        <v>117</v>
      </c>
      <c r="I43" s="286" t="n">
        <v>2.3</v>
      </c>
      <c r="J43" s="398" t="s">
        <v>117</v>
      </c>
      <c r="K43" s="286" t="n">
        <v>1.8</v>
      </c>
      <c r="L43" s="398" t="s">
        <v>117</v>
      </c>
      <c r="M43" s="286" t="n">
        <v>1.4</v>
      </c>
      <c r="N43" s="398" t="s">
        <v>117</v>
      </c>
      <c r="O43" s="286" t="n">
        <v>10.1</v>
      </c>
      <c r="P43" s="398" t="s">
        <v>117</v>
      </c>
      <c r="Q43" s="286" t="n">
        <v>29.9</v>
      </c>
      <c r="R43" s="398" t="s">
        <v>117</v>
      </c>
      <c r="S43" s="286" t="n">
        <v>0</v>
      </c>
      <c r="T43" s="398" t="s">
        <v>117</v>
      </c>
      <c r="U43" s="287" t="n">
        <v>1</v>
      </c>
      <c r="V43" s="399" t="s">
        <v>83</v>
      </c>
      <c r="W43" s="400" t="n">
        <v>-3.2</v>
      </c>
    </row>
    <row r="44" s="343" customFormat="true" ht="27.75" hidden="false" customHeight="true" outlineLevel="0" collapsed="false">
      <c r="A44" s="16" t="s">
        <v>53</v>
      </c>
      <c r="B44" s="16"/>
      <c r="C44" s="401" t="s">
        <v>210</v>
      </c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01"/>
      <c r="R44" s="401"/>
      <c r="S44" s="401"/>
      <c r="T44" s="401"/>
      <c r="U44" s="401"/>
      <c r="V44" s="402" t="s">
        <v>211</v>
      </c>
      <c r="W44" s="402"/>
    </row>
    <row r="45" customFormat="false" ht="25.15" hidden="false" customHeight="true" outlineLevel="0" collapsed="false">
      <c r="A45" s="18"/>
      <c r="B45" s="18"/>
      <c r="C45" s="403"/>
      <c r="D45" s="404"/>
      <c r="E45" s="404"/>
      <c r="F45" s="404"/>
      <c r="G45" s="404"/>
      <c r="H45" s="405"/>
      <c r="I45" s="405"/>
      <c r="J45" s="405"/>
      <c r="K45" s="405"/>
      <c r="L45" s="404"/>
      <c r="M45" s="404"/>
      <c r="N45" s="404"/>
      <c r="O45" s="404"/>
      <c r="P45" s="404"/>
      <c r="Q45" s="404"/>
      <c r="R45" s="404"/>
      <c r="S45" s="404"/>
      <c r="T45" s="404"/>
      <c r="U45" s="406"/>
      <c r="V45" s="407" t="s">
        <v>212</v>
      </c>
      <c r="W45" s="407"/>
    </row>
    <row r="46" customFormat="false" ht="25.15" hidden="false" customHeight="true" outlineLevel="0" collapsed="false">
      <c r="A46" s="20" t="s">
        <v>56</v>
      </c>
      <c r="B46" s="20"/>
      <c r="C46" s="20" t="s">
        <v>213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408" t="s">
        <v>214</v>
      </c>
      <c r="W46" s="408"/>
    </row>
    <row r="47" customFormat="false" ht="25.15" hidden="false" customHeight="true" outlineLevel="0" collapsed="false">
      <c r="A47" s="8" t="s">
        <v>59</v>
      </c>
      <c r="B47" s="9" t="s">
        <v>192</v>
      </c>
      <c r="V47" s="88"/>
      <c r="W47" s="88"/>
    </row>
    <row r="48" customFormat="false" ht="24.75" hidden="false" customHeight="true" outlineLevel="0" collapsed="false">
      <c r="A48" s="137"/>
      <c r="B48" s="9" t="s">
        <v>194</v>
      </c>
      <c r="V48" s="88"/>
      <c r="W48" s="88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1:V16 V18:V35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P17" activeCellId="0" sqref="P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1" width="6.62"/>
    <col collapsed="false" customWidth="true" hidden="false" outlineLevel="0" max="13" min="3" style="1" width="10.74"/>
    <col collapsed="false" customWidth="true" hidden="false" outlineLevel="0" max="14" min="14" style="1" width="13.12"/>
    <col collapsed="false" customWidth="true" hidden="false" outlineLevel="0" max="15" min="15" style="1" width="13.49"/>
    <col collapsed="false" customWidth="true" hidden="false" outlineLevel="0" max="16" min="16" style="1" width="14.12"/>
    <col collapsed="false" customWidth="false" hidden="false" outlineLevel="0" max="257" min="17" style="1" width="8.86"/>
  </cols>
  <sheetData>
    <row r="1" customFormat="false" ht="25.15" hidden="false" customHeight="true" outlineLevel="0" collapsed="false">
      <c r="A1" s="4" t="n">
        <v>-5</v>
      </c>
      <c r="B1" s="409" t="s">
        <v>215</v>
      </c>
    </row>
    <row r="2" customFormat="false" ht="25.15" hidden="false" customHeight="true" outlineLevel="0" collapsed="false">
      <c r="A2" s="15" t="s">
        <v>41</v>
      </c>
      <c r="B2" s="15"/>
      <c r="C2" s="410" t="s">
        <v>216</v>
      </c>
      <c r="D2" s="16" t="s">
        <v>217</v>
      </c>
      <c r="E2" s="410" t="s">
        <v>218</v>
      </c>
      <c r="F2" s="16" t="s">
        <v>219</v>
      </c>
      <c r="G2" s="410" t="s">
        <v>220</v>
      </c>
      <c r="H2" s="16" t="s">
        <v>221</v>
      </c>
      <c r="I2" s="410" t="s">
        <v>222</v>
      </c>
      <c r="J2" s="16" t="s">
        <v>223</v>
      </c>
      <c r="K2" s="411" t="s">
        <v>224</v>
      </c>
      <c r="L2" s="411"/>
      <c r="M2" s="411"/>
    </row>
    <row r="3" customFormat="false" ht="25.15" hidden="false" customHeight="true" outlineLevel="0" collapsed="false">
      <c r="A3" s="15"/>
      <c r="B3" s="15"/>
      <c r="C3" s="412" t="s">
        <v>225</v>
      </c>
      <c r="D3" s="17" t="s">
        <v>225</v>
      </c>
      <c r="E3" s="412" t="s">
        <v>226</v>
      </c>
      <c r="F3" s="17"/>
      <c r="G3" s="412" t="s">
        <v>227</v>
      </c>
      <c r="H3" s="17"/>
      <c r="I3" s="412" t="s">
        <v>227</v>
      </c>
      <c r="J3" s="17"/>
      <c r="K3" s="411"/>
      <c r="L3" s="411"/>
      <c r="M3" s="411"/>
    </row>
    <row r="4" customFormat="false" ht="25.15" hidden="false" customHeight="true" outlineLevel="0" collapsed="false">
      <c r="A4" s="15"/>
      <c r="B4" s="15"/>
      <c r="C4" s="412" t="s">
        <v>228</v>
      </c>
      <c r="D4" s="17" t="s">
        <v>228</v>
      </c>
      <c r="E4" s="412" t="s">
        <v>229</v>
      </c>
      <c r="F4" s="17" t="s">
        <v>230</v>
      </c>
      <c r="G4" s="412" t="s">
        <v>231</v>
      </c>
      <c r="H4" s="17" t="s">
        <v>230</v>
      </c>
      <c r="I4" s="412" t="s">
        <v>232</v>
      </c>
      <c r="J4" s="17" t="s">
        <v>231</v>
      </c>
      <c r="K4" s="16" t="s">
        <v>233</v>
      </c>
      <c r="L4" s="16" t="s">
        <v>234</v>
      </c>
      <c r="M4" s="411" t="s">
        <v>235</v>
      </c>
    </row>
    <row r="5" customFormat="false" ht="25.15" hidden="false" customHeight="true" outlineLevel="0" collapsed="false">
      <c r="A5" s="15"/>
      <c r="B5" s="15"/>
      <c r="C5" s="413" t="s">
        <v>76</v>
      </c>
      <c r="D5" s="93" t="s">
        <v>76</v>
      </c>
      <c r="E5" s="93" t="s">
        <v>76</v>
      </c>
      <c r="F5" s="20"/>
      <c r="G5" s="413"/>
      <c r="H5" s="20"/>
      <c r="I5" s="413"/>
      <c r="J5" s="20"/>
      <c r="K5" s="20" t="s">
        <v>236</v>
      </c>
      <c r="L5" s="20" t="s">
        <v>237</v>
      </c>
      <c r="M5" s="148" t="s">
        <v>238</v>
      </c>
    </row>
    <row r="6" customFormat="false" ht="25.15" hidden="false" customHeight="true" outlineLevel="0" collapsed="false">
      <c r="A6" s="26"/>
      <c r="B6" s="142"/>
      <c r="C6" s="97" t="s">
        <v>239</v>
      </c>
      <c r="D6" s="97" t="s">
        <v>239</v>
      </c>
      <c r="E6" s="97" t="s">
        <v>239</v>
      </c>
      <c r="F6" s="97" t="s">
        <v>240</v>
      </c>
      <c r="G6" s="97" t="s">
        <v>241</v>
      </c>
      <c r="H6" s="97" t="s">
        <v>240</v>
      </c>
      <c r="I6" s="97" t="s">
        <v>240</v>
      </c>
      <c r="J6" s="97" t="s">
        <v>241</v>
      </c>
      <c r="K6" s="97" t="s">
        <v>240</v>
      </c>
      <c r="L6" s="97" t="s">
        <v>240</v>
      </c>
      <c r="M6" s="100" t="s">
        <v>115</v>
      </c>
    </row>
    <row r="7" customFormat="false" ht="27.75" hidden="false" customHeight="true" outlineLevel="0" collapsed="false">
      <c r="A7" s="414" t="s">
        <v>16</v>
      </c>
      <c r="B7" s="27" t="s">
        <v>47</v>
      </c>
      <c r="C7" s="415" t="n">
        <v>1.46</v>
      </c>
      <c r="D7" s="415" t="n">
        <v>0.95</v>
      </c>
      <c r="E7" s="415" t="n">
        <v>1.36</v>
      </c>
      <c r="F7" s="416" t="n">
        <v>826</v>
      </c>
      <c r="G7" s="416" t="n">
        <v>564</v>
      </c>
      <c r="H7" s="416" t="n">
        <v>2163</v>
      </c>
      <c r="I7" s="416" t="n">
        <v>2272</v>
      </c>
      <c r="J7" s="416" t="n">
        <v>177</v>
      </c>
      <c r="K7" s="416" t="n">
        <v>35141</v>
      </c>
      <c r="L7" s="416" t="n">
        <v>637</v>
      </c>
      <c r="M7" s="417" t="n">
        <v>1.77975911088992</v>
      </c>
    </row>
    <row r="8" customFormat="false" ht="27.75" hidden="false" customHeight="true" outlineLevel="0" collapsed="false">
      <c r="A8" s="136"/>
      <c r="B8" s="27" t="s">
        <v>17</v>
      </c>
      <c r="C8" s="415" t="n">
        <v>1.56</v>
      </c>
      <c r="D8" s="415" t="n">
        <v>1.06</v>
      </c>
      <c r="E8" s="415" t="n">
        <v>1.46</v>
      </c>
      <c r="F8" s="416" t="n">
        <v>861</v>
      </c>
      <c r="G8" s="416" t="n">
        <v>551</v>
      </c>
      <c r="H8" s="416" t="n">
        <v>2295</v>
      </c>
      <c r="I8" s="416" t="n">
        <v>2164</v>
      </c>
      <c r="J8" s="416" t="n">
        <v>178</v>
      </c>
      <c r="K8" s="416" t="n">
        <v>35912</v>
      </c>
      <c r="L8" s="416" t="n">
        <v>593</v>
      </c>
      <c r="M8" s="417" t="n">
        <v>1.62466835538925</v>
      </c>
    </row>
    <row r="9" customFormat="false" ht="27.75" hidden="false" customHeight="true" outlineLevel="0" collapsed="false">
      <c r="A9" s="136"/>
      <c r="B9" s="27" t="s">
        <v>18</v>
      </c>
      <c r="C9" s="415" t="n">
        <v>1.52</v>
      </c>
      <c r="D9" s="415" t="n">
        <v>1.04</v>
      </c>
      <c r="E9" s="415" t="n">
        <v>1.43</v>
      </c>
      <c r="F9" s="416" t="n">
        <v>806</v>
      </c>
      <c r="G9" s="416" t="n">
        <v>531</v>
      </c>
      <c r="H9" s="416" t="n">
        <v>2180</v>
      </c>
      <c r="I9" s="416" t="n">
        <v>2094</v>
      </c>
      <c r="J9" s="416" t="n">
        <v>171</v>
      </c>
      <c r="K9" s="416" t="n">
        <v>36851</v>
      </c>
      <c r="L9" s="416" t="n">
        <v>570</v>
      </c>
      <c r="M9" s="417" t="n">
        <v>1.52329962221534</v>
      </c>
      <c r="N9" s="418"/>
    </row>
    <row r="10" customFormat="false" ht="27.75" hidden="false" customHeight="true" outlineLevel="0" collapsed="false">
      <c r="A10" s="136"/>
      <c r="B10" s="27" t="s">
        <v>19</v>
      </c>
      <c r="C10" s="419" t="n">
        <v>1.25</v>
      </c>
      <c r="D10" s="415" t="n">
        <v>0.88</v>
      </c>
      <c r="E10" s="415" t="n">
        <v>1.24</v>
      </c>
      <c r="F10" s="416" t="n">
        <v>679</v>
      </c>
      <c r="G10" s="416" t="n">
        <v>541</v>
      </c>
      <c r="H10" s="416" t="n">
        <v>1832</v>
      </c>
      <c r="I10" s="416" t="n">
        <v>2091</v>
      </c>
      <c r="J10" s="416" t="n">
        <v>156</v>
      </c>
      <c r="K10" s="416" t="n">
        <v>37768</v>
      </c>
      <c r="L10" s="416" t="n">
        <v>561</v>
      </c>
      <c r="M10" s="417" t="n">
        <v>1.5</v>
      </c>
      <c r="N10" s="418"/>
    </row>
    <row r="11" customFormat="false" ht="27.75" hidden="false" customHeight="true" outlineLevel="0" collapsed="false">
      <c r="A11" s="261"/>
      <c r="B11" s="40" t="s">
        <v>20</v>
      </c>
      <c r="C11" s="420" t="n">
        <v>0.79</v>
      </c>
      <c r="D11" s="420" t="n">
        <v>0.47</v>
      </c>
      <c r="E11" s="420" t="n">
        <v>0.77</v>
      </c>
      <c r="F11" s="421" t="n">
        <v>523</v>
      </c>
      <c r="G11" s="421" t="n">
        <v>660</v>
      </c>
      <c r="H11" s="421" t="n">
        <v>1309</v>
      </c>
      <c r="I11" s="421" t="n">
        <v>2762</v>
      </c>
      <c r="J11" s="421" t="n">
        <v>167</v>
      </c>
      <c r="K11" s="421" t="n">
        <v>37639</v>
      </c>
      <c r="L11" s="421" t="n">
        <v>766</v>
      </c>
      <c r="M11" s="422" t="n">
        <v>2</v>
      </c>
      <c r="N11" s="418"/>
    </row>
    <row r="12" customFormat="false" ht="27.75" hidden="false" customHeight="true" outlineLevel="0" collapsed="false">
      <c r="A12" s="28" t="s">
        <v>20</v>
      </c>
      <c r="B12" s="27" t="s">
        <v>22</v>
      </c>
      <c r="C12" s="415" t="n">
        <v>0.75</v>
      </c>
      <c r="D12" s="415" t="n">
        <v>0.42</v>
      </c>
      <c r="E12" s="415" t="n">
        <v>0.7</v>
      </c>
      <c r="F12" s="416" t="n">
        <v>483</v>
      </c>
      <c r="G12" s="416" t="n">
        <v>561</v>
      </c>
      <c r="H12" s="416" t="n">
        <v>1198</v>
      </c>
      <c r="I12" s="416" t="n">
        <v>2859</v>
      </c>
      <c r="J12" s="416" t="n">
        <v>156</v>
      </c>
      <c r="K12" s="416" t="n">
        <v>37758</v>
      </c>
      <c r="L12" s="416" t="n">
        <v>962</v>
      </c>
      <c r="M12" s="417" t="n">
        <v>2.5</v>
      </c>
      <c r="N12" s="418"/>
      <c r="O12" s="416"/>
      <c r="P12" s="423"/>
      <c r="Q12" s="12"/>
      <c r="R12" s="12"/>
    </row>
    <row r="13" customFormat="false" ht="27.75" hidden="false" customHeight="true" outlineLevel="0" collapsed="false">
      <c r="A13" s="180"/>
      <c r="B13" s="27" t="s">
        <v>24</v>
      </c>
      <c r="C13" s="415" t="n">
        <v>0.77</v>
      </c>
      <c r="D13" s="415" t="n">
        <v>0.43</v>
      </c>
      <c r="E13" s="415" t="n">
        <v>0.7</v>
      </c>
      <c r="F13" s="416" t="n">
        <v>532</v>
      </c>
      <c r="G13" s="416" t="n">
        <v>612</v>
      </c>
      <c r="H13" s="416" t="n">
        <v>1267</v>
      </c>
      <c r="I13" s="416" t="n">
        <v>2809</v>
      </c>
      <c r="J13" s="416" t="n">
        <v>177</v>
      </c>
      <c r="K13" s="416" t="n">
        <v>37747</v>
      </c>
      <c r="L13" s="416" t="n">
        <v>910</v>
      </c>
      <c r="M13" s="417" t="n">
        <v>2.4</v>
      </c>
      <c r="N13" s="418"/>
      <c r="O13" s="416"/>
      <c r="P13" s="423"/>
      <c r="Q13" s="12"/>
      <c r="R13" s="12"/>
    </row>
    <row r="14" customFormat="false" ht="27.75" hidden="false" customHeight="true" outlineLevel="0" collapsed="false">
      <c r="A14" s="28"/>
      <c r="B14" s="27" t="s">
        <v>26</v>
      </c>
      <c r="C14" s="415" t="n">
        <v>0.78</v>
      </c>
      <c r="D14" s="415" t="n">
        <v>0.43</v>
      </c>
      <c r="E14" s="415" t="n">
        <v>0.71</v>
      </c>
      <c r="F14" s="416" t="n">
        <v>565</v>
      </c>
      <c r="G14" s="416" t="n">
        <v>652</v>
      </c>
      <c r="H14" s="416" t="n">
        <v>1308</v>
      </c>
      <c r="I14" s="416" t="n">
        <v>2806</v>
      </c>
      <c r="J14" s="416" t="n">
        <v>186</v>
      </c>
      <c r="K14" s="416" t="n">
        <v>37695</v>
      </c>
      <c r="L14" s="416" t="n">
        <v>855</v>
      </c>
      <c r="M14" s="417" t="n">
        <v>2.2</v>
      </c>
      <c r="N14" s="418"/>
      <c r="O14" s="416"/>
      <c r="P14" s="423"/>
      <c r="Q14" s="12"/>
      <c r="R14" s="12"/>
    </row>
    <row r="15" customFormat="false" ht="27.75" hidden="false" customHeight="true" outlineLevel="0" collapsed="false">
      <c r="A15" s="28"/>
      <c r="B15" s="27" t="s">
        <v>28</v>
      </c>
      <c r="C15" s="415" t="n">
        <v>0.78</v>
      </c>
      <c r="D15" s="415" t="n">
        <v>0.43</v>
      </c>
      <c r="E15" s="415" t="n">
        <v>0.71</v>
      </c>
      <c r="F15" s="416" t="n">
        <v>489</v>
      </c>
      <c r="G15" s="416" t="n">
        <v>542</v>
      </c>
      <c r="H15" s="416" t="n">
        <v>1271</v>
      </c>
      <c r="I15" s="416" t="n">
        <v>2692</v>
      </c>
      <c r="J15" s="416" t="n">
        <v>167</v>
      </c>
      <c r="K15" s="416" t="n">
        <v>37724</v>
      </c>
      <c r="L15" s="416" t="n">
        <v>797</v>
      </c>
      <c r="M15" s="417" t="n">
        <v>2.1</v>
      </c>
      <c r="N15" s="418"/>
      <c r="O15" s="416"/>
      <c r="P15" s="423"/>
      <c r="Q15" s="12"/>
      <c r="R15" s="12"/>
    </row>
    <row r="16" customFormat="false" ht="27.75" hidden="false" customHeight="true" outlineLevel="0" collapsed="false">
      <c r="A16" s="28"/>
      <c r="B16" s="27" t="s">
        <v>30</v>
      </c>
      <c r="C16" s="415" t="n">
        <v>0.81</v>
      </c>
      <c r="D16" s="415" t="n">
        <v>0.43</v>
      </c>
      <c r="E16" s="415" t="n">
        <v>0.68</v>
      </c>
      <c r="F16" s="416" t="n">
        <v>451</v>
      </c>
      <c r="G16" s="416" t="n">
        <v>515</v>
      </c>
      <c r="H16" s="416" t="n">
        <v>1202</v>
      </c>
      <c r="I16" s="416" t="n">
        <v>2556</v>
      </c>
      <c r="J16" s="416" t="n">
        <v>150</v>
      </c>
      <c r="K16" s="416" t="n">
        <v>37686</v>
      </c>
      <c r="L16" s="416" t="n">
        <v>766</v>
      </c>
      <c r="M16" s="417" t="n">
        <v>2</v>
      </c>
      <c r="N16" s="418"/>
      <c r="O16" s="416"/>
      <c r="P16" s="423"/>
      <c r="Q16" s="12"/>
      <c r="R16" s="12"/>
    </row>
    <row r="17" customFormat="false" ht="27.75" hidden="false" customHeight="true" outlineLevel="0" collapsed="false">
      <c r="A17" s="28" t="s">
        <v>32</v>
      </c>
      <c r="B17" s="27" t="s">
        <v>50</v>
      </c>
      <c r="C17" s="415" t="n">
        <v>0.85</v>
      </c>
      <c r="D17" s="415" t="n">
        <v>0.46</v>
      </c>
      <c r="E17" s="415" t="n">
        <v>0.71</v>
      </c>
      <c r="F17" s="416" t="n">
        <v>557</v>
      </c>
      <c r="G17" s="416" t="n">
        <v>705</v>
      </c>
      <c r="H17" s="416" t="n">
        <v>1249</v>
      </c>
      <c r="I17" s="416" t="n">
        <v>2614</v>
      </c>
      <c r="J17" s="416" t="n">
        <v>144</v>
      </c>
      <c r="K17" s="416" t="n">
        <v>37597</v>
      </c>
      <c r="L17" s="416" t="n">
        <v>731</v>
      </c>
      <c r="M17" s="417" t="n">
        <v>1.9</v>
      </c>
      <c r="N17" s="418"/>
      <c r="O17" s="424"/>
      <c r="P17" s="423"/>
      <c r="Q17" s="12"/>
      <c r="R17" s="12"/>
    </row>
    <row r="18" customFormat="false" ht="27.75" hidden="false" customHeight="true" outlineLevel="0" collapsed="false">
      <c r="A18" s="180"/>
      <c r="B18" s="27" t="s">
        <v>35</v>
      </c>
      <c r="C18" s="415" t="n">
        <v>0.84</v>
      </c>
      <c r="D18" s="415" t="n">
        <v>0.47</v>
      </c>
      <c r="E18" s="415" t="n">
        <v>0.73</v>
      </c>
      <c r="F18" s="416" t="n">
        <v>541</v>
      </c>
      <c r="G18" s="416" t="n">
        <v>637</v>
      </c>
      <c r="H18" s="416" t="n">
        <v>1314</v>
      </c>
      <c r="I18" s="416" t="n">
        <v>2646</v>
      </c>
      <c r="J18" s="416" t="n">
        <v>159</v>
      </c>
      <c r="K18" s="416" t="n">
        <v>37573</v>
      </c>
      <c r="L18" s="416" t="n">
        <v>703</v>
      </c>
      <c r="M18" s="417" t="n">
        <v>1.8</v>
      </c>
      <c r="N18" s="418"/>
      <c r="O18" s="424"/>
      <c r="P18" s="425"/>
      <c r="Q18" s="12"/>
      <c r="R18" s="12"/>
    </row>
    <row r="19" customFormat="false" ht="27.75" hidden="false" customHeight="true" outlineLevel="0" collapsed="false">
      <c r="A19" s="28"/>
      <c r="B19" s="27" t="s">
        <v>36</v>
      </c>
      <c r="C19" s="415" t="n">
        <v>0.84</v>
      </c>
      <c r="D19" s="415" t="n">
        <v>0.49</v>
      </c>
      <c r="E19" s="415" t="n">
        <v>0.75</v>
      </c>
      <c r="F19" s="416" t="n">
        <v>601</v>
      </c>
      <c r="G19" s="416" t="n">
        <v>776</v>
      </c>
      <c r="H19" s="416" t="n">
        <v>1412</v>
      </c>
      <c r="I19" s="416" t="n">
        <v>2847</v>
      </c>
      <c r="J19" s="416" t="n">
        <v>217</v>
      </c>
      <c r="K19" s="416" t="n">
        <v>37507</v>
      </c>
      <c r="L19" s="416" t="n">
        <v>696</v>
      </c>
      <c r="M19" s="417" t="n">
        <v>1.8</v>
      </c>
      <c r="N19" s="418"/>
      <c r="O19" s="424"/>
      <c r="P19" s="425"/>
      <c r="Q19" s="12"/>
      <c r="R19" s="12"/>
    </row>
    <row r="20" customFormat="false" ht="27.75" hidden="false" customHeight="true" outlineLevel="0" collapsed="false">
      <c r="A20" s="28"/>
      <c r="B20" s="27" t="s">
        <v>37</v>
      </c>
      <c r="C20" s="415" t="n">
        <v>0.88</v>
      </c>
      <c r="D20" s="415" t="n">
        <v>0.48</v>
      </c>
      <c r="E20" s="415" t="n">
        <v>0.76</v>
      </c>
      <c r="F20" s="416" t="n">
        <v>552</v>
      </c>
      <c r="G20" s="416" t="n">
        <v>866</v>
      </c>
      <c r="H20" s="416" t="n">
        <v>1347</v>
      </c>
      <c r="I20" s="416" t="n">
        <v>3010</v>
      </c>
      <c r="J20" s="416" t="n">
        <v>205</v>
      </c>
      <c r="K20" s="416" t="n">
        <v>37635</v>
      </c>
      <c r="L20" s="416" t="n">
        <v>678</v>
      </c>
      <c r="M20" s="417" t="n">
        <v>1.8</v>
      </c>
      <c r="N20" s="418"/>
      <c r="O20" s="424"/>
      <c r="P20" s="425"/>
      <c r="Q20" s="12"/>
      <c r="R20" s="12"/>
    </row>
    <row r="21" customFormat="false" ht="27.75" hidden="false" customHeight="true" outlineLevel="0" collapsed="false">
      <c r="A21" s="28"/>
      <c r="B21" s="27" t="s">
        <v>38</v>
      </c>
      <c r="C21" s="415" t="n">
        <v>0.83</v>
      </c>
      <c r="D21" s="415" t="n">
        <v>0.5</v>
      </c>
      <c r="E21" s="415" t="n">
        <v>0.76</v>
      </c>
      <c r="F21" s="416" t="n">
        <v>498</v>
      </c>
      <c r="G21" s="416" t="n">
        <v>636</v>
      </c>
      <c r="H21" s="416" t="n">
        <v>1278</v>
      </c>
      <c r="I21" s="416" t="n">
        <v>2920</v>
      </c>
      <c r="J21" s="416" t="n">
        <v>177</v>
      </c>
      <c r="K21" s="416" t="n">
        <v>38042</v>
      </c>
      <c r="L21" s="416" t="n">
        <v>670</v>
      </c>
      <c r="M21" s="417" t="n">
        <v>1.7</v>
      </c>
      <c r="N21" s="424"/>
      <c r="O21" s="424"/>
      <c r="P21" s="425"/>
      <c r="Q21" s="12"/>
      <c r="R21" s="12"/>
    </row>
    <row r="22" customFormat="false" ht="27.75" hidden="false" customHeight="true" outlineLevel="0" collapsed="false">
      <c r="A22" s="28"/>
      <c r="B22" s="27" t="s">
        <v>39</v>
      </c>
      <c r="C22" s="415" t="n">
        <v>0.88</v>
      </c>
      <c r="D22" s="415" t="n">
        <v>0.52</v>
      </c>
      <c r="E22" s="415" t="n">
        <v>0.79</v>
      </c>
      <c r="F22" s="416" t="n">
        <v>568</v>
      </c>
      <c r="G22" s="416" t="n">
        <v>649</v>
      </c>
      <c r="H22" s="416" t="n">
        <v>1333</v>
      </c>
      <c r="I22" s="416" t="n">
        <v>2852</v>
      </c>
      <c r="J22" s="416" t="n">
        <v>193</v>
      </c>
      <c r="K22" s="416" t="n">
        <v>38244</v>
      </c>
      <c r="L22" s="416" t="n">
        <v>725</v>
      </c>
      <c r="M22" s="417" t="n">
        <v>1.8</v>
      </c>
      <c r="N22" s="424"/>
      <c r="O22" s="424"/>
      <c r="P22" s="425"/>
      <c r="Q22" s="12"/>
      <c r="R22" s="12"/>
    </row>
    <row r="23" customFormat="false" ht="27.75" hidden="false" customHeight="true" outlineLevel="0" collapsed="false">
      <c r="A23" s="28"/>
      <c r="B23" s="27" t="s">
        <v>40</v>
      </c>
      <c r="C23" s="415" t="n">
        <v>0.87</v>
      </c>
      <c r="D23" s="415" t="n">
        <v>0.53</v>
      </c>
      <c r="E23" s="415" t="n">
        <v>0.8</v>
      </c>
      <c r="F23" s="416" t="n">
        <v>578</v>
      </c>
      <c r="G23" s="416" t="n">
        <v>595</v>
      </c>
      <c r="H23" s="416" t="n">
        <v>1360</v>
      </c>
      <c r="I23" s="416" t="n">
        <v>2739</v>
      </c>
      <c r="J23" s="416" t="n">
        <v>182</v>
      </c>
      <c r="K23" s="416" t="n">
        <v>38309</v>
      </c>
      <c r="L23" s="416" t="n">
        <v>721</v>
      </c>
      <c r="M23" s="417" t="n">
        <v>1.8</v>
      </c>
      <c r="N23" s="424"/>
      <c r="O23" s="424"/>
      <c r="P23" s="425"/>
      <c r="Q23" s="12"/>
      <c r="R23" s="12"/>
    </row>
    <row r="24" customFormat="false" ht="27.75" hidden="false" customHeight="true" outlineLevel="0" collapsed="false">
      <c r="A24" s="28"/>
      <c r="B24" s="27" t="s">
        <v>22</v>
      </c>
      <c r="C24" s="415" t="n">
        <v>0.88</v>
      </c>
      <c r="D24" s="415" t="n">
        <v>0.54</v>
      </c>
      <c r="E24" s="415" t="n">
        <v>0.81</v>
      </c>
      <c r="F24" s="416" t="n">
        <v>574</v>
      </c>
      <c r="G24" s="416" t="n">
        <v>586</v>
      </c>
      <c r="H24" s="416" t="n">
        <v>1417</v>
      </c>
      <c r="I24" s="416" t="n">
        <v>2666</v>
      </c>
      <c r="J24" s="416" t="n">
        <v>168</v>
      </c>
      <c r="K24" s="416" t="n">
        <v>38333</v>
      </c>
      <c r="L24" s="416" t="n">
        <v>729</v>
      </c>
      <c r="M24" s="426" t="n">
        <v>1.9</v>
      </c>
      <c r="N24" s="424"/>
      <c r="O24" s="424"/>
      <c r="P24" s="425"/>
      <c r="Q24" s="12"/>
      <c r="R24" s="12"/>
    </row>
    <row r="25" customFormat="false" ht="27.75" hidden="false" customHeight="true" outlineLevel="0" collapsed="false">
      <c r="A25" s="21"/>
      <c r="B25" s="25"/>
      <c r="C25" s="99"/>
      <c r="D25" s="99"/>
      <c r="E25" s="99"/>
      <c r="F25" s="427" t="s">
        <v>242</v>
      </c>
      <c r="G25" s="427"/>
      <c r="H25" s="427"/>
      <c r="I25" s="427"/>
      <c r="J25" s="427"/>
      <c r="K25" s="427"/>
      <c r="L25" s="427"/>
      <c r="M25" s="17" t="s">
        <v>243</v>
      </c>
      <c r="N25" s="418"/>
      <c r="P25" s="423"/>
      <c r="Q25" s="12"/>
      <c r="R25" s="256"/>
    </row>
    <row r="26" s="9" customFormat="true" ht="27.75" hidden="false" customHeight="true" outlineLevel="0" collapsed="false">
      <c r="A26" s="93"/>
      <c r="B26" s="210"/>
      <c r="C26" s="245"/>
      <c r="D26" s="245"/>
      <c r="E26" s="245"/>
      <c r="F26" s="427"/>
      <c r="G26" s="427"/>
      <c r="H26" s="427"/>
      <c r="I26" s="427"/>
      <c r="J26" s="427"/>
      <c r="K26" s="427"/>
      <c r="L26" s="427"/>
      <c r="M26" s="20" t="s">
        <v>244</v>
      </c>
      <c r="P26" s="428"/>
      <c r="Q26" s="428"/>
      <c r="R26" s="428"/>
    </row>
    <row r="27" s="9" customFormat="true" ht="27.75" hidden="false" customHeight="true" outlineLevel="0" collapsed="false">
      <c r="A27" s="414" t="s">
        <v>16</v>
      </c>
      <c r="B27" s="27" t="s">
        <v>47</v>
      </c>
      <c r="C27" s="51"/>
      <c r="D27" s="51"/>
      <c r="E27" s="51"/>
      <c r="F27" s="51" t="n">
        <v>8.4</v>
      </c>
      <c r="G27" s="51" t="n">
        <v>-4.7</v>
      </c>
      <c r="H27" s="51" t="n">
        <v>10.6</v>
      </c>
      <c r="I27" s="51" t="n">
        <v>-4.1</v>
      </c>
      <c r="J27" s="51" t="n">
        <v>-1</v>
      </c>
      <c r="K27" s="51" t="n">
        <v>1.76735318926722</v>
      </c>
      <c r="L27" s="51" t="n">
        <v>-10.0543552471365</v>
      </c>
      <c r="M27" s="216" t="n">
        <v>-0.229217421730577</v>
      </c>
    </row>
    <row r="28" customFormat="false" ht="27.75" hidden="false" customHeight="true" outlineLevel="0" collapsed="false">
      <c r="A28" s="136"/>
      <c r="B28" s="27" t="s">
        <v>17</v>
      </c>
      <c r="C28" s="51"/>
      <c r="D28" s="51"/>
      <c r="E28" s="51"/>
      <c r="F28" s="51" t="n">
        <v>4.3</v>
      </c>
      <c r="G28" s="51" t="n">
        <v>-2.3</v>
      </c>
      <c r="H28" s="51" t="n">
        <v>6.1</v>
      </c>
      <c r="I28" s="51" t="n">
        <v>-4.7</v>
      </c>
      <c r="J28" s="51" t="n">
        <v>0.6</v>
      </c>
      <c r="K28" s="51" t="n">
        <v>2.19551240551739</v>
      </c>
      <c r="L28" s="51" t="n">
        <v>-6.85702447453791</v>
      </c>
      <c r="M28" s="216" t="n">
        <v>-0.155090755500665</v>
      </c>
    </row>
    <row r="29" customFormat="false" ht="27.75" hidden="false" customHeight="true" outlineLevel="0" collapsed="false">
      <c r="A29" s="136"/>
      <c r="B29" s="27" t="s">
        <v>18</v>
      </c>
      <c r="C29" s="51"/>
      <c r="D29" s="51"/>
      <c r="E29" s="51"/>
      <c r="F29" s="51" t="n">
        <v>-6.4</v>
      </c>
      <c r="G29" s="51" t="n">
        <v>-3.8</v>
      </c>
      <c r="H29" s="51" t="n">
        <v>-5</v>
      </c>
      <c r="I29" s="51" t="n">
        <v>-3.2</v>
      </c>
      <c r="J29" s="51" t="n">
        <v>-4.2</v>
      </c>
      <c r="K29" s="51" t="n">
        <v>2.61215133450139</v>
      </c>
      <c r="L29" s="51" t="n">
        <v>-3.85093267190594</v>
      </c>
      <c r="M29" s="216" t="n">
        <v>-0.101368733173912</v>
      </c>
    </row>
    <row r="30" customFormat="false" ht="27.75" hidden="false" customHeight="true" outlineLevel="0" collapsed="false">
      <c r="A30" s="136"/>
      <c r="B30" s="27" t="s">
        <v>19</v>
      </c>
      <c r="C30" s="124"/>
      <c r="D30" s="51"/>
      <c r="E30" s="51"/>
      <c r="F30" s="51" t="n">
        <v>-15.8</v>
      </c>
      <c r="G30" s="51" t="n">
        <v>2</v>
      </c>
      <c r="H30" s="51" t="n">
        <v>-16</v>
      </c>
      <c r="I30" s="51" t="n">
        <v>-0.1</v>
      </c>
      <c r="J30" s="51" t="n">
        <v>-8.6</v>
      </c>
      <c r="K30" s="51" t="n">
        <v>2.5</v>
      </c>
      <c r="L30" s="51" t="n">
        <v>-1.6</v>
      </c>
      <c r="M30" s="216" t="n">
        <v>0</v>
      </c>
    </row>
    <row r="31" customFormat="false" ht="27.75" hidden="false" customHeight="true" outlineLevel="0" collapsed="false">
      <c r="A31" s="261"/>
      <c r="B31" s="40" t="s">
        <v>20</v>
      </c>
      <c r="C31" s="74"/>
      <c r="D31" s="74"/>
      <c r="E31" s="74"/>
      <c r="F31" s="74" t="n">
        <v>-23</v>
      </c>
      <c r="G31" s="74" t="n">
        <v>22</v>
      </c>
      <c r="H31" s="74" t="n">
        <v>-28.5</v>
      </c>
      <c r="I31" s="74" t="n">
        <v>32.1</v>
      </c>
      <c r="J31" s="74" t="n">
        <v>6.8</v>
      </c>
      <c r="K31" s="74" t="n">
        <v>-0.3</v>
      </c>
      <c r="L31" s="74" t="n">
        <v>36.5</v>
      </c>
      <c r="M31" s="222" t="n">
        <v>0.5</v>
      </c>
    </row>
    <row r="32" customFormat="false" ht="27.75" hidden="true" customHeight="true" outlineLevel="0" collapsed="false">
      <c r="A32" s="28" t="s">
        <v>20</v>
      </c>
      <c r="B32" s="56" t="s">
        <v>245</v>
      </c>
      <c r="C32" s="429"/>
      <c r="D32" s="430"/>
      <c r="E32" s="430"/>
      <c r="F32" s="62" t="n">
        <v>-34.5</v>
      </c>
      <c r="G32" s="62" t="n">
        <v>14.8</v>
      </c>
      <c r="H32" s="62" t="n">
        <v>-35.2</v>
      </c>
      <c r="I32" s="62" t="n">
        <v>35.8</v>
      </c>
      <c r="J32" s="62" t="n">
        <v>-6.6</v>
      </c>
      <c r="K32" s="62" t="n">
        <v>-0.6</v>
      </c>
      <c r="L32" s="62" t="n">
        <v>70.2</v>
      </c>
      <c r="M32" s="279" t="n">
        <v>1.1</v>
      </c>
    </row>
    <row r="33" customFormat="false" ht="27.75" hidden="true" customHeight="true" outlineLevel="0" collapsed="false">
      <c r="A33" s="28" t="s">
        <v>20</v>
      </c>
      <c r="B33" s="27" t="s">
        <v>39</v>
      </c>
      <c r="C33" s="180"/>
      <c r="D33" s="181"/>
      <c r="E33" s="181"/>
      <c r="F33" s="62" t="n">
        <v>-22.3</v>
      </c>
      <c r="G33" s="62" t="n">
        <v>29.8</v>
      </c>
      <c r="H33" s="62" t="n">
        <v>-33.1</v>
      </c>
      <c r="I33" s="62" t="n">
        <v>39.2</v>
      </c>
      <c r="J33" s="62" t="n">
        <v>8.6</v>
      </c>
      <c r="K33" s="62" t="n">
        <v>-0.7</v>
      </c>
      <c r="L33" s="62" t="n">
        <v>78.2</v>
      </c>
      <c r="M33" s="279" t="n">
        <v>1.2</v>
      </c>
    </row>
    <row r="34" customFormat="false" ht="27.75" hidden="true" customHeight="true" outlineLevel="0" collapsed="false">
      <c r="B34" s="27" t="s">
        <v>40</v>
      </c>
      <c r="C34" s="180"/>
      <c r="D34" s="181"/>
      <c r="E34" s="181"/>
      <c r="F34" s="62" t="n">
        <v>-23.4</v>
      </c>
      <c r="G34" s="62" t="n">
        <v>23.1</v>
      </c>
      <c r="H34" s="62" t="n">
        <v>-32.8</v>
      </c>
      <c r="I34" s="62" t="n">
        <v>39.4</v>
      </c>
      <c r="J34" s="62" t="n">
        <v>8.5</v>
      </c>
      <c r="K34" s="62" t="n">
        <v>-0.8</v>
      </c>
      <c r="L34" s="62" t="n">
        <v>64.8</v>
      </c>
      <c r="M34" s="279" t="n">
        <v>1</v>
      </c>
    </row>
    <row r="35" customFormat="false" ht="27.75" hidden="false" customHeight="true" outlineLevel="0" collapsed="false">
      <c r="A35" s="28" t="s">
        <v>20</v>
      </c>
      <c r="B35" s="27" t="s">
        <v>22</v>
      </c>
      <c r="C35" s="180"/>
      <c r="D35" s="181"/>
      <c r="E35" s="181"/>
      <c r="F35" s="62" t="n">
        <v>-24.2</v>
      </c>
      <c r="G35" s="62" t="n">
        <v>22.5</v>
      </c>
      <c r="H35" s="62" t="n">
        <v>-31.1</v>
      </c>
      <c r="I35" s="62" t="n">
        <v>39.8</v>
      </c>
      <c r="J35" s="62" t="n">
        <v>16.5</v>
      </c>
      <c r="K35" s="62" t="n">
        <v>-0.721</v>
      </c>
      <c r="L35" s="62" t="n">
        <v>60.1</v>
      </c>
      <c r="M35" s="279" t="n">
        <v>0.9</v>
      </c>
    </row>
    <row r="36" customFormat="false" ht="27.75" hidden="false" customHeight="true" outlineLevel="0" collapsed="false">
      <c r="A36" s="180"/>
      <c r="B36" s="27" t="s">
        <v>24</v>
      </c>
      <c r="C36" s="180"/>
      <c r="D36" s="181"/>
      <c r="E36" s="181"/>
      <c r="F36" s="62" t="n">
        <v>-20.8</v>
      </c>
      <c r="G36" s="62" t="n">
        <v>12.9</v>
      </c>
      <c r="H36" s="62" t="n">
        <v>-29.4</v>
      </c>
      <c r="I36" s="62" t="n">
        <v>34.9</v>
      </c>
      <c r="J36" s="62" t="n">
        <v>7.9</v>
      </c>
      <c r="K36" s="62" t="n">
        <v>-0.7</v>
      </c>
      <c r="L36" s="62" t="n">
        <v>50.2</v>
      </c>
      <c r="M36" s="279" t="n">
        <v>0.8</v>
      </c>
    </row>
    <row r="37" customFormat="false" ht="27.75" hidden="false" customHeight="true" outlineLevel="0" collapsed="false">
      <c r="A37" s="180"/>
      <c r="B37" s="27" t="s">
        <v>26</v>
      </c>
      <c r="C37" s="180"/>
      <c r="D37" s="181"/>
      <c r="E37" s="181"/>
      <c r="F37" s="62" t="n">
        <v>-18.8</v>
      </c>
      <c r="G37" s="62" t="n">
        <v>13.2</v>
      </c>
      <c r="H37" s="62" t="n">
        <v>-27.2</v>
      </c>
      <c r="I37" s="62" t="n">
        <v>31</v>
      </c>
      <c r="J37" s="62" t="n">
        <v>8.9</v>
      </c>
      <c r="K37" s="62" t="n">
        <v>-0.7</v>
      </c>
      <c r="L37" s="62" t="n">
        <v>43.2</v>
      </c>
      <c r="M37" s="279" t="n">
        <v>0.7</v>
      </c>
    </row>
    <row r="38" customFormat="false" ht="27.75" hidden="false" customHeight="true" outlineLevel="0" collapsed="false">
      <c r="A38" s="28"/>
      <c r="B38" s="27" t="s">
        <v>28</v>
      </c>
      <c r="C38" s="180"/>
      <c r="D38" s="181"/>
      <c r="E38" s="181"/>
      <c r="F38" s="62" t="n">
        <v>-13.8</v>
      </c>
      <c r="G38" s="62" t="n">
        <v>18.2</v>
      </c>
      <c r="H38" s="62" t="n">
        <v>-24.1</v>
      </c>
      <c r="I38" s="62" t="n">
        <v>29.4</v>
      </c>
      <c r="J38" s="62" t="n">
        <v>20.8</v>
      </c>
      <c r="K38" s="62" t="n">
        <v>-0.6</v>
      </c>
      <c r="L38" s="62" t="n">
        <v>43.1</v>
      </c>
      <c r="M38" s="279" t="n">
        <v>0.7</v>
      </c>
    </row>
    <row r="39" customFormat="false" ht="27.75" hidden="false" customHeight="true" outlineLevel="0" collapsed="false">
      <c r="A39" s="28"/>
      <c r="B39" s="27" t="s">
        <v>30</v>
      </c>
      <c r="C39" s="180"/>
      <c r="D39" s="181"/>
      <c r="E39" s="181"/>
      <c r="F39" s="62" t="n">
        <v>-17.4</v>
      </c>
      <c r="G39" s="62" t="n">
        <v>-0.1</v>
      </c>
      <c r="H39" s="62" t="n">
        <v>-23.5</v>
      </c>
      <c r="I39" s="62" t="n">
        <v>22.9</v>
      </c>
      <c r="J39" s="62" t="n">
        <v>18.3</v>
      </c>
      <c r="K39" s="62" t="n">
        <v>-0.5</v>
      </c>
      <c r="L39" s="62" t="n">
        <v>30.7</v>
      </c>
      <c r="M39" s="279" t="n">
        <v>0.5</v>
      </c>
    </row>
    <row r="40" customFormat="false" ht="27.75" hidden="false" customHeight="true" outlineLevel="0" collapsed="false">
      <c r="A40" s="28" t="s">
        <v>32</v>
      </c>
      <c r="B40" s="27" t="s">
        <v>50</v>
      </c>
      <c r="C40" s="180"/>
      <c r="D40" s="181"/>
      <c r="E40" s="181"/>
      <c r="F40" s="62" t="n">
        <v>-13.4</v>
      </c>
      <c r="G40" s="62" t="n">
        <v>-6.6</v>
      </c>
      <c r="H40" s="62" t="n">
        <v>-19.4</v>
      </c>
      <c r="I40" s="62" t="n">
        <v>13.3</v>
      </c>
      <c r="J40" s="62" t="n">
        <v>6.6</v>
      </c>
      <c r="K40" s="62" t="n">
        <v>0</v>
      </c>
      <c r="L40" s="62" t="n">
        <v>18.1</v>
      </c>
      <c r="M40" s="279" t="n">
        <v>0.3</v>
      </c>
      <c r="O40" s="416"/>
    </row>
    <row r="41" customFormat="false" ht="27.75" hidden="false" customHeight="true" outlineLevel="0" collapsed="false">
      <c r="A41" s="180"/>
      <c r="B41" s="27" t="s">
        <v>35</v>
      </c>
      <c r="C41" s="180"/>
      <c r="D41" s="181"/>
      <c r="E41" s="181"/>
      <c r="F41" s="62" t="n">
        <v>-2.1</v>
      </c>
      <c r="G41" s="62" t="n">
        <v>-7.9</v>
      </c>
      <c r="H41" s="62" t="n">
        <v>-13</v>
      </c>
      <c r="I41" s="62" t="n">
        <v>6.4</v>
      </c>
      <c r="J41" s="62" t="n">
        <v>4.7</v>
      </c>
      <c r="K41" s="62" t="n">
        <v>0.3</v>
      </c>
      <c r="L41" s="62" t="n">
        <v>1.4</v>
      </c>
      <c r="M41" s="279" t="n">
        <v>0</v>
      </c>
      <c r="O41" s="416"/>
      <c r="P41" s="431"/>
    </row>
    <row r="42" customFormat="false" ht="27.75" hidden="false" customHeight="true" outlineLevel="0" collapsed="false">
      <c r="A42" s="28"/>
      <c r="B42" s="27" t="s">
        <v>36</v>
      </c>
      <c r="C42" s="180"/>
      <c r="D42" s="181"/>
      <c r="E42" s="181"/>
      <c r="F42" s="62" t="n">
        <v>7.3</v>
      </c>
      <c r="G42" s="62" t="n">
        <v>1.1</v>
      </c>
      <c r="H42" s="62" t="n">
        <v>-4.4</v>
      </c>
      <c r="I42" s="62" t="n">
        <v>4.2</v>
      </c>
      <c r="J42" s="62" t="n">
        <v>13.8</v>
      </c>
      <c r="K42" s="62" t="n">
        <v>0.1</v>
      </c>
      <c r="L42" s="62" t="n">
        <v>-12.2</v>
      </c>
      <c r="M42" s="279" t="n">
        <v>-0.3</v>
      </c>
      <c r="O42" s="416"/>
    </row>
    <row r="43" customFormat="false" ht="27.75" hidden="false" customHeight="true" outlineLevel="0" collapsed="false">
      <c r="A43" s="28"/>
      <c r="B43" s="27" t="s">
        <v>37</v>
      </c>
      <c r="C43" s="180"/>
      <c r="D43" s="181"/>
      <c r="E43" s="181"/>
      <c r="F43" s="62" t="n">
        <v>5.7</v>
      </c>
      <c r="G43" s="62" t="n">
        <v>-4.3</v>
      </c>
      <c r="H43" s="62" t="n">
        <v>1</v>
      </c>
      <c r="I43" s="62" t="n">
        <v>0.3</v>
      </c>
      <c r="J43" s="62" t="n">
        <v>13.9</v>
      </c>
      <c r="K43" s="62" t="n">
        <v>0.6</v>
      </c>
      <c r="L43" s="62" t="n">
        <v>-23.1</v>
      </c>
      <c r="M43" s="279" t="n">
        <v>-0.6</v>
      </c>
      <c r="O43" s="416"/>
    </row>
    <row r="44" customFormat="false" ht="27.75" hidden="false" customHeight="true" outlineLevel="0" collapsed="false">
      <c r="A44" s="28"/>
      <c r="B44" s="27" t="s">
        <v>38</v>
      </c>
      <c r="C44" s="180"/>
      <c r="D44" s="181"/>
      <c r="E44" s="181"/>
      <c r="F44" s="62" t="n">
        <v>12.3</v>
      </c>
      <c r="G44" s="62" t="n">
        <v>1.7</v>
      </c>
      <c r="H44" s="62" t="n">
        <v>7.2</v>
      </c>
      <c r="I44" s="62" t="n">
        <v>-1.7</v>
      </c>
      <c r="J44" s="62" t="n">
        <v>14.2</v>
      </c>
      <c r="K44" s="62" t="n">
        <v>0.9</v>
      </c>
      <c r="L44" s="62" t="n">
        <v>-28.7</v>
      </c>
      <c r="M44" s="279" t="n">
        <v>-0.8</v>
      </c>
      <c r="O44" s="416"/>
    </row>
    <row r="45" customFormat="false" ht="27.75" hidden="false" customHeight="true" outlineLevel="0" collapsed="false">
      <c r="A45" s="28"/>
      <c r="B45" s="27" t="s">
        <v>39</v>
      </c>
      <c r="C45" s="181"/>
      <c r="D45" s="181"/>
      <c r="E45" s="181"/>
      <c r="F45" s="62" t="n">
        <v>12.8</v>
      </c>
      <c r="G45" s="62" t="n">
        <v>-1.8</v>
      </c>
      <c r="H45" s="62" t="n">
        <v>11.3</v>
      </c>
      <c r="I45" s="62" t="n">
        <v>-4.5</v>
      </c>
      <c r="J45" s="62" t="n">
        <v>9.3</v>
      </c>
      <c r="K45" s="62" t="n">
        <v>1.2</v>
      </c>
      <c r="L45" s="62" t="n">
        <v>-28.4</v>
      </c>
      <c r="M45" s="279" t="n">
        <v>-0.9</v>
      </c>
      <c r="O45" s="416"/>
    </row>
    <row r="46" customFormat="false" ht="27.75" hidden="false" customHeight="true" outlineLevel="0" collapsed="false">
      <c r="A46" s="28"/>
      <c r="B46" s="27" t="s">
        <v>40</v>
      </c>
      <c r="C46" s="181"/>
      <c r="D46" s="181"/>
      <c r="E46" s="181"/>
      <c r="F46" s="62" t="n">
        <v>9.3</v>
      </c>
      <c r="G46" s="62" t="n">
        <v>-5.4</v>
      </c>
      <c r="H46" s="62" t="n">
        <v>13.4</v>
      </c>
      <c r="I46" s="62" t="n">
        <v>-7.1</v>
      </c>
      <c r="J46" s="62" t="n">
        <v>5.3</v>
      </c>
      <c r="K46" s="62" t="n">
        <v>1.4</v>
      </c>
      <c r="L46" s="62" t="n">
        <v>-28</v>
      </c>
      <c r="M46" s="279" t="n">
        <v>-0.8</v>
      </c>
      <c r="O46" s="416"/>
    </row>
    <row r="47" customFormat="false" ht="27.75" hidden="false" customHeight="true" outlineLevel="0" collapsed="false">
      <c r="A47" s="209"/>
      <c r="B47" s="27" t="s">
        <v>22</v>
      </c>
      <c r="C47" s="432"/>
      <c r="D47" s="432"/>
      <c r="E47" s="432"/>
      <c r="F47" s="62" t="n">
        <v>19</v>
      </c>
      <c r="G47" s="62" t="n">
        <v>4.4</v>
      </c>
      <c r="H47" s="62" t="n">
        <v>18.3</v>
      </c>
      <c r="I47" s="62" t="n">
        <v>-6.8</v>
      </c>
      <c r="J47" s="62" t="n">
        <v>7.7</v>
      </c>
      <c r="K47" s="62" t="n">
        <v>1.5</v>
      </c>
      <c r="L47" s="62" t="n">
        <v>-24.2</v>
      </c>
      <c r="M47" s="279" t="n">
        <v>-0.6</v>
      </c>
      <c r="O47" s="416"/>
    </row>
    <row r="48" customFormat="false" ht="27.75" hidden="false" customHeight="true" outlineLevel="0" collapsed="false">
      <c r="A48" s="16" t="s">
        <v>53</v>
      </c>
      <c r="B48" s="16"/>
      <c r="C48" s="410" t="s">
        <v>246</v>
      </c>
      <c r="D48" s="410"/>
      <c r="E48" s="410"/>
      <c r="F48" s="410"/>
      <c r="G48" s="410"/>
      <c r="H48" s="410"/>
      <c r="I48" s="410"/>
      <c r="J48" s="410"/>
      <c r="K48" s="16" t="s">
        <v>247</v>
      </c>
      <c r="L48" s="16"/>
      <c r="M48" s="16"/>
    </row>
    <row r="49" customFormat="false" ht="25.15" hidden="false" customHeight="true" outlineLevel="0" collapsed="false">
      <c r="A49" s="20" t="s">
        <v>56</v>
      </c>
      <c r="B49" s="20"/>
      <c r="C49" s="20" t="s">
        <v>248</v>
      </c>
      <c r="D49" s="20"/>
      <c r="E49" s="20"/>
      <c r="F49" s="20"/>
      <c r="G49" s="20"/>
      <c r="H49" s="20"/>
      <c r="I49" s="20"/>
      <c r="J49" s="20"/>
      <c r="K49" s="20" t="s">
        <v>249</v>
      </c>
      <c r="L49" s="20"/>
      <c r="M49" s="20"/>
      <c r="O49" s="51"/>
      <c r="P49" s="181"/>
    </row>
    <row r="50" customFormat="false" ht="25.15" hidden="false" customHeight="true" outlineLevel="0" collapsed="false">
      <c r="A50" s="8" t="s">
        <v>59</v>
      </c>
      <c r="B50" s="99" t="s">
        <v>250</v>
      </c>
      <c r="C50" s="433"/>
      <c r="O50" s="181"/>
      <c r="P50" s="181"/>
    </row>
    <row r="51" customFormat="false" ht="15" hidden="false" customHeight="false" outlineLevel="0" collapsed="false">
      <c r="A51" s="9"/>
      <c r="B51" s="434" t="s">
        <v>251</v>
      </c>
    </row>
    <row r="54" customFormat="false" ht="13.5" hidden="false" customHeight="false" outlineLevel="0" collapsed="false">
      <c r="C54" s="181"/>
    </row>
    <row r="55" customFormat="false" ht="13.5" hidden="false" customHeight="false" outlineLevel="0" collapsed="false">
      <c r="C55" s="181"/>
    </row>
    <row r="104" customFormat="false" ht="13.5" hidden="false" customHeight="false" outlineLevel="0" collapsed="false">
      <c r="C104" s="181"/>
    </row>
    <row r="105" customFormat="false" ht="13.5" hidden="false" customHeight="false" outlineLevel="0" collapsed="false">
      <c r="C105" s="181"/>
    </row>
    <row r="106" customFormat="false" ht="13.5" hidden="false" customHeight="false" outlineLevel="0" collapsed="false">
      <c r="C106" s="181"/>
    </row>
    <row r="107" customFormat="false" ht="13.5" hidden="false" customHeight="false" outlineLevel="0" collapsed="false">
      <c r="C107" s="181"/>
    </row>
    <row r="108" customFormat="false" ht="13.5" hidden="false" customHeight="false" outlineLevel="0" collapsed="false">
      <c r="C108" s="181"/>
    </row>
    <row r="109" customFormat="false" ht="13.5" hidden="false" customHeight="false" outlineLevel="0" collapsed="false">
      <c r="C109" s="181"/>
    </row>
    <row r="110" customFormat="false" ht="13.5" hidden="false" customHeight="false" outlineLevel="0" collapsed="false">
      <c r="C110" s="181"/>
    </row>
    <row r="111" customFormat="false" ht="13.5" hidden="false" customHeight="false" outlineLevel="0" collapsed="false">
      <c r="C111" s="181"/>
    </row>
    <row r="112" customFormat="false" ht="13.5" hidden="false" customHeight="false" outlineLevel="0" collapsed="false">
      <c r="C112" s="181"/>
    </row>
    <row r="113" customFormat="false" ht="13.5" hidden="false" customHeight="false" outlineLevel="0" collapsed="false">
      <c r="C113" s="181"/>
    </row>
    <row r="114" customFormat="false" ht="13.5" hidden="false" customHeight="false" outlineLevel="0" collapsed="false">
      <c r="C114" s="181"/>
    </row>
    <row r="115" customFormat="false" ht="13.5" hidden="false" customHeight="false" outlineLevel="0" collapsed="false">
      <c r="C115" s="181"/>
    </row>
    <row r="116" customFormat="false" ht="13.5" hidden="false" customHeight="false" outlineLevel="0" collapsed="false">
      <c r="C116" s="181"/>
    </row>
  </sheetData>
  <mergeCells count="9">
    <mergeCell ref="A2:B5"/>
    <mergeCell ref="K2:M3"/>
    <mergeCell ref="F25:L26"/>
    <mergeCell ref="A48:B48"/>
    <mergeCell ref="C48:J48"/>
    <mergeCell ref="K48:M48"/>
    <mergeCell ref="A49:B49"/>
    <mergeCell ref="C49:J49"/>
    <mergeCell ref="K49:M49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5" topLeftCell="A41" activePane="bottomLeft" state="frozen"/>
      <selection pane="topLeft" activeCell="A1" activeCellId="0" sqref="A1"/>
      <selection pane="bottom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2" min="1" style="88" width="6.62"/>
    <col collapsed="false" customWidth="true" hidden="false" outlineLevel="0" max="8" min="3" style="88" width="9.87"/>
    <col collapsed="false" customWidth="true" hidden="false" outlineLevel="0" max="9" min="9" style="88" width="9.49"/>
    <col collapsed="false" customWidth="true" hidden="false" outlineLevel="0" max="10" min="10" style="88" width="9.87"/>
    <col collapsed="false" customWidth="true" hidden="false" outlineLevel="0" max="14" min="11" style="88" width="9.36"/>
    <col collapsed="false" customWidth="false" hidden="false" outlineLevel="0" max="257" min="15" style="88" width="8.99"/>
  </cols>
  <sheetData>
    <row r="1" customFormat="false" ht="25.15" hidden="false" customHeight="true" outlineLevel="0" collapsed="false">
      <c r="A1" s="237" t="n">
        <v>-6</v>
      </c>
      <c r="B1" s="238" t="s">
        <v>252</v>
      </c>
    </row>
    <row r="2" s="9" customFormat="true" ht="25.15" hidden="false" customHeight="true" outlineLevel="0" collapsed="false">
      <c r="A2" s="15" t="s">
        <v>41</v>
      </c>
      <c r="B2" s="15"/>
      <c r="C2" s="15" t="s">
        <v>253</v>
      </c>
      <c r="D2" s="15"/>
      <c r="E2" s="15"/>
      <c r="F2" s="15"/>
      <c r="G2" s="15" t="s">
        <v>254</v>
      </c>
      <c r="H2" s="15"/>
      <c r="I2" s="15"/>
      <c r="J2" s="15"/>
      <c r="K2" s="411" t="s">
        <v>255</v>
      </c>
      <c r="L2" s="411"/>
      <c r="M2" s="411"/>
      <c r="N2" s="16" t="s">
        <v>256</v>
      </c>
    </row>
    <row r="3" s="9" customFormat="true" ht="25.15" hidden="false" customHeight="true" outlineLevel="0" collapsed="false">
      <c r="A3" s="15"/>
      <c r="B3" s="15"/>
      <c r="C3" s="15" t="s">
        <v>257</v>
      </c>
      <c r="D3" s="15"/>
      <c r="E3" s="15" t="s">
        <v>258</v>
      </c>
      <c r="F3" s="15" t="s">
        <v>259</v>
      </c>
      <c r="G3" s="15" t="s">
        <v>260</v>
      </c>
      <c r="H3" s="15"/>
      <c r="I3" s="15" t="s">
        <v>203</v>
      </c>
      <c r="J3" s="411" t="s">
        <v>261</v>
      </c>
      <c r="K3" s="12"/>
      <c r="L3" s="12"/>
      <c r="M3" s="15" t="s">
        <v>49</v>
      </c>
      <c r="N3" s="17" t="s">
        <v>262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42" t="s">
        <v>263</v>
      </c>
      <c r="K4" s="12"/>
      <c r="L4" s="12"/>
      <c r="M4" s="15"/>
      <c r="N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8"/>
      <c r="K5" s="245"/>
      <c r="L5" s="245"/>
      <c r="M5" s="15"/>
      <c r="N5" s="149" t="s">
        <v>264</v>
      </c>
    </row>
    <row r="6" customFormat="false" ht="25.15" hidden="false" customHeight="true" outlineLevel="0" collapsed="false">
      <c r="A6" s="26"/>
      <c r="B6" s="142"/>
      <c r="C6" s="356"/>
      <c r="D6" s="435" t="s">
        <v>265</v>
      </c>
      <c r="E6" s="435" t="s">
        <v>265</v>
      </c>
      <c r="F6" s="435" t="s">
        <v>265</v>
      </c>
      <c r="G6" s="272"/>
      <c r="H6" s="435" t="s">
        <v>265</v>
      </c>
      <c r="I6" s="435" t="s">
        <v>265</v>
      </c>
      <c r="J6" s="435" t="s">
        <v>265</v>
      </c>
      <c r="K6" s="272"/>
      <c r="L6" s="435" t="s">
        <v>265</v>
      </c>
      <c r="M6" s="435" t="s">
        <v>265</v>
      </c>
      <c r="N6" s="436" t="s">
        <v>115</v>
      </c>
    </row>
    <row r="7" customFormat="false" ht="27.75" hidden="false" customHeight="true" outlineLevel="0" collapsed="false">
      <c r="A7" s="414" t="s">
        <v>16</v>
      </c>
      <c r="B7" s="27" t="s">
        <v>47</v>
      </c>
      <c r="C7" s="437" t="n">
        <v>6356</v>
      </c>
      <c r="D7" s="437"/>
      <c r="E7" s="423" t="n">
        <v>3723</v>
      </c>
      <c r="F7" s="423" t="n">
        <v>2633</v>
      </c>
      <c r="G7" s="438" t="n">
        <v>5393</v>
      </c>
      <c r="H7" s="438"/>
      <c r="I7" s="423" t="n">
        <v>1059</v>
      </c>
      <c r="J7" s="423" t="n">
        <v>975</v>
      </c>
      <c r="K7" s="439" t="n">
        <v>294</v>
      </c>
      <c r="L7" s="439"/>
      <c r="M7" s="423"/>
      <c r="N7" s="440" t="n">
        <v>4.4</v>
      </c>
    </row>
    <row r="8" customFormat="false" ht="27.75" hidden="false" customHeight="true" outlineLevel="0" collapsed="false">
      <c r="A8" s="136"/>
      <c r="B8" s="27" t="s">
        <v>17</v>
      </c>
      <c r="C8" s="437" t="n">
        <v>6382</v>
      </c>
      <c r="D8" s="437"/>
      <c r="E8" s="423" t="n">
        <v>3730</v>
      </c>
      <c r="F8" s="423" t="n">
        <v>2652</v>
      </c>
      <c r="G8" s="438" t="n">
        <v>5472</v>
      </c>
      <c r="H8" s="438"/>
      <c r="I8" s="423" t="n">
        <v>1082</v>
      </c>
      <c r="J8" s="423" t="n">
        <v>976</v>
      </c>
      <c r="K8" s="439" t="n">
        <v>275</v>
      </c>
      <c r="L8" s="439"/>
      <c r="M8" s="423"/>
      <c r="N8" s="440" t="n">
        <v>4.1</v>
      </c>
    </row>
    <row r="9" customFormat="false" ht="27" hidden="false" customHeight="true" outlineLevel="0" collapsed="false">
      <c r="A9" s="136"/>
      <c r="B9" s="27" t="s">
        <v>18</v>
      </c>
      <c r="C9" s="441" t="n">
        <v>6412</v>
      </c>
      <c r="D9" s="441"/>
      <c r="E9" s="134" t="n">
        <v>3753</v>
      </c>
      <c r="F9" s="134" t="n">
        <v>2659</v>
      </c>
      <c r="G9" s="438" t="n">
        <v>5523</v>
      </c>
      <c r="H9" s="438"/>
      <c r="I9" s="134" t="n">
        <v>1091</v>
      </c>
      <c r="J9" s="134" t="n">
        <v>980</v>
      </c>
      <c r="K9" s="438" t="n">
        <v>257</v>
      </c>
      <c r="L9" s="438"/>
      <c r="M9" s="134"/>
      <c r="N9" s="440" t="n">
        <v>3.9</v>
      </c>
    </row>
    <row r="10" customFormat="false" ht="27.75" hidden="false" customHeight="true" outlineLevel="0" collapsed="false">
      <c r="A10" s="136"/>
      <c r="B10" s="27" t="s">
        <v>19</v>
      </c>
      <c r="C10" s="441" t="n">
        <v>6385</v>
      </c>
      <c r="D10" s="441"/>
      <c r="E10" s="134" t="n">
        <v>3729</v>
      </c>
      <c r="F10" s="134" t="n">
        <v>2656</v>
      </c>
      <c r="G10" s="438" t="n">
        <v>5524</v>
      </c>
      <c r="H10" s="438"/>
      <c r="I10" s="134" t="n">
        <v>1077</v>
      </c>
      <c r="J10" s="134" t="n">
        <v>977</v>
      </c>
      <c r="K10" s="438" t="n">
        <v>265</v>
      </c>
      <c r="L10" s="438"/>
      <c r="M10" s="134"/>
      <c r="N10" s="440" t="n">
        <v>4</v>
      </c>
    </row>
    <row r="11" customFormat="false" ht="27.75" hidden="false" customHeight="true" outlineLevel="0" collapsed="false">
      <c r="A11" s="261"/>
      <c r="B11" s="40" t="s">
        <v>20</v>
      </c>
      <c r="C11" s="442" t="n">
        <v>6282</v>
      </c>
      <c r="D11" s="442"/>
      <c r="E11" s="269" t="n">
        <v>3644</v>
      </c>
      <c r="F11" s="269" t="n">
        <v>2638</v>
      </c>
      <c r="G11" s="443" t="n">
        <v>5460</v>
      </c>
      <c r="H11" s="443"/>
      <c r="I11" s="269" t="n">
        <v>1015</v>
      </c>
      <c r="J11" s="269" t="n">
        <v>935</v>
      </c>
      <c r="K11" s="443" t="n">
        <v>336</v>
      </c>
      <c r="L11" s="443"/>
      <c r="M11" s="269"/>
      <c r="N11" s="444" t="n">
        <v>5.1</v>
      </c>
    </row>
    <row r="12" customFormat="false" ht="27.75" hidden="false" customHeight="true" outlineLevel="0" collapsed="false">
      <c r="A12" s="28" t="s">
        <v>20</v>
      </c>
      <c r="B12" s="27" t="s">
        <v>22</v>
      </c>
      <c r="C12" s="441" t="n">
        <v>6296</v>
      </c>
      <c r="D12" s="441"/>
      <c r="E12" s="134" t="n">
        <v>3635</v>
      </c>
      <c r="F12" s="134" t="n">
        <v>2660</v>
      </c>
      <c r="G12" s="438" t="n">
        <v>5465</v>
      </c>
      <c r="H12" s="438"/>
      <c r="I12" s="134" t="n">
        <v>988</v>
      </c>
      <c r="J12" s="134" t="n">
        <v>933</v>
      </c>
      <c r="K12" s="438" t="n">
        <v>361</v>
      </c>
      <c r="L12" s="438"/>
      <c r="M12" s="134" t="n">
        <v>358</v>
      </c>
      <c r="N12" s="445" t="n">
        <v>5.4</v>
      </c>
      <c r="O12" s="446"/>
      <c r="P12" s="1"/>
    </row>
    <row r="13" customFormat="false" ht="27.75" hidden="false" customHeight="true" outlineLevel="0" collapsed="false">
      <c r="A13" s="28"/>
      <c r="B13" s="27" t="s">
        <v>24</v>
      </c>
      <c r="C13" s="441" t="n">
        <v>6295</v>
      </c>
      <c r="D13" s="441"/>
      <c r="E13" s="134" t="n">
        <v>3632</v>
      </c>
      <c r="F13" s="134" t="n">
        <v>2663</v>
      </c>
      <c r="G13" s="438" t="n">
        <v>5470</v>
      </c>
      <c r="H13" s="438"/>
      <c r="I13" s="134" t="n">
        <v>1008</v>
      </c>
      <c r="J13" s="134" t="n">
        <v>937</v>
      </c>
      <c r="K13" s="438" t="n">
        <v>363</v>
      </c>
      <c r="L13" s="438"/>
      <c r="M13" s="134" t="n">
        <v>352</v>
      </c>
      <c r="N13" s="445" t="n">
        <v>5.3</v>
      </c>
      <c r="O13" s="446"/>
      <c r="P13" s="1"/>
    </row>
    <row r="14" customFormat="false" ht="27.75" hidden="false" customHeight="true" outlineLevel="0" collapsed="false">
      <c r="A14" s="28"/>
      <c r="B14" s="27" t="s">
        <v>26</v>
      </c>
      <c r="C14" s="441" t="n">
        <v>6271</v>
      </c>
      <c r="D14" s="441"/>
      <c r="E14" s="134" t="n">
        <v>3636</v>
      </c>
      <c r="F14" s="134" t="n">
        <v>2635</v>
      </c>
      <c r="G14" s="438" t="n">
        <v>5465</v>
      </c>
      <c r="H14" s="438"/>
      <c r="I14" s="134" t="n">
        <v>1000</v>
      </c>
      <c r="J14" s="134" t="n">
        <v>932</v>
      </c>
      <c r="K14" s="438" t="n">
        <v>344</v>
      </c>
      <c r="L14" s="438"/>
      <c r="M14" s="134" t="n">
        <v>344</v>
      </c>
      <c r="N14" s="445" t="n">
        <v>5.2</v>
      </c>
      <c r="O14" s="446"/>
      <c r="P14" s="1"/>
    </row>
    <row r="15" customFormat="false" ht="27.75" hidden="false" customHeight="true" outlineLevel="0" collapsed="false">
      <c r="A15" s="28"/>
      <c r="B15" s="27" t="s">
        <v>28</v>
      </c>
      <c r="C15" s="441" t="n">
        <v>6260</v>
      </c>
      <c r="D15" s="441"/>
      <c r="E15" s="134" t="n">
        <v>3620</v>
      </c>
      <c r="F15" s="134" t="n">
        <v>2640</v>
      </c>
      <c r="G15" s="438" t="n">
        <v>5466</v>
      </c>
      <c r="H15" s="438"/>
      <c r="I15" s="134" t="n">
        <v>1011</v>
      </c>
      <c r="J15" s="134" t="n">
        <v>913</v>
      </c>
      <c r="K15" s="438" t="n">
        <v>331</v>
      </c>
      <c r="L15" s="438"/>
      <c r="M15" s="134" t="n">
        <v>349</v>
      </c>
      <c r="N15" s="445" t="n">
        <v>5.3</v>
      </c>
      <c r="O15" s="446"/>
      <c r="P15" s="1"/>
    </row>
    <row r="16" customFormat="false" ht="27.75" hidden="false" customHeight="true" outlineLevel="0" collapsed="false">
      <c r="A16" s="28"/>
      <c r="B16" s="27" t="s">
        <v>30</v>
      </c>
      <c r="C16" s="441" t="n">
        <v>6223</v>
      </c>
      <c r="D16" s="441"/>
      <c r="E16" s="134" t="n">
        <v>3610</v>
      </c>
      <c r="F16" s="134" t="n">
        <v>2613</v>
      </c>
      <c r="G16" s="438" t="n">
        <v>5455</v>
      </c>
      <c r="H16" s="438"/>
      <c r="I16" s="134" t="n">
        <v>1008</v>
      </c>
      <c r="J16" s="134" t="n">
        <v>919</v>
      </c>
      <c r="K16" s="438" t="n">
        <v>317</v>
      </c>
      <c r="L16" s="438"/>
      <c r="M16" s="134" t="n">
        <v>344</v>
      </c>
      <c r="N16" s="445" t="n">
        <v>5.2</v>
      </c>
      <c r="O16" s="446"/>
      <c r="P16" s="1"/>
    </row>
    <row r="17" customFormat="false" ht="27.75" hidden="false" customHeight="true" outlineLevel="0" collapsed="false">
      <c r="A17" s="28" t="s">
        <v>32</v>
      </c>
      <c r="B17" s="27" t="s">
        <v>50</v>
      </c>
      <c r="C17" s="441" t="n">
        <v>6213</v>
      </c>
      <c r="D17" s="441"/>
      <c r="E17" s="134" t="n">
        <v>3612</v>
      </c>
      <c r="F17" s="134" t="n">
        <v>2601</v>
      </c>
      <c r="G17" s="438" t="n">
        <v>5447</v>
      </c>
      <c r="H17" s="438"/>
      <c r="I17" s="134" t="n">
        <v>1001</v>
      </c>
      <c r="J17" s="134" t="n">
        <v>937</v>
      </c>
      <c r="K17" s="438" t="n">
        <v>323</v>
      </c>
      <c r="L17" s="438"/>
      <c r="M17" s="134" t="n">
        <v>328</v>
      </c>
      <c r="N17" s="445" t="n">
        <v>4.9</v>
      </c>
      <c r="O17" s="446"/>
      <c r="P17" s="1"/>
    </row>
    <row r="18" customFormat="false" ht="27.75" hidden="false" customHeight="true" outlineLevel="0" collapsed="false">
      <c r="A18" s="28"/>
      <c r="B18" s="27" t="s">
        <v>35</v>
      </c>
      <c r="C18" s="441" t="n">
        <v>6185</v>
      </c>
      <c r="D18" s="441"/>
      <c r="E18" s="134" t="n">
        <v>3583</v>
      </c>
      <c r="F18" s="134" t="n">
        <v>2603</v>
      </c>
      <c r="G18" s="438" t="n">
        <v>5428</v>
      </c>
      <c r="H18" s="438"/>
      <c r="I18" s="134" t="n">
        <v>1000</v>
      </c>
      <c r="J18" s="134" t="n">
        <v>931</v>
      </c>
      <c r="K18" s="438" t="n">
        <v>324</v>
      </c>
      <c r="L18" s="438"/>
      <c r="M18" s="134" t="n">
        <v>321</v>
      </c>
      <c r="N18" s="445" t="n">
        <v>4.9</v>
      </c>
      <c r="O18" s="446"/>
      <c r="P18" s="1"/>
    </row>
    <row r="19" customFormat="false" ht="27.75" hidden="false" customHeight="true" outlineLevel="0" collapsed="false">
      <c r="A19" s="28"/>
      <c r="B19" s="27" t="s">
        <v>36</v>
      </c>
      <c r="C19" s="441" t="n">
        <v>6210</v>
      </c>
      <c r="D19" s="441"/>
      <c r="E19" s="134" t="n">
        <v>3602</v>
      </c>
      <c r="F19" s="134" t="n">
        <v>2609</v>
      </c>
      <c r="G19" s="438" t="n">
        <v>5443</v>
      </c>
      <c r="H19" s="438"/>
      <c r="I19" s="134" t="n">
        <v>1008</v>
      </c>
      <c r="J19" s="134" t="n">
        <v>955</v>
      </c>
      <c r="K19" s="438" t="n">
        <v>350</v>
      </c>
      <c r="L19" s="438"/>
      <c r="M19" s="134" t="n">
        <v>331</v>
      </c>
      <c r="N19" s="445" t="n">
        <v>5</v>
      </c>
      <c r="O19" s="446"/>
      <c r="P19" s="1"/>
    </row>
    <row r="20" s="9" customFormat="true" ht="27.75" hidden="false" customHeight="true" outlineLevel="0" collapsed="false">
      <c r="A20" s="28"/>
      <c r="B20" s="27" t="s">
        <v>37</v>
      </c>
      <c r="C20" s="441" t="n">
        <v>6269</v>
      </c>
      <c r="D20" s="441"/>
      <c r="E20" s="134" t="n">
        <v>3625</v>
      </c>
      <c r="F20" s="134" t="n">
        <v>2644</v>
      </c>
      <c r="G20" s="438" t="n">
        <v>5451</v>
      </c>
      <c r="H20" s="438"/>
      <c r="I20" s="134" t="n">
        <v>1015</v>
      </c>
      <c r="J20" s="134" t="n">
        <v>968</v>
      </c>
      <c r="K20" s="438" t="n">
        <v>356</v>
      </c>
      <c r="L20" s="438"/>
      <c r="M20" s="134" t="n">
        <v>339</v>
      </c>
      <c r="N20" s="445" t="n">
        <v>5.1</v>
      </c>
      <c r="P20" s="1"/>
    </row>
    <row r="21" s="9" customFormat="true" ht="27.75" hidden="false" customHeight="true" outlineLevel="0" collapsed="false">
      <c r="A21" s="28"/>
      <c r="B21" s="27" t="s">
        <v>38</v>
      </c>
      <c r="C21" s="441" t="n">
        <v>6295</v>
      </c>
      <c r="D21" s="441"/>
      <c r="E21" s="134" t="n">
        <v>3628</v>
      </c>
      <c r="F21" s="134" t="n">
        <v>2667</v>
      </c>
      <c r="G21" s="438" t="n">
        <v>5458</v>
      </c>
      <c r="H21" s="438"/>
      <c r="I21" s="134" t="n">
        <v>996</v>
      </c>
      <c r="J21" s="134" t="n">
        <v>940</v>
      </c>
      <c r="K21" s="438" t="n">
        <v>347</v>
      </c>
      <c r="L21" s="438"/>
      <c r="M21" s="134" t="n">
        <v>340</v>
      </c>
      <c r="N21" s="445" t="n">
        <v>5.2</v>
      </c>
      <c r="P21" s="1"/>
    </row>
    <row r="22" s="9" customFormat="true" ht="27.75" hidden="false" customHeight="true" outlineLevel="0" collapsed="false">
      <c r="A22" s="28"/>
      <c r="B22" s="27" t="s">
        <v>39</v>
      </c>
      <c r="C22" s="441" t="n">
        <v>6280</v>
      </c>
      <c r="D22" s="441"/>
      <c r="E22" s="134" t="n">
        <v>3635</v>
      </c>
      <c r="F22" s="134" t="n">
        <v>2645</v>
      </c>
      <c r="G22" s="438" t="n">
        <v>5447</v>
      </c>
      <c r="H22" s="438"/>
      <c r="I22" s="134" t="n">
        <v>980</v>
      </c>
      <c r="J22" s="134" t="n">
        <v>938</v>
      </c>
      <c r="K22" s="438" t="n">
        <v>344</v>
      </c>
      <c r="L22" s="438"/>
      <c r="M22" s="134" t="n">
        <v>347</v>
      </c>
      <c r="N22" s="445" t="n">
        <v>5.3</v>
      </c>
      <c r="P22" s="1"/>
    </row>
    <row r="23" s="9" customFormat="true" ht="27.75" hidden="false" customHeight="true" outlineLevel="0" collapsed="false">
      <c r="A23" s="28"/>
      <c r="B23" s="27" t="s">
        <v>40</v>
      </c>
      <c r="C23" s="441" t="n">
        <v>6271</v>
      </c>
      <c r="D23" s="441"/>
      <c r="E23" s="134" t="n">
        <v>3624</v>
      </c>
      <c r="F23" s="134" t="n">
        <v>2647</v>
      </c>
      <c r="G23" s="438" t="n">
        <v>5447</v>
      </c>
      <c r="H23" s="438"/>
      <c r="I23" s="134" t="n">
        <v>975</v>
      </c>
      <c r="J23" s="134" t="n">
        <v>938</v>
      </c>
      <c r="K23" s="438" t="n">
        <v>331</v>
      </c>
      <c r="L23" s="438"/>
      <c r="M23" s="134" t="n">
        <v>341</v>
      </c>
      <c r="N23" s="445" t="n">
        <v>5.2</v>
      </c>
      <c r="P23" s="1"/>
    </row>
    <row r="24" s="9" customFormat="true" ht="27.75" hidden="false" customHeight="true" outlineLevel="0" collapsed="false">
      <c r="A24" s="28"/>
      <c r="B24" s="27" t="s">
        <v>22</v>
      </c>
      <c r="C24" s="447" t="n">
        <v>6278</v>
      </c>
      <c r="D24" s="447"/>
      <c r="E24" s="134" t="n">
        <v>3627</v>
      </c>
      <c r="F24" s="134" t="n">
        <v>2650</v>
      </c>
      <c r="G24" s="448" t="n">
        <v>5463</v>
      </c>
      <c r="H24" s="448"/>
      <c r="I24" s="134" t="n">
        <v>982</v>
      </c>
      <c r="J24" s="134" t="n">
        <v>928</v>
      </c>
      <c r="K24" s="448" t="n">
        <v>337</v>
      </c>
      <c r="L24" s="448"/>
      <c r="M24" s="134" t="n">
        <v>334</v>
      </c>
      <c r="N24" s="445" t="n">
        <v>5.1</v>
      </c>
      <c r="P24" s="1"/>
    </row>
    <row r="25" customFormat="false" ht="27.75" hidden="false" customHeight="true" outlineLevel="0" collapsed="false">
      <c r="A25" s="21"/>
      <c r="B25" s="25"/>
      <c r="C25" s="16" t="s">
        <v>243</v>
      </c>
      <c r="D25" s="15" t="s">
        <v>42</v>
      </c>
      <c r="E25" s="15"/>
      <c r="F25" s="15"/>
      <c r="G25" s="16" t="s">
        <v>243</v>
      </c>
      <c r="H25" s="449" t="s">
        <v>42</v>
      </c>
      <c r="I25" s="427" t="s">
        <v>85</v>
      </c>
      <c r="J25" s="427"/>
      <c r="K25" s="449" t="s">
        <v>42</v>
      </c>
      <c r="L25" s="15" t="s">
        <v>85</v>
      </c>
      <c r="M25" s="15"/>
      <c r="N25" s="15"/>
      <c r="P25" s="1"/>
    </row>
    <row r="26" customFormat="false" ht="27.75" hidden="false" customHeight="true" outlineLevel="0" collapsed="false">
      <c r="A26" s="93"/>
      <c r="B26" s="210"/>
      <c r="C26" s="20" t="s">
        <v>244</v>
      </c>
      <c r="D26" s="15"/>
      <c r="E26" s="15"/>
      <c r="F26" s="15"/>
      <c r="G26" s="20" t="s">
        <v>244</v>
      </c>
      <c r="H26" s="449"/>
      <c r="I26" s="427"/>
      <c r="J26" s="427"/>
      <c r="K26" s="449"/>
      <c r="L26" s="15"/>
      <c r="M26" s="15"/>
      <c r="N26" s="15"/>
      <c r="P26" s="1"/>
    </row>
    <row r="27" customFormat="false" ht="27.75" hidden="false" customHeight="true" outlineLevel="0" collapsed="false">
      <c r="A27" s="414" t="s">
        <v>16</v>
      </c>
      <c r="B27" s="27" t="s">
        <v>47</v>
      </c>
      <c r="C27" s="450" t="n">
        <v>27</v>
      </c>
      <c r="D27" s="51" t="n">
        <v>0.4</v>
      </c>
      <c r="E27" s="51" t="n">
        <v>0.3</v>
      </c>
      <c r="F27" s="51" t="n">
        <v>0.6</v>
      </c>
      <c r="G27" s="121" t="n">
        <v>38</v>
      </c>
      <c r="H27" s="51" t="n">
        <v>0.7</v>
      </c>
      <c r="I27" s="121" t="n">
        <v>-7</v>
      </c>
      <c r="J27" s="121" t="n">
        <v>8</v>
      </c>
      <c r="K27" s="51" t="n">
        <v>-6.1</v>
      </c>
      <c r="L27" s="121" t="n">
        <v>-19</v>
      </c>
      <c r="M27" s="451"/>
      <c r="N27" s="451"/>
      <c r="P27" s="1"/>
    </row>
    <row r="28" customFormat="false" ht="27.75" hidden="false" customHeight="true" outlineLevel="0" collapsed="false">
      <c r="A28" s="136"/>
      <c r="B28" s="27" t="s">
        <v>17</v>
      </c>
      <c r="C28" s="450" t="n">
        <v>26</v>
      </c>
      <c r="D28" s="51" t="n">
        <v>0.4</v>
      </c>
      <c r="E28" s="51" t="n">
        <v>0.2</v>
      </c>
      <c r="F28" s="51" t="n">
        <v>0.7</v>
      </c>
      <c r="G28" s="121" t="n">
        <v>79</v>
      </c>
      <c r="H28" s="51" t="n">
        <v>1.5</v>
      </c>
      <c r="I28" s="452" t="n">
        <v>23</v>
      </c>
      <c r="J28" s="452" t="n">
        <v>1</v>
      </c>
      <c r="K28" s="51" t="n">
        <v>-6.5</v>
      </c>
      <c r="L28" s="121" t="n">
        <v>-19</v>
      </c>
      <c r="M28" s="406"/>
      <c r="N28" s="406"/>
      <c r="P28" s="1"/>
    </row>
    <row r="29" customFormat="false" ht="27.75" hidden="false" customHeight="true" outlineLevel="0" collapsed="false">
      <c r="A29" s="136"/>
      <c r="B29" s="52" t="s">
        <v>18</v>
      </c>
      <c r="C29" s="450" t="n">
        <v>30</v>
      </c>
      <c r="D29" s="51" t="n">
        <v>0.5</v>
      </c>
      <c r="E29" s="51" t="n">
        <v>0.6</v>
      </c>
      <c r="F29" s="51" t="n">
        <v>0.3</v>
      </c>
      <c r="G29" s="121" t="n">
        <v>51</v>
      </c>
      <c r="H29" s="51" t="n">
        <v>0.9</v>
      </c>
      <c r="I29" s="452" t="n">
        <v>9</v>
      </c>
      <c r="J29" s="452" t="n">
        <v>4</v>
      </c>
      <c r="K29" s="51" t="n">
        <v>-6.5</v>
      </c>
      <c r="L29" s="121" t="n">
        <v>-18</v>
      </c>
      <c r="M29" s="406"/>
      <c r="N29" s="406"/>
      <c r="P29" s="1"/>
    </row>
    <row r="30" customFormat="false" ht="27.75" hidden="false" customHeight="true" outlineLevel="0" collapsed="false">
      <c r="A30" s="453"/>
      <c r="B30" s="52" t="s">
        <v>19</v>
      </c>
      <c r="C30" s="450" t="n">
        <v>-27</v>
      </c>
      <c r="D30" s="51" t="n">
        <v>-0.4</v>
      </c>
      <c r="E30" s="51" t="n">
        <v>-0.6</v>
      </c>
      <c r="F30" s="51" t="n">
        <v>-0.1</v>
      </c>
      <c r="G30" s="121" t="n">
        <v>1</v>
      </c>
      <c r="H30" s="51" t="n">
        <v>0</v>
      </c>
      <c r="I30" s="452" t="n">
        <v>-14</v>
      </c>
      <c r="J30" s="452" t="n">
        <v>-3</v>
      </c>
      <c r="K30" s="51" t="n">
        <v>3.1</v>
      </c>
      <c r="L30" s="121" t="n">
        <v>8</v>
      </c>
      <c r="M30" s="406"/>
      <c r="N30" s="406"/>
    </row>
    <row r="31" customFormat="false" ht="27.75" hidden="false" customHeight="true" outlineLevel="0" collapsed="false">
      <c r="A31" s="454"/>
      <c r="B31" s="69" t="s">
        <v>20</v>
      </c>
      <c r="C31" s="455" t="n">
        <v>-103</v>
      </c>
      <c r="D31" s="74" t="n">
        <v>-1.6</v>
      </c>
      <c r="E31" s="74" t="n">
        <v>-2.3</v>
      </c>
      <c r="F31" s="74" t="n">
        <v>-0.7</v>
      </c>
      <c r="G31" s="131" t="n">
        <v>-64</v>
      </c>
      <c r="H31" s="74" t="n">
        <v>-1.2</v>
      </c>
      <c r="I31" s="456" t="n">
        <v>-62</v>
      </c>
      <c r="J31" s="456" t="n">
        <v>-6</v>
      </c>
      <c r="K31" s="74" t="n">
        <v>26.8</v>
      </c>
      <c r="L31" s="131" t="n">
        <v>71</v>
      </c>
      <c r="M31" s="457"/>
      <c r="N31" s="457"/>
    </row>
    <row r="32" customFormat="false" ht="27.75" hidden="true" customHeight="true" outlineLevel="0" collapsed="false">
      <c r="A32" s="453" t="s">
        <v>20</v>
      </c>
      <c r="B32" s="458" t="s">
        <v>245</v>
      </c>
      <c r="C32" s="450" t="n">
        <v>-136</v>
      </c>
      <c r="D32" s="51" t="n">
        <v>-2.1</v>
      </c>
      <c r="E32" s="51" t="n">
        <v>-2.6</v>
      </c>
      <c r="F32" s="51" t="n">
        <v>-1.4</v>
      </c>
      <c r="G32" s="121" t="n">
        <v>-98</v>
      </c>
      <c r="H32" s="51" t="n">
        <v>-1.8</v>
      </c>
      <c r="I32" s="121" t="n">
        <v>-84</v>
      </c>
      <c r="J32" s="121" t="n">
        <v>5</v>
      </c>
      <c r="K32" s="52" t="n">
        <v>28.5</v>
      </c>
      <c r="L32" s="127" t="n">
        <v>77</v>
      </c>
      <c r="M32" s="459"/>
      <c r="N32" s="459"/>
    </row>
    <row r="33" customFormat="false" ht="27.75" hidden="true" customHeight="true" outlineLevel="0" collapsed="false">
      <c r="A33" s="453" t="s">
        <v>20</v>
      </c>
      <c r="B33" s="52" t="s">
        <v>39</v>
      </c>
      <c r="C33" s="450" t="n">
        <v>-151</v>
      </c>
      <c r="D33" s="51" t="n">
        <v>-2.3</v>
      </c>
      <c r="E33" s="51" t="n">
        <v>-2.8</v>
      </c>
      <c r="F33" s="51" t="n">
        <v>-1.7</v>
      </c>
      <c r="G33" s="121" t="n">
        <v>-110</v>
      </c>
      <c r="H33" s="51" t="n">
        <v>-2</v>
      </c>
      <c r="I33" s="121" t="n">
        <v>-88</v>
      </c>
      <c r="J33" s="121" t="n">
        <v>-1</v>
      </c>
      <c r="K33" s="52" t="n">
        <v>31.3</v>
      </c>
      <c r="L33" s="127" t="n">
        <v>83</v>
      </c>
      <c r="M33" s="406"/>
      <c r="N33" s="406"/>
    </row>
    <row r="34" customFormat="false" ht="27.75" hidden="true" customHeight="true" outlineLevel="0" collapsed="false">
      <c r="A34" s="28" t="s">
        <v>20</v>
      </c>
      <c r="B34" s="52" t="s">
        <v>40</v>
      </c>
      <c r="C34" s="450" t="n">
        <v>-136</v>
      </c>
      <c r="D34" s="51" t="n">
        <v>-2.1</v>
      </c>
      <c r="E34" s="51" t="n">
        <v>-2.8</v>
      </c>
      <c r="F34" s="51" t="n">
        <v>-1.2</v>
      </c>
      <c r="G34" s="121" t="n">
        <v>-80</v>
      </c>
      <c r="H34" s="51" t="n">
        <v>-1.4</v>
      </c>
      <c r="I34" s="121" t="n">
        <v>-95</v>
      </c>
      <c r="J34" s="121" t="n">
        <v>9</v>
      </c>
      <c r="K34" s="52" t="n">
        <v>40.2</v>
      </c>
      <c r="L34" s="127" t="n">
        <v>103</v>
      </c>
      <c r="M34" s="406"/>
      <c r="N34" s="406"/>
    </row>
    <row r="35" customFormat="false" ht="27.75" hidden="false" customHeight="true" outlineLevel="0" collapsed="false">
      <c r="A35" s="28" t="s">
        <v>20</v>
      </c>
      <c r="B35" s="52" t="s">
        <v>22</v>
      </c>
      <c r="C35" s="450" t="n">
        <v>-109</v>
      </c>
      <c r="D35" s="51" t="n">
        <v>-1.7</v>
      </c>
      <c r="E35" s="51" t="n">
        <v>-2.9</v>
      </c>
      <c r="F35" s="51" t="n">
        <v>0</v>
      </c>
      <c r="G35" s="121" t="n">
        <v>-74</v>
      </c>
      <c r="H35" s="51" t="n">
        <v>-1.3</v>
      </c>
      <c r="I35" s="121" t="n">
        <v>-106</v>
      </c>
      <c r="J35" s="121" t="n">
        <v>-6</v>
      </c>
      <c r="K35" s="51" t="n">
        <v>32.7</v>
      </c>
      <c r="L35" s="121" t="n">
        <v>89</v>
      </c>
      <c r="M35" s="406"/>
      <c r="N35" s="406"/>
    </row>
    <row r="36" customFormat="false" ht="27.75" hidden="false" customHeight="true" outlineLevel="0" collapsed="false">
      <c r="A36" s="356"/>
      <c r="B36" s="52" t="s">
        <v>24</v>
      </c>
      <c r="C36" s="450" t="n">
        <v>-98</v>
      </c>
      <c r="D36" s="51" t="n">
        <v>-1.5</v>
      </c>
      <c r="E36" s="51" t="n">
        <v>-2.7</v>
      </c>
      <c r="F36" s="51" t="n">
        <v>0.1</v>
      </c>
      <c r="G36" s="121" t="n">
        <v>-59</v>
      </c>
      <c r="H36" s="51" t="n">
        <v>-1.1</v>
      </c>
      <c r="I36" s="121" t="n">
        <v>-73</v>
      </c>
      <c r="J36" s="121" t="n">
        <v>-9</v>
      </c>
      <c r="K36" s="51" t="n">
        <v>33.9</v>
      </c>
      <c r="L36" s="121" t="n">
        <v>92</v>
      </c>
      <c r="M36" s="406"/>
      <c r="N36" s="406"/>
    </row>
    <row r="37" customFormat="false" ht="27.75" hidden="false" customHeight="true" outlineLevel="0" collapsed="false">
      <c r="A37" s="453"/>
      <c r="B37" s="52" t="s">
        <v>26</v>
      </c>
      <c r="C37" s="450" t="n">
        <v>-117</v>
      </c>
      <c r="D37" s="51" t="n">
        <v>-1.8</v>
      </c>
      <c r="E37" s="51" t="n">
        <v>-2.7</v>
      </c>
      <c r="F37" s="51" t="n">
        <v>-0.6</v>
      </c>
      <c r="G37" s="121" t="n">
        <v>-77</v>
      </c>
      <c r="H37" s="51" t="n">
        <v>-1.4</v>
      </c>
      <c r="I37" s="121" t="n">
        <v>-74</v>
      </c>
      <c r="J37" s="121" t="n">
        <v>-12</v>
      </c>
      <c r="K37" s="51" t="n">
        <v>34.9</v>
      </c>
      <c r="L37" s="121" t="n">
        <v>89</v>
      </c>
      <c r="M37" s="406"/>
      <c r="N37" s="406"/>
    </row>
    <row r="38" customFormat="false" ht="27.75" hidden="false" customHeight="true" outlineLevel="0" collapsed="false">
      <c r="A38" s="453"/>
      <c r="B38" s="52" t="s">
        <v>28</v>
      </c>
      <c r="C38" s="450" t="n">
        <v>-131</v>
      </c>
      <c r="D38" s="51" t="n">
        <v>-2</v>
      </c>
      <c r="E38" s="51" t="n">
        <v>-2.7</v>
      </c>
      <c r="F38" s="51" t="n">
        <v>-1.1</v>
      </c>
      <c r="G38" s="121" t="n">
        <v>-85</v>
      </c>
      <c r="H38" s="51" t="n">
        <v>-1.5</v>
      </c>
      <c r="I38" s="121" t="n">
        <v>-61</v>
      </c>
      <c r="J38" s="121" t="n">
        <v>-31</v>
      </c>
      <c r="K38" s="51" t="n">
        <v>29.3</v>
      </c>
      <c r="L38" s="121" t="n">
        <v>75</v>
      </c>
      <c r="M38" s="406"/>
      <c r="N38" s="406"/>
      <c r="P38" s="460"/>
    </row>
    <row r="39" customFormat="false" ht="27.75" hidden="false" customHeight="true" outlineLevel="0" collapsed="false">
      <c r="A39" s="453"/>
      <c r="B39" s="52" t="s">
        <v>30</v>
      </c>
      <c r="C39" s="450" t="n">
        <v>-108</v>
      </c>
      <c r="D39" s="51" t="n">
        <v>-1.7</v>
      </c>
      <c r="E39" s="51" t="n">
        <v>-2.2</v>
      </c>
      <c r="F39" s="51" t="n">
        <v>-1</v>
      </c>
      <c r="G39" s="121" t="n">
        <v>-69</v>
      </c>
      <c r="H39" s="51" t="n">
        <v>-1.2</v>
      </c>
      <c r="I39" s="121" t="n">
        <v>-66</v>
      </c>
      <c r="J39" s="121" t="n">
        <v>-9</v>
      </c>
      <c r="K39" s="51" t="n">
        <v>17.4</v>
      </c>
      <c r="L39" s="121" t="n">
        <v>47</v>
      </c>
      <c r="M39" s="406"/>
      <c r="N39" s="406"/>
      <c r="P39" s="461"/>
      <c r="Q39" s="460"/>
    </row>
    <row r="40" customFormat="false" ht="25.15" hidden="false" customHeight="true" outlineLevel="0" collapsed="false">
      <c r="A40" s="453" t="s">
        <v>32</v>
      </c>
      <c r="B40" s="52" t="s">
        <v>50</v>
      </c>
      <c r="C40" s="450" t="n">
        <v>-79</v>
      </c>
      <c r="D40" s="51" t="n">
        <v>-1.3</v>
      </c>
      <c r="E40" s="51" t="n">
        <v>-1.7</v>
      </c>
      <c r="F40" s="51" t="n">
        <v>-0.6</v>
      </c>
      <c r="G40" s="121" t="n">
        <v>-31</v>
      </c>
      <c r="H40" s="51" t="n">
        <v>-0.6</v>
      </c>
      <c r="I40" s="121" t="n">
        <v>-61</v>
      </c>
      <c r="J40" s="121" t="n">
        <v>3</v>
      </c>
      <c r="K40" s="51" t="n">
        <v>16.6</v>
      </c>
      <c r="L40" s="121" t="n">
        <v>46</v>
      </c>
      <c r="M40" s="406"/>
      <c r="N40" s="406"/>
      <c r="P40" s="461"/>
      <c r="Q40" s="460"/>
    </row>
    <row r="41" customFormat="false" ht="27.75" hidden="false" customHeight="true" outlineLevel="0" collapsed="false">
      <c r="A41" s="453"/>
      <c r="B41" s="52" t="s">
        <v>35</v>
      </c>
      <c r="C41" s="450" t="n">
        <v>-80</v>
      </c>
      <c r="D41" s="51" t="n">
        <v>-1.3</v>
      </c>
      <c r="E41" s="51" t="n">
        <v>-1.9</v>
      </c>
      <c r="F41" s="51" t="n">
        <v>-0.3</v>
      </c>
      <c r="G41" s="121" t="n">
        <v>-28</v>
      </c>
      <c r="H41" s="51" t="n">
        <v>-0.5</v>
      </c>
      <c r="I41" s="121" t="n">
        <v>-42</v>
      </c>
      <c r="J41" s="121" t="n">
        <v>4</v>
      </c>
      <c r="K41" s="51" t="n">
        <v>8.4</v>
      </c>
      <c r="L41" s="121" t="n">
        <v>25</v>
      </c>
      <c r="M41" s="406"/>
      <c r="N41" s="406"/>
      <c r="P41" s="461"/>
      <c r="Q41" s="460"/>
    </row>
    <row r="42" customFormat="false" ht="27.75" hidden="false" customHeight="true" outlineLevel="0" collapsed="false">
      <c r="A42" s="453"/>
      <c r="B42" s="52" t="s">
        <v>36</v>
      </c>
      <c r="C42" s="450" t="n">
        <v>-35</v>
      </c>
      <c r="D42" s="51" t="n">
        <v>-0.6</v>
      </c>
      <c r="E42" s="51" t="n">
        <v>-1.3</v>
      </c>
      <c r="F42" s="51" t="n">
        <v>0.5</v>
      </c>
      <c r="G42" s="121" t="n">
        <v>18</v>
      </c>
      <c r="H42" s="51" t="n">
        <v>0.3</v>
      </c>
      <c r="I42" s="121" t="n">
        <v>-25</v>
      </c>
      <c r="J42" s="121" t="n">
        <v>19</v>
      </c>
      <c r="K42" s="51" t="n">
        <v>4.5</v>
      </c>
      <c r="L42" s="121" t="n">
        <v>15</v>
      </c>
      <c r="M42" s="406"/>
      <c r="N42" s="406"/>
      <c r="P42" s="461"/>
      <c r="Q42" s="460"/>
    </row>
    <row r="43" customFormat="false" ht="27.75" hidden="false" customHeight="true" outlineLevel="0" collapsed="false">
      <c r="A43" s="453"/>
      <c r="B43" s="52" t="s">
        <v>37</v>
      </c>
      <c r="C43" s="450" t="n">
        <v>-53</v>
      </c>
      <c r="D43" s="51" t="n">
        <v>-0.8</v>
      </c>
      <c r="E43" s="51" t="n">
        <v>-1.3</v>
      </c>
      <c r="F43" s="51" t="n">
        <v>-0.2</v>
      </c>
      <c r="G43" s="121" t="n">
        <v>-13</v>
      </c>
      <c r="H43" s="51" t="n">
        <v>-0.2</v>
      </c>
      <c r="I43" s="121" t="n">
        <v>-25</v>
      </c>
      <c r="J43" s="121" t="n">
        <v>18</v>
      </c>
      <c r="K43" s="51" t="n">
        <v>2.9</v>
      </c>
      <c r="L43" s="121" t="n">
        <v>10</v>
      </c>
      <c r="M43" s="406"/>
      <c r="N43" s="406"/>
      <c r="P43" s="461"/>
      <c r="Q43" s="460"/>
    </row>
    <row r="44" customFormat="false" ht="27.75" hidden="false" customHeight="true" outlineLevel="0" collapsed="false">
      <c r="A44" s="453"/>
      <c r="B44" s="52" t="s">
        <v>38</v>
      </c>
      <c r="C44" s="450" t="n">
        <v>-47</v>
      </c>
      <c r="D44" s="51" t="n">
        <v>-0.7</v>
      </c>
      <c r="E44" s="51" t="n">
        <v>-1.3</v>
      </c>
      <c r="F44" s="51" t="n">
        <v>0</v>
      </c>
      <c r="G44" s="121" t="n">
        <v>-20</v>
      </c>
      <c r="H44" s="51" t="n">
        <v>-0.4</v>
      </c>
      <c r="I44" s="121" t="n">
        <v>-24</v>
      </c>
      <c r="J44" s="121" t="n">
        <v>1</v>
      </c>
      <c r="K44" s="51" t="n">
        <v>0</v>
      </c>
      <c r="L44" s="121" t="n">
        <v>0</v>
      </c>
      <c r="M44" s="462"/>
      <c r="N44" s="462"/>
      <c r="P44" s="461"/>
      <c r="Q44" s="460"/>
    </row>
    <row r="45" customFormat="false" ht="27.75" hidden="false" customHeight="true" outlineLevel="0" collapsed="false">
      <c r="A45" s="453"/>
      <c r="B45" s="52" t="s">
        <v>39</v>
      </c>
      <c r="C45" s="450" t="n">
        <v>-20</v>
      </c>
      <c r="D45" s="51" t="n">
        <v>-0.3</v>
      </c>
      <c r="E45" s="51" t="n">
        <v>-0.2</v>
      </c>
      <c r="F45" s="51" t="n">
        <v>-0.5</v>
      </c>
      <c r="G45" s="121" t="n">
        <v>-8</v>
      </c>
      <c r="H45" s="51" t="n">
        <v>-0.1</v>
      </c>
      <c r="I45" s="121" t="n">
        <v>-8</v>
      </c>
      <c r="J45" s="121" t="n">
        <v>-16</v>
      </c>
      <c r="K45" s="51" t="n">
        <v>-1.1</v>
      </c>
      <c r="L45" s="121" t="n">
        <v>-4</v>
      </c>
      <c r="M45" s="463"/>
      <c r="N45" s="462"/>
      <c r="P45" s="461"/>
      <c r="Q45" s="461"/>
    </row>
    <row r="46" customFormat="false" ht="27.75" hidden="false" customHeight="true" outlineLevel="0" collapsed="false">
      <c r="A46" s="453"/>
      <c r="B46" s="52" t="s">
        <v>40</v>
      </c>
      <c r="C46" s="450" t="n">
        <v>1</v>
      </c>
      <c r="D46" s="51" t="n">
        <v>0</v>
      </c>
      <c r="E46" s="51" t="n">
        <v>0</v>
      </c>
      <c r="F46" s="51" t="n">
        <v>0</v>
      </c>
      <c r="G46" s="121" t="n">
        <v>3</v>
      </c>
      <c r="H46" s="51" t="n">
        <v>0.1</v>
      </c>
      <c r="I46" s="121" t="n">
        <v>-8</v>
      </c>
      <c r="J46" s="121" t="n">
        <v>-10</v>
      </c>
      <c r="K46" s="51" t="n">
        <v>-7.8</v>
      </c>
      <c r="L46" s="121" t="n">
        <v>-28</v>
      </c>
      <c r="M46" s="463"/>
      <c r="N46" s="462"/>
      <c r="P46" s="461"/>
      <c r="Q46" s="461"/>
    </row>
    <row r="47" customFormat="false" ht="27.75" hidden="false" customHeight="true" outlineLevel="0" collapsed="false">
      <c r="A47" s="464"/>
      <c r="B47" s="27" t="s">
        <v>22</v>
      </c>
      <c r="C47" s="465" t="n">
        <v>-18</v>
      </c>
      <c r="D47" s="58" t="n">
        <v>-0.3</v>
      </c>
      <c r="E47" s="58" t="n">
        <v>-0.2</v>
      </c>
      <c r="F47" s="58" t="n">
        <v>-0.4</v>
      </c>
      <c r="G47" s="466" t="n">
        <v>-2</v>
      </c>
      <c r="H47" s="58" t="n">
        <v>0</v>
      </c>
      <c r="I47" s="466" t="n">
        <v>-6</v>
      </c>
      <c r="J47" s="466" t="n">
        <v>-5</v>
      </c>
      <c r="K47" s="58" t="n">
        <v>-6.6</v>
      </c>
      <c r="L47" s="466" t="n">
        <v>-24</v>
      </c>
      <c r="M47" s="467"/>
      <c r="N47" s="468"/>
      <c r="P47" s="461"/>
      <c r="Q47" s="461"/>
    </row>
    <row r="48" customFormat="false" ht="24.75" hidden="false" customHeight="true" outlineLevel="0" collapsed="false">
      <c r="A48" s="16" t="s">
        <v>53</v>
      </c>
      <c r="B48" s="16"/>
      <c r="C48" s="16" t="s">
        <v>266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25.5" hidden="false" customHeight="true" outlineLevel="0" collapsed="false">
      <c r="A49" s="20" t="s">
        <v>56</v>
      </c>
      <c r="B49" s="20"/>
      <c r="C49" s="20" t="s">
        <v>267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8" hidden="false" customHeight="true" outlineLevel="0" collapsed="false">
      <c r="A50" s="469" t="s">
        <v>268</v>
      </c>
      <c r="B50" s="469"/>
      <c r="C50" s="469"/>
      <c r="D50" s="469"/>
      <c r="E50" s="469"/>
      <c r="F50" s="469"/>
      <c r="G50" s="469"/>
      <c r="H50" s="469"/>
      <c r="I50" s="469"/>
      <c r="J50" s="469"/>
      <c r="K50" s="469"/>
      <c r="L50" s="469"/>
      <c r="M50" s="469"/>
      <c r="N50" s="469"/>
    </row>
    <row r="573" customFormat="false" ht="13.5" hidden="false" customHeight="false" outlineLevel="0" collapsed="false">
      <c r="P573" s="88" t="n">
        <v>0</v>
      </c>
    </row>
  </sheetData>
  <mergeCells count="92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D25:F26"/>
    <mergeCell ref="H25:H26"/>
    <mergeCell ref="I25:J26"/>
    <mergeCell ref="K25:K26"/>
    <mergeCell ref="L25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A48:B48"/>
    <mergeCell ref="C48:N48"/>
    <mergeCell ref="A49:B49"/>
    <mergeCell ref="C49:N49"/>
    <mergeCell ref="A50:N50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P17" activeCellId="0" sqref="P17"/>
    </sheetView>
  </sheetViews>
  <sheetFormatPr defaultColWidth="8.9921875" defaultRowHeight="13.5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2.62"/>
    <col collapsed="false" customWidth="false" hidden="false" outlineLevel="0" max="4" min="4" style="88" width="8.99"/>
    <col collapsed="false" customWidth="true" hidden="false" outlineLevel="0" max="5" min="5" style="88" width="2.62"/>
    <col collapsed="false" customWidth="false" hidden="false" outlineLevel="0" max="6" min="6" style="88" width="8.99"/>
    <col collapsed="false" customWidth="true" hidden="false" outlineLevel="0" max="8" min="7" style="88" width="2.62"/>
    <col collapsed="false" customWidth="false" hidden="false" outlineLevel="0" max="9" min="9" style="88" width="8.99"/>
    <col collapsed="false" customWidth="true" hidden="false" outlineLevel="0" max="10" min="10" style="88" width="2.62"/>
    <col collapsed="false" customWidth="false" hidden="false" outlineLevel="0" max="11" min="11" style="88" width="8.99"/>
    <col collapsed="false" customWidth="true" hidden="false" outlineLevel="0" max="13" min="12" style="88" width="2.62"/>
    <col collapsed="false" customWidth="false" hidden="false" outlineLevel="0" max="14" min="14" style="88" width="8.99"/>
    <col collapsed="false" customWidth="true" hidden="false" outlineLevel="0" max="15" min="15" style="88" width="2.62"/>
    <col collapsed="false" customWidth="false" hidden="false" outlineLevel="0" max="16" min="16" style="88" width="8.99"/>
    <col collapsed="false" customWidth="true" hidden="false" outlineLevel="0" max="18" min="17" style="88" width="2.62"/>
    <col collapsed="false" customWidth="false" hidden="false" outlineLevel="0" max="19" min="19" style="88" width="8.99"/>
    <col collapsed="false" customWidth="true" hidden="false" outlineLevel="0" max="20" min="20" style="88" width="2.62"/>
    <col collapsed="false" customWidth="false" hidden="false" outlineLevel="0" max="21" min="21" style="88" width="8.99"/>
    <col collapsed="false" customWidth="true" hidden="false" outlineLevel="0" max="22" min="22" style="88" width="2.62"/>
    <col collapsed="false" customWidth="false" hidden="false" outlineLevel="0" max="257" min="23" style="88" width="8.99"/>
  </cols>
  <sheetData>
    <row r="1" customFormat="false" ht="24.95" hidden="false" customHeight="true" outlineLevel="0" collapsed="false"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  <c r="R1" s="470"/>
      <c r="S1" s="470"/>
      <c r="T1" s="470"/>
      <c r="U1" s="470"/>
      <c r="V1" s="470"/>
      <c r="W1" s="470"/>
    </row>
    <row r="2" customFormat="false" ht="24.95" hidden="false" customHeight="true" outlineLevel="0" collapsed="false">
      <c r="A2" s="237"/>
      <c r="B2" s="238"/>
      <c r="V2" s="362"/>
      <c r="W2" s="362"/>
    </row>
    <row r="3" s="366" customFormat="true" ht="30" hidden="false" customHeight="true" outlineLevel="0" collapsed="false">
      <c r="A3" s="313" t="s">
        <v>174</v>
      </c>
      <c r="B3" s="313"/>
      <c r="C3" s="313" t="s">
        <v>269</v>
      </c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</row>
    <row r="4" s="366" customFormat="true" ht="30" hidden="false" customHeight="true" outlineLevel="0" collapsed="false">
      <c r="A4" s="313"/>
      <c r="B4" s="313"/>
      <c r="C4" s="242" t="s">
        <v>270</v>
      </c>
      <c r="D4" s="242"/>
      <c r="E4" s="242"/>
      <c r="F4" s="242"/>
      <c r="G4" s="242"/>
      <c r="H4" s="242"/>
      <c r="I4" s="242"/>
      <c r="J4" s="242"/>
      <c r="K4" s="242"/>
      <c r="L4" s="242"/>
      <c r="M4" s="242" t="s">
        <v>271</v>
      </c>
      <c r="N4" s="242"/>
      <c r="O4" s="242"/>
      <c r="P4" s="242"/>
      <c r="Q4" s="242"/>
      <c r="R4" s="242"/>
      <c r="S4" s="242"/>
      <c r="T4" s="242"/>
      <c r="U4" s="242"/>
      <c r="V4" s="242"/>
    </row>
    <row r="5" s="366" customFormat="true" ht="30" hidden="false" customHeight="true" outlineLevel="0" collapsed="false">
      <c r="A5" s="313"/>
      <c r="B5" s="313"/>
      <c r="C5" s="471"/>
      <c r="D5" s="368"/>
      <c r="E5" s="368"/>
      <c r="F5" s="368"/>
      <c r="G5" s="368"/>
      <c r="H5" s="313" t="s">
        <v>272</v>
      </c>
      <c r="I5" s="313"/>
      <c r="J5" s="313"/>
      <c r="K5" s="313"/>
      <c r="L5" s="313"/>
      <c r="M5" s="368"/>
      <c r="N5" s="368"/>
      <c r="O5" s="368"/>
      <c r="P5" s="368"/>
      <c r="Q5" s="368"/>
      <c r="R5" s="313" t="s">
        <v>272</v>
      </c>
      <c r="S5" s="313"/>
      <c r="T5" s="313"/>
      <c r="U5" s="313"/>
      <c r="V5" s="313"/>
    </row>
    <row r="6" s="9" customFormat="true" ht="9.95" hidden="false" customHeight="true" outlineLevel="0" collapsed="false">
      <c r="A6" s="326"/>
      <c r="B6" s="327"/>
      <c r="C6" s="12"/>
      <c r="D6" s="12"/>
      <c r="E6" s="12"/>
      <c r="F6" s="12"/>
      <c r="G6" s="12"/>
      <c r="H6" s="235"/>
      <c r="I6" s="272"/>
      <c r="J6" s="272"/>
      <c r="K6" s="272"/>
      <c r="L6" s="272"/>
      <c r="M6" s="235"/>
      <c r="N6" s="12"/>
      <c r="O6" s="12"/>
      <c r="P6" s="12"/>
      <c r="Q6" s="12"/>
      <c r="R6" s="235"/>
      <c r="S6" s="235"/>
      <c r="T6" s="235"/>
      <c r="U6" s="235"/>
      <c r="V6" s="142"/>
    </row>
    <row r="7" customFormat="false" ht="27.75" hidden="false" customHeight="true" outlineLevel="0" collapsed="false">
      <c r="A7" s="32" t="s">
        <v>16</v>
      </c>
      <c r="B7" s="333" t="s">
        <v>47</v>
      </c>
      <c r="C7" s="63"/>
      <c r="D7" s="62" t="n">
        <v>100</v>
      </c>
      <c r="E7" s="63" t="s">
        <v>51</v>
      </c>
      <c r="F7" s="62" t="n">
        <v>100</v>
      </c>
      <c r="G7" s="62" t="s">
        <v>52</v>
      </c>
      <c r="H7" s="62"/>
      <c r="I7" s="345" t="s">
        <v>273</v>
      </c>
      <c r="J7" s="63"/>
      <c r="K7" s="345" t="s">
        <v>273</v>
      </c>
      <c r="L7" s="62"/>
      <c r="M7" s="62"/>
      <c r="N7" s="62" t="n">
        <v>100</v>
      </c>
      <c r="O7" s="63" t="s">
        <v>51</v>
      </c>
      <c r="P7" s="62" t="n">
        <v>100</v>
      </c>
      <c r="Q7" s="62" t="s">
        <v>52</v>
      </c>
      <c r="R7" s="62"/>
      <c r="S7" s="345" t="s">
        <v>273</v>
      </c>
      <c r="T7" s="63"/>
      <c r="U7" s="345" t="s">
        <v>273</v>
      </c>
      <c r="V7" s="279"/>
    </row>
    <row r="8" customFormat="false" ht="27.75" hidden="false" customHeight="true" outlineLevel="0" collapsed="false">
      <c r="A8" s="28"/>
      <c r="B8" s="333" t="s">
        <v>17</v>
      </c>
      <c r="C8" s="63"/>
      <c r="D8" s="62" t="n">
        <v>100.6</v>
      </c>
      <c r="E8" s="63" t="s">
        <v>51</v>
      </c>
      <c r="F8" s="62" t="n">
        <v>100.9</v>
      </c>
      <c r="G8" s="62" t="s">
        <v>52</v>
      </c>
      <c r="H8" s="62"/>
      <c r="I8" s="345" t="s">
        <v>273</v>
      </c>
      <c r="J8" s="63"/>
      <c r="K8" s="345" t="s">
        <v>273</v>
      </c>
      <c r="L8" s="62"/>
      <c r="M8" s="62"/>
      <c r="N8" s="62" t="n">
        <v>100.4</v>
      </c>
      <c r="O8" s="63" t="s">
        <v>51</v>
      </c>
      <c r="P8" s="62" t="n">
        <v>101</v>
      </c>
      <c r="Q8" s="62" t="s">
        <v>52</v>
      </c>
      <c r="R8" s="62"/>
      <c r="S8" s="345" t="s">
        <v>273</v>
      </c>
      <c r="T8" s="63"/>
      <c r="U8" s="345" t="s">
        <v>273</v>
      </c>
      <c r="V8" s="279"/>
    </row>
    <row r="9" customFormat="false" ht="27.75" hidden="false" customHeight="true" outlineLevel="0" collapsed="false">
      <c r="A9" s="28"/>
      <c r="B9" s="333" t="s">
        <v>18</v>
      </c>
      <c r="C9" s="63"/>
      <c r="D9" s="62" t="n">
        <v>102.2</v>
      </c>
      <c r="E9" s="63" t="s">
        <v>51</v>
      </c>
      <c r="F9" s="62" t="n">
        <v>102.4</v>
      </c>
      <c r="G9" s="62" t="s">
        <v>52</v>
      </c>
      <c r="H9" s="62"/>
      <c r="I9" s="345" t="s">
        <v>273</v>
      </c>
      <c r="J9" s="63"/>
      <c r="K9" s="345" t="s">
        <v>273</v>
      </c>
      <c r="L9" s="62"/>
      <c r="M9" s="62"/>
      <c r="N9" s="62" t="n">
        <v>101.1</v>
      </c>
      <c r="O9" s="63" t="s">
        <v>51</v>
      </c>
      <c r="P9" s="62" t="n">
        <v>101.9</v>
      </c>
      <c r="Q9" s="62" t="s">
        <v>52</v>
      </c>
      <c r="R9" s="62"/>
      <c r="S9" s="345" t="s">
        <v>273</v>
      </c>
      <c r="T9" s="63"/>
      <c r="U9" s="345" t="s">
        <v>273</v>
      </c>
      <c r="V9" s="279"/>
    </row>
    <row r="10" customFormat="false" ht="27.75" hidden="false" customHeight="true" outlineLevel="0" collapsed="false">
      <c r="A10" s="28"/>
      <c r="B10" s="333" t="s">
        <v>19</v>
      </c>
      <c r="C10" s="63"/>
      <c r="D10" s="62" t="n">
        <v>103.7</v>
      </c>
      <c r="E10" s="63" t="s">
        <v>51</v>
      </c>
      <c r="F10" s="62" t="n">
        <v>104.1</v>
      </c>
      <c r="G10" s="62" t="s">
        <v>52</v>
      </c>
      <c r="H10" s="62"/>
      <c r="I10" s="345" t="s">
        <v>273</v>
      </c>
      <c r="J10" s="63"/>
      <c r="K10" s="345" t="s">
        <v>273</v>
      </c>
      <c r="L10" s="62"/>
      <c r="M10" s="62"/>
      <c r="N10" s="62" t="n">
        <v>102.1</v>
      </c>
      <c r="O10" s="63" t="s">
        <v>51</v>
      </c>
      <c r="P10" s="62" t="n">
        <v>103.3</v>
      </c>
      <c r="Q10" s="62" t="s">
        <v>52</v>
      </c>
      <c r="R10" s="62"/>
      <c r="S10" s="345" t="s">
        <v>273</v>
      </c>
      <c r="T10" s="63"/>
      <c r="U10" s="345" t="s">
        <v>273</v>
      </c>
      <c r="V10" s="279"/>
    </row>
    <row r="11" s="137" customFormat="true" ht="27.75" hidden="false" customHeight="true" outlineLevel="0" collapsed="false">
      <c r="A11" s="472"/>
      <c r="B11" s="473" t="s">
        <v>20</v>
      </c>
      <c r="C11" s="474"/>
      <c r="D11" s="475" t="n">
        <v>103.9</v>
      </c>
      <c r="E11" s="474" t="s">
        <v>51</v>
      </c>
      <c r="F11" s="475" t="n">
        <v>103.7</v>
      </c>
      <c r="G11" s="475" t="s">
        <v>52</v>
      </c>
      <c r="H11" s="475"/>
      <c r="I11" s="476" t="s">
        <v>273</v>
      </c>
      <c r="J11" s="474"/>
      <c r="K11" s="476" t="s">
        <v>273</v>
      </c>
      <c r="L11" s="475"/>
      <c r="M11" s="475"/>
      <c r="N11" s="475" t="n">
        <v>99.8</v>
      </c>
      <c r="O11" s="474" t="s">
        <v>51</v>
      </c>
      <c r="P11" s="475" t="n">
        <v>101.3</v>
      </c>
      <c r="Q11" s="475" t="s">
        <v>52</v>
      </c>
      <c r="R11" s="475"/>
      <c r="S11" s="476" t="s">
        <v>273</v>
      </c>
      <c r="T11" s="474"/>
      <c r="U11" s="476" t="s">
        <v>273</v>
      </c>
      <c r="V11" s="477"/>
      <c r="W11" s="343"/>
    </row>
    <row r="12" customFormat="false" ht="27.75" hidden="false" customHeight="true" outlineLevel="0" collapsed="false">
      <c r="A12" s="28" t="s">
        <v>20</v>
      </c>
      <c r="B12" s="333" t="s">
        <v>22</v>
      </c>
      <c r="C12" s="62"/>
      <c r="D12" s="62" t="n">
        <v>104</v>
      </c>
      <c r="E12" s="63" t="s">
        <v>51</v>
      </c>
      <c r="F12" s="62" t="n">
        <v>103.7</v>
      </c>
      <c r="G12" s="62" t="s">
        <v>52</v>
      </c>
      <c r="H12" s="62"/>
      <c r="I12" s="62" t="n">
        <v>103.7</v>
      </c>
      <c r="J12" s="63" t="s">
        <v>51</v>
      </c>
      <c r="K12" s="62" t="n">
        <v>103.4</v>
      </c>
      <c r="L12" s="62" t="s">
        <v>52</v>
      </c>
      <c r="M12" s="62"/>
      <c r="N12" s="62" t="n">
        <v>99.3</v>
      </c>
      <c r="O12" s="63" t="s">
        <v>51</v>
      </c>
      <c r="P12" s="62" t="n">
        <v>101</v>
      </c>
      <c r="Q12" s="62" t="s">
        <v>52</v>
      </c>
      <c r="R12" s="62"/>
      <c r="S12" s="62" t="n">
        <v>99.2</v>
      </c>
      <c r="T12" s="394" t="s">
        <v>51</v>
      </c>
      <c r="U12" s="62" t="n">
        <v>100.8</v>
      </c>
      <c r="V12" s="279" t="s">
        <v>52</v>
      </c>
    </row>
    <row r="13" s="272" customFormat="true" ht="27.75" hidden="false" customHeight="true" outlineLevel="0" collapsed="false">
      <c r="A13" s="28"/>
      <c r="B13" s="333" t="s">
        <v>24</v>
      </c>
      <c r="C13" s="62"/>
      <c r="D13" s="62" t="n">
        <v>104</v>
      </c>
      <c r="E13" s="63" t="s">
        <v>51</v>
      </c>
      <c r="F13" s="62" t="n">
        <v>103.6</v>
      </c>
      <c r="G13" s="62" t="s">
        <v>52</v>
      </c>
      <c r="H13" s="62"/>
      <c r="I13" s="62" t="n">
        <v>103.8</v>
      </c>
      <c r="J13" s="63" t="s">
        <v>51</v>
      </c>
      <c r="K13" s="62" t="n">
        <v>103.4</v>
      </c>
      <c r="L13" s="62" t="s">
        <v>52</v>
      </c>
      <c r="M13" s="62"/>
      <c r="N13" s="62" t="n">
        <v>99.2</v>
      </c>
      <c r="O13" s="63" t="s">
        <v>51</v>
      </c>
      <c r="P13" s="62" t="n">
        <v>100.8</v>
      </c>
      <c r="Q13" s="62" t="s">
        <v>52</v>
      </c>
      <c r="R13" s="62"/>
      <c r="S13" s="62" t="n">
        <v>99.2</v>
      </c>
      <c r="T13" s="394" t="s">
        <v>51</v>
      </c>
      <c r="U13" s="62" t="n">
        <v>100.8</v>
      </c>
      <c r="V13" s="279" t="s">
        <v>52</v>
      </c>
    </row>
    <row r="14" s="272" customFormat="true" ht="27.75" hidden="false" customHeight="true" outlineLevel="0" collapsed="false">
      <c r="A14" s="28"/>
      <c r="B14" s="333" t="s">
        <v>26</v>
      </c>
      <c r="C14" s="62"/>
      <c r="D14" s="62" t="n">
        <v>104</v>
      </c>
      <c r="E14" s="63" t="s">
        <v>51</v>
      </c>
      <c r="F14" s="62" t="n">
        <v>103.5</v>
      </c>
      <c r="G14" s="62" t="s">
        <v>52</v>
      </c>
      <c r="H14" s="62"/>
      <c r="I14" s="62" t="n">
        <v>103.9</v>
      </c>
      <c r="J14" s="63" t="s">
        <v>51</v>
      </c>
      <c r="K14" s="62" t="n">
        <v>103.4</v>
      </c>
      <c r="L14" s="62" t="s">
        <v>52</v>
      </c>
      <c r="M14" s="62"/>
      <c r="N14" s="62" t="n">
        <v>99.2</v>
      </c>
      <c r="O14" s="63" t="s">
        <v>51</v>
      </c>
      <c r="P14" s="62" t="n">
        <v>100.7</v>
      </c>
      <c r="Q14" s="62" t="s">
        <v>52</v>
      </c>
      <c r="R14" s="62"/>
      <c r="S14" s="62" t="n">
        <v>99.2</v>
      </c>
      <c r="T14" s="394" t="s">
        <v>51</v>
      </c>
      <c r="U14" s="62" t="n">
        <v>100.7</v>
      </c>
      <c r="V14" s="279" t="s">
        <v>52</v>
      </c>
    </row>
    <row r="15" s="137" customFormat="true" ht="27.75" hidden="false" customHeight="true" outlineLevel="0" collapsed="false">
      <c r="A15" s="28"/>
      <c r="B15" s="333" t="s">
        <v>28</v>
      </c>
      <c r="C15" s="62"/>
      <c r="D15" s="62" t="n">
        <v>104</v>
      </c>
      <c r="E15" s="63" t="s">
        <v>51</v>
      </c>
      <c r="F15" s="62" t="n">
        <v>103.4</v>
      </c>
      <c r="G15" s="62" t="s">
        <v>52</v>
      </c>
      <c r="H15" s="62"/>
      <c r="I15" s="62" t="n">
        <v>103.9</v>
      </c>
      <c r="J15" s="63" t="s">
        <v>51</v>
      </c>
      <c r="K15" s="62" t="n">
        <v>103.4</v>
      </c>
      <c r="L15" s="62" t="s">
        <v>52</v>
      </c>
      <c r="M15" s="62"/>
      <c r="N15" s="62" t="n">
        <v>99.2</v>
      </c>
      <c r="O15" s="63" t="s">
        <v>51</v>
      </c>
      <c r="P15" s="62" t="n">
        <v>100.7</v>
      </c>
      <c r="Q15" s="62" t="s">
        <v>52</v>
      </c>
      <c r="R15" s="62"/>
      <c r="S15" s="62" t="n">
        <v>99.2</v>
      </c>
      <c r="T15" s="394" t="s">
        <v>51</v>
      </c>
      <c r="U15" s="62" t="n">
        <v>100.7</v>
      </c>
      <c r="V15" s="279" t="s">
        <v>52</v>
      </c>
      <c r="W15" s="343"/>
    </row>
    <row r="16" s="137" customFormat="true" ht="27.75" hidden="false" customHeight="true" outlineLevel="0" collapsed="false">
      <c r="A16" s="28"/>
      <c r="B16" s="333" t="s">
        <v>30</v>
      </c>
      <c r="C16" s="62"/>
      <c r="D16" s="62" t="n">
        <v>104.1</v>
      </c>
      <c r="E16" s="63" t="s">
        <v>51</v>
      </c>
      <c r="F16" s="62" t="n">
        <v>103.4</v>
      </c>
      <c r="G16" s="62" t="s">
        <v>52</v>
      </c>
      <c r="H16" s="62"/>
      <c r="I16" s="62" t="n">
        <v>103.9</v>
      </c>
      <c r="J16" s="63" t="s">
        <v>51</v>
      </c>
      <c r="K16" s="62" t="n">
        <v>103.4</v>
      </c>
      <c r="L16" s="62" t="s">
        <v>52</v>
      </c>
      <c r="M16" s="62"/>
      <c r="N16" s="62" t="n">
        <v>99</v>
      </c>
      <c r="O16" s="63" t="s">
        <v>51</v>
      </c>
      <c r="P16" s="62" t="n">
        <v>100.4</v>
      </c>
      <c r="Q16" s="62" t="s">
        <v>52</v>
      </c>
      <c r="R16" s="62"/>
      <c r="S16" s="62" t="n">
        <v>99.1</v>
      </c>
      <c r="T16" s="394" t="s">
        <v>51</v>
      </c>
      <c r="U16" s="62" t="n">
        <v>100.6</v>
      </c>
      <c r="V16" s="279" t="s">
        <v>52</v>
      </c>
      <c r="W16" s="343"/>
    </row>
    <row r="17" s="137" customFormat="true" ht="27.75" hidden="false" customHeight="true" outlineLevel="0" collapsed="false">
      <c r="A17" s="28" t="s">
        <v>32</v>
      </c>
      <c r="B17" s="333" t="s">
        <v>50</v>
      </c>
      <c r="C17" s="62"/>
      <c r="D17" s="62" t="n">
        <v>103.6</v>
      </c>
      <c r="E17" s="63" t="s">
        <v>51</v>
      </c>
      <c r="F17" s="62" t="n">
        <v>102.9</v>
      </c>
      <c r="G17" s="62" t="s">
        <v>52</v>
      </c>
      <c r="H17" s="62"/>
      <c r="I17" s="62" t="n">
        <v>103.9</v>
      </c>
      <c r="J17" s="63" t="s">
        <v>51</v>
      </c>
      <c r="K17" s="62" t="n">
        <v>103.4</v>
      </c>
      <c r="L17" s="62" t="s">
        <v>52</v>
      </c>
      <c r="M17" s="62"/>
      <c r="N17" s="62" t="n">
        <v>98.8</v>
      </c>
      <c r="O17" s="63" t="s">
        <v>51</v>
      </c>
      <c r="P17" s="62" t="n">
        <v>100.2</v>
      </c>
      <c r="Q17" s="62" t="s">
        <v>52</v>
      </c>
      <c r="R17" s="62"/>
      <c r="S17" s="62" t="n">
        <v>99.2</v>
      </c>
      <c r="T17" s="394" t="s">
        <v>51</v>
      </c>
      <c r="U17" s="62" t="n">
        <v>100.7</v>
      </c>
      <c r="V17" s="279" t="s">
        <v>52</v>
      </c>
      <c r="W17" s="343"/>
    </row>
    <row r="18" s="137" customFormat="true" ht="27.75" hidden="false" customHeight="true" outlineLevel="0" collapsed="false">
      <c r="A18" s="28"/>
      <c r="B18" s="333" t="s">
        <v>35</v>
      </c>
      <c r="C18" s="276" t="s">
        <v>117</v>
      </c>
      <c r="D18" s="62" t="n">
        <v>103.5</v>
      </c>
      <c r="E18" s="63" t="s">
        <v>51</v>
      </c>
      <c r="F18" s="62" t="n">
        <v>102.7</v>
      </c>
      <c r="G18" s="62" t="s">
        <v>52</v>
      </c>
      <c r="H18" s="276" t="s">
        <v>117</v>
      </c>
      <c r="I18" s="62" t="n">
        <v>104.2</v>
      </c>
      <c r="J18" s="63" t="s">
        <v>51</v>
      </c>
      <c r="K18" s="62" t="n">
        <v>103.6</v>
      </c>
      <c r="L18" s="62" t="s">
        <v>52</v>
      </c>
      <c r="M18" s="276" t="s">
        <v>117</v>
      </c>
      <c r="N18" s="62" t="n">
        <v>98.6</v>
      </c>
      <c r="O18" s="63" t="s">
        <v>51</v>
      </c>
      <c r="P18" s="62" t="n">
        <v>99.9</v>
      </c>
      <c r="Q18" s="62" t="s">
        <v>52</v>
      </c>
      <c r="R18" s="276" t="s">
        <v>117</v>
      </c>
      <c r="S18" s="62" t="n">
        <v>99.3</v>
      </c>
      <c r="T18" s="394" t="s">
        <v>51</v>
      </c>
      <c r="U18" s="62" t="n">
        <v>100.7</v>
      </c>
      <c r="V18" s="279" t="s">
        <v>52</v>
      </c>
      <c r="W18" s="343"/>
    </row>
    <row r="19" s="137" customFormat="true" ht="27.75" hidden="false" customHeight="true" outlineLevel="0" collapsed="false">
      <c r="A19" s="28"/>
      <c r="B19" s="333" t="s">
        <v>36</v>
      </c>
      <c r="C19" s="276" t="s">
        <v>117</v>
      </c>
      <c r="D19" s="62" t="n">
        <v>103</v>
      </c>
      <c r="E19" s="63" t="s">
        <v>51</v>
      </c>
      <c r="F19" s="62" t="n">
        <v>101.9</v>
      </c>
      <c r="G19" s="62" t="s">
        <v>52</v>
      </c>
      <c r="H19" s="276" t="s">
        <v>117</v>
      </c>
      <c r="I19" s="62" t="n">
        <v>104.2</v>
      </c>
      <c r="J19" s="63" t="s">
        <v>51</v>
      </c>
      <c r="K19" s="62" t="n">
        <v>103.3</v>
      </c>
      <c r="L19" s="62" t="s">
        <v>52</v>
      </c>
      <c r="M19" s="276" t="s">
        <v>117</v>
      </c>
      <c r="N19" s="62" t="n">
        <v>98.5</v>
      </c>
      <c r="O19" s="63" t="s">
        <v>51</v>
      </c>
      <c r="P19" s="62" t="n">
        <v>99.6</v>
      </c>
      <c r="Q19" s="62" t="s">
        <v>52</v>
      </c>
      <c r="R19" s="276" t="s">
        <v>117</v>
      </c>
      <c r="S19" s="62" t="n">
        <v>99.3</v>
      </c>
      <c r="T19" s="394" t="s">
        <v>51</v>
      </c>
      <c r="U19" s="62" t="n">
        <v>100.6</v>
      </c>
      <c r="V19" s="279" t="s">
        <v>52</v>
      </c>
      <c r="W19" s="343"/>
    </row>
    <row r="20" s="137" customFormat="true" ht="27.75" hidden="false" customHeight="true" outlineLevel="0" collapsed="false">
      <c r="A20" s="28"/>
      <c r="B20" s="333" t="s">
        <v>37</v>
      </c>
      <c r="C20" s="276" t="s">
        <v>117</v>
      </c>
      <c r="D20" s="62" t="n">
        <v>104.1</v>
      </c>
      <c r="E20" s="63" t="s">
        <v>51</v>
      </c>
      <c r="F20" s="62" t="n">
        <v>103.6</v>
      </c>
      <c r="G20" s="62" t="s">
        <v>52</v>
      </c>
      <c r="H20" s="276" t="s">
        <v>117</v>
      </c>
      <c r="I20" s="62" t="n">
        <v>104</v>
      </c>
      <c r="J20" s="63" t="s">
        <v>51</v>
      </c>
      <c r="K20" s="62" t="n">
        <v>103.1</v>
      </c>
      <c r="L20" s="62" t="s">
        <v>52</v>
      </c>
      <c r="M20" s="276" t="s">
        <v>117</v>
      </c>
      <c r="N20" s="62" t="n">
        <v>99.3</v>
      </c>
      <c r="O20" s="63" t="s">
        <v>51</v>
      </c>
      <c r="P20" s="62" t="n">
        <v>100.7</v>
      </c>
      <c r="Q20" s="62" t="s">
        <v>52</v>
      </c>
      <c r="R20" s="276" t="s">
        <v>117</v>
      </c>
      <c r="S20" s="62" t="n">
        <v>98.7</v>
      </c>
      <c r="T20" s="394" t="s">
        <v>51</v>
      </c>
      <c r="U20" s="62" t="n">
        <v>100</v>
      </c>
      <c r="V20" s="279" t="s">
        <v>52</v>
      </c>
      <c r="W20" s="343"/>
    </row>
    <row r="21" s="137" customFormat="true" ht="27.75" hidden="false" customHeight="true" outlineLevel="0" collapsed="false">
      <c r="A21" s="28"/>
      <c r="B21" s="333" t="s">
        <v>38</v>
      </c>
      <c r="C21" s="276" t="s">
        <v>117</v>
      </c>
      <c r="D21" s="62" t="n">
        <v>104.3</v>
      </c>
      <c r="E21" s="63" t="s">
        <v>51</v>
      </c>
      <c r="F21" s="62" t="n">
        <v>103.6</v>
      </c>
      <c r="G21" s="62" t="s">
        <v>52</v>
      </c>
      <c r="H21" s="276" t="s">
        <v>117</v>
      </c>
      <c r="I21" s="62" t="n">
        <v>104</v>
      </c>
      <c r="J21" s="63" t="s">
        <v>51</v>
      </c>
      <c r="K21" s="62" t="n">
        <v>103.1</v>
      </c>
      <c r="L21" s="62" t="s">
        <v>52</v>
      </c>
      <c r="M21" s="276" t="s">
        <v>117</v>
      </c>
      <c r="N21" s="62" t="n">
        <v>99.2</v>
      </c>
      <c r="O21" s="63" t="s">
        <v>51</v>
      </c>
      <c r="P21" s="62" t="n">
        <v>100.6</v>
      </c>
      <c r="Q21" s="62" t="s">
        <v>52</v>
      </c>
      <c r="R21" s="276" t="s">
        <v>117</v>
      </c>
      <c r="S21" s="62" t="n">
        <v>98.7</v>
      </c>
      <c r="T21" s="394" t="s">
        <v>51</v>
      </c>
      <c r="U21" s="62" t="n">
        <v>100</v>
      </c>
      <c r="V21" s="279" t="s">
        <v>52</v>
      </c>
      <c r="W21" s="343"/>
    </row>
    <row r="22" s="137" customFormat="true" ht="27.75" hidden="false" customHeight="true" outlineLevel="0" collapsed="false">
      <c r="A22" s="28"/>
      <c r="B22" s="333" t="s">
        <v>39</v>
      </c>
      <c r="C22" s="276" t="s">
        <v>117</v>
      </c>
      <c r="D22" s="62" t="n">
        <v>104.3</v>
      </c>
      <c r="E22" s="63" t="s">
        <v>51</v>
      </c>
      <c r="F22" s="62" t="n">
        <v>103.5</v>
      </c>
      <c r="G22" s="62" t="s">
        <v>52</v>
      </c>
      <c r="H22" s="276" t="s">
        <v>117</v>
      </c>
      <c r="I22" s="62" t="n">
        <v>103.9</v>
      </c>
      <c r="J22" s="63" t="s">
        <v>51</v>
      </c>
      <c r="K22" s="62" t="n">
        <v>102.9</v>
      </c>
      <c r="L22" s="62" t="s">
        <v>52</v>
      </c>
      <c r="M22" s="276" t="s">
        <v>117</v>
      </c>
      <c r="N22" s="62" t="n">
        <v>99.1</v>
      </c>
      <c r="O22" s="63" t="s">
        <v>51</v>
      </c>
      <c r="P22" s="62" t="n">
        <v>100.4</v>
      </c>
      <c r="Q22" s="62" t="s">
        <v>52</v>
      </c>
      <c r="R22" s="276" t="s">
        <v>117</v>
      </c>
      <c r="S22" s="62" t="n">
        <v>98.7</v>
      </c>
      <c r="T22" s="394" t="s">
        <v>51</v>
      </c>
      <c r="U22" s="62" t="n">
        <v>99.9</v>
      </c>
      <c r="V22" s="279" t="s">
        <v>52</v>
      </c>
      <c r="W22" s="343"/>
    </row>
    <row r="23" s="137" customFormat="true" ht="27.75" hidden="false" customHeight="true" outlineLevel="0" collapsed="false">
      <c r="A23" s="28"/>
      <c r="B23" s="333" t="s">
        <v>40</v>
      </c>
      <c r="C23" s="276" t="s">
        <v>117</v>
      </c>
      <c r="D23" s="62" t="n">
        <v>104.7</v>
      </c>
      <c r="E23" s="63" t="s">
        <v>51</v>
      </c>
      <c r="F23" s="62" t="n">
        <v>103.7</v>
      </c>
      <c r="G23" s="62" t="s">
        <v>52</v>
      </c>
      <c r="H23" s="276" t="s">
        <v>117</v>
      </c>
      <c r="I23" s="62" t="n">
        <v>104.2</v>
      </c>
      <c r="J23" s="63" t="s">
        <v>51</v>
      </c>
      <c r="K23" s="62" t="n">
        <v>103.1</v>
      </c>
      <c r="L23" s="62" t="s">
        <v>52</v>
      </c>
      <c r="M23" s="276" t="s">
        <v>117</v>
      </c>
      <c r="N23" s="62" t="n">
        <v>99.1</v>
      </c>
      <c r="O23" s="63" t="s">
        <v>51</v>
      </c>
      <c r="P23" s="62" t="n">
        <v>100.3</v>
      </c>
      <c r="Q23" s="62" t="s">
        <v>52</v>
      </c>
      <c r="R23" s="276" t="s">
        <v>117</v>
      </c>
      <c r="S23" s="62" t="n">
        <v>98.8</v>
      </c>
      <c r="T23" s="394" t="s">
        <v>51</v>
      </c>
      <c r="U23" s="62" t="n">
        <v>99.9</v>
      </c>
      <c r="V23" s="279" t="s">
        <v>52</v>
      </c>
      <c r="W23" s="343"/>
    </row>
    <row r="24" customFormat="false" ht="27.75" hidden="false" customHeight="true" outlineLevel="0" collapsed="false">
      <c r="A24" s="357"/>
      <c r="B24" s="346" t="s">
        <v>22</v>
      </c>
      <c r="C24" s="347"/>
      <c r="D24" s="286" t="n">
        <v>104.5</v>
      </c>
      <c r="E24" s="347" t="s">
        <v>51</v>
      </c>
      <c r="F24" s="286" t="n">
        <v>103.5</v>
      </c>
      <c r="G24" s="286" t="s">
        <v>52</v>
      </c>
      <c r="H24" s="398" t="s">
        <v>117</v>
      </c>
      <c r="I24" s="286" t="n">
        <v>104.2</v>
      </c>
      <c r="J24" s="347" t="s">
        <v>51</v>
      </c>
      <c r="K24" s="286" t="n">
        <v>103.2</v>
      </c>
      <c r="L24" s="286" t="s">
        <v>52</v>
      </c>
      <c r="M24" s="398" t="s">
        <v>117</v>
      </c>
      <c r="N24" s="286" t="n">
        <v>99</v>
      </c>
      <c r="O24" s="347" t="s">
        <v>51</v>
      </c>
      <c r="P24" s="286" t="n">
        <v>100.2</v>
      </c>
      <c r="Q24" s="286" t="s">
        <v>52</v>
      </c>
      <c r="R24" s="398" t="s">
        <v>117</v>
      </c>
      <c r="S24" s="286" t="n">
        <v>98.9</v>
      </c>
      <c r="T24" s="397" t="s">
        <v>51</v>
      </c>
      <c r="U24" s="286" t="n">
        <v>100</v>
      </c>
      <c r="V24" s="287" t="s">
        <v>52</v>
      </c>
    </row>
    <row r="25" s="139" customFormat="true" ht="45" hidden="false" customHeight="true" outlineLevel="0" collapsed="false">
      <c r="A25" s="350"/>
      <c r="B25" s="351"/>
      <c r="C25" s="352" t="s">
        <v>42</v>
      </c>
      <c r="D25" s="352"/>
      <c r="E25" s="352"/>
      <c r="F25" s="352"/>
      <c r="G25" s="352"/>
      <c r="H25" s="352" t="s">
        <v>274</v>
      </c>
      <c r="I25" s="352"/>
      <c r="J25" s="352"/>
      <c r="K25" s="352"/>
      <c r="L25" s="352"/>
      <c r="M25" s="352" t="s">
        <v>42</v>
      </c>
      <c r="N25" s="352"/>
      <c r="O25" s="352"/>
      <c r="P25" s="352"/>
      <c r="Q25" s="352"/>
      <c r="R25" s="352" t="s">
        <v>274</v>
      </c>
      <c r="S25" s="352"/>
      <c r="T25" s="352"/>
      <c r="U25" s="352"/>
      <c r="V25" s="352"/>
    </row>
    <row r="26" customFormat="false" ht="27.75" hidden="false" customHeight="true" outlineLevel="0" collapsed="false">
      <c r="A26" s="32" t="s">
        <v>16</v>
      </c>
      <c r="B26" s="333" t="s">
        <v>47</v>
      </c>
      <c r="C26" s="63"/>
      <c r="D26" s="62" t="n">
        <v>0.1</v>
      </c>
      <c r="E26" s="63" t="s">
        <v>51</v>
      </c>
      <c r="F26" s="62" t="n">
        <v>0.8</v>
      </c>
      <c r="G26" s="62" t="s">
        <v>52</v>
      </c>
      <c r="H26" s="62"/>
      <c r="I26" s="345" t="s">
        <v>273</v>
      </c>
      <c r="J26" s="63"/>
      <c r="K26" s="345" t="s">
        <v>273</v>
      </c>
      <c r="L26" s="62"/>
      <c r="M26" s="62"/>
      <c r="N26" s="62" t="n">
        <v>-0.3</v>
      </c>
      <c r="O26" s="63" t="s">
        <v>51</v>
      </c>
      <c r="P26" s="62" t="n">
        <v>0.1</v>
      </c>
      <c r="Q26" s="62" t="s">
        <v>52</v>
      </c>
      <c r="R26" s="62"/>
      <c r="S26" s="345" t="s">
        <v>273</v>
      </c>
      <c r="T26" s="62"/>
      <c r="U26" s="345" t="s">
        <v>273</v>
      </c>
      <c r="V26" s="279"/>
    </row>
    <row r="27" customFormat="false" ht="27.75" hidden="false" customHeight="true" outlineLevel="0" collapsed="false">
      <c r="A27" s="28"/>
      <c r="B27" s="333" t="s">
        <v>17</v>
      </c>
      <c r="C27" s="63"/>
      <c r="D27" s="62" t="n">
        <v>0.6</v>
      </c>
      <c r="E27" s="63" t="s">
        <v>51</v>
      </c>
      <c r="F27" s="62" t="n">
        <v>0.9</v>
      </c>
      <c r="G27" s="62" t="s">
        <v>52</v>
      </c>
      <c r="H27" s="62"/>
      <c r="I27" s="345" t="s">
        <v>273</v>
      </c>
      <c r="J27" s="63"/>
      <c r="K27" s="345" t="s">
        <v>273</v>
      </c>
      <c r="L27" s="62"/>
      <c r="M27" s="62"/>
      <c r="N27" s="62" t="n">
        <v>0.4</v>
      </c>
      <c r="O27" s="63" t="s">
        <v>51</v>
      </c>
      <c r="P27" s="62" t="n">
        <v>1</v>
      </c>
      <c r="Q27" s="62" t="s">
        <v>52</v>
      </c>
      <c r="R27" s="62"/>
      <c r="S27" s="345" t="s">
        <v>273</v>
      </c>
      <c r="T27" s="63"/>
      <c r="U27" s="345" t="s">
        <v>273</v>
      </c>
      <c r="V27" s="279"/>
    </row>
    <row r="28" customFormat="false" ht="27.75" hidden="false" customHeight="true" outlineLevel="0" collapsed="false">
      <c r="A28" s="28"/>
      <c r="B28" s="333" t="s">
        <v>18</v>
      </c>
      <c r="C28" s="63"/>
      <c r="D28" s="62" t="n">
        <v>1.6</v>
      </c>
      <c r="E28" s="63" t="s">
        <v>51</v>
      </c>
      <c r="F28" s="62" t="n">
        <v>1.5</v>
      </c>
      <c r="G28" s="62" t="s">
        <v>52</v>
      </c>
      <c r="H28" s="62"/>
      <c r="I28" s="345" t="s">
        <v>273</v>
      </c>
      <c r="J28" s="63"/>
      <c r="K28" s="345" t="s">
        <v>273</v>
      </c>
      <c r="L28" s="62"/>
      <c r="M28" s="62"/>
      <c r="N28" s="62" t="n">
        <v>0.7</v>
      </c>
      <c r="O28" s="63" t="s">
        <v>51</v>
      </c>
      <c r="P28" s="62" t="n">
        <v>0.9</v>
      </c>
      <c r="Q28" s="62" t="s">
        <v>52</v>
      </c>
      <c r="R28" s="62"/>
      <c r="S28" s="345" t="s">
        <v>273</v>
      </c>
      <c r="T28" s="63"/>
      <c r="U28" s="345" t="s">
        <v>273</v>
      </c>
      <c r="V28" s="279"/>
    </row>
    <row r="29" s="137" customFormat="true" ht="27.75" hidden="false" customHeight="true" outlineLevel="0" collapsed="false">
      <c r="A29" s="28"/>
      <c r="B29" s="333" t="s">
        <v>19</v>
      </c>
      <c r="C29" s="63"/>
      <c r="D29" s="62" t="n">
        <v>1.5</v>
      </c>
      <c r="E29" s="63" t="s">
        <v>51</v>
      </c>
      <c r="F29" s="62" t="n">
        <v>1.7</v>
      </c>
      <c r="G29" s="62" t="s">
        <v>52</v>
      </c>
      <c r="H29" s="62"/>
      <c r="I29" s="345" t="s">
        <v>273</v>
      </c>
      <c r="J29" s="63"/>
      <c r="K29" s="345" t="s">
        <v>273</v>
      </c>
      <c r="L29" s="62"/>
      <c r="M29" s="62"/>
      <c r="N29" s="62" t="n">
        <v>1</v>
      </c>
      <c r="O29" s="63" t="s">
        <v>51</v>
      </c>
      <c r="P29" s="62" t="n">
        <v>1.4</v>
      </c>
      <c r="Q29" s="62" t="s">
        <v>52</v>
      </c>
      <c r="R29" s="62"/>
      <c r="S29" s="345" t="s">
        <v>273</v>
      </c>
      <c r="T29" s="63"/>
      <c r="U29" s="345" t="s">
        <v>273</v>
      </c>
      <c r="V29" s="279"/>
      <c r="W29" s="343"/>
    </row>
    <row r="30" customFormat="false" ht="27.75" hidden="false" customHeight="true" outlineLevel="0" collapsed="false">
      <c r="A30" s="39"/>
      <c r="B30" s="338" t="s">
        <v>20</v>
      </c>
      <c r="C30" s="71"/>
      <c r="D30" s="75" t="n">
        <v>0.2</v>
      </c>
      <c r="E30" s="71" t="s">
        <v>51</v>
      </c>
      <c r="F30" s="75" t="n">
        <v>-0.4</v>
      </c>
      <c r="G30" s="75" t="s">
        <v>52</v>
      </c>
      <c r="H30" s="75"/>
      <c r="I30" s="478" t="s">
        <v>273</v>
      </c>
      <c r="J30" s="71"/>
      <c r="K30" s="478" t="s">
        <v>273</v>
      </c>
      <c r="L30" s="75"/>
      <c r="M30" s="75"/>
      <c r="N30" s="75" t="n">
        <v>-2.3</v>
      </c>
      <c r="O30" s="71" t="s">
        <v>51</v>
      </c>
      <c r="P30" s="75" t="n">
        <v>-1.9</v>
      </c>
      <c r="Q30" s="75" t="s">
        <v>52</v>
      </c>
      <c r="R30" s="75"/>
      <c r="S30" s="478" t="s">
        <v>273</v>
      </c>
      <c r="T30" s="71"/>
      <c r="U30" s="478" t="s">
        <v>273</v>
      </c>
      <c r="V30" s="341"/>
    </row>
    <row r="31" customFormat="false" ht="27.75" hidden="false" customHeight="true" outlineLevel="0" collapsed="false">
      <c r="A31" s="28" t="s">
        <v>20</v>
      </c>
      <c r="B31" s="333" t="s">
        <v>22</v>
      </c>
      <c r="C31" s="295"/>
      <c r="D31" s="62" t="n">
        <v>-0.1</v>
      </c>
      <c r="E31" s="63" t="s">
        <v>51</v>
      </c>
      <c r="F31" s="62" t="n">
        <v>-0.8</v>
      </c>
      <c r="G31" s="62" t="s">
        <v>52</v>
      </c>
      <c r="H31" s="62"/>
      <c r="I31" s="62" t="n">
        <v>0</v>
      </c>
      <c r="J31" s="63" t="s">
        <v>51</v>
      </c>
      <c r="K31" s="62" t="n">
        <v>0.1</v>
      </c>
      <c r="L31" s="62" t="s">
        <v>52</v>
      </c>
      <c r="M31" s="62"/>
      <c r="N31" s="62" t="n">
        <v>-2.9</v>
      </c>
      <c r="O31" s="63" t="s">
        <v>51</v>
      </c>
      <c r="P31" s="62" t="n">
        <v>-2.7</v>
      </c>
      <c r="Q31" s="62" t="s">
        <v>52</v>
      </c>
      <c r="R31" s="62"/>
      <c r="S31" s="62" t="n">
        <v>-0.1</v>
      </c>
      <c r="T31" s="63" t="s">
        <v>51</v>
      </c>
      <c r="U31" s="62" t="n">
        <v>-0.1</v>
      </c>
      <c r="V31" s="279" t="s">
        <v>52</v>
      </c>
    </row>
    <row r="32" customFormat="false" ht="27.75" hidden="false" customHeight="true" outlineLevel="0" collapsed="false">
      <c r="A32" s="28"/>
      <c r="B32" s="333" t="s">
        <v>24</v>
      </c>
      <c r="C32" s="295"/>
      <c r="D32" s="62" t="n">
        <v>-0.1</v>
      </c>
      <c r="E32" s="63" t="s">
        <v>51</v>
      </c>
      <c r="F32" s="62" t="n">
        <v>-0.9</v>
      </c>
      <c r="G32" s="62" t="s">
        <v>52</v>
      </c>
      <c r="H32" s="62"/>
      <c r="I32" s="62" t="n">
        <v>0.1</v>
      </c>
      <c r="J32" s="63" t="s">
        <v>51</v>
      </c>
      <c r="K32" s="62" t="n">
        <v>0</v>
      </c>
      <c r="L32" s="62" t="s">
        <v>52</v>
      </c>
      <c r="M32" s="62"/>
      <c r="N32" s="62" t="n">
        <v>-2.9</v>
      </c>
      <c r="O32" s="63" t="s">
        <v>51</v>
      </c>
      <c r="P32" s="62" t="n">
        <v>-2.6</v>
      </c>
      <c r="Q32" s="62" t="s">
        <v>52</v>
      </c>
      <c r="R32" s="62"/>
      <c r="S32" s="62" t="n">
        <v>0</v>
      </c>
      <c r="T32" s="63" t="s">
        <v>51</v>
      </c>
      <c r="U32" s="62" t="n">
        <v>0</v>
      </c>
      <c r="V32" s="279" t="s">
        <v>52</v>
      </c>
    </row>
    <row r="33" s="137" customFormat="true" ht="27.75" hidden="false" customHeight="true" outlineLevel="0" collapsed="false">
      <c r="A33" s="28"/>
      <c r="B33" s="333" t="s">
        <v>26</v>
      </c>
      <c r="C33" s="295"/>
      <c r="D33" s="62" t="n">
        <v>-0.1</v>
      </c>
      <c r="E33" s="63" t="s">
        <v>51</v>
      </c>
      <c r="F33" s="62" t="n">
        <v>-1</v>
      </c>
      <c r="G33" s="62" t="s">
        <v>52</v>
      </c>
      <c r="H33" s="62"/>
      <c r="I33" s="62" t="n">
        <v>0.1</v>
      </c>
      <c r="J33" s="63" t="s">
        <v>51</v>
      </c>
      <c r="K33" s="62" t="n">
        <v>0</v>
      </c>
      <c r="L33" s="62" t="s">
        <v>52</v>
      </c>
      <c r="M33" s="62"/>
      <c r="N33" s="62" t="n">
        <v>-2.8</v>
      </c>
      <c r="O33" s="63" t="s">
        <v>51</v>
      </c>
      <c r="P33" s="62" t="n">
        <v>-2.6</v>
      </c>
      <c r="Q33" s="62" t="s">
        <v>52</v>
      </c>
      <c r="R33" s="62"/>
      <c r="S33" s="62" t="n">
        <v>0</v>
      </c>
      <c r="T33" s="63" t="s">
        <v>51</v>
      </c>
      <c r="U33" s="62" t="n">
        <v>-0.1</v>
      </c>
      <c r="V33" s="279" t="s">
        <v>52</v>
      </c>
      <c r="W33" s="343"/>
    </row>
    <row r="34" s="137" customFormat="true" ht="27.75" hidden="false" customHeight="true" outlineLevel="0" collapsed="false">
      <c r="A34" s="28"/>
      <c r="B34" s="333" t="s">
        <v>28</v>
      </c>
      <c r="C34" s="295"/>
      <c r="D34" s="62" t="n">
        <v>-0.2</v>
      </c>
      <c r="E34" s="63" t="s">
        <v>51</v>
      </c>
      <c r="F34" s="62" t="n">
        <v>-1.1</v>
      </c>
      <c r="G34" s="62" t="s">
        <v>52</v>
      </c>
      <c r="H34" s="62"/>
      <c r="I34" s="62" t="n">
        <v>0</v>
      </c>
      <c r="J34" s="63" t="s">
        <v>51</v>
      </c>
      <c r="K34" s="62" t="n">
        <v>0</v>
      </c>
      <c r="L34" s="62" t="s">
        <v>52</v>
      </c>
      <c r="M34" s="62"/>
      <c r="N34" s="62" t="n">
        <v>-2.7</v>
      </c>
      <c r="O34" s="63" t="s">
        <v>51</v>
      </c>
      <c r="P34" s="62" t="n">
        <v>-2.5</v>
      </c>
      <c r="Q34" s="62" t="s">
        <v>52</v>
      </c>
      <c r="R34" s="62"/>
      <c r="S34" s="62" t="n">
        <v>0</v>
      </c>
      <c r="T34" s="63" t="s">
        <v>51</v>
      </c>
      <c r="U34" s="62" t="n">
        <v>0</v>
      </c>
      <c r="V34" s="279" t="s">
        <v>52</v>
      </c>
      <c r="W34" s="343"/>
    </row>
    <row r="35" s="137" customFormat="true" ht="27.75" hidden="false" customHeight="true" outlineLevel="0" collapsed="false">
      <c r="A35" s="28"/>
      <c r="B35" s="333" t="s">
        <v>30</v>
      </c>
      <c r="C35" s="295"/>
      <c r="D35" s="62" t="n">
        <v>-0.2</v>
      </c>
      <c r="E35" s="63" t="s">
        <v>51</v>
      </c>
      <c r="F35" s="62" t="n">
        <v>-1.1</v>
      </c>
      <c r="G35" s="62" t="s">
        <v>52</v>
      </c>
      <c r="H35" s="62"/>
      <c r="I35" s="62" t="n">
        <v>0</v>
      </c>
      <c r="J35" s="63" t="s">
        <v>51</v>
      </c>
      <c r="K35" s="62" t="n">
        <v>0</v>
      </c>
      <c r="L35" s="62" t="s">
        <v>52</v>
      </c>
      <c r="M35" s="62"/>
      <c r="N35" s="62" t="n">
        <v>-2.7</v>
      </c>
      <c r="O35" s="63" t="s">
        <v>51</v>
      </c>
      <c r="P35" s="62" t="n">
        <v>-2.4</v>
      </c>
      <c r="Q35" s="62" t="s">
        <v>52</v>
      </c>
      <c r="R35" s="62"/>
      <c r="S35" s="62" t="n">
        <v>-0.1</v>
      </c>
      <c r="T35" s="63" t="s">
        <v>51</v>
      </c>
      <c r="U35" s="62" t="n">
        <v>-0.1</v>
      </c>
      <c r="V35" s="279" t="s">
        <v>52</v>
      </c>
      <c r="W35" s="343"/>
    </row>
    <row r="36" s="137" customFormat="true" ht="27.75" hidden="false" customHeight="true" outlineLevel="0" collapsed="false">
      <c r="A36" s="28" t="s">
        <v>32</v>
      </c>
      <c r="B36" s="333" t="s">
        <v>50</v>
      </c>
      <c r="C36" s="295"/>
      <c r="D36" s="62" t="n">
        <v>-0.2</v>
      </c>
      <c r="E36" s="63" t="s">
        <v>51</v>
      </c>
      <c r="F36" s="62" t="n">
        <v>-1</v>
      </c>
      <c r="G36" s="62" t="s">
        <v>52</v>
      </c>
      <c r="H36" s="62"/>
      <c r="I36" s="62" t="n">
        <v>0</v>
      </c>
      <c r="J36" s="63" t="s">
        <v>51</v>
      </c>
      <c r="K36" s="62" t="n">
        <v>0</v>
      </c>
      <c r="L36" s="62" t="s">
        <v>52</v>
      </c>
      <c r="M36" s="62"/>
      <c r="N36" s="62" t="n">
        <v>-2.2</v>
      </c>
      <c r="O36" s="63" t="s">
        <v>51</v>
      </c>
      <c r="P36" s="62" t="n">
        <v>-2.1</v>
      </c>
      <c r="Q36" s="62" t="s">
        <v>52</v>
      </c>
      <c r="R36" s="62"/>
      <c r="S36" s="62" t="n">
        <v>0.1</v>
      </c>
      <c r="T36" s="63" t="s">
        <v>51</v>
      </c>
      <c r="U36" s="62" t="n">
        <v>0.1</v>
      </c>
      <c r="V36" s="279" t="s">
        <v>52</v>
      </c>
      <c r="W36" s="343"/>
    </row>
    <row r="37" s="137" customFormat="true" ht="27.75" hidden="false" customHeight="true" outlineLevel="0" collapsed="false">
      <c r="A37" s="28"/>
      <c r="B37" s="333" t="s">
        <v>35</v>
      </c>
      <c r="C37" s="296" t="s">
        <v>117</v>
      </c>
      <c r="D37" s="62" t="n">
        <v>0.2</v>
      </c>
      <c r="E37" s="63" t="s">
        <v>51</v>
      </c>
      <c r="F37" s="62" t="n">
        <v>-0.7</v>
      </c>
      <c r="G37" s="62" t="s">
        <v>52</v>
      </c>
      <c r="H37" s="276" t="s">
        <v>117</v>
      </c>
      <c r="I37" s="62" t="n">
        <v>0.3</v>
      </c>
      <c r="J37" s="63" t="s">
        <v>51</v>
      </c>
      <c r="K37" s="62" t="n">
        <v>0.2</v>
      </c>
      <c r="L37" s="62" t="s">
        <v>52</v>
      </c>
      <c r="M37" s="276" t="s">
        <v>117</v>
      </c>
      <c r="N37" s="62" t="n">
        <v>-1.7</v>
      </c>
      <c r="O37" s="63" t="s">
        <v>51</v>
      </c>
      <c r="P37" s="62" t="n">
        <v>-1.7</v>
      </c>
      <c r="Q37" s="62" t="s">
        <v>52</v>
      </c>
      <c r="R37" s="276" t="s">
        <v>117</v>
      </c>
      <c r="S37" s="62" t="n">
        <v>0.1</v>
      </c>
      <c r="T37" s="63" t="s">
        <v>51</v>
      </c>
      <c r="U37" s="62" t="n">
        <v>0</v>
      </c>
      <c r="V37" s="279" t="s">
        <v>52</v>
      </c>
      <c r="W37" s="343"/>
    </row>
    <row r="38" s="137" customFormat="true" ht="27.75" hidden="false" customHeight="true" outlineLevel="0" collapsed="false">
      <c r="A38" s="28"/>
      <c r="B38" s="333" t="s">
        <v>36</v>
      </c>
      <c r="C38" s="296" t="s">
        <v>117</v>
      </c>
      <c r="D38" s="62" t="n">
        <v>0.2</v>
      </c>
      <c r="E38" s="63" t="s">
        <v>51</v>
      </c>
      <c r="F38" s="62" t="n">
        <v>-0.7</v>
      </c>
      <c r="G38" s="62" t="s">
        <v>52</v>
      </c>
      <c r="H38" s="276" t="s">
        <v>117</v>
      </c>
      <c r="I38" s="62" t="n">
        <v>0</v>
      </c>
      <c r="J38" s="63" t="s">
        <v>51</v>
      </c>
      <c r="K38" s="62" t="n">
        <v>-0.3</v>
      </c>
      <c r="L38" s="62" t="s">
        <v>52</v>
      </c>
      <c r="M38" s="276" t="s">
        <v>117</v>
      </c>
      <c r="N38" s="62" t="n">
        <v>-1.1</v>
      </c>
      <c r="O38" s="63" t="s">
        <v>51</v>
      </c>
      <c r="P38" s="62" t="n">
        <v>-1.4</v>
      </c>
      <c r="Q38" s="62" t="s">
        <v>52</v>
      </c>
      <c r="R38" s="276" t="s">
        <v>117</v>
      </c>
      <c r="S38" s="62" t="n">
        <v>0</v>
      </c>
      <c r="T38" s="63" t="s">
        <v>51</v>
      </c>
      <c r="U38" s="62" t="n">
        <v>-0.1</v>
      </c>
      <c r="V38" s="279" t="s">
        <v>52</v>
      </c>
      <c r="W38" s="343"/>
    </row>
    <row r="39" s="137" customFormat="true" ht="27.75" hidden="false" customHeight="true" outlineLevel="0" collapsed="false">
      <c r="A39" s="28"/>
      <c r="B39" s="333" t="s">
        <v>37</v>
      </c>
      <c r="C39" s="296" t="s">
        <v>117</v>
      </c>
      <c r="D39" s="62" t="n">
        <v>0.1</v>
      </c>
      <c r="E39" s="63" t="s">
        <v>51</v>
      </c>
      <c r="F39" s="62" t="n">
        <v>-0.8</v>
      </c>
      <c r="G39" s="62" t="s">
        <v>52</v>
      </c>
      <c r="H39" s="276" t="s">
        <v>117</v>
      </c>
      <c r="I39" s="62" t="n">
        <v>-0.2</v>
      </c>
      <c r="J39" s="63" t="s">
        <v>51</v>
      </c>
      <c r="K39" s="62" t="n">
        <v>-0.2</v>
      </c>
      <c r="L39" s="62" t="s">
        <v>52</v>
      </c>
      <c r="M39" s="276" t="s">
        <v>117</v>
      </c>
      <c r="N39" s="62" t="n">
        <v>-1.5</v>
      </c>
      <c r="O39" s="63" t="s">
        <v>51</v>
      </c>
      <c r="P39" s="62" t="n">
        <v>-1.9</v>
      </c>
      <c r="Q39" s="62" t="s">
        <v>52</v>
      </c>
      <c r="R39" s="276" t="s">
        <v>117</v>
      </c>
      <c r="S39" s="62" t="n">
        <v>-0.6</v>
      </c>
      <c r="T39" s="63" t="s">
        <v>51</v>
      </c>
      <c r="U39" s="62" t="n">
        <v>-0.6</v>
      </c>
      <c r="V39" s="279" t="s">
        <v>52</v>
      </c>
      <c r="W39" s="343"/>
    </row>
    <row r="40" s="137" customFormat="true" ht="27.75" hidden="false" customHeight="true" outlineLevel="0" collapsed="false">
      <c r="A40" s="28"/>
      <c r="B40" s="333" t="s">
        <v>38</v>
      </c>
      <c r="C40" s="296" t="s">
        <v>117</v>
      </c>
      <c r="D40" s="62" t="n">
        <v>0.4</v>
      </c>
      <c r="E40" s="63" t="s">
        <v>51</v>
      </c>
      <c r="F40" s="62" t="n">
        <v>-0.4</v>
      </c>
      <c r="G40" s="62" t="s">
        <v>52</v>
      </c>
      <c r="H40" s="276" t="s">
        <v>117</v>
      </c>
      <c r="I40" s="62" t="n">
        <v>0</v>
      </c>
      <c r="J40" s="63" t="s">
        <v>51</v>
      </c>
      <c r="K40" s="62" t="n">
        <v>0</v>
      </c>
      <c r="L40" s="62" t="s">
        <v>52</v>
      </c>
      <c r="M40" s="276" t="s">
        <v>117</v>
      </c>
      <c r="N40" s="62" t="n">
        <v>-0.9</v>
      </c>
      <c r="O40" s="63" t="s">
        <v>51</v>
      </c>
      <c r="P40" s="62" t="n">
        <v>-1.2</v>
      </c>
      <c r="Q40" s="62" t="s">
        <v>52</v>
      </c>
      <c r="R40" s="276" t="s">
        <v>117</v>
      </c>
      <c r="S40" s="62" t="n">
        <v>0</v>
      </c>
      <c r="T40" s="63" t="s">
        <v>51</v>
      </c>
      <c r="U40" s="62" t="n">
        <v>0</v>
      </c>
      <c r="V40" s="279" t="s">
        <v>52</v>
      </c>
      <c r="W40" s="343"/>
    </row>
    <row r="41" s="137" customFormat="true" ht="27.75" hidden="false" customHeight="true" outlineLevel="0" collapsed="false">
      <c r="A41" s="28"/>
      <c r="B41" s="333" t="s">
        <v>39</v>
      </c>
      <c r="C41" s="296" t="s">
        <v>117</v>
      </c>
      <c r="D41" s="62" t="n">
        <v>0.2</v>
      </c>
      <c r="E41" s="63" t="s">
        <v>51</v>
      </c>
      <c r="F41" s="62" t="n">
        <v>-0.5</v>
      </c>
      <c r="G41" s="62" t="s">
        <v>52</v>
      </c>
      <c r="H41" s="276" t="s">
        <v>117</v>
      </c>
      <c r="I41" s="62" t="n">
        <v>-0.1</v>
      </c>
      <c r="J41" s="63" t="s">
        <v>51</v>
      </c>
      <c r="K41" s="62" t="n">
        <v>-0.2</v>
      </c>
      <c r="L41" s="62" t="s">
        <v>52</v>
      </c>
      <c r="M41" s="276" t="s">
        <v>117</v>
      </c>
      <c r="N41" s="62" t="n">
        <v>-0.8</v>
      </c>
      <c r="O41" s="63" t="s">
        <v>51</v>
      </c>
      <c r="P41" s="62" t="n">
        <v>-1.3</v>
      </c>
      <c r="Q41" s="62" t="s">
        <v>52</v>
      </c>
      <c r="R41" s="276" t="s">
        <v>117</v>
      </c>
      <c r="S41" s="62" t="n">
        <v>0</v>
      </c>
      <c r="T41" s="63" t="s">
        <v>51</v>
      </c>
      <c r="U41" s="62" t="n">
        <v>-0.1</v>
      </c>
      <c r="V41" s="279" t="s">
        <v>52</v>
      </c>
      <c r="W41" s="343"/>
    </row>
    <row r="42" customFormat="false" ht="25.15" hidden="false" customHeight="true" outlineLevel="0" collapsed="false">
      <c r="A42" s="28"/>
      <c r="B42" s="333" t="s">
        <v>40</v>
      </c>
      <c r="C42" s="276" t="s">
        <v>117</v>
      </c>
      <c r="D42" s="62" t="n">
        <v>0.5</v>
      </c>
      <c r="E42" s="63" t="s">
        <v>51</v>
      </c>
      <c r="F42" s="62" t="n">
        <v>-0.2</v>
      </c>
      <c r="G42" s="62" t="s">
        <v>52</v>
      </c>
      <c r="H42" s="276" t="s">
        <v>117</v>
      </c>
      <c r="I42" s="62" t="n">
        <v>0.3</v>
      </c>
      <c r="J42" s="63" t="s">
        <v>51</v>
      </c>
      <c r="K42" s="62" t="n">
        <v>0.2</v>
      </c>
      <c r="L42" s="62" t="s">
        <v>52</v>
      </c>
      <c r="M42" s="276" t="s">
        <v>117</v>
      </c>
      <c r="N42" s="62" t="n">
        <v>-0.5</v>
      </c>
      <c r="O42" s="63" t="s">
        <v>51</v>
      </c>
      <c r="P42" s="62" t="n">
        <v>-1</v>
      </c>
      <c r="Q42" s="62" t="s">
        <v>52</v>
      </c>
      <c r="R42" s="276" t="s">
        <v>117</v>
      </c>
      <c r="S42" s="62" t="n">
        <v>0.1</v>
      </c>
      <c r="T42" s="63" t="s">
        <v>51</v>
      </c>
      <c r="U42" s="62" t="n">
        <v>0</v>
      </c>
      <c r="V42" s="279" t="s">
        <v>52</v>
      </c>
    </row>
    <row r="43" s="272" customFormat="true" ht="25.15" hidden="false" customHeight="true" outlineLevel="0" collapsed="false">
      <c r="A43" s="357"/>
      <c r="B43" s="346" t="s">
        <v>22</v>
      </c>
      <c r="C43" s="398" t="s">
        <v>117</v>
      </c>
      <c r="D43" s="286" t="n">
        <v>0.5</v>
      </c>
      <c r="E43" s="347" t="s">
        <v>51</v>
      </c>
      <c r="F43" s="286" t="n">
        <v>-0.2</v>
      </c>
      <c r="G43" s="286" t="s">
        <v>52</v>
      </c>
      <c r="H43" s="398" t="s">
        <v>117</v>
      </c>
      <c r="I43" s="286" t="n">
        <v>0</v>
      </c>
      <c r="J43" s="347" t="s">
        <v>51</v>
      </c>
      <c r="K43" s="286" t="n">
        <v>0.1</v>
      </c>
      <c r="L43" s="286" t="s">
        <v>52</v>
      </c>
      <c r="M43" s="398" t="s">
        <v>117</v>
      </c>
      <c r="N43" s="286" t="n">
        <v>-0.3</v>
      </c>
      <c r="O43" s="347" t="s">
        <v>51</v>
      </c>
      <c r="P43" s="286" t="n">
        <v>-0.8</v>
      </c>
      <c r="Q43" s="286" t="s">
        <v>52</v>
      </c>
      <c r="R43" s="398" t="s">
        <v>117</v>
      </c>
      <c r="S43" s="286" t="n">
        <v>0.1</v>
      </c>
      <c r="T43" s="347" t="s">
        <v>51</v>
      </c>
      <c r="U43" s="286" t="n">
        <v>0.1</v>
      </c>
      <c r="V43" s="287" t="s">
        <v>52</v>
      </c>
    </row>
    <row r="44" customFormat="false" ht="25.15" hidden="false" customHeight="true" outlineLevel="0" collapsed="false">
      <c r="A44" s="16" t="s">
        <v>53</v>
      </c>
      <c r="B44" s="16"/>
      <c r="C44" s="401" t="s">
        <v>275</v>
      </c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01"/>
      <c r="R44" s="401"/>
      <c r="S44" s="401"/>
      <c r="T44" s="401"/>
      <c r="U44" s="401"/>
      <c r="V44" s="401"/>
    </row>
    <row r="45" customFormat="false" ht="24.75" hidden="false" customHeight="true" outlineLevel="0" collapsed="false">
      <c r="A45" s="20" t="s">
        <v>56</v>
      </c>
      <c r="B45" s="20"/>
      <c r="C45" s="361" t="s">
        <v>191</v>
      </c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</row>
    <row r="46" customFormat="false" ht="24.75" hidden="false" customHeight="true" outlineLevel="0" collapsed="false">
      <c r="A46" s="8" t="s">
        <v>59</v>
      </c>
      <c r="B46" s="9" t="s">
        <v>192</v>
      </c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0-10-18T11:44:04Z</cp:lastPrinted>
  <dcterms:modified xsi:type="dcterms:W3CDTF">2010-10-19T10:30:28Z</dcterms:modified>
  <cp:revision>0</cp:revision>
  <dc:subject/>
  <dc:title/>
</cp:coreProperties>
</file>