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第1図～第４表" sheetId="1" state="visible" r:id="rId2"/>
    <sheet name="第5図～第10図" sheetId="2" state="visible" r:id="rId3"/>
    <sheet name="第11表～第13図" sheetId="3" state="visible" r:id="rId4"/>
    <sheet name="第14図～第17図" sheetId="4" state="visible" r:id="rId5"/>
    <sheet name="以外の他DATA" sheetId="5" state="visible" r:id="rId6"/>
    <sheet name="第14図（ＤＡＴＡ）" sheetId="6" state="visible" r:id="rId7"/>
    <sheet name="第６図（ＤＡＴＡ）" sheetId="7" state="visible" r:id="rId8"/>
    <sheet name="第15図（ＤＡＴＡ）" sheetId="8" state="visible" r:id="rId9"/>
  </sheets>
  <externalReferences>
    <externalReference r:id="rId10"/>
  </externalReferences>
  <definedNames>
    <definedName function="false" hidden="false" localSheetId="2" name="_xlnm.Print_Area" vbProcedure="false">'第11表～第13図'!$A:$N</definedName>
    <definedName function="false" hidden="false" localSheetId="3" name="_xlnm.Print_Area" vbProcedure="false">'第14図～第17図'!$A$1:$K$86</definedName>
    <definedName function="false" hidden="false" localSheetId="7" name="_xlnm.Print_Area" vbProcedure="false">'第15図（ＤＡＴＡ）'!$A:$K</definedName>
    <definedName function="false" hidden="false" localSheetId="0" name="_xlnm.Print_Area" vbProcedure="false">'第1図～第４表'!$A$1:$K$75</definedName>
    <definedName function="false" hidden="false" localSheetId="1" name="_xlnm.Print_Area" vbProcedure="false">'第5図～第10図'!$A$1:$I$9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B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B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5" name="__123Graph_A貸出_預金" vbProcedure="false">[1]図１data!$A$1</definedName>
    <definedName function="false" hidden="false" localSheetId="5" name="__123Graph_B貸出_預金" vbProcedure="false">[1]図１data!$A$257</definedName>
    <definedName function="false" hidden="false" localSheetId="5" name="印刷範囲" vbProcedure="false">#REF!</definedName>
    <definedName function="false" hidden="false" localSheetId="7" name="__123Graph_A貸出_預金" vbProcedure="false">[1]図１data!$A$1</definedName>
    <definedName function="false" hidden="false" localSheetId="7" name="__123Graph_B貸出_預金" vbProcedure="false">[1]図１data!$A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9">
  <si>
    <t xml:space="preserve">第１図　雇用・労働力需給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同期比・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修正率</t>
  </si>
  <si>
    <t xml:space="preserve">　　全規模計</t>
  </si>
  <si>
    <t xml:space="preserve">-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（注）　　　修正率は、前回調査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との対比。</t>
    </r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上期</t>
  </si>
  <si>
    <t xml:space="preserve">下期</t>
  </si>
  <si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倍</t>
    </r>
  </si>
  <si>
    <t xml:space="preserve">      　  大企業</t>
  </si>
  <si>
    <r>
      <rPr>
        <sz val="11"/>
        <rFont val="ＭＳ 明朝"/>
        <family val="1"/>
        <charset val="128"/>
      </rPr>
      <t xml:space="preserve">2.7</t>
    </r>
    <r>
      <rPr>
        <sz val="11"/>
        <rFont val="Noto Sans"/>
        <family val="2"/>
      </rPr>
      <t xml:space="preserve">倍</t>
    </r>
  </si>
  <si>
    <t xml:space="preserve">      　  中小企業</t>
  </si>
  <si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倍</t>
    </r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月</t>
  </si>
  <si>
    <t xml:space="preserve">６月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　　（注）　　　　負の数には▲を付した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表　雇用・失業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就業者</t>
  </si>
  <si>
    <t xml:space="preserve">（季調値　万人）</t>
  </si>
  <si>
    <t xml:space="preserve">（原数値　万人）</t>
  </si>
  <si>
    <t xml:space="preserve">建設業</t>
  </si>
  <si>
    <t xml:space="preserve">製造業</t>
  </si>
  <si>
    <t xml:space="preserve">情報通信業</t>
  </si>
  <si>
    <t xml:space="preserve">運輸業，郵便業</t>
  </si>
  <si>
    <t xml:space="preserve">卸売業，小売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r>
      <rPr>
        <sz val="14"/>
        <rFont val="Noto Sans"/>
        <family val="2"/>
      </rPr>
      <t xml:space="preserve">サービス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他に分類されないもの</t>
    </r>
    <r>
      <rPr>
        <sz val="14"/>
        <rFont val="ＭＳ Ｐゴシック"/>
        <family val="3"/>
        <charset val="128"/>
      </rPr>
      <t xml:space="preserve">)</t>
    </r>
  </si>
  <si>
    <t xml:space="preserve">雇用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労働力人口比率（原数値・％ポイント）</t>
  </si>
  <si>
    <t xml:space="preserve">就業率（原数値・％ポイント）</t>
  </si>
  <si>
    <t xml:space="preserve">　（資料出所）  総務省統計局「労働力調査」</t>
  </si>
  <si>
    <r>
      <rPr>
        <sz val="14"/>
        <rFont val="Noto Sans"/>
        <family val="2"/>
      </rPr>
      <t xml:space="preserve">     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   </t>
    </r>
    <r>
      <rPr>
        <sz val="14"/>
        <rFont val="Noto Sans"/>
        <family val="2"/>
      </rPr>
      <t xml:space="preserve">就業者の産業別及び完全失業者の理由別は原数値。［］内は実数。季調値は前期（月）差、原数値は前年差。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表　求人・求職</t>
    </r>
  </si>
  <si>
    <t xml:space="preserve">有効求人</t>
  </si>
  <si>
    <t xml:space="preserve">（季調値・含パート％）</t>
  </si>
  <si>
    <t xml:space="preserve">（原数値・含パート％）</t>
  </si>
  <si>
    <t xml:space="preserve">有効求職</t>
  </si>
  <si>
    <t xml:space="preserve">有効求人倍率</t>
  </si>
  <si>
    <t xml:space="preserve">（季調値・倍）</t>
  </si>
  <si>
    <t xml:space="preserve">（季調値・パート・倍）</t>
  </si>
  <si>
    <t xml:space="preserve">新規求人</t>
  </si>
  <si>
    <t xml:space="preserve">　　　　</t>
  </si>
  <si>
    <t xml:space="preserve">新規求職者</t>
  </si>
  <si>
    <t xml:space="preserve">　　　　　</t>
  </si>
  <si>
    <t xml:space="preserve">　常用新規求職者</t>
  </si>
  <si>
    <t xml:space="preserve">　　離職求職者</t>
  </si>
  <si>
    <t xml:space="preserve">　　離職者以外</t>
  </si>
  <si>
    <t xml:space="preserve">新規求人倍率</t>
  </si>
  <si>
    <t xml:space="preserve">　（資料出所）　　厚生労働省「職業安定業務統計」「雇用保険事業統計」。除新規学卒。</t>
  </si>
  <si>
    <r>
      <rPr>
        <sz val="14"/>
        <rFont val="Noto Sans"/>
        <family val="2"/>
      </rPr>
      <t xml:space="preserve">　 　  　（注）　　　新規求人の産業別は原数値。季調値は前期（月）比、原数値は前年比。</t>
    </r>
    <r>
      <rPr>
        <sz val="14"/>
        <rFont val="ＭＳ Ｐゴシック"/>
        <family val="3"/>
        <charset val="128"/>
      </rPr>
      <t xml:space="preserve">[ ]</t>
    </r>
    <r>
      <rPr>
        <sz val="14"/>
        <rFont val="Noto Sans"/>
        <family val="2"/>
      </rPr>
      <t xml:space="preserve">内は実数、千件・千人。</t>
    </r>
  </si>
  <si>
    <t xml:space="preserve">　　　　  　　　 　　常用新規求職者はパートを含む原数値。離職求職者は、雇用保険受給資格決定件数。離職者以外は在職者を含め、雇用保険受給資格者以外の者。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図　雇用者数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t xml:space="preserve">失業率（季調値）</t>
  </si>
  <si>
    <t xml:space="preserve">求倍倍率（季調値）</t>
  </si>
  <si>
    <t xml:space="preserve">生産</t>
  </si>
  <si>
    <t xml:space="preserve">出荷</t>
  </si>
  <si>
    <t xml:space="preserve">在庫</t>
  </si>
  <si>
    <t xml:space="preserve">消費支出（二人以上世帯）季調値・実質</t>
  </si>
  <si>
    <t xml:space="preserve">消費支出（勤労者）季調値・実質</t>
  </si>
  <si>
    <t xml:space="preserve">平均消費性向（季調値）</t>
  </si>
  <si>
    <t xml:space="preserve">大型小売店（季調値）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労働時間（製造業）</t>
  </si>
  <si>
    <t xml:space="preserve">07</t>
  </si>
  <si>
    <t xml:space="preserve">Ⅱ</t>
  </si>
  <si>
    <t xml:space="preserve">09</t>
  </si>
  <si>
    <t xml:space="preserve">2007</t>
  </si>
  <si>
    <t xml:space="preserve">Ⅲ</t>
  </si>
  <si>
    <t xml:space="preserve">Ⅳ</t>
  </si>
  <si>
    <t xml:space="preserve">Ⅰ</t>
  </si>
  <si>
    <t xml:space="preserve">08</t>
  </si>
  <si>
    <t xml:space="preserve">1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09</t>
  </si>
  <si>
    <t xml:space="preserve">1</t>
  </si>
  <si>
    <t xml:space="preserve">2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国内需要</t>
  </si>
  <si>
    <t xml:space="preserve">外需（財価・サービスの純輸出寄与度）</t>
  </si>
  <si>
    <t xml:space="preserve">2005</t>
  </si>
  <si>
    <t xml:space="preserve">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図　雇用人員判断</t>
    </r>
    <r>
      <rPr>
        <sz val="11"/>
        <color rgb="FF000000"/>
        <rFont val="明朝"/>
        <family val="1"/>
        <charset val="128"/>
      </rPr>
      <t xml:space="preserve">D.I.</t>
    </r>
    <r>
      <rPr>
        <sz val="11"/>
        <color rgb="FF000000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2001</t>
  </si>
  <si>
    <t xml:space="preserve">02</t>
  </si>
  <si>
    <t xml:space="preserve">through</t>
  </si>
  <si>
    <t xml:space="preserve">03</t>
  </si>
  <si>
    <t xml:space="preserve">04</t>
  </si>
  <si>
    <t xml:space="preserve">05</t>
  </si>
  <si>
    <t xml:space="preserve">第６図　　貿易統計</t>
  </si>
  <si>
    <t xml:space="preserve">※数量指数（季調値）を月次で入力</t>
  </si>
  <si>
    <t xml:space="preserve">輸出</t>
  </si>
  <si>
    <t xml:space="preserve">輸入</t>
  </si>
  <si>
    <r>
      <rPr>
        <sz val="11"/>
        <rFont val="Noto Sans"/>
        <family val="2"/>
      </rPr>
      <t xml:space="preserve">※輸入は</t>
    </r>
    <r>
      <rPr>
        <sz val="11"/>
        <rFont val="ＭＳ 明朝"/>
        <family val="1"/>
        <charset val="128"/>
      </rPr>
      <t xml:space="preserve">P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雇用調整実施事業所割合の推移</t>
    </r>
  </si>
  <si>
    <t xml:space="preserve">産業計</t>
  </si>
  <si>
    <r>
      <rPr>
        <sz val="11"/>
        <rFont val="Noto Sans"/>
        <family val="2"/>
      </rPr>
      <t xml:space="preserve">卸売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卸売・小売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 "/>
    <numFmt numFmtId="167" formatCode="0.0;&quot;▲ &quot;0.0"/>
    <numFmt numFmtId="168" formatCode="\(0.0\);&quot;(▲ &quot;0.0\)"/>
    <numFmt numFmtId="169" formatCode="0.0"/>
    <numFmt numFmtId="170" formatCode="#,##0.0_);[RED]\(#,##0.0\)"/>
    <numFmt numFmtId="171" formatCode="@"/>
    <numFmt numFmtId="172" formatCode="0;&quot;▲ &quot;0"/>
    <numFmt numFmtId="173" formatCode="0_ "/>
    <numFmt numFmtId="174" formatCode="&quot;［ &quot;#,##0\］"/>
    <numFmt numFmtId="175" formatCode="0.0_);[RED]\(0.0\)"/>
    <numFmt numFmtId="176" formatCode="&quot;［ &quot;#,##0.0\］"/>
    <numFmt numFmtId="177" formatCode="0.00_ "/>
    <numFmt numFmtId="178" formatCode="&quot;［   &quot;#,##0\］"/>
    <numFmt numFmtId="179" formatCode="&quot;［    &quot;#,##0\］"/>
  </numFmts>
  <fonts count="5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DejaVu Sans"/>
      <family val="2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9.75"/>
      <color rgb="FF000000"/>
      <name val="ＭＳ 明朝"/>
      <family val="1"/>
      <charset val="128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図表0410 2" xfId="24"/>
    <cellStyle name="標準_図表0711 2" xfId="25"/>
    <cellStyle name="標準_定番課長" xfId="26"/>
    <cellStyle name="標準_月例10月～新田" xfId="27"/>
    <cellStyle name="標準_月例10月～高岡" xfId="28"/>
    <cellStyle name="標準_月例２月～高岡" xfId="29"/>
    <cellStyle name="標準_月例９月～新田２" xfId="30"/>
    <cellStyle name="標準_貿易統計 数量指数季調値" xfId="31"/>
    <cellStyle name="標準_雇用調整実施事業所" xfId="32"/>
    <cellStyle name="標準_雇用調整実施事業所割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12800754836"/>
          <c:y val="0.0689742614428807"/>
          <c:w val="0.981836766787231"/>
          <c:h val="0.768352985926208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C$3</c:f>
              <c:strCache>
                <c:ptCount val="1"/>
                <c:pt idx="0">
                  <c:v>失業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4">
                    <c:v>08</c:v>
                  </c:pt>
                  <c:pt idx="8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C$4:$C$28</c:f>
              <c:numCache>
                <c:formatCode>General</c:formatCode>
                <c:ptCount val="25"/>
                <c:pt idx="0">
                  <c:v>3.76666666666667</c:v>
                </c:pt>
                <c:pt idx="1">
                  <c:v>3.76666666666667</c:v>
                </c:pt>
                <c:pt idx="2">
                  <c:v>3.86666666666667</c:v>
                </c:pt>
                <c:pt idx="3">
                  <c:v>3.9</c:v>
                </c:pt>
                <c:pt idx="4">
                  <c:v>3.96666666666667</c:v>
                </c:pt>
                <c:pt idx="5">
                  <c:v>4.03333333333333</c:v>
                </c:pt>
                <c:pt idx="6">
                  <c:v>4.06666666666667</c:v>
                </c:pt>
                <c:pt idx="7">
                  <c:v>4.46666666666667</c:v>
                </c:pt>
                <c:pt idx="8">
                  <c:v>5.13333333333333</c:v>
                </c:pt>
                <c:pt idx="9">
                  <c:v>5.43333333333333</c:v>
                </c:pt>
                <c:pt idx="10">
                  <c:v>5.23333333333333</c:v>
                </c:pt>
                <c:pt idx="11">
                  <c:v>4.9</c:v>
                </c:pt>
                <c:pt idx="13">
                  <c:v>5</c:v>
                </c:pt>
                <c:pt idx="14">
                  <c:v>5.1</c:v>
                </c:pt>
                <c:pt idx="15">
                  <c:v>5.3</c:v>
                </c:pt>
                <c:pt idx="16">
                  <c:v>5.6</c:v>
                </c:pt>
                <c:pt idx="17">
                  <c:v>5.4</c:v>
                </c:pt>
                <c:pt idx="18">
                  <c:v>5.3</c:v>
                </c:pt>
                <c:pt idx="19">
                  <c:v>5.2</c:v>
                </c:pt>
                <c:pt idx="20">
                  <c:v>5.3</c:v>
                </c:pt>
                <c:pt idx="21">
                  <c:v>5.2</c:v>
                </c:pt>
                <c:pt idx="22">
                  <c:v>4.9</c:v>
                </c:pt>
                <c:pt idx="23">
                  <c:v>4.9</c:v>
                </c:pt>
                <c:pt idx="2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932"/>
        <c:axId val="70640703"/>
      </c:lineChart>
      <c:lineChart>
        <c:grouping val="standard"/>
        <c:varyColors val="0"/>
        <c:ser>
          <c:idx val="1"/>
          <c:order val="1"/>
          <c:tx>
            <c:strRef>
              <c:f>以外の他DATA!$D$3</c:f>
              <c:strCache>
                <c:ptCount val="1"/>
                <c:pt idx="0">
                  <c:v>求倍倍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4">
                    <c:v>08</c:v>
                  </c:pt>
                  <c:pt idx="8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D$4:$D$28</c:f>
              <c:numCache>
                <c:formatCode>General</c:formatCode>
                <c:ptCount val="25"/>
                <c:pt idx="0">
                  <c:v>1.07</c:v>
                </c:pt>
                <c:pt idx="1">
                  <c:v>1.04</c:v>
                </c:pt>
                <c:pt idx="2">
                  <c:v>0.98</c:v>
                </c:pt>
                <c:pt idx="3">
                  <c:v>0.97</c:v>
                </c:pt>
                <c:pt idx="4">
                  <c:v>0.94</c:v>
                </c:pt>
                <c:pt idx="5">
                  <c:v>0.86</c:v>
                </c:pt>
                <c:pt idx="6">
                  <c:v>0.74</c:v>
                </c:pt>
                <c:pt idx="7">
                  <c:v>0.58</c:v>
                </c:pt>
                <c:pt idx="8">
                  <c:v>0.46</c:v>
                </c:pt>
                <c:pt idx="9">
                  <c:v>0.43</c:v>
                </c:pt>
                <c:pt idx="10">
                  <c:v>0.43</c:v>
                </c:pt>
                <c:pt idx="11">
                  <c:v>0.47</c:v>
                </c:pt>
                <c:pt idx="13">
                  <c:v>0.48</c:v>
                </c:pt>
                <c:pt idx="14">
                  <c:v>0.46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6</c:v>
                </c:pt>
                <c:pt idx="23">
                  <c:v>0.47</c:v>
                </c:pt>
                <c:pt idx="24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6195"/>
        <c:axId val="39082410"/>
      </c:lineChart>
      <c:catAx>
        <c:axId val="885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42640352256644"/>
              <c:y val="0.7123113985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640703"/>
        <c:crossesAt val="0"/>
        <c:auto val="1"/>
        <c:lblAlgn val="ctr"/>
        <c:lblOffset val="100"/>
        <c:noMultiLvlLbl val="0"/>
      </c:catAx>
      <c:valAx>
        <c:axId val="70640703"/>
        <c:scaling>
          <c:orientation val="minMax"/>
          <c:max val="6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341248623997484"/>
              <c:y val="0.0315709395207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1932"/>
        <c:crossesAt val="1"/>
        <c:crossBetween val="midCat"/>
        <c:majorUnit val="0.2"/>
      </c:valAx>
      <c:catAx>
        <c:axId val="988361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892868375530744"/>
              <c:y val="0.66197540256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082410"/>
        <c:auto val="1"/>
        <c:lblAlgn val="ctr"/>
        <c:lblOffset val="100"/>
        <c:noMultiLvlLbl val="0"/>
      </c:catAx>
      <c:valAx>
        <c:axId val="39082410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倍)</a:t>
                </a:r>
              </a:p>
            </c:rich>
          </c:tx>
          <c:layout>
            <c:manualLayout>
              <c:xMode val="edge"/>
              <c:yMode val="edge"/>
              <c:x val="0.848325208366095"/>
              <c:y val="0.0400659312793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3619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（前年同期比・％）</a:t>
            </a:r>
          </a:p>
        </c:rich>
      </c:tx>
      <c:layout>
        <c:manualLayout>
          <c:xMode val="edge"/>
          <c:yMode val="edge"/>
          <c:x val="0.0615541441229515"/>
          <c:y val="0.024352230664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71771347918"/>
          <c:y val="0.0365283459964933"/>
          <c:w val="0.975495961734494"/>
          <c:h val="0.851548801870251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AE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E$4:$AE$28</c:f>
              <c:numCache>
                <c:formatCode>General</c:formatCode>
                <c:ptCount val="25"/>
                <c:pt idx="0">
                  <c:v>-0.4</c:v>
                </c:pt>
                <c:pt idx="1">
                  <c:v>-1.2</c:v>
                </c:pt>
                <c:pt idx="2">
                  <c:v>-0.5</c:v>
                </c:pt>
                <c:pt idx="3">
                  <c:v>-0.4</c:v>
                </c:pt>
                <c:pt idx="4">
                  <c:v>-0.9</c:v>
                </c:pt>
                <c:pt idx="5">
                  <c:v>-0.8</c:v>
                </c:pt>
                <c:pt idx="6">
                  <c:v>-2.4</c:v>
                </c:pt>
                <c:pt idx="7">
                  <c:v>-3.8</c:v>
                </c:pt>
                <c:pt idx="8">
                  <c:v>-3.6</c:v>
                </c:pt>
                <c:pt idx="9">
                  <c:v>-2.1</c:v>
                </c:pt>
                <c:pt idx="10">
                  <c:v>-2.2</c:v>
                </c:pt>
                <c:pt idx="11">
                  <c:v>1.5</c:v>
                </c:pt>
                <c:pt idx="13">
                  <c:v>-2.7</c:v>
                </c:pt>
                <c:pt idx="14">
                  <c:v>-5.8</c:v>
                </c:pt>
                <c:pt idx="15">
                  <c:v>-2.2</c:v>
                </c:pt>
                <c:pt idx="16">
                  <c:v>-2.3</c:v>
                </c:pt>
                <c:pt idx="17">
                  <c:v>-1.5</c:v>
                </c:pt>
                <c:pt idx="18">
                  <c:v>-2.7</c:v>
                </c:pt>
                <c:pt idx="19">
                  <c:v>-4.2</c:v>
                </c:pt>
                <c:pt idx="20">
                  <c:v>-1.3</c:v>
                </c:pt>
                <c:pt idx="21">
                  <c:v>-0.9</c:v>
                </c:pt>
                <c:pt idx="22">
                  <c:v>0.4</c:v>
                </c:pt>
                <c:pt idx="23">
                  <c:v>0.6</c:v>
                </c:pt>
                <c:pt idx="2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F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F$4:$AF$28</c:f>
              <c:numCache>
                <c:formatCode>General</c:formatCode>
                <c:ptCount val="25"/>
                <c:pt idx="0">
                  <c:v>-0.5</c:v>
                </c:pt>
                <c:pt idx="1">
                  <c:v>-1.2</c:v>
                </c:pt>
                <c:pt idx="2">
                  <c:v>-0.4</c:v>
                </c:pt>
                <c:pt idx="3">
                  <c:v>-0.5</c:v>
                </c:pt>
                <c:pt idx="4">
                  <c:v>-1</c:v>
                </c:pt>
                <c:pt idx="5">
                  <c:v>-0.8</c:v>
                </c:pt>
                <c:pt idx="6">
                  <c:v>-2.1</c:v>
                </c:pt>
                <c:pt idx="7">
                  <c:v>-2.6</c:v>
                </c:pt>
                <c:pt idx="8">
                  <c:v>-2.3</c:v>
                </c:pt>
                <c:pt idx="9">
                  <c:v>-1.1</c:v>
                </c:pt>
                <c:pt idx="10">
                  <c:v>-1.8</c:v>
                </c:pt>
                <c:pt idx="11">
                  <c:v>1</c:v>
                </c:pt>
                <c:pt idx="13">
                  <c:v>-1.4</c:v>
                </c:pt>
                <c:pt idx="14">
                  <c:v>-4.8</c:v>
                </c:pt>
                <c:pt idx="15">
                  <c:v>-1</c:v>
                </c:pt>
                <c:pt idx="16">
                  <c:v>-1.3</c:v>
                </c:pt>
                <c:pt idx="17">
                  <c:v>-0.5</c:v>
                </c:pt>
                <c:pt idx="18">
                  <c:v>-1.7</c:v>
                </c:pt>
                <c:pt idx="19">
                  <c:v>-3.8</c:v>
                </c:pt>
                <c:pt idx="20">
                  <c:v>-0.7</c:v>
                </c:pt>
                <c:pt idx="21">
                  <c:v>-0.8</c:v>
                </c:pt>
                <c:pt idx="22">
                  <c:v>0.2</c:v>
                </c:pt>
                <c:pt idx="23">
                  <c:v>0</c:v>
                </c:pt>
                <c:pt idx="2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G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G$4:$AG$28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8</c:v>
                </c:pt>
                <c:pt idx="4">
                  <c:v>-0.1</c:v>
                </c:pt>
                <c:pt idx="5">
                  <c:v>-1.1</c:v>
                </c:pt>
                <c:pt idx="6">
                  <c:v>-6.6</c:v>
                </c:pt>
                <c:pt idx="7">
                  <c:v>-19.7</c:v>
                </c:pt>
                <c:pt idx="8">
                  <c:v>-18.2</c:v>
                </c:pt>
                <c:pt idx="9">
                  <c:v>-14.9</c:v>
                </c:pt>
                <c:pt idx="10">
                  <c:v>-7.7</c:v>
                </c:pt>
                <c:pt idx="11">
                  <c:v>10</c:v>
                </c:pt>
                <c:pt idx="13">
                  <c:v>-18.9</c:v>
                </c:pt>
                <c:pt idx="14">
                  <c:v>-18.4</c:v>
                </c:pt>
                <c:pt idx="15">
                  <c:v>-17.6</c:v>
                </c:pt>
                <c:pt idx="16">
                  <c:v>-16.4</c:v>
                </c:pt>
                <c:pt idx="17">
                  <c:v>-14.2</c:v>
                </c:pt>
                <c:pt idx="18">
                  <c:v>-14.1</c:v>
                </c:pt>
                <c:pt idx="19">
                  <c:v>-11.2</c:v>
                </c:pt>
                <c:pt idx="20">
                  <c:v>-8.5</c:v>
                </c:pt>
                <c:pt idx="21">
                  <c:v>-3.2</c:v>
                </c:pt>
                <c:pt idx="22">
                  <c:v>4.4</c:v>
                </c:pt>
                <c:pt idx="23">
                  <c:v>11.4</c:v>
                </c:pt>
                <c:pt idx="24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AH$3</c:f>
              <c:strCache>
                <c:ptCount val="1"/>
                <c:pt idx="0">
                  <c:v>所定外労働時間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H$4:$AH$28</c:f>
              <c:numCache>
                <c:formatCode>General</c:formatCode>
                <c:ptCount val="25"/>
                <c:pt idx="0">
                  <c:v>0.5</c:v>
                </c:pt>
                <c:pt idx="1">
                  <c:v>-0.9</c:v>
                </c:pt>
                <c:pt idx="2">
                  <c:v>0.6</c:v>
                </c:pt>
                <c:pt idx="3">
                  <c:v>0.1</c:v>
                </c:pt>
                <c:pt idx="4">
                  <c:v>-2.6</c:v>
                </c:pt>
                <c:pt idx="5">
                  <c:v>-6</c:v>
                </c:pt>
                <c:pt idx="6">
                  <c:v>-20</c:v>
                </c:pt>
                <c:pt idx="7">
                  <c:v>-45.6</c:v>
                </c:pt>
                <c:pt idx="8">
                  <c:v>-43.1</c:v>
                </c:pt>
                <c:pt idx="9">
                  <c:v>-28.9</c:v>
                </c:pt>
                <c:pt idx="10">
                  <c:v>-7.5</c:v>
                </c:pt>
                <c:pt idx="11">
                  <c:v>47.3</c:v>
                </c:pt>
                <c:pt idx="13">
                  <c:v>-45.8</c:v>
                </c:pt>
                <c:pt idx="14">
                  <c:v>-42.6</c:v>
                </c:pt>
                <c:pt idx="15">
                  <c:v>-40.7</c:v>
                </c:pt>
                <c:pt idx="16">
                  <c:v>-34.4</c:v>
                </c:pt>
                <c:pt idx="17">
                  <c:v>-27.9</c:v>
                </c:pt>
                <c:pt idx="18">
                  <c:v>-24.4</c:v>
                </c:pt>
                <c:pt idx="19">
                  <c:v>-19.4</c:v>
                </c:pt>
                <c:pt idx="20">
                  <c:v>-8.3</c:v>
                </c:pt>
                <c:pt idx="21">
                  <c:v>8.4</c:v>
                </c:pt>
                <c:pt idx="22">
                  <c:v>31.1</c:v>
                </c:pt>
                <c:pt idx="23">
                  <c:v>54.6</c:v>
                </c:pt>
                <c:pt idx="24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144"/>
        <c:axId val="5422046"/>
      </c:lineChart>
      <c:catAx>
        <c:axId val="48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431976789775"/>
              <c:y val="0.837716734852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2046"/>
        <c:crossesAt val="-60"/>
        <c:auto val="1"/>
        <c:lblAlgn val="ctr"/>
        <c:lblOffset val="100"/>
        <c:noMultiLvlLbl val="0"/>
      </c:catAx>
      <c:valAx>
        <c:axId val="5422046"/>
        <c:scaling>
          <c:orientation val="minMax"/>
          <c:max val="70"/>
          <c:min val="-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32133615619854"/>
              <c:y val="0.8500876680303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50605034824"/>
          <c:y val="0.0483494498166055"/>
          <c:w val="0.985370219057624"/>
          <c:h val="0.859064132488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I$3:$I$36</c:f>
              <c:numCache>
                <c:formatCode>General</c:formatCode>
                <c:ptCount val="34"/>
                <c:pt idx="0">
                  <c:v>74.9</c:v>
                </c:pt>
                <c:pt idx="1">
                  <c:v>74.9</c:v>
                </c:pt>
                <c:pt idx="2">
                  <c:v>74.9</c:v>
                </c:pt>
                <c:pt idx="3">
                  <c:v>74.9</c:v>
                </c:pt>
                <c:pt idx="4">
                  <c:v>74.9</c:v>
                </c:pt>
              </c:numCache>
            </c:numRef>
          </c:val>
        </c:ser>
        <c:gapWidth val="0"/>
        <c:overlap val="-91"/>
        <c:axId val="18996916"/>
        <c:axId val="78482826"/>
      </c:barChart>
      <c:lineChart>
        <c:grouping val="standard"/>
        <c:varyColors val="0"/>
        <c:ser>
          <c:idx val="1"/>
          <c:order val="1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D$3:$D$13</c:f>
              <c:numCache>
                <c:formatCode>General</c:formatCode>
                <c:ptCount val="11"/>
                <c:pt idx="0">
                  <c:v>30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42</c:v>
                </c:pt>
                <c:pt idx="5">
                  <c:v>36</c:v>
                </c:pt>
                <c:pt idx="6">
                  <c:v>33</c:v>
                </c:pt>
                <c:pt idx="7">
                  <c:v>30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F$3:$F$13</c:f>
              <c:numCache>
                <c:formatCode>General</c:formatCode>
                <c:ptCount val="11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23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産業計"</c:f>
              <c:strCache>
                <c:ptCount val="1"/>
                <c:pt idx="0">
                  <c:v>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C$3:$C$38</c:f>
              <c:numCache>
                <c:formatCode>General</c:formatCode>
                <c:ptCount val="36"/>
                <c:pt idx="0">
                  <c:v>23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31</c:v>
                </c:pt>
                <c:pt idx="5">
                  <c:v>27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19</c:v>
                </c:pt>
                <c:pt idx="11">
                  <c:v>17</c:v>
                </c:pt>
                <c:pt idx="12">
                  <c:v>17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  <c:pt idx="24">
                  <c:v>12</c:v>
                </c:pt>
                <c:pt idx="25">
                  <c:v>13</c:v>
                </c:pt>
                <c:pt idx="26">
                  <c:v>11</c:v>
                </c:pt>
                <c:pt idx="27">
                  <c:v>11</c:v>
                </c:pt>
                <c:pt idx="28">
                  <c:v>13</c:v>
                </c:pt>
                <c:pt idx="29">
                  <c:v>14</c:v>
                </c:pt>
                <c:pt idx="30">
                  <c:v>16</c:v>
                </c:pt>
                <c:pt idx="31">
                  <c:v>35</c:v>
                </c:pt>
                <c:pt idx="32">
                  <c:v>47</c:v>
                </c:pt>
                <c:pt idx="33">
                  <c:v>49</c:v>
                </c:pt>
                <c:pt idx="34">
                  <c:v>45</c:v>
                </c:pt>
                <c:pt idx="3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・小売業"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G$3:$G$38</c:f>
              <c:numCache>
                <c:formatCode>General</c:formatCode>
                <c:ptCount val="36"/>
                <c:pt idx="11">
                  <c:v>17</c:v>
                </c:pt>
                <c:pt idx="12">
                  <c:v>16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7</c:v>
                </c:pt>
                <c:pt idx="32">
                  <c:v>35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E$3:$E$38</c:f>
              <c:numCache>
                <c:formatCode>General</c:formatCode>
                <c:ptCount val="36"/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6</c:v>
                </c:pt>
                <c:pt idx="15">
                  <c:v>18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50</c:v>
                </c:pt>
                <c:pt idx="32">
                  <c:v>69</c:v>
                </c:pt>
                <c:pt idx="33">
                  <c:v>71</c:v>
                </c:pt>
                <c:pt idx="34">
                  <c:v>61</c:v>
                </c:pt>
                <c:pt idx="35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6916"/>
        <c:axId val="78482826"/>
      </c:lineChart>
      <c:catAx>
        <c:axId val="18996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82826"/>
        <c:crossesAt val="0"/>
        <c:auto val="1"/>
        <c:lblAlgn val="ctr"/>
        <c:lblOffset val="100"/>
        <c:noMultiLvlLbl val="0"/>
      </c:catAx>
      <c:valAx>
        <c:axId val="78482826"/>
        <c:scaling>
          <c:orientation val="minMax"/>
          <c:max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97661569588732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9691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66718194466"/>
          <c:y val="0.0792490865566335"/>
          <c:w val="0.949644458185191"/>
          <c:h val="0.808239889126874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3">
                    <c:v>10</c:v>
                  </c:pt>
                </c:lvl>
              </c:multiLvlStrCache>
            </c:multiLvlStrRef>
          </c:cat>
          <c:val>
            <c:numRef>
              <c:f>以外の他DATA!$G$4:$G$28</c:f>
              <c:numCache>
                <c:formatCode>General</c:formatCode>
                <c:ptCount val="25"/>
                <c:pt idx="0">
                  <c:v>106.4</c:v>
                </c:pt>
                <c:pt idx="1">
                  <c:v>108.2</c:v>
                </c:pt>
                <c:pt idx="2">
                  <c:v>109.2</c:v>
                </c:pt>
                <c:pt idx="3">
                  <c:v>109.5</c:v>
                </c:pt>
                <c:pt idx="4">
                  <c:v>108.1</c:v>
                </c:pt>
                <c:pt idx="5">
                  <c:v>104.6</c:v>
                </c:pt>
                <c:pt idx="6">
                  <c:v>92.8</c:v>
                </c:pt>
                <c:pt idx="7">
                  <c:v>74.2</c:v>
                </c:pt>
                <c:pt idx="8">
                  <c:v>79</c:v>
                </c:pt>
                <c:pt idx="9">
                  <c:v>83.2</c:v>
                </c:pt>
                <c:pt idx="10">
                  <c:v>88.1</c:v>
                </c:pt>
                <c:pt idx="11">
                  <c:v>94.3</c:v>
                </c:pt>
                <c:pt idx="13">
                  <c:v>76.3</c:v>
                </c:pt>
                <c:pt idx="14">
                  <c:v>79.8</c:v>
                </c:pt>
                <c:pt idx="15">
                  <c:v>81</c:v>
                </c:pt>
                <c:pt idx="16">
                  <c:v>81.9</c:v>
                </c:pt>
                <c:pt idx="17">
                  <c:v>83.1</c:v>
                </c:pt>
                <c:pt idx="18">
                  <c:v>84.6</c:v>
                </c:pt>
                <c:pt idx="19">
                  <c:v>85.9</c:v>
                </c:pt>
                <c:pt idx="20">
                  <c:v>88.1</c:v>
                </c:pt>
                <c:pt idx="21">
                  <c:v>90.4</c:v>
                </c:pt>
                <c:pt idx="22">
                  <c:v>94.3</c:v>
                </c:pt>
                <c:pt idx="23">
                  <c:v>93.7</c:v>
                </c:pt>
                <c:pt idx="24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3">
                    <c:v>10</c:v>
                  </c:pt>
                </c:lvl>
              </c:multiLvlStrCache>
            </c:multiLvlStrRef>
          </c:cat>
          <c:val>
            <c:numRef>
              <c:f>以外の他DATA!$H$4:$H$28</c:f>
              <c:numCache>
                <c:formatCode>General</c:formatCode>
                <c:ptCount val="25"/>
                <c:pt idx="0">
                  <c:v>107</c:v>
                </c:pt>
                <c:pt idx="1">
                  <c:v>108.4</c:v>
                </c:pt>
                <c:pt idx="2">
                  <c:v>109.9</c:v>
                </c:pt>
                <c:pt idx="3">
                  <c:v>110.5</c:v>
                </c:pt>
                <c:pt idx="4">
                  <c:v>108.4</c:v>
                </c:pt>
                <c:pt idx="5">
                  <c:v>105.1</c:v>
                </c:pt>
                <c:pt idx="6">
                  <c:v>93.5</c:v>
                </c:pt>
                <c:pt idx="7">
                  <c:v>75.7</c:v>
                </c:pt>
                <c:pt idx="8">
                  <c:v>79.5</c:v>
                </c:pt>
                <c:pt idx="9">
                  <c:v>84.1</c:v>
                </c:pt>
                <c:pt idx="10">
                  <c:v>89.1</c:v>
                </c:pt>
                <c:pt idx="11">
                  <c:v>95.5</c:v>
                </c:pt>
                <c:pt idx="13">
                  <c:v>77.1</c:v>
                </c:pt>
                <c:pt idx="14">
                  <c:v>79.7</c:v>
                </c:pt>
                <c:pt idx="15">
                  <c:v>81.8</c:v>
                </c:pt>
                <c:pt idx="16">
                  <c:v>82.9</c:v>
                </c:pt>
                <c:pt idx="17">
                  <c:v>83.8</c:v>
                </c:pt>
                <c:pt idx="18">
                  <c:v>85.6</c:v>
                </c:pt>
                <c:pt idx="19">
                  <c:v>87.5</c:v>
                </c:pt>
                <c:pt idx="20">
                  <c:v>88.8</c:v>
                </c:pt>
                <c:pt idx="21">
                  <c:v>90.9</c:v>
                </c:pt>
                <c:pt idx="22">
                  <c:v>95</c:v>
                </c:pt>
                <c:pt idx="23">
                  <c:v>94.8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3">
                    <c:v>10</c:v>
                  </c:pt>
                </c:lvl>
              </c:multiLvlStrCache>
            </c:multiLvlStrRef>
          </c:cat>
          <c:val>
            <c:numRef>
              <c:f>以外の他DATA!$I$4:$I$28</c:f>
              <c:numCache>
                <c:formatCode>General</c:formatCode>
                <c:ptCount val="25"/>
                <c:pt idx="0">
                  <c:v>103.2</c:v>
                </c:pt>
                <c:pt idx="1">
                  <c:v>103.8</c:v>
                </c:pt>
                <c:pt idx="2">
                  <c:v>105.5</c:v>
                </c:pt>
                <c:pt idx="3">
                  <c:v>105.2</c:v>
                </c:pt>
                <c:pt idx="4">
                  <c:v>106.2</c:v>
                </c:pt>
                <c:pt idx="5">
                  <c:v>107.7</c:v>
                </c:pt>
                <c:pt idx="6">
                  <c:v>109.7</c:v>
                </c:pt>
                <c:pt idx="7">
                  <c:v>100</c:v>
                </c:pt>
                <c:pt idx="8">
                  <c:v>96.1</c:v>
                </c:pt>
                <c:pt idx="9">
                  <c:v>94.4</c:v>
                </c:pt>
                <c:pt idx="10">
                  <c:v>93</c:v>
                </c:pt>
                <c:pt idx="11">
                  <c:v>94</c:v>
                </c:pt>
                <c:pt idx="13">
                  <c:v>97.9</c:v>
                </c:pt>
                <c:pt idx="14">
                  <c:v>97.3</c:v>
                </c:pt>
                <c:pt idx="15">
                  <c:v>96.1</c:v>
                </c:pt>
                <c:pt idx="16">
                  <c:v>95.5</c:v>
                </c:pt>
                <c:pt idx="17">
                  <c:v>95</c:v>
                </c:pt>
                <c:pt idx="18">
                  <c:v>94.4</c:v>
                </c:pt>
                <c:pt idx="19">
                  <c:v>93.1</c:v>
                </c:pt>
                <c:pt idx="20">
                  <c:v>93.2</c:v>
                </c:pt>
                <c:pt idx="21">
                  <c:v>93</c:v>
                </c:pt>
                <c:pt idx="22">
                  <c:v>94</c:v>
                </c:pt>
                <c:pt idx="23">
                  <c:v>95.5</c:v>
                </c:pt>
                <c:pt idx="24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1342"/>
        <c:axId val="29407736"/>
      </c:lineChart>
      <c:catAx>
        <c:axId val="4886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455634564847735"/>
              <c:y val="0.7216832556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07736"/>
        <c:crossesAt val="100"/>
        <c:auto val="1"/>
        <c:lblAlgn val="ctr"/>
        <c:lblOffset val="100"/>
        <c:noMultiLvlLbl val="0"/>
      </c:catAx>
      <c:valAx>
        <c:axId val="29407736"/>
        <c:scaling>
          <c:orientation val="minMax"/>
          <c:max val="115"/>
          <c:min val="65"/>
        </c:scaling>
        <c:delete val="0"/>
        <c:axPos val="l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613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47116516281"/>
          <c:y val="0.0601713062098501"/>
          <c:w val="0.982110631620243"/>
          <c:h val="0.806423982869379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L$3</c:f>
              <c:strCache>
                <c:ptCount val="1"/>
                <c:pt idx="0">
                  <c:v>消費支出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L$4:$L$28</c:f>
              <c:numCache>
                <c:formatCode>General</c:formatCode>
                <c:ptCount val="25"/>
                <c:pt idx="0">
                  <c:v>98.9</c:v>
                </c:pt>
                <c:pt idx="1">
                  <c:v>98.6</c:v>
                </c:pt>
                <c:pt idx="2">
                  <c:v>98.8</c:v>
                </c:pt>
                <c:pt idx="3">
                  <c:v>98.9</c:v>
                </c:pt>
                <c:pt idx="4">
                  <c:v>96.4</c:v>
                </c:pt>
                <c:pt idx="5">
                  <c:v>96.4</c:v>
                </c:pt>
                <c:pt idx="6">
                  <c:v>95.7</c:v>
                </c:pt>
                <c:pt idx="7">
                  <c:v>95.6</c:v>
                </c:pt>
                <c:pt idx="8">
                  <c:v>96.2</c:v>
                </c:pt>
                <c:pt idx="9">
                  <c:v>97</c:v>
                </c:pt>
                <c:pt idx="10">
                  <c:v>97.5</c:v>
                </c:pt>
                <c:pt idx="11">
                  <c:v>97.5</c:v>
                </c:pt>
                <c:pt idx="13">
                  <c:v>95.2</c:v>
                </c:pt>
                <c:pt idx="14">
                  <c:v>96.4</c:v>
                </c:pt>
                <c:pt idx="15">
                  <c:v>96.5</c:v>
                </c:pt>
                <c:pt idx="16">
                  <c:v>96</c:v>
                </c:pt>
                <c:pt idx="17">
                  <c:v>97.2</c:v>
                </c:pt>
                <c:pt idx="18">
                  <c:v>97.1</c:v>
                </c:pt>
                <c:pt idx="19">
                  <c:v>97.8</c:v>
                </c:pt>
                <c:pt idx="20">
                  <c:v>97.7</c:v>
                </c:pt>
                <c:pt idx="21">
                  <c:v>97.9</c:v>
                </c:pt>
                <c:pt idx="22">
                  <c:v>96.6</c:v>
                </c:pt>
                <c:pt idx="23">
                  <c:v>95.1</c:v>
                </c:pt>
                <c:pt idx="24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M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M$4:$M$28</c:f>
              <c:numCache>
                <c:formatCode>General</c:formatCode>
                <c:ptCount val="25"/>
                <c:pt idx="0">
                  <c:v>97.2</c:v>
                </c:pt>
                <c:pt idx="1">
                  <c:v>98.5</c:v>
                </c:pt>
                <c:pt idx="2">
                  <c:v>98.3</c:v>
                </c:pt>
                <c:pt idx="3">
                  <c:v>98.2</c:v>
                </c:pt>
                <c:pt idx="4">
                  <c:v>96.8</c:v>
                </c:pt>
                <c:pt idx="5">
                  <c:v>96.3</c:v>
                </c:pt>
                <c:pt idx="6">
                  <c:v>95.2</c:v>
                </c:pt>
                <c:pt idx="7">
                  <c:v>96.3</c:v>
                </c:pt>
                <c:pt idx="8">
                  <c:v>97.3</c:v>
                </c:pt>
                <c:pt idx="9">
                  <c:v>96.4</c:v>
                </c:pt>
                <c:pt idx="10">
                  <c:v>95.6</c:v>
                </c:pt>
                <c:pt idx="11">
                  <c:v>97.4</c:v>
                </c:pt>
                <c:pt idx="13">
                  <c:v>96.7</c:v>
                </c:pt>
                <c:pt idx="14">
                  <c:v>97.8</c:v>
                </c:pt>
                <c:pt idx="15">
                  <c:v>96.5</c:v>
                </c:pt>
                <c:pt idx="16">
                  <c:v>96.6</c:v>
                </c:pt>
                <c:pt idx="17">
                  <c:v>96.1</c:v>
                </c:pt>
                <c:pt idx="18">
                  <c:v>96.1</c:v>
                </c:pt>
                <c:pt idx="19">
                  <c:v>95.5</c:v>
                </c:pt>
                <c:pt idx="20">
                  <c:v>95.8</c:v>
                </c:pt>
                <c:pt idx="21">
                  <c:v>96.2</c:v>
                </c:pt>
                <c:pt idx="22">
                  <c:v>96.5</c:v>
                </c:pt>
                <c:pt idx="23">
                  <c:v>94.7</c:v>
                </c:pt>
                <c:pt idx="24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O$3</c:f>
              <c:strCache>
                <c:ptCount val="1"/>
                <c:pt idx="0">
                  <c:v>大型小売店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O$4:$O$28</c:f>
              <c:numCache>
                <c:formatCode>General</c:formatCode>
                <c:ptCount val="25"/>
                <c:pt idx="0">
                  <c:v>99.8</c:v>
                </c:pt>
                <c:pt idx="1">
                  <c:v>99.2</c:v>
                </c:pt>
                <c:pt idx="2">
                  <c:v>99.4</c:v>
                </c:pt>
                <c:pt idx="3">
                  <c:v>99.4</c:v>
                </c:pt>
                <c:pt idx="4">
                  <c:v>98.5</c:v>
                </c:pt>
                <c:pt idx="5">
                  <c:v>98.3</c:v>
                </c:pt>
                <c:pt idx="6">
                  <c:v>96.6</c:v>
                </c:pt>
                <c:pt idx="7">
                  <c:v>94.8</c:v>
                </c:pt>
                <c:pt idx="8">
                  <c:v>93.6</c:v>
                </c:pt>
                <c:pt idx="9">
                  <c:v>92.7</c:v>
                </c:pt>
                <c:pt idx="10">
                  <c:v>90.6</c:v>
                </c:pt>
                <c:pt idx="11">
                  <c:v>90.5</c:v>
                </c:pt>
                <c:pt idx="13">
                  <c:v>94.1</c:v>
                </c:pt>
                <c:pt idx="14">
                  <c:v>93.5</c:v>
                </c:pt>
                <c:pt idx="15">
                  <c:v>93.1</c:v>
                </c:pt>
                <c:pt idx="16">
                  <c:v>91.6</c:v>
                </c:pt>
                <c:pt idx="17">
                  <c:v>92.6</c:v>
                </c:pt>
                <c:pt idx="18">
                  <c:v>93.8</c:v>
                </c:pt>
                <c:pt idx="19">
                  <c:v>90.3</c:v>
                </c:pt>
                <c:pt idx="20">
                  <c:v>90.1</c:v>
                </c:pt>
                <c:pt idx="21">
                  <c:v>91.4</c:v>
                </c:pt>
                <c:pt idx="22">
                  <c:v>89.6</c:v>
                </c:pt>
                <c:pt idx="23">
                  <c:v>91.5</c:v>
                </c:pt>
                <c:pt idx="2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7936"/>
        <c:axId val="78022106"/>
      </c:lineChart>
      <c:lineChart>
        <c:grouping val="standard"/>
        <c:varyColors val="0"/>
        <c:ser>
          <c:idx val="3"/>
          <c:order val="3"/>
          <c:tx>
            <c:strRef>
              <c:f>以外の他DATA!$N$3</c:f>
              <c:strCache>
                <c:ptCount val="1"/>
                <c:pt idx="0">
                  <c:v>平均消費性向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N$4:$N$28</c:f>
              <c:numCache>
                <c:formatCode>General</c:formatCode>
                <c:ptCount val="25"/>
                <c:pt idx="0">
                  <c:v>71.8</c:v>
                </c:pt>
                <c:pt idx="1">
                  <c:v>74.2</c:v>
                </c:pt>
                <c:pt idx="2">
                  <c:v>74.4</c:v>
                </c:pt>
                <c:pt idx="3">
                  <c:v>74.1</c:v>
                </c:pt>
                <c:pt idx="4">
                  <c:v>74</c:v>
                </c:pt>
                <c:pt idx="5">
                  <c:v>73.8</c:v>
                </c:pt>
                <c:pt idx="6">
                  <c:v>71.9</c:v>
                </c:pt>
                <c:pt idx="7">
                  <c:v>74</c:v>
                </c:pt>
                <c:pt idx="8">
                  <c:v>74.8</c:v>
                </c:pt>
                <c:pt idx="9">
                  <c:v>74.7</c:v>
                </c:pt>
                <c:pt idx="10">
                  <c:v>74.5</c:v>
                </c:pt>
                <c:pt idx="11">
                  <c:v>74.4</c:v>
                </c:pt>
                <c:pt idx="13">
                  <c:v>74.9</c:v>
                </c:pt>
                <c:pt idx="14">
                  <c:v>72.1</c:v>
                </c:pt>
                <c:pt idx="15">
                  <c:v>75.6</c:v>
                </c:pt>
                <c:pt idx="16">
                  <c:v>74.8</c:v>
                </c:pt>
                <c:pt idx="17">
                  <c:v>73.7</c:v>
                </c:pt>
                <c:pt idx="18">
                  <c:v>74</c:v>
                </c:pt>
                <c:pt idx="19">
                  <c:v>73.2</c:v>
                </c:pt>
                <c:pt idx="20">
                  <c:v>73.9</c:v>
                </c:pt>
                <c:pt idx="21">
                  <c:v>75.6</c:v>
                </c:pt>
                <c:pt idx="22">
                  <c:v>73.5</c:v>
                </c:pt>
                <c:pt idx="23">
                  <c:v>72.2</c:v>
                </c:pt>
                <c:pt idx="24">
                  <c:v>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8167"/>
        <c:axId val="14160756"/>
      </c:lineChart>
      <c:catAx>
        <c:axId val="13477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22106"/>
        <c:crossesAt val="0"/>
        <c:auto val="1"/>
        <c:lblAlgn val="ctr"/>
        <c:lblOffset val="100"/>
        <c:noMultiLvlLbl val="0"/>
      </c:catAx>
      <c:valAx>
        <c:axId val="78022106"/>
        <c:scaling>
          <c:orientation val="minMax"/>
          <c:max val="10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77936"/>
        <c:crossesAt val="1"/>
        <c:crossBetween val="midCat"/>
        <c:majorUnit val="2"/>
      </c:valAx>
      <c:catAx>
        <c:axId val="98338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60756"/>
        <c:auto val="1"/>
        <c:lblAlgn val="ctr"/>
        <c:lblOffset val="100"/>
        <c:noMultiLvlLbl val="0"/>
      </c:catAx>
      <c:valAx>
        <c:axId val="14160756"/>
        <c:scaling>
          <c:orientation val="minMax"/>
          <c:max val="95"/>
          <c:min val="65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3816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62175356376"/>
          <c:y val="0.0721112076455256"/>
          <c:w val="0.982386252685022"/>
          <c:h val="0.73892267593397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U$4:$U$29</c:f>
              <c:numCache>
                <c:formatCode>General</c:formatCode>
                <c:ptCount val="26"/>
                <c:pt idx="0">
                  <c:v>-0.1</c:v>
                </c:pt>
                <c:pt idx="1">
                  <c:v>-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1.1</c:v>
                </c:pt>
                <c:pt idx="7">
                  <c:v>-0.1</c:v>
                </c:pt>
                <c:pt idx="8">
                  <c:v>-1</c:v>
                </c:pt>
                <c:pt idx="9">
                  <c:v>-2.2</c:v>
                </c:pt>
                <c:pt idx="10">
                  <c:v>-2.1</c:v>
                </c:pt>
                <c:pt idx="11">
                  <c:v>-1.2</c:v>
                </c:pt>
                <c:pt idx="13">
                  <c:v>-0.1</c:v>
                </c:pt>
                <c:pt idx="14">
                  <c:v>-1.1</c:v>
                </c:pt>
                <c:pt idx="15">
                  <c:v>-1.8</c:v>
                </c:pt>
                <c:pt idx="16">
                  <c:v>-2.2</c:v>
                </c:pt>
                <c:pt idx="17">
                  <c:v>-2.2</c:v>
                </c:pt>
                <c:pt idx="18">
                  <c:v>-2.2</c:v>
                </c:pt>
                <c:pt idx="19">
                  <c:v>-2.5</c:v>
                </c:pt>
                <c:pt idx="20">
                  <c:v>-1.9</c:v>
                </c:pt>
                <c:pt idx="21">
                  <c:v>-1.7</c:v>
                </c:pt>
                <c:pt idx="22">
                  <c:v>-1.3</c:v>
                </c:pt>
                <c:pt idx="23">
                  <c:v>-1.1</c:v>
                </c:pt>
                <c:pt idx="24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V$4:$V$29</c:f>
              <c:numCache>
                <c:formatCode>General</c:formatCode>
                <c:ptCount val="26"/>
                <c:pt idx="0">
                  <c:v>1.1</c:v>
                </c:pt>
                <c:pt idx="1">
                  <c:v>0.9</c:v>
                </c:pt>
                <c:pt idx="2">
                  <c:v>0.5</c:v>
                </c:pt>
                <c:pt idx="3">
                  <c:v>1</c:v>
                </c:pt>
                <c:pt idx="4">
                  <c:v>2.4</c:v>
                </c:pt>
                <c:pt idx="5">
                  <c:v>3.1</c:v>
                </c:pt>
                <c:pt idx="6">
                  <c:v>-3.9</c:v>
                </c:pt>
                <c:pt idx="7">
                  <c:v>-3.2</c:v>
                </c:pt>
                <c:pt idx="8">
                  <c:v>-1.3</c:v>
                </c:pt>
                <c:pt idx="9">
                  <c:v>0.1</c:v>
                </c:pt>
                <c:pt idx="10">
                  <c:v>-0.8</c:v>
                </c:pt>
                <c:pt idx="11">
                  <c:v>0.3</c:v>
                </c:pt>
                <c:pt idx="13">
                  <c:v>-0.7</c:v>
                </c:pt>
                <c:pt idx="14">
                  <c:v>-0.4</c:v>
                </c:pt>
                <c:pt idx="15">
                  <c:v>-0.4</c:v>
                </c:pt>
                <c:pt idx="16">
                  <c:v>0.5</c:v>
                </c:pt>
                <c:pt idx="17">
                  <c:v>-0.1</c:v>
                </c:pt>
                <c:pt idx="18">
                  <c:v>0.1</c:v>
                </c:pt>
                <c:pt idx="19">
                  <c:v>-0.8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2</c:v>
                </c:pt>
                <c:pt idx="2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W$4:$W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0280"/>
        <c:axId val="91447713"/>
      </c:lineChart>
      <c:catAx>
        <c:axId val="8170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47713"/>
        <c:crossesAt val="0"/>
        <c:auto val="1"/>
        <c:lblAlgn val="ctr"/>
        <c:lblOffset val="100"/>
        <c:noMultiLvlLbl val="0"/>
      </c:catAx>
      <c:valAx>
        <c:axId val="91447713"/>
        <c:scaling>
          <c:orientation val="minMax"/>
          <c:max val="3.5"/>
          <c:min val="-4.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0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57142857143"/>
          <c:y val="0.0672428948139467"/>
          <c:w val="0.974673525920063"/>
          <c:h val="0.908877820099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以外の他DATA!$D$31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D$32:$D$43</c:f>
              <c:numCache>
                <c:formatCode>General</c:formatCode>
                <c:ptCount val="12"/>
                <c:pt idx="0">
                  <c:v>1.7</c:v>
                </c:pt>
                <c:pt idx="1">
                  <c:v>1.2</c:v>
                </c:pt>
                <c:pt idx="2">
                  <c:v>1.2</c:v>
                </c:pt>
                <c:pt idx="3">
                  <c:v>-1.3</c:v>
                </c:pt>
                <c:pt idx="4">
                  <c:v>-4</c:v>
                </c:pt>
                <c:pt idx="6">
                  <c:v>0.2</c:v>
                </c:pt>
                <c:pt idx="7">
                  <c:v>-3.5</c:v>
                </c:pt>
                <c:pt idx="8">
                  <c:v>-0.1</c:v>
                </c:pt>
                <c:pt idx="9">
                  <c:v>-0.2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以外の他DATA!$E$31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E$32:$E$43</c:f>
              <c:numCache>
                <c:formatCode>General</c:formatCode>
                <c:ptCount val="12"/>
                <c:pt idx="0">
                  <c:v>0.3</c:v>
                </c:pt>
                <c:pt idx="1">
                  <c:v>0.8</c:v>
                </c:pt>
                <c:pt idx="2">
                  <c:v>1.1</c:v>
                </c:pt>
                <c:pt idx="3">
                  <c:v>0.1</c:v>
                </c:pt>
                <c:pt idx="4">
                  <c:v>-1.2</c:v>
                </c:pt>
                <c:pt idx="6">
                  <c:v>-2.7</c:v>
                </c:pt>
                <c:pt idx="7">
                  <c:v>-0.7</c:v>
                </c:pt>
                <c:pt idx="8">
                  <c:v>1.8</c:v>
                </c:pt>
                <c:pt idx="9">
                  <c:v>0.4</c:v>
                </c:pt>
                <c:pt idx="10">
                  <c:v>0.6</c:v>
                </c:pt>
                <c:pt idx="11">
                  <c:v>0.7</c:v>
                </c:pt>
              </c:numCache>
            </c:numRef>
          </c:val>
        </c:ser>
        <c:gapWidth val="150"/>
        <c:overlap val="100"/>
        <c:axId val="81004226"/>
        <c:axId val="87295438"/>
      </c:barChart>
      <c:lineChart>
        <c:grouping val="stacked"/>
        <c:varyColors val="0"/>
        <c:ser>
          <c:idx val="2"/>
          <c:order val="2"/>
          <c:tx>
            <c:strRef>
              <c:f>以外の他DATA!$C$3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C$32:$C$43</c:f>
              <c:numCache>
                <c:formatCode>General</c:formatCode>
                <c:ptCount val="12"/>
                <c:pt idx="0">
                  <c:v>1.9</c:v>
                </c:pt>
                <c:pt idx="1">
                  <c:v>2</c:v>
                </c:pt>
                <c:pt idx="2">
                  <c:v>2.4</c:v>
                </c:pt>
                <c:pt idx="3">
                  <c:v>-1.2</c:v>
                </c:pt>
                <c:pt idx="4">
                  <c:v>-5.2</c:v>
                </c:pt>
                <c:pt idx="6">
                  <c:v>-2.5</c:v>
                </c:pt>
                <c:pt idx="7">
                  <c:v>-4.2</c:v>
                </c:pt>
                <c:pt idx="8">
                  <c:v>1.8</c:v>
                </c:pt>
                <c:pt idx="9">
                  <c:v>0.1</c:v>
                </c:pt>
                <c:pt idx="10">
                  <c:v>1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F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F$32:$F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4226"/>
        <c:axId val="87295438"/>
      </c:lineChart>
      <c:catAx>
        <c:axId val="8100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10328452710724"/>
              <c:y val="0.84075593319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95438"/>
        <c:crossesAt val="-5"/>
        <c:auto val="1"/>
        <c:lblAlgn val="ctr"/>
        <c:lblOffset val="100"/>
        <c:noMultiLvlLbl val="0"/>
      </c:catAx>
      <c:valAx>
        <c:axId val="87295438"/>
        <c:scaling>
          <c:orientation val="minMax"/>
          <c:max val="4"/>
          <c:min val="-6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0422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55757361324"/>
          <c:y val="0.120720229163825"/>
          <c:w val="0.962220387624327"/>
          <c:h val="0.786795798663211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</c:lvl>
                <c:lvl>
                  <c:pt idx="0">
                    <c:v>08</c:v>
                  </c:pt>
                  <c:pt idx="1">
                    <c:v>09</c:v>
                  </c:pt>
                  <c:pt idx="5">
                    <c:v>10</c:v>
                  </c:pt>
                  <c:pt idx="8">
                    <c:v>08</c:v>
                  </c:pt>
                  <c:pt idx="12">
                    <c:v>09</c:v>
                  </c:pt>
                  <c:pt idx="24">
                    <c:v>10</c:v>
                  </c:pt>
                </c:lvl>
              </c:multiLvlStrCache>
            </c:multiLvlStrRef>
          </c:cat>
          <c:val>
            <c:numRef>
              <c:f>'第６図（ＤＡＴＡ）'!$G$4:$G$30</c:f>
              <c:numCache>
                <c:formatCode>General</c:formatCode>
                <c:ptCount val="27"/>
                <c:pt idx="0">
                  <c:v>93.6666666666667</c:v>
                </c:pt>
                <c:pt idx="1">
                  <c:v>68.7</c:v>
                </c:pt>
                <c:pt idx="2">
                  <c:v>78.8333333333333</c:v>
                </c:pt>
                <c:pt idx="3">
                  <c:v>86.4</c:v>
                </c:pt>
                <c:pt idx="4">
                  <c:v>86.4</c:v>
                </c:pt>
                <c:pt idx="5">
                  <c:v>98.3</c:v>
                </c:pt>
                <c:pt idx="8">
                  <c:v>115.233333333333</c:v>
                </c:pt>
                <c:pt idx="9">
                  <c:v>111.333333333333</c:v>
                </c:pt>
                <c:pt idx="10">
                  <c:v>104.1</c:v>
                </c:pt>
                <c:pt idx="11">
                  <c:v>93.6666666666667</c:v>
                </c:pt>
                <c:pt idx="12">
                  <c:v>81.0666666666667</c:v>
                </c:pt>
                <c:pt idx="13">
                  <c:v>72.4666666666667</c:v>
                </c:pt>
                <c:pt idx="14">
                  <c:v>68.7</c:v>
                </c:pt>
                <c:pt idx="15">
                  <c:v>71.2333333333333</c:v>
                </c:pt>
                <c:pt idx="16">
                  <c:v>74.9</c:v>
                </c:pt>
                <c:pt idx="17">
                  <c:v>78.8333333333333</c:v>
                </c:pt>
                <c:pt idx="18">
                  <c:v>81.6333333333333</c:v>
                </c:pt>
                <c:pt idx="19">
                  <c:v>84.6333333333333</c:v>
                </c:pt>
                <c:pt idx="20">
                  <c:v>86.4</c:v>
                </c:pt>
                <c:pt idx="21">
                  <c:v>89.1333333333333</c:v>
                </c:pt>
                <c:pt idx="22">
                  <c:v>91.1</c:v>
                </c:pt>
                <c:pt idx="23">
                  <c:v>92.9</c:v>
                </c:pt>
                <c:pt idx="24">
                  <c:v>94.5333333333334</c:v>
                </c:pt>
                <c:pt idx="25">
                  <c:v>96.0666666666667</c:v>
                </c:pt>
                <c:pt idx="26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</c:lvl>
                <c:lvl>
                  <c:pt idx="0">
                    <c:v>08</c:v>
                  </c:pt>
                  <c:pt idx="1">
                    <c:v>09</c:v>
                  </c:pt>
                  <c:pt idx="5">
                    <c:v>10</c:v>
                  </c:pt>
                  <c:pt idx="8">
                    <c:v>08</c:v>
                  </c:pt>
                  <c:pt idx="12">
                    <c:v>09</c:v>
                  </c:pt>
                  <c:pt idx="24">
                    <c:v>10</c:v>
                  </c:pt>
                </c:lvl>
              </c:multiLvlStrCache>
            </c:multiLvlStrRef>
          </c:cat>
          <c:val>
            <c:numRef>
              <c:f>'第６図（ＤＡＴＡ）'!$H$4:$H$30</c:f>
              <c:numCache>
                <c:formatCode>General</c:formatCode>
                <c:ptCount val="27"/>
                <c:pt idx="0">
                  <c:v>98.4</c:v>
                </c:pt>
                <c:pt idx="1">
                  <c:v>85.3666666666667</c:v>
                </c:pt>
                <c:pt idx="2">
                  <c:v>84.1333333333333</c:v>
                </c:pt>
                <c:pt idx="3">
                  <c:v>90.4666666666667</c:v>
                </c:pt>
                <c:pt idx="4">
                  <c:v>90.4666666666667</c:v>
                </c:pt>
                <c:pt idx="5">
                  <c:v>96.9666666666667</c:v>
                </c:pt>
                <c:pt idx="8">
                  <c:v>102.966666666667</c:v>
                </c:pt>
                <c:pt idx="9">
                  <c:v>102.133333333333</c:v>
                </c:pt>
                <c:pt idx="10">
                  <c:v>100.733333333333</c:v>
                </c:pt>
                <c:pt idx="11">
                  <c:v>98.4</c:v>
                </c:pt>
                <c:pt idx="12">
                  <c:v>95.8666666666667</c:v>
                </c:pt>
                <c:pt idx="13">
                  <c:v>89.7</c:v>
                </c:pt>
                <c:pt idx="14">
                  <c:v>85.3666666666667</c:v>
                </c:pt>
                <c:pt idx="15">
                  <c:v>82.2333333333333</c:v>
                </c:pt>
                <c:pt idx="16">
                  <c:v>83.0333333333334</c:v>
                </c:pt>
                <c:pt idx="17">
                  <c:v>84.1333333333333</c:v>
                </c:pt>
                <c:pt idx="18">
                  <c:v>85.4333333333333</c:v>
                </c:pt>
                <c:pt idx="19">
                  <c:v>87.6333333333333</c:v>
                </c:pt>
                <c:pt idx="20">
                  <c:v>90.4666666666667</c:v>
                </c:pt>
                <c:pt idx="21">
                  <c:v>91.6</c:v>
                </c:pt>
                <c:pt idx="22">
                  <c:v>92.9</c:v>
                </c:pt>
                <c:pt idx="23">
                  <c:v>93.2333333333333</c:v>
                </c:pt>
                <c:pt idx="24">
                  <c:v>95.6</c:v>
                </c:pt>
                <c:pt idx="25">
                  <c:v>97.3666666666667</c:v>
                </c:pt>
                <c:pt idx="26">
                  <c:v>96.9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3421"/>
        <c:axId val="49010031"/>
      </c:lineChart>
      <c:catAx>
        <c:axId val="86183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10031"/>
        <c:crossesAt val="0"/>
        <c:auto val="1"/>
        <c:lblAlgn val="ctr"/>
        <c:lblOffset val="100"/>
        <c:noMultiLvlLbl val="0"/>
      </c:catAx>
      <c:valAx>
        <c:axId val="49010031"/>
        <c:scaling>
          <c:orientation val="minMax"/>
          <c:max val="125"/>
          <c:min val="6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834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07276930914"/>
          <c:y val="0.0743838685586259"/>
          <c:w val="0.971315490418904"/>
          <c:h val="0.883495145631068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P$4:$Q$20</c:f>
              <c:multiLvlStrCache>
                <c:ptCount val="1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5">
                    <c:v>09</c:v>
                  </c:pt>
                  <c:pt idx="14">
                    <c:v>10</c:v>
                  </c:pt>
                </c:lvl>
              </c:multiLvlStrCache>
            </c:multiLvlStrRef>
          </c:cat>
          <c:val>
            <c:numRef>
              <c:f>以外の他DATA!$R$4:$R$20</c:f>
              <c:numCache>
                <c:formatCode>General</c:formatCode>
                <c:ptCount val="17"/>
                <c:pt idx="0">
                  <c:v>76.8</c:v>
                </c:pt>
                <c:pt idx="1">
                  <c:v>71.7</c:v>
                </c:pt>
                <c:pt idx="2">
                  <c:v>78.8</c:v>
                </c:pt>
                <c:pt idx="3">
                  <c:v>83.7</c:v>
                </c:pt>
                <c:pt idx="5">
                  <c:v>78.9</c:v>
                </c:pt>
                <c:pt idx="6">
                  <c:v>77.1</c:v>
                </c:pt>
                <c:pt idx="7">
                  <c:v>74.6</c:v>
                </c:pt>
                <c:pt idx="8">
                  <c:v>74</c:v>
                </c:pt>
                <c:pt idx="9">
                  <c:v>68.8</c:v>
                </c:pt>
                <c:pt idx="10">
                  <c:v>71.1</c:v>
                </c:pt>
                <c:pt idx="11">
                  <c:v>76.3</c:v>
                </c:pt>
                <c:pt idx="12">
                  <c:v>79.2</c:v>
                </c:pt>
                <c:pt idx="13">
                  <c:v>81.9</c:v>
                </c:pt>
                <c:pt idx="14">
                  <c:v>86.3</c:v>
                </c:pt>
                <c:pt idx="15">
                  <c:v>79.4</c:v>
                </c:pt>
                <c:pt idx="16">
                  <c:v>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5597"/>
        <c:axId val="51649027"/>
      </c:lineChart>
      <c:catAx>
        <c:axId val="58955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49027"/>
        <c:crossesAt val="0"/>
        <c:auto val="1"/>
        <c:lblAlgn val="ctr"/>
        <c:lblOffset val="100"/>
        <c:noMultiLvlLbl val="0"/>
      </c:catAx>
      <c:valAx>
        <c:axId val="51649027"/>
        <c:scaling>
          <c:orientation val="minMax"/>
          <c:max val="115"/>
          <c:min val="6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9555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33574035251"/>
          <c:y val="0.0082445894881484"/>
          <c:w val="0.989556642596475"/>
          <c:h val="0.927516317416695"/>
        </c:manualLayout>
      </c:layout>
      <c:lineChart>
        <c:grouping val="standard"/>
        <c:varyColors val="0"/>
        <c:ser>
          <c:idx val="0"/>
          <c:order val="0"/>
          <c:tx>
            <c:strRef>
              <c:f>'第14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B$3:$B$39</c:f>
              <c:numCache>
                <c:formatCode>General</c:formatCode>
                <c:ptCount val="37"/>
                <c:pt idx="0">
                  <c:v>11</c:v>
                </c:pt>
                <c:pt idx="1">
                  <c:v>15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18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  <c:pt idx="10">
                  <c:v>12</c:v>
                </c:pt>
                <c:pt idx="11">
                  <c:v>9</c:v>
                </c:pt>
                <c:pt idx="23">
                  <c:v>-11</c:v>
                </c:pt>
                <c:pt idx="24">
                  <c:v>-12</c:v>
                </c:pt>
                <c:pt idx="25">
                  <c:v>-8</c:v>
                </c:pt>
                <c:pt idx="26">
                  <c:v>-9</c:v>
                </c:pt>
                <c:pt idx="27">
                  <c:v>-10</c:v>
                </c:pt>
                <c:pt idx="28">
                  <c:v>-9</c:v>
                </c:pt>
                <c:pt idx="29">
                  <c:v>-5</c:v>
                </c:pt>
                <c:pt idx="30">
                  <c:v>-2</c:v>
                </c:pt>
                <c:pt idx="31">
                  <c:v>4</c:v>
                </c:pt>
                <c:pt idx="32">
                  <c:v>20</c:v>
                </c:pt>
                <c:pt idx="33">
                  <c:v>23</c:v>
                </c:pt>
                <c:pt idx="34">
                  <c:v>20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第14図（ＤＡＴＡ）'!$D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D$3:$D$39</c:f>
              <c:numCache>
                <c:formatCode>General</c:formatCode>
                <c:ptCount val="37"/>
                <c:pt idx="0">
                  <c:v>19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2</c:v>
                </c:pt>
                <c:pt idx="8">
                  <c:v>20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  <c:pt idx="23">
                  <c:v>-11</c:v>
                </c:pt>
                <c:pt idx="24">
                  <c:v>-13</c:v>
                </c:pt>
                <c:pt idx="25">
                  <c:v>-11</c:v>
                </c:pt>
                <c:pt idx="26">
                  <c:v>-12</c:v>
                </c:pt>
                <c:pt idx="27">
                  <c:v>-13</c:v>
                </c:pt>
                <c:pt idx="28">
                  <c:v>-12</c:v>
                </c:pt>
                <c:pt idx="29">
                  <c:v>-9</c:v>
                </c:pt>
                <c:pt idx="30">
                  <c:v>-6</c:v>
                </c:pt>
                <c:pt idx="31">
                  <c:v>1</c:v>
                </c:pt>
                <c:pt idx="32">
                  <c:v>20</c:v>
                </c:pt>
                <c:pt idx="33">
                  <c:v>20</c:v>
                </c:pt>
                <c:pt idx="34">
                  <c:v>18</c:v>
                </c:pt>
                <c:pt idx="35">
                  <c:v>15</c:v>
                </c:pt>
                <c:pt idx="36">
                  <c:v>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第14図（ＤＡＴＡ）'!$F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F$3:$F$39</c:f>
              <c:numCache>
                <c:formatCode>General</c:formatCode>
                <c:ptCount val="37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6</c:v>
                </c:pt>
                <c:pt idx="10">
                  <c:v>11</c:v>
                </c:pt>
                <c:pt idx="11">
                  <c:v>9</c:v>
                </c:pt>
                <c:pt idx="23">
                  <c:v>-11</c:v>
                </c:pt>
                <c:pt idx="24">
                  <c:v>-10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8</c:v>
                </c:pt>
                <c:pt idx="29">
                  <c:v>-3</c:v>
                </c:pt>
                <c:pt idx="30">
                  <c:v>0</c:v>
                </c:pt>
                <c:pt idx="31">
                  <c:v>5</c:v>
                </c:pt>
                <c:pt idx="32">
                  <c:v>19</c:v>
                </c:pt>
                <c:pt idx="33">
                  <c:v>23</c:v>
                </c:pt>
                <c:pt idx="34">
                  <c:v>21</c:v>
                </c:pt>
                <c:pt idx="35">
                  <c:v>17</c:v>
                </c:pt>
                <c:pt idx="36">
                  <c:v>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4図（ＤＡＴＡ）'!$H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H$3:$H$39</c:f>
              <c:numCache>
                <c:formatCode>General</c:formatCode>
                <c:ptCount val="37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23">
                  <c:v>-11</c:v>
                </c:pt>
                <c:pt idx="24">
                  <c:v>-12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6</c:v>
                </c:pt>
                <c:pt idx="30">
                  <c:v>-2</c:v>
                </c:pt>
                <c:pt idx="31">
                  <c:v>4</c:v>
                </c:pt>
                <c:pt idx="32">
                  <c:v>21</c:v>
                </c:pt>
                <c:pt idx="33">
                  <c:v>22</c:v>
                </c:pt>
                <c:pt idx="34">
                  <c:v>19</c:v>
                </c:pt>
                <c:pt idx="35">
                  <c:v>16</c:v>
                </c:pt>
                <c:pt idx="36">
                  <c:v>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全国企業　　（規模計２）"</c:f>
              <c:strCache>
                <c:ptCount val="1"/>
                <c:pt idx="0">
                  <c:v>全国企業　　（規模計２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C$3:$C$26</c:f>
              <c:numCache>
                <c:formatCode>General</c:formatCode>
                <c:ptCount val="24"/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全国企業　　（大企業２）"</c:f>
              <c:strCache>
                <c:ptCount val="1"/>
                <c:pt idx="0">
                  <c:v>全国企業　　（大企業２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E$3:$E$26</c:f>
              <c:numCache>
                <c:formatCode>General</c:formatCode>
                <c:ptCount val="24"/>
                <c:pt idx="11">
                  <c:v>10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7</c:v>
                </c:pt>
                <c:pt idx="22">
                  <c:v>-8</c:v>
                </c:pt>
                <c:pt idx="23">
                  <c:v>-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全国企業　　（中小企業２）"</c:f>
              <c:strCache>
                <c:ptCount val="1"/>
                <c:pt idx="0">
                  <c:v>全国企業　　（中小企業２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G$3:$G$26</c:f>
              <c:numCache>
                <c:formatCode>General</c:formatCode>
                <c:ptCount val="24"/>
                <c:pt idx="11">
                  <c:v>5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-2</c:v>
                </c:pt>
                <c:pt idx="17">
                  <c:v>1</c:v>
                </c:pt>
                <c:pt idx="18">
                  <c:v>-2</c:v>
                </c:pt>
                <c:pt idx="19">
                  <c:v>-5</c:v>
                </c:pt>
                <c:pt idx="20">
                  <c:v>-8</c:v>
                </c:pt>
                <c:pt idx="21">
                  <c:v>-4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全国企業　　（中堅企業２）"</c:f>
              <c:strCache>
                <c:ptCount val="1"/>
                <c:pt idx="0">
                  <c:v>全国企業　　（中堅企業２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I$3:$I$26</c:f>
              <c:numCache>
                <c:formatCode>General</c:formatCode>
                <c:ptCount val="24"/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8</c:v>
                </c:pt>
                <c:pt idx="21">
                  <c:v>-7</c:v>
                </c:pt>
                <c:pt idx="22">
                  <c:v>-9</c:v>
                </c:pt>
                <c:pt idx="23">
                  <c:v>-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47980"/>
        <c:axId val="38773411"/>
      </c:lineChart>
      <c:catAx>
        <c:axId val="5254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73411"/>
        <c:crossesAt val="0"/>
        <c:auto val="1"/>
        <c:lblAlgn val="ctr"/>
        <c:lblOffset val="100"/>
        <c:noMultiLvlLbl val="0"/>
      </c:catAx>
      <c:valAx>
        <c:axId val="38773411"/>
        <c:scaling>
          <c:orientation val="minMax"/>
          <c:max val="3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479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（前年同期比・％）</a:t>
            </a:r>
          </a:p>
        </c:rich>
      </c:tx>
      <c:layout>
        <c:manualLayout>
          <c:xMode val="edge"/>
          <c:yMode val="edge"/>
          <c:x val="0.0640802781289507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73704171934"/>
          <c:y val="0.048531424360459"/>
          <c:w val="0.989372629582807"/>
          <c:h val="0.866196441730709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Z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Z$4:$Z$28</c:f>
              <c:numCache>
                <c:formatCode>General</c:formatCode>
                <c:ptCount val="25"/>
                <c:pt idx="0">
                  <c:v>-0.8</c:v>
                </c:pt>
                <c:pt idx="1">
                  <c:v>-1</c:v>
                </c:pt>
                <c:pt idx="2">
                  <c:v>-1.4</c:v>
                </c:pt>
                <c:pt idx="3">
                  <c:v>0.8</c:v>
                </c:pt>
                <c:pt idx="4">
                  <c:v>0</c:v>
                </c:pt>
                <c:pt idx="5">
                  <c:v>-0.4</c:v>
                </c:pt>
                <c:pt idx="6">
                  <c:v>-1.2</c:v>
                </c:pt>
                <c:pt idx="7">
                  <c:v>-3</c:v>
                </c:pt>
                <c:pt idx="8">
                  <c:v>-4.7</c:v>
                </c:pt>
                <c:pt idx="9">
                  <c:v>-3.6</c:v>
                </c:pt>
                <c:pt idx="10">
                  <c:v>-4.1</c:v>
                </c:pt>
                <c:pt idx="11">
                  <c:v>0</c:v>
                </c:pt>
                <c:pt idx="13">
                  <c:v>-2.7</c:v>
                </c:pt>
                <c:pt idx="14">
                  <c:v>-2.5</c:v>
                </c:pt>
                <c:pt idx="15">
                  <c:v>-7</c:v>
                </c:pt>
                <c:pt idx="16">
                  <c:v>-5.6</c:v>
                </c:pt>
                <c:pt idx="17">
                  <c:v>-2.7</c:v>
                </c:pt>
                <c:pt idx="18">
                  <c:v>-1.8</c:v>
                </c:pt>
                <c:pt idx="19">
                  <c:v>-1.9</c:v>
                </c:pt>
                <c:pt idx="20">
                  <c:v>-2.4</c:v>
                </c:pt>
                <c:pt idx="21">
                  <c:v>-5.9</c:v>
                </c:pt>
                <c:pt idx="22">
                  <c:v>-0.2</c:v>
                </c:pt>
                <c:pt idx="23">
                  <c:v>-0.7</c:v>
                </c:pt>
                <c:pt idx="2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A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A$4:$AA$28</c:f>
              <c:numCache>
                <c:formatCode>General</c:formatCode>
                <c:ptCount val="25"/>
                <c:pt idx="0">
                  <c:v>-0.7</c:v>
                </c:pt>
                <c:pt idx="1">
                  <c:v>-0.5</c:v>
                </c:pt>
                <c:pt idx="2">
                  <c:v>-0.4</c:v>
                </c:pt>
                <c:pt idx="3">
                  <c:v>0.2</c:v>
                </c:pt>
                <c:pt idx="4">
                  <c:v>-0.1</c:v>
                </c:pt>
                <c:pt idx="5">
                  <c:v>-0.1</c:v>
                </c:pt>
                <c:pt idx="6">
                  <c:v>-0.5</c:v>
                </c:pt>
                <c:pt idx="7">
                  <c:v>-1.1</c:v>
                </c:pt>
                <c:pt idx="8">
                  <c:v>-1.3</c:v>
                </c:pt>
                <c:pt idx="9">
                  <c:v>-1.3</c:v>
                </c:pt>
                <c:pt idx="10">
                  <c:v>-1.2</c:v>
                </c:pt>
                <c:pt idx="11">
                  <c:v>-0.6</c:v>
                </c:pt>
                <c:pt idx="13">
                  <c:v>-1.3</c:v>
                </c:pt>
                <c:pt idx="14">
                  <c:v>-1.6</c:v>
                </c:pt>
                <c:pt idx="15">
                  <c:v>-0.9</c:v>
                </c:pt>
                <c:pt idx="16">
                  <c:v>-1.4</c:v>
                </c:pt>
                <c:pt idx="17">
                  <c:v>-1.2</c:v>
                </c:pt>
                <c:pt idx="18">
                  <c:v>-1.3</c:v>
                </c:pt>
                <c:pt idx="19">
                  <c:v>-1.3</c:v>
                </c:pt>
                <c:pt idx="20">
                  <c:v>-1.2</c:v>
                </c:pt>
                <c:pt idx="21">
                  <c:v>-1.2</c:v>
                </c:pt>
                <c:pt idx="22">
                  <c:v>-0.8</c:v>
                </c:pt>
                <c:pt idx="23">
                  <c:v>-1</c:v>
                </c:pt>
                <c:pt idx="24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B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2">
                    <c:v>10</c:v>
                  </c:pt>
                </c:lvl>
              </c:multiLvlStrCache>
            </c:multiLvlStrRef>
          </c:cat>
          <c:val>
            <c:numRef>
              <c:f>以外の他DATA!$AB$4:$AB$28</c:f>
              <c:numCache>
                <c:formatCode>General</c:formatCode>
                <c:ptCount val="25"/>
                <c:pt idx="0">
                  <c:v>0.9</c:v>
                </c:pt>
                <c:pt idx="1">
                  <c:v>0.4</c:v>
                </c:pt>
                <c:pt idx="2">
                  <c:v>-0.1</c:v>
                </c:pt>
                <c:pt idx="3">
                  <c:v>1.6</c:v>
                </c:pt>
                <c:pt idx="4">
                  <c:v>-0.4</c:v>
                </c:pt>
                <c:pt idx="5">
                  <c:v>-2</c:v>
                </c:pt>
                <c:pt idx="6">
                  <c:v>-7.7</c:v>
                </c:pt>
                <c:pt idx="7">
                  <c:v>-16.6</c:v>
                </c:pt>
                <c:pt idx="8">
                  <c:v>-17.6</c:v>
                </c:pt>
                <c:pt idx="9">
                  <c:v>-13.9</c:v>
                </c:pt>
                <c:pt idx="10">
                  <c:v>-5.5</c:v>
                </c:pt>
                <c:pt idx="11">
                  <c:v>7.7</c:v>
                </c:pt>
                <c:pt idx="13">
                  <c:v>-18.3</c:v>
                </c:pt>
                <c:pt idx="14">
                  <c:v>-17</c:v>
                </c:pt>
                <c:pt idx="15">
                  <c:v>-17.5</c:v>
                </c:pt>
                <c:pt idx="16">
                  <c:v>-16.1</c:v>
                </c:pt>
                <c:pt idx="17">
                  <c:v>-13.2</c:v>
                </c:pt>
                <c:pt idx="18">
                  <c:v>-12.3</c:v>
                </c:pt>
                <c:pt idx="19">
                  <c:v>-9.7</c:v>
                </c:pt>
                <c:pt idx="20">
                  <c:v>-6.2</c:v>
                </c:pt>
                <c:pt idx="21">
                  <c:v>-0.2</c:v>
                </c:pt>
                <c:pt idx="22">
                  <c:v>2.4</c:v>
                </c:pt>
                <c:pt idx="23">
                  <c:v>8.1</c:v>
                </c:pt>
                <c:pt idx="2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121"/>
        <c:axId val="42685501"/>
      </c:lineChart>
      <c:catAx>
        <c:axId val="910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2305625790139"/>
              <c:y val="0.86819665227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85501"/>
        <c:crossesAt val="-25"/>
        <c:auto val="1"/>
        <c:lblAlgn val="ctr"/>
        <c:lblOffset val="100"/>
        <c:noMultiLvlLbl val="0"/>
      </c:catAx>
      <c:valAx>
        <c:axId val="42685501"/>
        <c:scaling>
          <c:orientation val="minMax"/>
          <c:max val="20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29361567635904"/>
              <c:y val="0.8385093167701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01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0</xdr:col>
      <xdr:colOff>5583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19440" y="361800"/>
        <a:ext cx="915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66960</xdr:rowOff>
    </xdr:from>
    <xdr:to>
      <xdr:col>11</xdr:col>
      <xdr:colOff>10440</xdr:colOff>
      <xdr:row>37</xdr:row>
      <xdr:rowOff>9360</xdr:rowOff>
    </xdr:to>
    <xdr:graphicFrame>
      <xdr:nvGraphicFramePr>
        <xdr:cNvPr id="7" name="Chart 2"/>
        <xdr:cNvGraphicFramePr/>
      </xdr:nvGraphicFramePr>
      <xdr:xfrm>
        <a:off x="30600" y="3495960"/>
        <a:ext cx="9315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42</xdr:row>
      <xdr:rowOff>28440</xdr:rowOff>
    </xdr:from>
    <xdr:to>
      <xdr:col>4</xdr:col>
      <xdr:colOff>430920</xdr:colOff>
      <xdr:row>43</xdr:row>
      <xdr:rowOff>9360</xdr:rowOff>
    </xdr:to>
    <xdr:sp>
      <xdr:nvSpPr>
        <xdr:cNvPr id="18" name="Text Box 11"/>
        <xdr:cNvSpPr/>
      </xdr:nvSpPr>
      <xdr:spPr>
        <a:xfrm>
          <a:off x="4468320" y="7229520"/>
          <a:ext cx="60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42</xdr:row>
      <xdr:rowOff>66960</xdr:rowOff>
    </xdr:from>
    <xdr:to>
      <xdr:col>5</xdr:col>
      <xdr:colOff>351000</xdr:colOff>
      <xdr:row>43</xdr:row>
      <xdr:rowOff>47520</xdr:rowOff>
    </xdr:to>
    <xdr:sp>
      <xdr:nvSpPr>
        <xdr:cNvPr id="19" name="Text Box 20"/>
        <xdr:cNvSpPr/>
      </xdr:nvSpPr>
      <xdr:spPr>
        <a:xfrm>
          <a:off x="5187600" y="7268040"/>
          <a:ext cx="71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2</xdr:row>
      <xdr:rowOff>28440</xdr:rowOff>
    </xdr:from>
    <xdr:to>
      <xdr:col>0</xdr:col>
      <xdr:colOff>401040</xdr:colOff>
      <xdr:row>63</xdr:row>
      <xdr:rowOff>47520</xdr:rowOff>
    </xdr:to>
    <xdr:sp>
      <xdr:nvSpPr>
        <xdr:cNvPr id="20" name="Text Box 25"/>
        <xdr:cNvSpPr/>
      </xdr:nvSpPr>
      <xdr:spPr>
        <a:xfrm>
          <a:off x="330120" y="10658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56</xdr:row>
      <xdr:rowOff>76320</xdr:rowOff>
    </xdr:from>
    <xdr:to>
      <xdr:col>5</xdr:col>
      <xdr:colOff>590400</xdr:colOff>
      <xdr:row>58</xdr:row>
      <xdr:rowOff>56880</xdr:rowOff>
    </xdr:to>
    <xdr:sp>
      <xdr:nvSpPr>
        <xdr:cNvPr id="21" name="Text Box 26"/>
        <xdr:cNvSpPr/>
      </xdr:nvSpPr>
      <xdr:spPr>
        <a:xfrm>
          <a:off x="630000" y="9677520"/>
          <a:ext cx="4868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120</xdr:colOff>
      <xdr:row>54</xdr:row>
      <xdr:rowOff>38160</xdr:rowOff>
    </xdr:from>
    <xdr:to>
      <xdr:col>10</xdr:col>
      <xdr:colOff>270360</xdr:colOff>
      <xdr:row>55</xdr:row>
      <xdr:rowOff>3240</xdr:rowOff>
    </xdr:to>
    <xdr:sp>
      <xdr:nvSpPr>
        <xdr:cNvPr id="22" name="Text Box 46"/>
        <xdr:cNvSpPr/>
      </xdr:nvSpPr>
      <xdr:spPr>
        <a:xfrm>
          <a:off x="8686800" y="929664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520</xdr:colOff>
      <xdr:row>11</xdr:row>
      <xdr:rowOff>9360</xdr:rowOff>
    </xdr:from>
    <xdr:to>
      <xdr:col>0</xdr:col>
      <xdr:colOff>1301400</xdr:colOff>
      <xdr:row>12</xdr:row>
      <xdr:rowOff>76320</xdr:rowOff>
    </xdr:to>
    <xdr:sp>
      <xdr:nvSpPr>
        <xdr:cNvPr id="23" name="Line 96"/>
        <xdr:cNvSpPr/>
      </xdr:nvSpPr>
      <xdr:spPr>
        <a:xfrm flipH="1">
          <a:off x="1019520" y="1895400"/>
          <a:ext cx="2818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6</xdr:row>
      <xdr:rowOff>9360</xdr:rowOff>
    </xdr:from>
    <xdr:to>
      <xdr:col>2</xdr:col>
      <xdr:colOff>100800</xdr:colOff>
      <xdr:row>7</xdr:row>
      <xdr:rowOff>38160</xdr:rowOff>
    </xdr:to>
    <xdr:sp>
      <xdr:nvSpPr>
        <xdr:cNvPr id="24" name="Line 97"/>
        <xdr:cNvSpPr/>
      </xdr:nvSpPr>
      <xdr:spPr>
        <a:xfrm flipH="1">
          <a:off x="2249640" y="1038240"/>
          <a:ext cx="280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55</xdr:row>
      <xdr:rowOff>162000</xdr:rowOff>
    </xdr:from>
    <xdr:to>
      <xdr:col>9</xdr:col>
      <xdr:colOff>598320</xdr:colOff>
      <xdr:row>57</xdr:row>
      <xdr:rowOff>9360</xdr:rowOff>
    </xdr:to>
    <xdr:sp>
      <xdr:nvSpPr>
        <xdr:cNvPr id="25" name="Text Box 108"/>
        <xdr:cNvSpPr/>
      </xdr:nvSpPr>
      <xdr:spPr>
        <a:xfrm>
          <a:off x="8378640" y="9591840"/>
          <a:ext cx="11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30</xdr:row>
      <xdr:rowOff>38160</xdr:rowOff>
    </xdr:from>
    <xdr:to>
      <xdr:col>9</xdr:col>
      <xdr:colOff>379080</xdr:colOff>
      <xdr:row>31</xdr:row>
      <xdr:rowOff>142560</xdr:rowOff>
    </xdr:to>
    <xdr:sp>
      <xdr:nvSpPr>
        <xdr:cNvPr id="26" name="Text Box 109"/>
        <xdr:cNvSpPr/>
      </xdr:nvSpPr>
      <xdr:spPr>
        <a:xfrm>
          <a:off x="8169120" y="5181840"/>
          <a:ext cx="11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880</xdr:colOff>
      <xdr:row>56</xdr:row>
      <xdr:rowOff>114480</xdr:rowOff>
    </xdr:from>
    <xdr:to>
      <xdr:col>10</xdr:col>
      <xdr:colOff>219960</xdr:colOff>
      <xdr:row>57</xdr:row>
      <xdr:rowOff>9360</xdr:rowOff>
    </xdr:to>
    <xdr:sp>
      <xdr:nvSpPr>
        <xdr:cNvPr id="27" name="Text Box 111"/>
        <xdr:cNvSpPr/>
      </xdr:nvSpPr>
      <xdr:spPr>
        <a:xfrm flipV="1">
          <a:off x="8209080" y="9715680"/>
          <a:ext cx="62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4</xdr:row>
      <xdr:rowOff>0</xdr:rowOff>
    </xdr:from>
    <xdr:to>
      <xdr:col>4</xdr:col>
      <xdr:colOff>430920</xdr:colOff>
      <xdr:row>64</xdr:row>
      <xdr:rowOff>142560</xdr:rowOff>
    </xdr:to>
    <xdr:sp>
      <xdr:nvSpPr>
        <xdr:cNvPr id="28" name="Text Box 112"/>
        <xdr:cNvSpPr/>
      </xdr:nvSpPr>
      <xdr:spPr>
        <a:xfrm>
          <a:off x="4468320" y="1097280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640</xdr:rowOff>
    </xdr:to>
    <xdr:sp>
      <xdr:nvSpPr>
        <xdr:cNvPr id="29" name="Text Box 113"/>
        <xdr:cNvSpPr/>
      </xdr:nvSpPr>
      <xdr:spPr>
        <a:xfrm>
          <a:off x="5187600" y="1097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4</xdr:row>
      <xdr:rowOff>0</xdr:rowOff>
    </xdr:from>
    <xdr:to>
      <xdr:col>4</xdr:col>
      <xdr:colOff>430920</xdr:colOff>
      <xdr:row>64</xdr:row>
      <xdr:rowOff>142560</xdr:rowOff>
    </xdr:to>
    <xdr:sp>
      <xdr:nvSpPr>
        <xdr:cNvPr id="30" name="Text Box 115"/>
        <xdr:cNvSpPr/>
      </xdr:nvSpPr>
      <xdr:spPr>
        <a:xfrm>
          <a:off x="4468320" y="1097280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640</xdr:rowOff>
    </xdr:to>
    <xdr:sp>
      <xdr:nvSpPr>
        <xdr:cNvPr id="31" name="Text Box 116"/>
        <xdr:cNvSpPr/>
      </xdr:nvSpPr>
      <xdr:spPr>
        <a:xfrm>
          <a:off x="5187600" y="1097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" name="Text Box 1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49920</xdr:colOff>
      <xdr:row>65</xdr:row>
      <xdr:rowOff>152640</xdr:rowOff>
    </xdr:to>
    <xdr:sp>
      <xdr:nvSpPr>
        <xdr:cNvPr id="33" name="Text Box 119"/>
        <xdr:cNvSpPr/>
      </xdr:nvSpPr>
      <xdr:spPr>
        <a:xfrm>
          <a:off x="5187600" y="1114416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" name="Text Box 1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" name="Text Box 1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" name="Text Box 1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" name="Text Box 1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" name="Text Box 1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" name="Text Box 1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" name="Text Box 1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" name="Text Box 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" name="Text Box 1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" name="Text Box 1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" name="Text Box 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" name="Text Box 1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" name="Text Box 1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" name="Text Box 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" name="Text Box 1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" name="Text Box 1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" name="Text Box 1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1" name="Text Box 1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" name="Text Box 1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" name="Text Box 1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" name="Text Box 1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" name="Text Box 1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" name="Text Box 1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" name="Text Box 1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" name="Text Box 1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" name="Text Box 1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0" name="Text Box 1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" name="Text Box 1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" name="Text Box 1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" name="Text Box 1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" name="Text Box 1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" name="Text Box 1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" name="Text Box 1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" name="Text Box 1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" name="Text Box 1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9" name="Text Box 1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" name="Text Box 1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" name="Text Box 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" name="Text Box 1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" name="Text Box 1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" name="Text Box 1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" name="Text Box 1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" name="Text Box 1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" name="Text Box 1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8" name="Text Box 1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" name="Text Box 1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0" name="Text Box 16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" name="Text Box 1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" name="Text Box 1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3" name="Text Box 1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" name="Text Box 1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5" name="Text Box 17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6" name="Text Box 1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" name="Text Box 1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" name="Text Box 1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9" name="Text Box 1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" name="Text Box 1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" name="Text Box 1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2" name="Text Box 1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" name="Text Box 1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4" name="Text Box 1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" name="Text Box 1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6" name="Text Box 18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" name="Text Box 1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" name="Text Box 1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" name="Text Box 1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" name="Text Box 1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" name="Text Box 1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2" name="Text Box 1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3" name="Text Box 1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" name="Text Box 1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5" name="Text Box 1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" name="Text Box 1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" name="Text Box 19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" name="Text Box 1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" name="Text Box 1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" name="Text Box 1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1" name="Text Box 1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" name="Text Box 2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3" name="Text Box 2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4" name="Text Box 2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" name="Text Box 2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6" name="Text Box 2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" name="Text Box 2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8" name="Text Box 20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9" name="Text Box 2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" name="Text Box 2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" name="Text Box 2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2" name="Text Box 2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" name="Text Box 2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" name="Text Box 2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" name="Text Box 2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" name="Text Box 2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" name="Text Box 2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" name="Text Box 2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9" name="Text Box 2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0" name="Text Box 2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" name="Text Box 2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" name="Text Box 2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" name="Text Box 2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" name="Text Box 2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" name="Text Box 2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" name="Text Box 2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" name="Text Box 2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8" name="Text Box 2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" name="Text Box 2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0" name="Text Box 2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1" name="Text Box 2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" name="Text Box 2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" name="Text Box 2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" name="Text Box 2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" name="Text Box 2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6" name="Text Box 2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7" name="Text Box 2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" name="Text Box 2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9" name="Text Box 2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" name="Text Box 2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51" name="Text Box 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52" name="Text Box 2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" name="Text Box 2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" name="Text Box 2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55" name="Text Box 2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" name="Text Box 2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57" name="Text Box 2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58" name="Text Box 2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" name="Text Box 2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0" name="Text Box 2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" name="Text Box 2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2" name="Text Box 2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3" name="Text Box 2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" name="Text Box 2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" name="Text Box 2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" name="Text Box 2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67" name="Text Box 2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" name="Text Box 2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69" name="Text Box 25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70" name="Text Box 2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" name="Text Box 2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72" name="Text Box 2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" name="Text Box 2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74" name="Text Box 26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75" name="Text Box 2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" name="Text Box 2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" name="Text Box 2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78" name="Text Box 2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" name="Text Box 2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0" name="Text Box 26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1" name="Text Box 2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" name="Text Box 2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3" name="Text Box 2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" name="Text Box 2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5" name="Text Box 27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" name="Text Box 2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" name="Text Box 2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" name="Text Box 2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" name="Text Box 2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" name="Text Box 2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1" name="Text Box 2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2" name="Text Box 2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" name="Text Box 2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4" name="Text Box 2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" name="Text Box 2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" name="Text Box 28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" name="Text Box 2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" name="Text Box 2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" name="Text Box 2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0" name="Text Box 2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" name="Text Box 2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2" name="Text Box 2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3" name="Text Box 2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" name="Text Box 2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" name="Text Box 2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" name="Text Box 2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7" name="Text Box 29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8" name="Text Box 2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" name="Text Box 2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" name="Text Box 2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" name="Text Box 2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" name="Text Box 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" name="Text Box 3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4" name="Text Box 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" name="Text Box 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" name="Text Box 3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" name="Text Box 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" name="Text Box 3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" name="Text Box 3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" name="Text Box 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" name="Text Box 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" name="Text Box 3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" name="Text Box 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" name="Text Box 3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" name="Text Box 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" name="Text Box 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" name="Text Box 3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" name="Text Box 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" name="Text Box 3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" name="Text Box 3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" name="Text Box 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" name="Text Box 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" name="Text Box 3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" name="Text Box 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" name="Text Box 3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" name="Text Box 3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" name="Text Box 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" name="Text Box 3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" name="Text Box 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" name="Text Box 3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" name="Text Box 3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" name="Text Box 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3" name="Text Box 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" name="Text Box 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" name="Text Box 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" name="Text Box 3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" name="Text Box 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" name="Text Box 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" name="Text Box 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" name="Text Box 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" name="Text Box 3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" name="Text Box 3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3" name="Text Box 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" name="Text Box 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" name="Text Box 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6" name="Text Box 3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" name="Text Box 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" name="Text Box 3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" name="Text Box 3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0" name="Text Box 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" name="Text Box 3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2" name="Text Box 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3" name="Text Box 3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4" name="Text Box 3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" name="Text Box 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" name="Text Box 3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" name="Text Box 3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" name="Text Box 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" name="Text Box 3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" name="Text Box 3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1" name="Text Box 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" name="Text Box 3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3" name="Text Box 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" name="Text Box 3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5" name="Text Box 3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6" name="Text Box 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7" name="Text Box 3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8" name="Text Box 3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9" name="Text Box 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" name="Text Box 3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" name="Text Box 3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2" name="Text Box 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" name="Text Box 3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4" name="Text Box 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5" name="Text Box 3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6" name="Text Box 3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7" name="Text Box 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8" name="Text Box 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9" name="Text Box 3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0" name="Text Box 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1" name="Text Box 3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2" name="Text Box 3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" name="Text Box 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" name="Text Box 3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5" name="Text Box 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" name="Text Box 3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7" name="Text Box 3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" name="Text Box 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" name="Text Box 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" name="Text Box 3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" name="Text Box 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2" name="Text Box 3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3" name="Text Box 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" name="Text Box 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5" name="Text Box 3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" name="Text Box 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" name="Text Box 3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" name="Text Box 3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9" name="Text Box 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" name="Text Box 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1" name="Text Box 3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" name="Text Box 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3" name="Text Box 4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4" name="Text Box 4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" name="Text Box 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" name="Text Box 4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" name="Text Box 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" name="Text Box 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" name="Text Box 4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0" name="Text Box 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1" name="Text Box 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2" name="Text Box 4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" name="Text Box 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4" name="Text Box 4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" name="Text Box 4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6" name="Text Box 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" name="Text Box 4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" name="Text Box 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" name="Text Box 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" name="Text Box 4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1" name="Text Box 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" name="Text Box 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" name="Text Box 4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4" name="Text Box 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" name="Text Box 4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" name="Text Box 4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" name="Text Box 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" name="Text Box 4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" name="Text Box 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" name="Text Box 4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" name="Text Box 4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" name="Text Box 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3" name="Text Box 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" name="Text Box 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5" name="Text Box 4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" name="Text Box 4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" name="Text Box 4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" name="Text Box 4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9" name="Text Box 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" name="Text Box 4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" name="Text Box 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2" name="Text Box 4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3" name="Text Box 4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" name="Text Box 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" name="Text Box 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" name="Text Box 4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7" name="Text Box 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" name="Text Box 4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" name="Text Box 4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0" name="Text Box 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" name="Text Box 4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2" name="Text Box 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" name="Text Box 4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4" name="Text Box 4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5" name="Text Box 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6" name="Text Box 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7" name="Text Box 4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8" name="Text Box 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" name="Text Box 4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" name="Text Box 4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1" name="Text Box 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" name="Text Box 4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3" name="Text Box 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4" name="Text Box 4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5" name="Text Box 4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6" name="Text Box 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7" name="Text Box 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8" name="Text Box 4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9" name="Text Box 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0" name="Text Box 4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1" name="Text Box 4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" name="Text Box 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" name="Text Box 4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4" name="Text Box 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" name="Text Box 4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6" name="Text Box 4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7" name="Text Box 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" name="Text Box 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9" name="Text Box 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" name="Text Box 4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" name="Text Box 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2" name="Text Box 4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3" name="Text Box 4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4" name="Text Box 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5" name="Text Box 4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6" name="Text Box 4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" name="Text Box 4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" name="Text Box 4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9" name="Text Box 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" name="Text Box 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1" name="Text Box 4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" name="Text Box 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3" name="Text Box 4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4" name="Text Box 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" name="Text Box 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" name="Text Box 4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" name="Text Box 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" name="Text Box 4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9" name="Text Box 4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" name="Text Box 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1" name="Text Box 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2" name="Text Box 5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3" name="Text Box 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" name="Text Box 5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" name="Text Box 5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6" name="Text Box 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" name="Text Box 5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8" name="Text Box 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" name="Text Box 5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" name="Text Box 5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1" name="Text Box 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" name="Text Box 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" name="Text Box 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" name="Text Box 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" name="Text Box 5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" name="Text Box 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7" name="Text Box 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" name="Text Box 5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" name="Text Box 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" name="Text Box 5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" name="Text Box 5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2" name="Text Box 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" name="Text Box 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" name="Text Box 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5" name="Text Box 5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6" name="Text Box 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" name="Text Box 5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" name="Text Box 5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" name="Text Box 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0" name="Text Box 5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" name="Text Box 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2" name="Text Box 5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3" name="Text Box 5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" name="Text Box 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" name="Text Box 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" name="Text Box 5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7" name="Text Box 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" name="Text Box 5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" name="Text Box 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50" name="Text Box 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" name="Text Box 5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52" name="Text Box 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3" name="Text Box 5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4" name="Text Box 5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55" name="Text Box 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56" name="Text Box 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7" name="Text Box 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58" name="Text Box 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" name="Text Box 5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" name="Text Box 5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1" name="Text Box 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2" name="Text Box 5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3" name="Text Box 5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4" name="Text Box 5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5" name="Text Box 5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6" name="Text Box 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7" name="Text Box 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8" name="Text Box 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" name="Text Box 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0" name="Text Box 5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1" name="Text Box 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2" name="Text Box 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" name="Text Box 5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" name="Text Box 5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" name="Text Box 5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6" name="Text Box 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7" name="Text Box 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8" name="Text Box 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" name="Text Box 5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" name="Text Box 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1" name="Text Box 5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2" name="Text Box 5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" name="Text Box 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4" name="Text Box 5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" name="Text Box 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" name="Text Box 5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" name="Text Box 5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" name="Text Box 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" name="Text Box 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0" name="Text Box 5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1" name="Text Box 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2" name="Text Box 5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3" name="Text Box 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4" name="Text Box 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" name="Text Box 5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6" name="Text Box 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" name="Text Box 5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8" name="Text Box 5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9" name="Text Box 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" name="Text Box 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1" name="Text Box 5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" name="Text Box 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" name="Text Box 5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" name="Text Box 5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" name="Text Box 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" name="Text Box 5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" name="Text Box 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" name="Text Box 5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" name="Text Box 5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" name="Text Box 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1" name="Text Box 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" name="Text Box 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" name="Text Box 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" name="Text Box 6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" name="Text Box 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6" name="Text Box 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" name="Text Box 6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" name="Text Box 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" name="Text Box 6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" name="Text Box 6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" name="Text Box 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" name="Text Box 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3" name="Text Box 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4" name="Text Box 6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5" name="Text Box 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" name="Text Box 6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" name="Text Box 6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8" name="Text Box 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9" name="Text Box 6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0" name="Text Box 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1" name="Text Box 6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2" name="Text Box 6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" name="Text Box 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4" name="Text Box 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" name="Text Box 6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" name="Text Box 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" name="Text Box 6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" name="Text Box 6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9" name="Text Box 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" name="Text Box 6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41" name="Text Box 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2" name="Text Box 6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3" name="Text Box 6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44" name="Text Box 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45" name="Text Box 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6" name="Text Box 6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47" name="Text Box 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" name="Text Box 6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" name="Text Box 6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0" name="Text Box 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1" name="Text Box 6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2" name="Text Box 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3" name="Text Box 6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4" name="Text Box 6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5" name="Text Box 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6" name="Text Box 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7" name="Text Box 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8" name="Text Box 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9" name="Text Box 6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0" name="Text Box 6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" name="Text Box 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" name="Text Box 6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" name="Text Box 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" name="Text Box 6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5" name="Text Box 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" name="Text Box 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" name="Text Box 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" name="Text Box 6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" name="Text Box 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0" name="Text Box 6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1" name="Text Box 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2" name="Text Box 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3" name="Text Box 6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4" name="Text Box 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" name="Text Box 6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" name="Text Box 6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7" name="Text Box 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" name="Text Box 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9" name="Text Box 6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" name="Text Box 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1" name="Text Box 6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2" name="Text Box 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3" name="Text Box 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" name="Text Box 6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" name="Text Box 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" name="Text Box 6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7" name="Text Box 6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8" name="Text Box 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" name="Text Box 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0" name="Text Box 6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1" name="Text Box 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" name="Text Box 6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" name="Text Box 6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4" name="Text Box 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" name="Text Box 6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" name="Text Box 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" name="Text Box 6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" name="Text Box 6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" name="Text Box 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" name="Text Box 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" name="Text Box 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" name="Text Box 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" name="Text Box 6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" name="Text Box 6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" name="Text Box 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" name="Text Box 6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" name="Text Box 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" name="Text Box 6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9" name="Text Box 6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0" name="Text Box 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" name="Text Box 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2" name="Text Box 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" name="Text Box 7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" name="Text Box 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5" name="Text Box 7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6" name="Text Box 7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7" name="Text Box 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8" name="Text Box 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" name="Text Box 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" name="Text Box 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" name="Text Box 7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2" name="Text Box 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" name="Text Box 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4" name="Text Box 7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5" name="Text Box 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6" name="Text Box 7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7" name="Text Box 7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8" name="Text Box 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9" name="Text Box 7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30" name="Text Box 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31" name="Text Box 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32" name="Text Box 7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33" name="Text Box 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34" name="Text Box 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35" name="Text Box 7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36" name="Text Box 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37" name="Text Box 7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38" name="Text Box 7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39" name="Text Box 7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0" name="Text Box 7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1" name="Text Box 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2" name="Text Box 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3" name="Text Box 7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4" name="Text Box 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5" name="Text Box 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" name="Text Box 7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7" name="Text Box 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" name="Text Box 7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9" name="Text Box 7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" name="Text Box 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1" name="Text Box 7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2" name="Text Box 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3" name="Text Box 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4" name="Text Box 7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5" name="Text Box 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" name="Text Box 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" name="Text Box 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" name="Text Box 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9" name="Text Box 7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0" name="Text Box 7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1" name="Text Box 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2" name="Text Box 7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" name="Text Box 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" name="Text Box 7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" name="Text Box 7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6" name="Text Box 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" name="Text Box 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8" name="Text Box 7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" name="Text Box 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0" name="Text Box 7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1" name="Text Box 7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" name="Text Box 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" name="Text Box 7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4" name="Text Box 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" name="Text Box 7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6" name="Text Box 7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" name="Text Box 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8" name="Text Box 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9" name="Text Box 7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0" name="Text Box 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" name="Text Box 7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" name="Text Box 7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" name="Text Box 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" name="Text Box 7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" name="Text Box 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" name="Text Box 7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" name="Text Box 7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8" name="Text Box 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" name="Text Box 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" name="Text Box 7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1" name="Text Box 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" name="Text Box 7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" name="Text Box 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" name="Text Box 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" name="Text Box 7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" name="Text Box 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" name="Text Box 7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" name="Text Box 7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9" name="Text Box 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0" name="Text Box 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" name="Text Box 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" name="Text Box 7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" name="Text Box 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4" name="Text Box 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5" name="Text Box 7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" name="Text Box 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7" name="Text Box 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" name="Text Box 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" name="Text Box 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" name="Text Box 7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" name="Text Box 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" name="Text Box 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3" name="Text Box 8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4" name="Text Box 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5" name="Text Box 8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6" name="Text Box 8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7" name="Text Box 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8" name="Text Box 8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9" name="Text Box 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0" name="Text Box 8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1" name="Text Box 8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22" name="Text Box 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23" name="Text Box 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4" name="Text Box 8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25" name="Text Box 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6" name="Text Box 8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7" name="Text Box 8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28" name="Text Box 8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29" name="Text Box 8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0" name="Text Box 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1" name="Text Box 8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2" name="Text Box 8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3" name="Text Box 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4" name="Text Box 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" name="Text Box 8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" name="Text Box 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" name="Text Box 8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" name="Text Box 8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9" name="Text Box 8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0" name="Text Box 8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" name="Text Box 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2" name="Text Box 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3" name="Text Box 8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4" name="Text Box 8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" name="Text Box 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" name="Text Box 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" name="Text Box 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8" name="Text Box 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9" name="Text Box 8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0" name="Text Box 8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" name="Text Box 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2" name="Text Box 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3" name="Text Box 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" name="Text Box 8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" name="Text Box 8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" name="Text Box 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7" name="Text Box 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8" name="Text Box 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" name="Text Box 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0" name="Text Box 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1" name="Text Box 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" name="Text Box 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" name="Text Box 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" name="Text Box 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5" name="Text Box 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6" name="Text Box 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7" name="Text Box 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8" name="Text Box 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9" name="Text Box 8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" name="Text Box 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" name="Text Box 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" name="Text Box 8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3" name="Text Box 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4" name="Text Box 8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5" name="Text Box 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" name="Text Box 8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" name="Text Box 8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8" name="Text Box 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" name="Text Box 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" name="Text Box 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1" name="Text Box 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" name="Text Box 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" name="Text Box 8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" name="Text Box 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" name="Text Box 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" name="Text Box 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" name="Text Box 8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" name="Text Box 8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" name="Text Box 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0" name="Text Box 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" name="Text Box 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2" name="Text Box 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" name="Text Box 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" name="Text Box 8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" name="Text Box 8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6" name="Text Box 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7" name="Text Box 8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" name="Text Box 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9" name="Text Box 8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0" name="Text Box 8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" name="Text Box 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" name="Text Box 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" name="Text Box 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4" name="Text Box 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" name="Text Box 8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" name="Text Box 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7" name="Text Box 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" name="Text Box 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9" name="Text Box 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0" name="Text Box 8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1" name="Text Box 8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12" name="Text Box 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13" name="Text Box 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4" name="Text Box 9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15" name="Text Box 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" name="Text Box 9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" name="Text Box 9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18" name="Text Box 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9" name="Text Box 9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0" name="Text Box 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1" name="Text Box 9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2" name="Text Box 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3" name="Text Box 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4" name="Text Box 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5" name="Text Box 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6" name="Text Box 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7" name="Text Box 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8" name="Text Box 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9" name="Text Box 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" name="Text Box 9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1" name="Text Box 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2" name="Text Box 9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3" name="Text Box 9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4" name="Text Box 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" name="Text Box 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" name="Text Box 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" name="Text Box 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8" name="Text Box 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9" name="Text Box 9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" name="Text Box 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1" name="Text Box 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" name="Text Box 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" name="Text Box 9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" name="Text Box 9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5" name="Text Box 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" name="Text Box 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7" name="Text Box 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8" name="Text Box 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9" name="Text Box 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0" name="Text Box 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" name="Text Box 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" name="Text Box 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3" name="Text Box 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" name="Text Box 9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5" name="Text Box 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" name="Text Box 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" name="Text Box 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8" name="Text Box 9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" name="Text Box 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" name="Text Box 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" name="Text Box 9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" name="Text Box 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" name="Text Box 9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4" name="Text Box 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" name="Text Box 9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" name="Text Box 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" name="Text Box 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8" name="Text Box 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" name="Text Box 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0" name="Text Box 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" name="Text Box 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" name="Text Box 9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" name="Text Box 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" name="Text Box 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5" name="Text Box 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" name="Text Box 9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" name="Text Box 9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" name="Text Box 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9" name="Text Box 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" name="Text Box 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1" name="Text Box 9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" name="Text Box 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" name="Text Box 9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" name="Text Box 9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" name="Text Box 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6" name="Text Box 9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7" name="Text Box 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8" name="Text Box 9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9" name="Text Box 9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" name="Text Box 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1" name="Text Box 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" name="Text Box 9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3" name="Text Box 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" name="Text Box 9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" name="Text Box 9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6" name="Text Box 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" name="Text Box 9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8" name="Text Box 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9" name="Text Box 9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0" name="Text Box 9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01" name="Text Box 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02" name="Text Box 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3" name="Text Box 9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04" name="Text Box 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" name="Text Box 9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" name="Text Box 9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07" name="Text Box 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8" name="Text Box 9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09" name="Text Box 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0" name="Text Box 9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1" name="Text Box 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2" name="Text Box 1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3" name="Text Box 1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4" name="Text Box 1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" name="Text Box 1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6" name="Text Box 10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7" name="Text Box 10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8" name="Text Box 1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" name="Text Box 10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" name="Text Box 1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" name="Text Box 10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2" name="Text Box 10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3" name="Text Box 1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4" name="Text Box 1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5" name="Text Box 10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" name="Text Box 10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" name="Text Box 10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" name="Text Box 10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" name="Text Box 10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0" name="Text Box 10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" name="Text Box 10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2" name="Text Box 10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3" name="Text Box 1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" name="Text Box 10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" name="Text Box 10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" name="Text Box 10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7" name="Text Box 10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" name="Text Box 10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9" name="Text Box 10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0" name="Text Box 10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1" name="Text Box 10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2" name="Text Box 10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3" name="Text Box 10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4" name="Text Box 10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5" name="Text Box 10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" name="Text Box 10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" name="Text Box 10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" name="Text Box 10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9" name="Text Box 10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50" name="Text Box 10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" name="Text Box 10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52" name="Text Box 10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" name="Text Box 10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54" name="Text Box 10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55" name="Text Box 10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" name="Text Box 10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7" name="Text Box 10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58" name="Text Box 10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" name="Text Box 10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60" name="Text Box 10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61" name="Text Box 10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2" name="Text Box 10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63" name="Text Box 10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" name="Text Box 10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65" name="Text Box 10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66" name="Text Box 10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" name="Text Box 10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" name="Text Box 10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9" name="Text Box 10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0" name="Text Box 10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1" name="Text Box 10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2" name="Text Box 10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3" name="Text Box 10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4" name="Text Box 10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5" name="Text Box 10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6" name="Text Box 10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7" name="Text Box 106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78" name="Text Box 10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" name="Text Box 10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0" name="Text Box 10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1" name="Text Box 10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" name="Text Box 10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3" name="Text Box 10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4" name="Text Box 10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" name="Text Box 10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6" name="Text Box 10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" name="Text Box 10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8" name="Text Box 107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89" name="Text Box 10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0" name="Text Box 10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1" name="Text Box 10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92" name="Text Box 10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" name="Text Box 10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94" name="Text Box 10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95" name="Text Box 10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6" name="Text Box 10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97" name="Text Box 10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8" name="Text Box 10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99" name="Text Box 108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0" name="Text Box 10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1" name="Text Box 10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" name="Text Box 10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3" name="Text Box 10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4" name="Text Box 10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5" name="Text Box 10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6" name="Text Box 10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" name="Text Box 10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08" name="Text Box 10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" name="Text Box 10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10" name="Text Box 109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11" name="Text Box 10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" name="Text Box 11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" name="Text Box 11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14" name="Text Box 11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" name="Text Box 11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16" name="Text Box 11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17" name="Text Box 11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8" name="Text Box 11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19" name="Text Box 11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0" name="Text Box 11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21" name="Text Box 11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22" name="Text Box 11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3" name="Text Box 11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" name="Text Box 11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25" name="Text Box 11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" name="Text Box 11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27" name="Text Box 11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28" name="Text Box 11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9" name="Text Box 11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0" name="Text Box 11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" name="Text Box 11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2" name="Text Box 11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3" name="Text Box 11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4" name="Text Box 11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" name="Text Box 11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6" name="Text Box 11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7" name="Text Box 11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8" name="Text Box 11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39" name="Text Box 11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0" name="Text Box 11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41" name="Text Box 1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" name="Text Box 11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43" name="Text Box 1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44" name="Text Box 1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" name="Text Box 11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" name="Text Box 11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47" name="Text Box 1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" name="Text Box 11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49" name="Text Box 11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50" name="Text Box 11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" name="Text Box 11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52" name="Text Box 11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" name="Text Box 11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54" name="Text Box 11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055" name="Text Box 11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6" name="Text Box 11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" name="Text Box 11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8" name="Text Box 11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59" name="Text Box 11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" name="Text Box 11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61" name="Text Box 114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62" name="Text Box 11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3" name="Text Box 11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64" name="Text Box 11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" name="Text Box 11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66" name="Text Box 115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67" name="Text Box 11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8" name="Text Box 11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" name="Text Box 11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0" name="Text Box 11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1" name="Text Box 11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2" name="Text Box 11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3" name="Text Box 11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" name="Text Box 11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5" name="Text Box 11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6" name="Text Box 11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7" name="Text Box 116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78" name="Text Box 11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" name="Text Box 11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" name="Text Box 11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1" name="Text Box 11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" name="Text Box 11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3" name="Text Box 11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4" name="Text Box 11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" name="Text Box 11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6" name="Text Box 11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7" name="Text Box 11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8" name="Text Box 117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89" name="Text Box 11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" name="Text Box 11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1" name="Text Box 11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92" name="Text Box 11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3" name="Text Box 11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94" name="Text Box 11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95" name="Text Box 11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" name="Text Box 11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97" name="Text Box 11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8" name="Text Box 11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099" name="Text Box 118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100" name="Text Box 11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1" name="Text Box 11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" name="Text Box 11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03" name="Text Box 11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" name="Text Box 1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05" name="Text Box 11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06" name="Text Box 1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7" name="Text Box 1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08" name="Text Box 11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" name="Text Box 1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0" name="Text Box 11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1" name="Text Box 11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2" name="Text Box 1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" name="Text Box 1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4" name="Text Box 12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" name="Text Box 1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6" name="Text Box 12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7" name="Text Box 1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" name="Text Box 1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19" name="Text Box 12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0" name="Text Box 1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21" name="Text Box 12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22" name="Text Box 12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" name="Text Box 1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4" name="Text Box 1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25" name="Text Box 12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6" name="Text Box 1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27" name="Text Box 12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28" name="Text Box 12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" name="Text Box 1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0" name="Text Box 12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" name="Text Box 1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2" name="Text Box 12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3" name="Text Box 12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4" name="Text Box 1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" name="Text Box 1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6" name="Text Box 1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7" name="Text Box 1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8" name="Text Box 12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39" name="Text Box 1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" name="Text Box 1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41" name="Text Box 1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" name="Text Box 1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43" name="Text Box 12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44" name="Text Box 12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5" name="Text Box 1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6" name="Text Box 1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" name="Text Box 1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48" name="Text Box 12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" name="Text Box 1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0" name="Text Box 12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1" name="Text Box 1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" name="Text Box 1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3" name="Text Box 12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" name="Text Box 1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5" name="Text Box 12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6" name="Text Box 12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" name="Text Box 1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" name="Text Box 1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59" name="Text Box 12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0" name="Text Box 1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61" name="Text Box 12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62" name="Text Box 12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3" name="Text Box 1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64" name="Text Box 12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5" name="Text Box 1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66" name="Text Box 12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67" name="Text Box 12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8" name="Text Box 1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9" name="Text Box 1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0" name="Text Box 12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71" name="Text Box 1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2" name="Text Box 12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3" name="Text Box 12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74" name="Text Box 1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5" name="Text Box 12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76" name="Text Box 1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7" name="Text Box 12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78" name="Text Box 12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79" name="Text Box 1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0" name="Text Box 1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1" name="Text Box 12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" name="Text Box 1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3" name="Text Box 12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4" name="Text Box 12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5" name="Text Box 1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6" name="Text Box 12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" name="Text Box 1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8" name="Text Box 12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189" name="Text Box 12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0" name="Text Box 1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" name="Text Box 1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92" name="Text Box 12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" name="Text Box 1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94" name="Text Box 12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95" name="Text Box 1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" name="Text Box 1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97" name="Text Box 12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" name="Text Box 1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199" name="Text Box 12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00" name="Text Box 12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" name="Text Box 1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" name="Text Box 1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03" name="Text Box 12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4" name="Text Box 1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05" name="Text Box 12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06" name="Text Box 12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7" name="Text Box 1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08" name="Text Box 12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9" name="Text Box 1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0" name="Text Box 12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1" name="Text Box 12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" name="Text Box 1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3" name="Text Box 1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4" name="Text Box 1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" name="Text Box 1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6" name="Text Box 13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7" name="Text Box 13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" name="Text Box 1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19" name="Text Box 13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" name="Text Box 1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21" name="Text Box 13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22" name="Text Box 13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3" name="Text Box 1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4" name="Text Box 1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25" name="Text Box 1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" name="Text Box 1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27" name="Text Box 13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28" name="Text Box 13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" name="Text Box 1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30" name="Text Box 13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1" name="Text Box 1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32" name="Text Box 13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33" name="Text Box 13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" name="Text Box 1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" name="Text Box 1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6" name="Text Box 1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37" name="Text Box 13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" name="Text Box 13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39" name="Text Box 13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0" name="Text Box 13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" name="Text Box 1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2" name="Text Box 13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3" name="Text Box 1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4" name="Text Box 13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5" name="Text Box 13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6" name="Text Box 1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" name="Text Box 1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48" name="Text Box 13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" name="Text Box 1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0" name="Text Box 13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1" name="Text Box 13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2" name="Text Box 1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3" name="Text Box 13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4" name="Text Box 1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5" name="Text Box 13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6" name="Text Box 13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7" name="Text Box 1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8" name="Text Box 1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59" name="Text Box 13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0" name="Text Box 1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61" name="Text Box 13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62" name="Text Box 13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3" name="Text Box 1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64" name="Text Box 13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5" name="Text Box 1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66" name="Text Box 13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67" name="Text Box 13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8" name="Text Box 1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9" name="Text Box 1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0" name="Text Box 13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" name="Text Box 1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2" name="Text Box 13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3" name="Text Box 13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" name="Text Box 1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5" name="Text Box 13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" name="Text Box 1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7" name="Text Box 13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278" name="Text Box 13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" name="Text Box 1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0" name="Text Box 1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" name="Text Box 1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82" name="Text Box 13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" name="Text Box 1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84" name="Text Box 13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85" name="Text Box 13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" name="Text Box 1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87" name="Text Box 13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" name="Text Box 1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89" name="Text Box 13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90" name="Text Box 13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1" name="Text Box 1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" name="Text Box 1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93" name="Text Box 13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4" name="Text Box 1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95" name="Text Box 13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96" name="Text Box 13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" name="Text Box 1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298" name="Text Box 13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9" name="Text Box 1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0" name="Text Box 13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1" name="Text Box 13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" name="Text Box 1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" name="Text Box 1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4" name="Text Box 13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" name="Text Box 1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6" name="Text Box 13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7" name="Text Box 13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" name="Text Box 1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09" name="Text Box 13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0" name="Text Box 1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11" name="Text Box 13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12" name="Text Box 14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" name="Text Box 1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4" name="Text Box 1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15" name="Text Box 14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6" name="Text Box 1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17" name="Text Box 14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18" name="Text Box 1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" name="Text Box 1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20" name="Text Box 14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1" name="Text Box 1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22" name="Text Box 14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23" name="Text Box 14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" name="Text Box 1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5" name="Text Box 1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" name="Text Box 1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27" name="Text Box 14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" name="Text Box 1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29" name="Text Box 14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0" name="Text Box 14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" name="Text Box 1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2" name="Text Box 14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3" name="Text Box 1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4" name="Text Box 14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5" name="Text Box 14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" name="Text Box 1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7" name="Text Box 1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38" name="Text Box 14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9" name="Text Box 1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0" name="Text Box 14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1" name="Text Box 14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2" name="Text Box 1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3" name="Text Box 14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4" name="Text Box 1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5" name="Text Box 14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6" name="Text Box 14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7" name="Text Box 1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8" name="Text Box 1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49" name="Text Box 14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0" name="Text Box 1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1" name="Text Box 14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2" name="Text Box 14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3" name="Text Box 1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4" name="Text Box 14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5" name="Text Box 1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6" name="Text Box 14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57" name="Text Box 14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8" name="Text Box 1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9" name="Text Box 1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0" name="Text Box 14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" name="Text Box 1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2" name="Text Box 14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3" name="Text Box 14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4" name="Text Box 1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5" name="Text Box 14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" name="Text Box 1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7" name="Text Box 14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368" name="Text Box 14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9" name="Text Box 1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0" name="Text Box 1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1" name="Text Box 14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" name="Text Box 1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3" name="Text Box 14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4" name="Text Box 1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" name="Text Box 1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6" name="Text Box 14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" name="Text Box 1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8" name="Text Box 14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79" name="Text Box 14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" name="Text Box 1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" name="Text Box 1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82" name="Text Box 14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3" name="Text Box 1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84" name="Text Box 14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85" name="Text Box 1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6" name="Text Box 1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87" name="Text Box 14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8" name="Text Box 1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89" name="Text Box 14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90" name="Text Box 14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1" name="Text Box 1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" name="Text Box 1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93" name="Text Box 14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" name="Text Box 1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95" name="Text Box 14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96" name="Text Box 14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" name="Text Box 1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398" name="Text Box 14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" name="Text Box 1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0" name="Text Box 14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1" name="Text Box 14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" name="Text Box 1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3" name="Text Box 1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4" name="Text Box 1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" name="Text Box 1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6" name="Text Box 14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7" name="Text Box 14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8" name="Text Box 1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09" name="Text Box 14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" name="Text Box 1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11" name="Text Box 14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12" name="Text Box 15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" name="Text Box 1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" name="Text Box 1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5" name="Text Box 1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16" name="Text Box 15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7" name="Text Box 1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18" name="Text Box 15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19" name="Text Box 15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0" name="Text Box 1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21" name="Text Box 15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2" name="Text Box 1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23" name="Text Box 15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24" name="Text Box 15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" name="Text Box 1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6" name="Text Box 1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27" name="Text Box 15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" name="Text Box 1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29" name="Text Box 15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30" name="Text Box 15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1" name="Text Box 1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32" name="Text Box 15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3" name="Text Box 1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34" name="Text Box 15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35" name="Text Box 15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6" name="Text Box 1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7" name="Text Box 1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38" name="Text Box 15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9" name="Text Box 1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0" name="Text Box 15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1" name="Text Box 15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2" name="Text Box 1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3" name="Text Box 15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4" name="Text Box 1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5" name="Text Box 15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6" name="Text Box 15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7" name="Text Box 1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8" name="Text Box 1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49" name="Text Box 1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" name="Text Box 1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51" name="Text Box 15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52" name="Text Box 15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" name="Text Box 1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54" name="Text Box 15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5" name="Text Box 1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56" name="Text Box 15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457" name="Text Box 1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8" name="Text Box 1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" name="Text Box 1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0" name="Text Box 15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" name="Text Box 1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2" name="Text Box 15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3" name="Text Box 1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" name="Text Box 1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5" name="Text Box 15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6" name="Text Box 1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7" name="Text Box 15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68" name="Text Box 15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" name="Text Box 1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" name="Text Box 1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1" name="Text Box 15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" name="Text Box 1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3" name="Text Box 15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4" name="Text Box 15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" name="Text Box 1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6" name="Text Box 15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7" name="Text Box 1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8" name="Text Box 15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79" name="Text Box 15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" name="Text Box 1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1" name="Text Box 1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82" name="Text Box 15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" name="Text Box 1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84" name="Text Box 15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85" name="Text Box 15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6" name="Text Box 1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87" name="Text Box 15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" name="Text Box 1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89" name="Text Box 15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90" name="Text Box 15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1" name="Text Box 1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" name="Text Box 1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93" name="Text Box 1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4" name="Text Box 1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95" name="Text Box 15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96" name="Text Box 15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" name="Text Box 1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498" name="Text Box 15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9" name="Text Box 1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00" name="Text Box 15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01" name="Text Box 15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" name="Text Box 1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3" name="Text Box 1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" name="Text Box 15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05" name="Text Box 15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" name="Text Box 1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07" name="Text Box 15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08" name="Text Box 15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" name="Text Box 1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0" name="Text Box 15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" name="Text Box 1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2" name="Text Box 1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3" name="Text Box 16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" name="Text Box 1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5" name="Text Box 1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6" name="Text Box 16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" name="Text Box 1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8" name="Text Box 16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19" name="Text Box 16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20" name="Text Box 1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21" name="Text Box 16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22" name="Text Box 1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23" name="Text Box 1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24" name="Text Box 16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25" name="Text Box 1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26" name="Text Box 1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27" name="Text Box 16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28" name="Text Box 1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29" name="Text Box 16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30" name="Text Box 16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1" name="Text Box 1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32" name="Text Box 16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3" name="Text Box 1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34" name="Text Box 1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35" name="Text Box 16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6" name="Text Box 1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7" name="Text Box 1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38" name="Text Box 16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" name="Text Box 1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0" name="Text Box 16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1" name="Text Box 16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2" name="Text Box 1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3" name="Text Box 16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4" name="Text Box 1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5" name="Text Box 1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6" name="Text Box 16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" name="Text Box 1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8" name="Text Box 1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49" name="Text Box 16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" name="Text Box 1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51" name="Text Box 16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52" name="Text Box 16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" name="Text Box 1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54" name="Text Box 16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" name="Text Box 1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56" name="Text Box 16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57" name="Text Box 16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" name="Text Box 1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" name="Text Box 1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0" name="Text Box 16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1" name="Text Box 1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2" name="Text Box 16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3" name="Text Box 16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4" name="Text Box 1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5" name="Text Box 16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" name="Text Box 1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7" name="Text Box 16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68" name="Text Box 16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" name="Text Box 1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" name="Text Box 1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1" name="Text Box 1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" name="Text Box 1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3" name="Text Box 16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4" name="Text Box 16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" name="Text Box 1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6" name="Text Box 16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" name="Text Box 1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8" name="Text Box 16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79" name="Text Box 16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" name="Text Box 1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1" name="Text Box 1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82" name="Text Box 1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3" name="Text Box 1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84" name="Text Box 16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85" name="Text Box 16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" name="Text Box 1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87" name="Text Box 16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8" name="Text Box 1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89" name="Text Box 16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90" name="Text Box 16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" name="Text Box 1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2" name="Text Box 1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3" name="Text Box 1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94" name="Text Box 16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" name="Text Box 1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96" name="Text Box 16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97" name="Text Box 16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" name="Text Box 1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599" name="Text Box 16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0" name="Text Box 1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01" name="Text Box 1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02" name="Text Box 16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3" name="Text Box 1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" name="Text Box 1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05" name="Text Box 16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" name="Text Box 1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07" name="Text Box 16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08" name="Text Box 16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9" name="Text Box 1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0" name="Text Box 16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11" name="Text Box 1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2" name="Text Box 17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3" name="Text Box 17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14" name="Text Box 1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15" name="Text Box 1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6" name="Text Box 17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17" name="Text Box 1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8" name="Text Box 1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19" name="Text Box 17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0" name="Text Box 1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21" name="Text Box 17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2" name="Text Box 1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23" name="Text Box 17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24" name="Text Box 17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5" name="Text Box 1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6" name="Text Box 1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27" name="Text Box 17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" name="Text Box 1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29" name="Text Box 17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30" name="Text Box 17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1" name="Text Box 1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32" name="Text Box 17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" name="Text Box 1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34" name="Text Box 1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35" name="Text Box 17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" name="Text Box 1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7" name="Text Box 1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" name="Text Box 1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39" name="Text Box 1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" name="Text Box 1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41" name="Text Box 17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42" name="Text Box 1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" name="Text Box 1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44" name="Text Box 1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" name="Text Box 1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46" name="Text Box 17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47" name="Text Box 17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" name="Text Box 1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" name="Text Box 1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0" name="Text Box 17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1" name="Text Box 1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2" name="Text Box 1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3" name="Text Box 1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4" name="Text Box 1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5" name="Text Box 1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6" name="Text Box 1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7" name="Text Box 1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58" name="Text Box 17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" name="Text Box 1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0" name="Text Box 1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1" name="Text Box 17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" name="Text Box 1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3" name="Text Box 17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4" name="Text Box 17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" name="Text Box 1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6" name="Text Box 17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" name="Text Box 1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8" name="Text Box 17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69" name="Text Box 17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0" name="Text Box 1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1" name="Text Box 1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72" name="Text Box 17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" name="Text Box 1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74" name="Text Box 1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75" name="Text Box 17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" name="Text Box 1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77" name="Text Box 17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8" name="Text Box 1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79" name="Text Box 17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680" name="Text Box 17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" name="Text Box 1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" name="Text Box 1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3" name="Text Box 1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84" name="Text Box 1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" name="Text Box 1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86" name="Text Box 17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87" name="Text Box 17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" name="Text Box 1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89" name="Text Box 17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0" name="Text Box 1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91" name="Text Box 17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92" name="Text Box 17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" name="Text Box 1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4" name="Text Box 1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95" name="Text Box 1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" name="Text Box 1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97" name="Text Box 17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698" name="Text Box 1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9" name="Text Box 1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0" name="Text Box 17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01" name="Text Box 1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2" name="Text Box 17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3" name="Text Box 17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04" name="Text Box 1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05" name="Text Box 1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6" name="Text Box 17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07" name="Text Box 1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8" name="Text Box 17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09" name="Text Box 17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0" name="Text Box 1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11" name="Text Box 17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2" name="Text Box 1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13" name="Text Box 18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14" name="Text Box 1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5" name="Text Box 1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" name="Text Box 1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17" name="Text Box 1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" name="Text Box 1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19" name="Text Box 1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20" name="Text Box 18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" name="Text Box 1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22" name="Text Box 18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" name="Text Box 1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24" name="Text Box 18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25" name="Text Box 18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" name="Text Box 1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7" name="Text Box 1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28" name="Text Box 1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9" name="Text Box 1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0" name="Text Box 18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1" name="Text Box 18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2" name="Text Box 1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3" name="Text Box 18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" name="Text Box 1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5" name="Text Box 18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6" name="Text Box 18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" name="Text Box 1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8" name="Text Box 1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39" name="Text Box 18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" name="Text Box 1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41" name="Text Box 18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42" name="Text Box 1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3" name="Text Box 1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44" name="Text Box 1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" name="Text Box 1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46" name="Text Box 18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47" name="Text Box 1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8" name="Text Box 1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" name="Text Box 1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0" name="Text Box 18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1" name="Text Box 1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2" name="Text Box 1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3" name="Text Box 18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" name="Text Box 1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5" name="Text Box 18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" name="Text Box 1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7" name="Text Box 18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58" name="Text Box 1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" name="Text Box 1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" name="Text Box 1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1" name="Text Box 1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" name="Text Box 1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3" name="Text Box 1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4" name="Text Box 18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5" name="Text Box 1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6" name="Text Box 1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7" name="Text Box 1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8" name="Text Box 18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769" name="Text Box 18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0" name="Text Box 1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" name="Text Box 1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2" name="Text Box 1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73" name="Text Box 1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4" name="Text Box 1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75" name="Text Box 18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76" name="Text Box 18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7" name="Text Box 1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78" name="Text Box 18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" name="Text Box 1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0" name="Text Box 18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1" name="Text Box 18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" name="Text Box 1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" name="Text Box 1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4" name="Text Box 18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" name="Text Box 1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6" name="Text Box 18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7" name="Text Box 18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8" name="Text Box 1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89" name="Text Box 18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90" name="Text Box 1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91" name="Text Box 18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92" name="Text Box 1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93" name="Text Box 1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94" name="Text Box 1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95" name="Text Box 18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96" name="Text Box 1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97" name="Text Box 18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798" name="Text Box 18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99" name="Text Box 1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0" name="Text Box 18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1" name="Text Box 1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2" name="Text Box 18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3" name="Text Box 1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4" name="Text Box 1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" name="Text Box 1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6" name="Text Box 1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7" name="Text Box 1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8" name="Text Box 1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09" name="Text Box 18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" name="Text Box 1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11" name="Text Box 18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" name="Text Box 1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13" name="Text Box 19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14" name="Text Box 19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" name="Text Box 1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6" name="Text Box 1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17" name="Text Box 19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" name="Text Box 19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19" name="Text Box 19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20" name="Text Box 19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1" name="Text Box 19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22" name="Text Box 1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3" name="Text Box 19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24" name="Text Box 19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25" name="Text Box 1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6" name="Text Box 19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" name="Text Box 19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28" name="Text Box 1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" name="Text Box 19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0" name="Text Box 19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1" name="Text Box 19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" name="Text Box 19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3" name="Text Box 19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" name="Text Box 19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5" name="Text Box 19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6" name="Text Box 19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" name="Text Box 19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8" name="Text Box 19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39" name="Text Box 19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0" name="Text Box 19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41" name="Text Box 19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42" name="Text Box 19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3" name="Text Box 19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44" name="Text Box 19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5" name="Text Box 19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46" name="Text Box 19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47" name="Text Box 19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8" name="Text Box 19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" name="Text Box 19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0" name="Text Box 19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" name="Text Box 19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2" name="Text Box 19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3" name="Text Box 19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4" name="Text Box 19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5" name="Text Box 19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" name="Text Box 19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7" name="Text Box 19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858" name="Text Box 19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9" name="Text Box 19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" name="Text Box 19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" name="Text Box 19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2" name="Text Box 19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3" name="Text Box 19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4" name="Text Box 19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5" name="Text Box 19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" name="Text Box 19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7" name="Text Box 19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" name="Text Box 19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69" name="Text Box 195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70" name="Text Box 19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" name="Text Box 19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" name="Text Box 19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73" name="Text Box 19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4" name="Text Box 19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75" name="Text Box 19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76" name="Text Box 19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7" name="Text Box 19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78" name="Text Box 19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9" name="Text Box 19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0" name="Text Box 196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1" name="Text Box 19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" name="Text Box 19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3" name="Text Box 19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4" name="Text Box 19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" name="Text Box 19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6" name="Text Box 19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7" name="Text Box 19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" name="Text Box 19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89" name="Text Box 19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" name="Text Box 19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1" name="Text Box 19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2" name="Text Box 19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3" name="Text Box 19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4" name="Text Box 19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5" name="Text Box 19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" name="Text Box 19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7" name="Text Box 19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898" name="Text Box 19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" name="Text Box 19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00" name="Text Box 19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1" name="Text Box 19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02" name="Text Box 19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03" name="Text Box 19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4" name="Text Box 19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" name="Text Box 19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06" name="Text Box 19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" name="Text Box 19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08" name="Text Box 19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09" name="Text Box 19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" name="Text Box 19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11" name="Text Box 1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2" name="Text Box 20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13" name="Text Box 20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14" name="Text Box 2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" name="Text Box 20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" name="Text Box 20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17" name="Text Box 20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" name="Text Box 20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19" name="Text Box 20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20" name="Text Box 20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" name="Text Box 20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22" name="Text Box 20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3" name="Text Box 20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24" name="Text Box 20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25" name="Text Box 20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" name="Text Box 20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7" name="Text Box 20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28" name="Text Box 20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" name="Text Box 20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0" name="Text Box 20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1" name="Text Box 20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2" name="Text Box 20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3" name="Text Box 2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" name="Text Box 20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5" name="Text Box 2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6" name="Text Box 20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7" name="Text Box 20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" name="Text Box 20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39" name="Text Box 20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0" name="Text Box 20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41" name="Text Box 20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42" name="Text Box 20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" name="Text Box 20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44" name="Text Box 20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5" name="Text Box 20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46" name="Text Box 20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47" name="Text Box 20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" name="Text Box 20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9" name="Text Box 20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" name="Text Box 20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1" name="Text Box 20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" name="Text Box 20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3" name="Text Box 204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4" name="Text Box 20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" name="Text Box 20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6" name="Text Box 204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" name="Text Box 20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8" name="Text Box 204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59" name="Text Box 20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" name="Text Box 20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" name="Text Box 20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2" name="Text Box 20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" name="Text Box 20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4" name="Text Box 20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5" name="Text Box 20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6" name="Text Box 20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" name="Text Box 20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" name="Text Box 20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" name="Text Box 205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" name="Text Box 20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1" name="Text Box 20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" name="Text Box 20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3" name="Text Box 20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4" name="Text Box 20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5" name="Text Box 20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" name="Text Box 20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" name="Text Box 20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" name="Text Box 20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9" name="Text Box 20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0" name="Text Box 206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1" name="Text Box 20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" name="Text Box 20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" name="Text Box 20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4" name="Text Box 20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5" name="Text Box 20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6" name="Text Box 20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7" name="Text Box 20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" name="Text Box 20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9" name="Text Box 20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" name="Text Box 20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91" name="Text Box 20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92" name="Text Box 20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" name="Text Box 20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" name="Text Box 20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5" name="Text Box 20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6" name="Text Box 2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7" name="Text Box 20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8" name="Text Box 2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" name="Text Box 2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" name="Text Box 20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" name="Text Box 2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2" name="Text Box 20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3" name="Text Box 20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4" name="Text Box 2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5" name="Text Box 2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6" name="Text Box 20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" name="Text Box 2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" name="Text Box 20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" name="Text Box 2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0" name="Text Box 2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1" name="Text Box 20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2" name="Text Box 2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3" name="Text Box 21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4" name="Text Box 2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5" name="Text Box 2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" name="Text Box 2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" name="Text Box 21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8" name="Text Box 2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" name="Text Box 21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" name="Text Box 21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" name="Text Box 2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" name="Text Box 21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" name="Text Box 2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" name="Text Box 21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" name="Text Box 21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" name="Text Box 2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" name="Text Box 2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" name="Text Box 2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" name="Text Box 2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" name="Text Box 21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" name="Text Box 2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2" name="Text Box 2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" name="Text Box 2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4" name="Text Box 2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" name="Text Box 21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" name="Text Box 21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7" name="Text Box 2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" name="Text Box 2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" name="Text Box 21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" name="Text Box 21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1" name="Text Box 2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" name="Text Box 21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3" name="Text Box 2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4" name="Text Box 2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5" name="Text Box 21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" name="Text Box 2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7" name="Text Box 2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" name="Text Box 21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" name="Text Box 2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" name="Text Box 2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" name="Text Box 21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2" name="Text Box 2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" name="Text Box 21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" name="Text Box 21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5" name="Text Box 2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6" name="Text Box 21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7" name="Text Box 2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8" name="Text Box 21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9" name="Text Box 21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0" name="Text Box 2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1" name="Text Box 2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" name="Text Box 21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3" name="Text Box 2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" name="Text Box 21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5" name="Text Box 21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6" name="Text Box 2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7" name="Text Box 21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8" name="Text Box 2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9" name="Text Box 21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0" name="Text Box 21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1" name="Text Box 2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" name="Text Box 2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3" name="Text Box 21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" name="Text Box 2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" name="Text Box 21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" name="Text Box 21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" name="Text Box 2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8" name="Text Box 21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" name="Text Box 2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0" name="Text Box 21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1" name="Text Box 21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" name="Text Box 2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3" name="Text Box 2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4" name="Text Box 21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" name="Text Box 2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6" name="Text Box 21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7" name="Text Box 2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" name="Text Box 2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" name="Text Box 21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0" name="Text Box 2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" name="Text Box 21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2" name="Text Box 21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" name="Text Box 2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" name="Text Box 2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5" name="Text Box 21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" name="Text Box 2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" name="Text Box 21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" name="Text Box 21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" name="Text Box 2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" name="Text Box 21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1" name="Text Box 2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2" name="Text Box 21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3" name="Text Box 21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" name="Text Box 2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5" name="Text Box 2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" name="Text Box 2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7" name="Text Box 2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" name="Text Box 21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" name="Text Box 21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" name="Text Box 2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" name="Text Box 21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2" name="Text Box 2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" name="Text Box 22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" name="Text Box 22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5" name="Text Box 2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" name="Text Box 2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" name="Text Box 2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" name="Text Box 2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" name="Text Box 22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" name="Text Box 22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1" name="Text Box 2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" name="Text Box 22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" name="Text Box 2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" name="Text Box 22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" name="Text Box 22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6" name="Text Box 2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" name="Text Box 2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8" name="Text Box 2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" name="Text Box 22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0" name="Text Box 22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" name="Text Box 22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2" name="Text Box 22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" name="Text Box 2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4" name="Text Box 22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" name="Text Box 2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6" name="Text Box 22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" name="Text Box 22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8" name="Text Box 2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" name="Text Box 2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" name="Text Box 22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1" name="Text Box 2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" name="Text Box 22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" name="Text Box 22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4" name="Text Box 2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5" name="Text Box 22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6" name="Text Box 2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7" name="Text Box 22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8" name="Text Box 22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9" name="Text Box 2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0" name="Text Box 2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" name="Text Box 2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2" name="Text Box 2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" name="Text Box 22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4" name="Text Box 22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5" name="Text Box 2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6" name="Text Box 22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7" name="Text Box 2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8" name="Text Box 22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9" name="Text Box 22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0" name="Text Box 2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1" name="Text Box 2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2" name="Text Box 22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" name="Text Box 2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" name="Text Box 22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" name="Text Box 22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" name="Text Box 2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7" name="Text Box 22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8" name="Text Box 2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9" name="Text Box 22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0" name="Text Box 22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1" name="Text Box 2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" name="Text Box 2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3" name="Text Box 2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4" name="Text Box 22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5" name="Text Box 2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6" name="Text Box 22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" name="Text Box 22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" name="Text Box 2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" name="Text Box 22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0" name="Text Box 2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1" name="Text Box 22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2" name="Text Box 22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" name="Text Box 2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4" name="Text Box 2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5" name="Text Box 22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" name="Text Box 2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" name="Text Box 22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" name="Text Box 22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9" name="Text Box 2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0" name="Text Box 22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" name="Text Box 2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2" name="Text Box 22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3" name="Text Box 2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4" name="Text Box 2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" name="Text Box 2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" name="Text Box 22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7" name="Text Box 2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" name="Text Box 22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" name="Text Box 22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" name="Text Box 2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" name="Text Box 22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2" name="Text Box 2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" name="Text Box 22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" name="Text Box 22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" name="Text Box 2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" name="Text Box 2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" name="Text Box 22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8" name="Text Box 2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" name="Text Box 22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" name="Text Box 22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" name="Text Box 2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" name="Text Box 23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3" name="Text Box 2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" name="Text Box 2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" name="Text Box 23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" name="Text Box 2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7" name="Text Box 2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8" name="Text Box 2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" name="Text Box 23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" name="Text Box 2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1" name="Text Box 23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2" name="Text Box 23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3" name="Text Box 2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4" name="Text Box 23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" name="Text Box 2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" name="Text Box 23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" name="Text Box 23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8" name="Text Box 2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" name="Text Box 2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" name="Text Box 23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1" name="Text Box 2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" name="Text Box 23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" name="Text Box 23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4" name="Text Box 2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5" name="Text Box 23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6" name="Text Box 2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7" name="Text Box 23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8" name="Text Box 23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9" name="Text Box 2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0" name="Text Box 2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" name="Text Box 23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2" name="Text Box 2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3" name="Text Box 23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4" name="Text Box 23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5" name="Text Box 2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6" name="Text Box 23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7" name="Text Box 2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8" name="Text Box 23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9" name="Text Box 23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" name="Text Box 2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1" name="Text Box 2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2" name="Text Box 23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" name="Text Box 2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" name="Text Box 23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" name="Text Box 23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" name="Text Box 2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7" name="Text Box 23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8" name="Text Box 2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9" name="Text Box 23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0" name="Text Box 23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" name="Text Box 2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2" name="Text Box 2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3" name="Text Box 23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" name="Text Box 2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5" name="Text Box 23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" name="Text Box 2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7" name="Text Box 2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" name="Text Box 23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" name="Text Box 2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0" name="Text Box 23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1" name="Text Box 23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" name="Text Box 2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" name="Text Box 2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4" name="Text Box 23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" name="Text Box 2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" name="Text Box 23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" name="Text Box 2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" name="Text Box 2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9" name="Text Box 23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" name="Text Box 2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1" name="Text Box 23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2" name="Text Box 23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" name="Text Box 2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4" name="Text Box 2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" name="Text Box 23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6" name="Text Box 2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" name="Text Box 23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8" name="Text Box 23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9" name="Text Box 2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" name="Text Box 23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1" name="Text Box 2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" name="Text Box 23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" name="Text Box 23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4" name="Text Box 2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" name="Text Box 2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" name="Text Box 23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" name="Text Box 2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" name="Text Box 23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" name="Text Box 23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" name="Text Box 2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" name="Text Box 23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" name="Text Box 2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" name="Text Box 2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" name="Text Box 23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5" name="Text Box 2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" name="Text Box 2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" name="Text Box 2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" name="Text Box 23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" name="Text Box 2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0" name="Text Box 23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1" name="Text Box 23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" name="Text Box 2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3" name="Text Box 24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" name="Text Box 2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" name="Text Box 24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" name="Text Box 24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" name="Text Box 2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8" name="Text Box 2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" name="Text Box 24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0" name="Text Box 2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" name="Text Box 24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" name="Text Box 24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3" name="Text Box 2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4" name="Text Box 24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5" name="Text Box 2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6" name="Text Box 24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7" name="Text Box 24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8" name="Text Box 2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29" name="Text Box 2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" name="Text Box 24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1" name="Text Box 2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2" name="Text Box 24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3" name="Text Box 24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4" name="Text Box 2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5" name="Text Box 24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6" name="Text Box 2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7" name="Text Box 24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8" name="Text Box 24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9" name="Text Box 2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" name="Text Box 2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" name="Text Box 24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" name="Text Box 2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" name="Text Box 24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" name="Text Box 24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5" name="Text Box 2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6" name="Text Box 24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" name="Text Box 2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8" name="Text Box 24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9" name="Text Box 24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0" name="Text Box 2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" name="Text Box 2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2" name="Text Box 24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" name="Text Box 2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" name="Text Box 24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" name="Text Box 2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" name="Text Box 2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" name="Text Box 24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" name="Text Box 2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9" name="Text Box 24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0" name="Text Box 24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" name="Text Box 2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2" name="Text Box 2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" name="Text Box 24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4" name="Text Box 2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" name="Text Box 24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" name="Text Box 24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" name="Text Box 2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8" name="Text Box 24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9" name="Text Box 2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0" name="Text Box 24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1" name="Text Box 24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2" name="Text Box 2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" name="Text Box 2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" name="Text Box 2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5" name="Text Box 2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6" name="Text Box 24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" name="Text Box 24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" name="Text Box 2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" name="Text Box 24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" name="Text Box 2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" name="Text Box 24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" name="Text Box 24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" name="Text Box 2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" name="Text Box 2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" name="Text Box 2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6" name="Text Box 2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" name="Text Box 24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" name="Text Box 24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" name="Text Box 2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" name="Text Box 24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" name="Text Box 2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" name="Text Box 24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" name="Text Box 24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4" name="Text Box 2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5" name="Text Box 2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" name="Text Box 24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7" name="Text Box 24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8" name="Text Box 2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" name="Text Box 24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" name="Text Box 24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1" name="Text Box 2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2" name="Text Box 24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3" name="Text Box 2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4" name="Text Box 2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5" name="Text Box 24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6" name="Text Box 2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7" name="Text Box 2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8" name="Text Box 24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9" name="Text Box 2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0" name="Text Box 24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1" name="Text Box 24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12" name="Text Box 2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3" name="Text Box 25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14" name="Text Box 2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5" name="Text Box 25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6" name="Text Box 25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17" name="Text Box 2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18" name="Text Box 2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19" name="Text Box 25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0" name="Text Box 2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21" name="Text Box 25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22" name="Text Box 25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3" name="Text Box 2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24" name="Text Box 25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5" name="Text Box 2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26" name="Text Box 2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27" name="Text Box 25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8" name="Text Box 2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29" name="Text Box 2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0" name="Text Box 25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31" name="Text Box 2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2" name="Text Box 25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3" name="Text Box 25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34" name="Text Box 2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5" name="Text Box 25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36" name="Text Box 2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7" name="Text Box 2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38" name="Text Box 25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39" name="Text Box 2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40" name="Text Box 2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1" name="Text Box 25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42" name="Text Box 2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3" name="Text Box 25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4" name="Text Box 25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45" name="Text Box 2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6" name="Text Box 25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47" name="Text Box 2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8" name="Text Box 25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49" name="Text Box 25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0" name="Text Box 2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1" name="Text Box 2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52" name="Text Box 25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3" name="Text Box 2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54" name="Text Box 25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55" name="Text Box 25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6" name="Text Box 2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57" name="Text Box 25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58" name="Text Box 2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59" name="Text Box 25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0" name="Text Box 25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61" name="Text Box 2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62" name="Text Box 2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3" name="Text Box 2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64" name="Text Box 2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5" name="Text Box 25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6" name="Text Box 25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67" name="Text Box 2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68" name="Text Box 25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69" name="Text Box 2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0" name="Text Box 25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1" name="Text Box 25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72" name="Text Box 2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73" name="Text Box 2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4" name="Text Box 25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75" name="Text Box 2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6" name="Text Box 25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7" name="Text Box 25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78" name="Text Box 2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79" name="Text Box 25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0" name="Text Box 2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81" name="Text Box 25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82" name="Text Box 25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3" name="Text Box 2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4" name="Text Box 2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5" name="Text Box 2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86" name="Text Box 25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87" name="Text Box 2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88" name="Text Box 25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89" name="Text Box 25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90" name="Text Box 2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1" name="Text Box 25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92" name="Text Box 2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3" name="Text Box 2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4" name="Text Box 25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95" name="Text Box 2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96" name="Text Box 2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7" name="Text Box 25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98" name="Text Box 2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99" name="Text Box 25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00" name="Text Box 25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1" name="Text Box 2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02" name="Text Box 25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3" name="Text Box 2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04" name="Text Box 25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05" name="Text Box 25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6" name="Text Box 2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7" name="Text Box 2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08" name="Text Box 25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09" name="Text Box 2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0" name="Text Box 25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1" name="Text Box 25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12" name="Text Box 2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3" name="Text Box 26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14" name="Text Box 2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5" name="Text Box 2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6" name="Text Box 26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17" name="Text Box 2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18" name="Text Box 2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19" name="Text Box 26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20" name="Text Box 2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1" name="Text Box 26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2" name="Text Box 26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23" name="Text Box 2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4" name="Text Box 26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25" name="Text Box 2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6" name="Text Box 2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27" name="Text Box 26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28" name="Text Box 2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29" name="Text Box 2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30" name="Text Box 2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1" name="Text Box 2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32" name="Text Box 2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3" name="Text Box 26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4" name="Text Box 2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35" name="Text Box 2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6" name="Text Box 26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37" name="Text Box 2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8" name="Text Box 26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39" name="Text Box 26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0" name="Text Box 2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1" name="Text Box 2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42" name="Text Box 26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3" name="Text Box 2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44" name="Text Box 26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45" name="Text Box 2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6" name="Text Box 2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47" name="Text Box 2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48" name="Text Box 2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49" name="Text Box 26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50" name="Text Box 26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1" name="Text Box 2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2" name="Text Box 2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53" name="Text Box 26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4" name="Text Box 2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55" name="Text Box 26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56" name="Text Box 26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7" name="Text Box 2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58" name="Text Box 26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59" name="Text Box 2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0" name="Text Box 26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1" name="Text Box 26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62" name="Text Box 2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63" name="Text Box 2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4" name="Text Box 26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65" name="Text Box 2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6" name="Text Box 26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7" name="Text Box 26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68" name="Text Box 2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69" name="Text Box 26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0" name="Text Box 2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71" name="Text Box 2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572" name="Text Box 26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3" name="Text Box 2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4" name="Text Box 2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5" name="Text Box 2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76" name="Text Box 2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77" name="Text Box 2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78" name="Text Box 26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79" name="Text Box 26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80" name="Text Box 2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1" name="Text Box 26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82" name="Text Box 26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3" name="Text Box 26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4" name="Text Box 26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85" name="Text Box 2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86" name="Text Box 2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7" name="Text Box 2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88" name="Text Box 2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89" name="Text Box 26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0" name="Text Box 2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91" name="Text Box 2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2" name="Text Box 26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93" name="Text Box 2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4" name="Text Box 26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5" name="Text Box 26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96" name="Text Box 2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97" name="Text Box 2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598" name="Text Box 26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599" name="Text Box 2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0" name="Text Box 26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1" name="Text Box 26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02" name="Text Box 2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3" name="Text Box 26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04" name="Text Box 2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5" name="Text Box 26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6" name="Text Box 26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07" name="Text Box 2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08" name="Text Box 2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09" name="Text Box 26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10" name="Text Box 2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1" name="Text Box 26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2" name="Text Box 27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13" name="Text Box 2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4" name="Text Box 27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15" name="Text Box 2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6" name="Text Box 27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17" name="Text Box 27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18" name="Text Box 2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19" name="Text Box 2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0" name="Text Box 2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21" name="Text Box 2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2" name="Text Box 27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3" name="Text Box 27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24" name="Text Box 2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5" name="Text Box 27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26" name="Text Box 2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7" name="Text Box 27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28" name="Text Box 27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29" name="Text Box 2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30" name="Text Box 2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1" name="Text Box 2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32" name="Text Box 2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3" name="Text Box 27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4" name="Text Box 2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35" name="Text Box 2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6" name="Text Box 2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37" name="Text Box 2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8" name="Text Box 27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39" name="Text Box 2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40" name="Text Box 2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41" name="Text Box 2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42" name="Text Box 2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43" name="Text Box 2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44" name="Text Box 2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45" name="Text Box 27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46" name="Text Box 2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47" name="Text Box 27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48" name="Text Box 2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49" name="Text Box 27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50" name="Text Box 27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1" name="Text Box 2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2" name="Text Box 2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53" name="Text Box 2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4" name="Text Box 2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55" name="Text Box 2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56" name="Text Box 27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7" name="Text Box 2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58" name="Text Box 27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59" name="Text Box 2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60" name="Text Box 27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661" name="Text Box 27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2" name="Text Box 2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3" name="Text Box 2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4" name="Text Box 2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65" name="Text Box 2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6" name="Text Box 2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67" name="Text Box 27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68" name="Text Box 27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69" name="Text Box 2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0" name="Text Box 27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71" name="Text Box 2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2" name="Text Box 27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3" name="Text Box 27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74" name="Text Box 2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75" name="Text Box 2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6" name="Text Box 27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77" name="Text Box 2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8" name="Text Box 27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79" name="Text Box 27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0" name="Text Box 2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81" name="Text Box 27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2" name="Text Box 2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83" name="Text Box 27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84" name="Text Box 2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5" name="Text Box 2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6" name="Text Box 2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87" name="Text Box 27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88" name="Text Box 2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89" name="Text Box 27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0" name="Text Box 27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91" name="Text Box 2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2" name="Text Box 27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93" name="Text Box 2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4" name="Text Box 27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5" name="Text Box 2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96" name="Text Box 2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97" name="Text Box 2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698" name="Text Box 2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699" name="Text Box 2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0" name="Text Box 27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1" name="Text Box 27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02" name="Text Box 2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3" name="Text Box 27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04" name="Text Box 2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5" name="Text Box 27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6" name="Text Box 27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07" name="Text Box 2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708" name="Text Box 2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09" name="Text Box 27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0" name="Text Box 27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11" name="Text Box 27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12" name="Text Box 28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3" name="Text Box 28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14" name="Text Box 2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5" name="Text Box 28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16" name="Text Box 28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17" name="Text Box 2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8" name="Text Box 28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9" name="Text Box 28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0" name="Text Box 28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21" name="Text Box 28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2" name="Text Box 28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3" name="Text Box 28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24" name="Text Box 28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5" name="Text Box 28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26" name="Text Box 28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7" name="Text Box 28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28" name="Text Box 28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29" name="Text Box 28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30" name="Text Box 28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1" name="Text Box 28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32" name="Text Box 28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3" name="Text Box 28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4" name="Text Box 28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35" name="Text Box 28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6" name="Text Box 28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37" name="Text Box 28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8" name="Text Box 28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39" name="Text Box 28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40" name="Text Box 28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41" name="Text Box 28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2" name="Text Box 28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43" name="Text Box 28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4" name="Text Box 28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5" name="Text Box 28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46" name="Text Box 28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7" name="Text Box 28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48" name="Text Box 28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49" name="Text Box 28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50" name="Text Box 28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51" name="Text Box 28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52" name="Text Box 28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53" name="Text Box 28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54" name="Text Box 28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55" name="Text Box 28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56" name="Text Box 284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57" name="Text Box 28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58" name="Text Box 28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59" name="Text Box 28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0" name="Text Box 28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61" name="Text Box 284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62" name="Text Box 28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3" name="Text Box 28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4" name="Text Box 28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65" name="Text Box 28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6" name="Text Box 28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67" name="Text Box 28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68" name="Text Box 28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9" name="Text Box 28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0" name="Text Box 28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71" name="Text Box 28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2" name="Text Box 28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3" name="Text Box 28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74" name="Text Box 28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75" name="Text Box 28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6" name="Text Box 28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77" name="Text Box 28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8" name="Text Box 28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79" name="Text Box 28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80" name="Text Box 28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81" name="Text Box 28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82" name="Text Box 28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83" name="Text Box 28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84" name="Text Box 28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85" name="Text Box 28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86" name="Text Box 28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87" name="Text Box 28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88" name="Text Box 28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89" name="Text Box 28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90" name="Text Box 28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1" name="Text Box 28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92" name="Text Box 28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3" name="Text Box 28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94" name="Text Box 28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795" name="Text Box 28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6" name="Text Box 28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7" name="Text Box 28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798" name="Text Box 28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9" name="Text Box 28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0" name="Text Box 28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1" name="Text Box 28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02" name="Text Box 28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3" name="Text Box 2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04" name="Text Box 28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5" name="Text Box 28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6" name="Text Box 2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07" name="Text Box 28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08" name="Text Box 28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09" name="Text Box 28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10" name="Text Box 28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1" name="Text Box 28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2" name="Text Box 29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13" name="Text Box 29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4" name="Text Box 29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15" name="Text Box 29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6" name="Text Box 29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17" name="Text Box 29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18" name="Text Box 29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19" name="Text Box 29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0" name="Text Box 29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21" name="Text Box 29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2" name="Text Box 2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3" name="Text Box 29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24" name="Text Box 29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5" name="Text Box 2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26" name="Text Box 29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7" name="Text Box 2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28" name="Text Box 2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29" name="Text Box 29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30" name="Text Box 29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1" name="Text Box 29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32" name="Text Box 29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3" name="Text Box 29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4" name="Text Box 29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35" name="Text Box 29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6" name="Text Box 29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37" name="Text Box 29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8" name="Text Box 29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839" name="Text Box 29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0" name="Text Box 29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1" name="Text Box 29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2" name="Text Box 29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43" name="Text Box 29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4" name="Text Box 29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45" name="Text Box 293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46" name="Text Box 29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7" name="Text Box 29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48" name="Text Box 293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9" name="Text Box 29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0" name="Text Box 293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1" name="Text Box 29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52" name="Text Box 29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53" name="Text Box 29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4" name="Text Box 29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55" name="Text Box 29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6" name="Text Box 294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7" name="Text Box 29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58" name="Text Box 29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59" name="Text Box 29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60" name="Text Box 29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61" name="Text Box 294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62" name="Text Box 29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63" name="Text Box 29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64" name="Text Box 29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65" name="Text Box 29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66" name="Text Box 29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67" name="Text Box 29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68" name="Text Box 29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69" name="Text Box 29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0" name="Text Box 29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71" name="Text Box 29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2" name="Text Box 29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3" name="Text Box 29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74" name="Text Box 29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75" name="Text Box 29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6" name="Text Box 29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77" name="Text Box 29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8" name="Text Box 29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79" name="Text Box 29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0" name="Text Box 29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81" name="Text Box 29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2" name="Text Box 29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83" name="Text Box 29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884" name="Text Box 29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5" name="Text Box 29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6" name="Text Box 29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87" name="Text Box 29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88" name="Text Box 2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89" name="Text Box 29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90" name="Text Box 2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91" name="Text Box 2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92" name="Text Box 29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93" name="Text Box 2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94" name="Text Box 29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95" name="Text Box 29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96" name="Text Box 2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97" name="Text Box 2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898" name="Text Box 29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899" name="Text Box 2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0" name="Text Box 29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1" name="Text Box 2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02" name="Text Box 2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3" name="Text Box 29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04" name="Text Box 2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5" name="Text Box 29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6" name="Text Box 2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07" name="Text Box 2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08" name="Text Box 2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09" name="Text Box 29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10" name="Text Box 2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11" name="Text Box 29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12" name="Text Box 30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13" name="Text Box 3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14" name="Text Box 30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15" name="Text Box 3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16" name="Text Box 30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17" name="Text Box 30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18" name="Text Box 3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19" name="Text Box 3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0" name="Text Box 30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21" name="Text Box 3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2" name="Text Box 3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3" name="Text Box 3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24" name="Text Box 3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5" name="Text Box 3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26" name="Text Box 3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7" name="Text Box 30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28" name="Text Box 30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29" name="Text Box 3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0" name="Text Box 3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1" name="Text Box 3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32" name="Text Box 30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3" name="Text Box 3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34" name="Text Box 30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35" name="Text Box 3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6" name="Text Box 3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37" name="Text Box 30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38" name="Text Box 3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39" name="Text Box 30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0" name="Text Box 30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41" name="Text Box 3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42" name="Text Box 3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3" name="Text Box 30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44" name="Text Box 30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5" name="Text Box 30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6" name="Text Box 30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47" name="Text Box 3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48" name="Text Box 30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49" name="Text Box 3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0" name="Text Box 30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1" name="Text Box 30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52" name="Text Box 3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53" name="Text Box 3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4" name="Text Box 30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55" name="Text Box 30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6" name="Text Box 30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7" name="Text Box 30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58" name="Text Box 3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59" name="Text Box 30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60" name="Text Box 3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1" name="Text Box 30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2" name="Text Box 30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63" name="Text Box 3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64" name="Text Box 3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5" name="Text Box 30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66" name="Text Box 3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7" name="Text Box 30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68" name="Text Box 30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69" name="Text Box 3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70" name="Text Box 30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71" name="Text Box 3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72" name="Text Box 30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973" name="Text Box 30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74" name="Text Box 3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75" name="Text Box 3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76" name="Text Box 30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77" name="Text Box 3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78" name="Text Box 30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79" name="Text Box 3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0" name="Text Box 3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81" name="Text Box 30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2" name="Text Box 3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83" name="Text Box 30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84" name="Text Box 30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5" name="Text Box 3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6" name="Text Box 3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87" name="Text Box 30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88" name="Text Box 3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89" name="Text Box 30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90" name="Text Box 30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1" name="Text Box 3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92" name="Text Box 30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3" name="Text Box 3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94" name="Text Box 30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95" name="Text Box 30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6" name="Text Box 3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7" name="Text Box 3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998" name="Text Box 3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999" name="Text Box 3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0" name="Text Box 30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1" name="Text Box 30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02" name="Text Box 3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3" name="Text Box 30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04" name="Text Box 3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5" name="Text Box 30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6" name="Text Box 30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07" name="Text Box 3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08" name="Text Box 3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09" name="Text Box 3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0" name="Text Box 3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11" name="Text Box 30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12" name="Text Box 3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3" name="Text Box 3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14" name="Text Box 3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5" name="Text Box 3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16" name="Text Box 31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17" name="Text Box 31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8" name="Text Box 3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19" name="Text Box 3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20" name="Text Box 3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1" name="Text Box 31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22" name="Text Box 3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3" name="Text Box 31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4" name="Text Box 31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25" name="Text Box 3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6" name="Text Box 31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27" name="Text Box 3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8" name="Text Box 31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29" name="Text Box 31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30" name="Text Box 3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31" name="Text Box 31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32" name="Text Box 31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33" name="Text Box 3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34" name="Text Box 31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35" name="Text Box 31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36" name="Text Box 3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37" name="Text Box 31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38" name="Text Box 3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39" name="Text Box 31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40" name="Text Box 31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1" name="Text Box 3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2" name="Text Box 3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43" name="Text Box 3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4" name="Text Box 3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45" name="Text Box 31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46" name="Text Box 31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7" name="Text Box 3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48" name="Text Box 31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49" name="Text Box 3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0" name="Text Box 31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1" name="Text Box 31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52" name="Text Box 3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53" name="Text Box 3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4" name="Text Box 31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55" name="Text Box 3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6" name="Text Box 31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7" name="Text Box 31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58" name="Text Box 3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59" name="Text Box 31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0" name="Text Box 3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61" name="Text Box 31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062" name="Text Box 31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3" name="Text Box 3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4" name="Text Box 3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5" name="Text Box 3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66" name="Text Box 31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67" name="Text Box 3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68" name="Text Box 31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69" name="Text Box 31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70" name="Text Box 3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1" name="Text Box 31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72" name="Text Box 3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3" name="Text Box 31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4" name="Text Box 31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75" name="Text Box 3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76" name="Text Box 3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7" name="Text Box 31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78" name="Text Box 3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79" name="Text Box 31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0" name="Text Box 31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81" name="Text Box 3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2" name="Text Box 31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83" name="Text Box 3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4" name="Text Box 31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5" name="Text Box 3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86" name="Text Box 3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87" name="Text Box 3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88" name="Text Box 31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89" name="Text Box 3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0" name="Text Box 31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1" name="Text Box 31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92" name="Text Box 3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3" name="Text Box 31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94" name="Text Box 3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5" name="Text Box 31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6" name="Text Box 31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97" name="Text Box 3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098" name="Text Box 3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099" name="Text Box 31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0" name="Text Box 3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01" name="Text Box 31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02" name="Text Box 31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3" name="Text Box 3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04" name="Text Box 3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5" name="Text Box 3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06" name="Text Box 3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07" name="Text Box 31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8" name="Text Box 3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09" name="Text Box 3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10" name="Text Box 3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1" name="Text Box 31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12" name="Text Box 3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3" name="Text Box 32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4" name="Text Box 32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15" name="Text Box 3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6" name="Text Box 32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17" name="Text Box 3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8" name="Text Box 32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19" name="Text Box 32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0" name="Text Box 3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1" name="Text Box 3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22" name="Text Box 32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3" name="Text Box 3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24" name="Text Box 32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25" name="Text Box 32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6" name="Text Box 3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27" name="Text Box 32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28" name="Text Box 3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29" name="Text Box 32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30" name="Text Box 32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31" name="Text Box 3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32" name="Text Box 3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33" name="Text Box 32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34" name="Text Box 3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35" name="Text Box 32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36" name="Text Box 32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37" name="Text Box 3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38" name="Text Box 32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39" name="Text Box 3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0" name="Text Box 32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1" name="Text Box 32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42" name="Text Box 3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43" name="Text Box 3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4" name="Text Box 32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45" name="Text Box 3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6" name="Text Box 32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7" name="Text Box 32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48" name="Text Box 3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49" name="Text Box 32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0" name="Text Box 3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51" name="Text Box 3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152" name="Text Box 32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3" name="Text Box 3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4" name="Text Box 3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55" name="Text Box 32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6" name="Text Box 3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57" name="Text Box 32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58" name="Text Box 3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59" name="Text Box 3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0" name="Text Box 32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61" name="Text Box 3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2" name="Text Box 32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3" name="Text Box 32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64" name="Text Box 3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65" name="Text Box 3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6" name="Text Box 32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67" name="Text Box 3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8" name="Text Box 32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69" name="Text Box 3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0" name="Text Box 3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71" name="Text Box 32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2" name="Text Box 3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73" name="Text Box 32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74" name="Text Box 32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5" name="Text Box 3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6" name="Text Box 3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77" name="Text Box 32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78" name="Text Box 3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79" name="Text Box 32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0" name="Text Box 32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81" name="Text Box 3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2" name="Text Box 32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83" name="Text Box 3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4" name="Text Box 32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5" name="Text Box 32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86" name="Text Box 3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87" name="Text Box 3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88" name="Text Box 32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89" name="Text Box 3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0" name="Text Box 32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1" name="Text Box 32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92" name="Text Box 3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3" name="Text Box 3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94" name="Text Box 3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5" name="Text Box 3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196" name="Text Box 32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97" name="Text Box 3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98" name="Text Box 3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199" name="Text Box 3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0" name="Text Box 32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01" name="Text Box 3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2" name="Text Box 32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3" name="Text Box 32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04" name="Text Box 3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5" name="Text Box 32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06" name="Text Box 3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7" name="Text Box 32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08" name="Text Box 32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09" name="Text Box 3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10" name="Text Box 3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1" name="Text Box 32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12" name="Text Box 3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3" name="Text Box 33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4" name="Text Box 33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15" name="Text Box 3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6" name="Text Box 33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17" name="Text Box 3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8" name="Text Box 33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19" name="Text Box 33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20" name="Text Box 3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21" name="Text Box 3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22" name="Text Box 33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23" name="Text Box 3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24" name="Text Box 33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25" name="Text Box 33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26" name="Text Box 3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27" name="Text Box 33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28" name="Text Box 3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29" name="Text Box 33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30" name="Text Box 33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1" name="Text Box 3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2" name="Text Box 3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33" name="Text Box 33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4" name="Text Box 3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35" name="Text Box 33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36" name="Text Box 33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7" name="Text Box 3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38" name="Text Box 33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39" name="Text Box 3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40" name="Text Box 33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241" name="Text Box 33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42" name="Text Box 3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43" name="Text Box 3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44" name="Text Box 3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45" name="Text Box 3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46" name="Text Box 33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47" name="Text Box 3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48" name="Text Box 3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49" name="Text Box 3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50" name="Text Box 3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1" name="Text Box 33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2" name="Text Box 33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53" name="Text Box 3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54" name="Text Box 3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5" name="Text Box 33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56" name="Text Box 3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7" name="Text Box 33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58" name="Text Box 33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59" name="Text Box 3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0" name="Text Box 33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61" name="Text Box 3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2" name="Text Box 33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3" name="Text Box 33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64" name="Text Box 3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65" name="Text Box 3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6" name="Text Box 3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67" name="Text Box 3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8" name="Text Box 33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69" name="Text Box 33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70" name="Text Box 3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1" name="Text Box 33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72" name="Text Box 3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3" name="Text Box 33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4" name="Text Box 33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75" name="Text Box 3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76" name="Text Box 3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7" name="Text Box 3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78" name="Text Box 3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79" name="Text Box 33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80" name="Text Box 33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1" name="Text Box 3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82" name="Text Box 33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3" name="Text Box 3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84" name="Text Box 33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85" name="Text Box 33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6" name="Text Box 3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7" name="Text Box 3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88" name="Text Box 3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89" name="Text Box 33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90" name="Text Box 3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1" name="Text Box 33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2" name="Text Box 33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93" name="Text Box 3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4" name="Text Box 33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95" name="Text Box 3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6" name="Text Box 33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297" name="Text Box 33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98" name="Text Box 3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299" name="Text Box 3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0" name="Text Box 33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01" name="Text Box 3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2" name="Text Box 33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3" name="Text Box 3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04" name="Text Box 3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5" name="Text Box 33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06" name="Text Box 3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7" name="Text Box 33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08" name="Text Box 33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09" name="Text Box 3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10" name="Text Box 3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1" name="Text Box 33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12" name="Text Box 3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3" name="Text Box 34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4" name="Text Box 34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15" name="Text Box 3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6" name="Text Box 34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17" name="Text Box 3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8" name="Text Box 3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19" name="Text Box 34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0" name="Text Box 3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1" name="Text Box 3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22" name="Text Box 34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3" name="Text Box 3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24" name="Text Box 34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25" name="Text Box 34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6" name="Text Box 3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27" name="Text Box 34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28" name="Text Box 3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29" name="Text Box 3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0" name="Text Box 34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31" name="Text Box 3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32" name="Text Box 3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3" name="Text Box 34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34" name="Text Box 3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5" name="Text Box 34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6" name="Text Box 34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37" name="Text Box 3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38" name="Text Box 34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39" name="Text Box 3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0" name="Text Box 34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1" name="Text Box 34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42" name="Text Box 3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43" name="Text Box 3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4" name="Text Box 34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45" name="Text Box 3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6" name="Text Box 34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7" name="Text Box 34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48" name="Text Box 3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49" name="Text Box 34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50" name="Text Box 3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1" name="Text Box 34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2" name="Text Box 34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53" name="Text Box 3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54" name="Text Box 3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5" name="Text Box 3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56" name="Text Box 3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7" name="Text Box 34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58" name="Text Box 34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59" name="Text Box 3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0" name="Text Box 34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61" name="Text Box 3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2" name="Text Box 34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3" name="Text Box 34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64" name="Text Box 3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65" name="Text Box 3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6" name="Text Box 34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67" name="Text Box 3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8" name="Text Box 34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69" name="Text Box 34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0" name="Text Box 3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71" name="Text Box 34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2" name="Text Box 3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73" name="Text Box 34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74" name="Text Box 3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5" name="Text Box 3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6" name="Text Box 3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7" name="Text Box 3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78" name="Text Box 34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79" name="Text Box 3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0" name="Text Box 34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1" name="Text Box 34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82" name="Text Box 3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3" name="Text Box 34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84" name="Text Box 3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5" name="Text Box 3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6" name="Text Box 34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87" name="Text Box 3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88" name="Text Box 3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89" name="Text Box 34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0" name="Text Box 3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91" name="Text Box 34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92" name="Text Box 34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3" name="Text Box 34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94" name="Text Box 34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5" name="Text Box 3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96" name="Text Box 34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397" name="Text Box 34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8" name="Text Box 3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399" name="Text Box 3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0" name="Text Box 34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01" name="Text Box 3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2" name="Text Box 34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3" name="Text Box 34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04" name="Text Box 3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5" name="Text Box 34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06" name="Text Box 3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7" name="Text Box 34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08" name="Text Box 34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09" name="Text Box 3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10" name="Text Box 3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1" name="Text Box 34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12" name="Text Box 3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3" name="Text Box 35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4" name="Text Box 35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15" name="Text Box 3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6" name="Text Box 35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17" name="Text Box 3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8" name="Text Box 35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19" name="Text Box 35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0" name="Text Box 3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1" name="Text Box 3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2" name="Text Box 3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23" name="Text Box 3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4" name="Text Box 3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25" name="Text Box 35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26" name="Text Box 3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7" name="Text Box 3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28" name="Text Box 35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29" name="Text Box 3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0" name="Text Box 35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1" name="Text Box 35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32" name="Text Box 3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33" name="Text Box 3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4" name="Text Box 35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35" name="Text Box 3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6" name="Text Box 35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7" name="Text Box 3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38" name="Text Box 3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39" name="Text Box 35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0" name="Text Box 3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41" name="Text Box 35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42" name="Text Box 35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3" name="Text Box 3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4" name="Text Box 3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45" name="Text Box 35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6" name="Text Box 3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47" name="Text Box 35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48" name="Text Box 35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49" name="Text Box 3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0" name="Text Box 35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51" name="Text Box 3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2" name="Text Box 35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3" name="Text Box 35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54" name="Text Box 35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55" name="Text Box 3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6" name="Text Box 35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57" name="Text Box 3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8" name="Text Box 35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59" name="Text Box 35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0" name="Text Box 3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61" name="Text Box 35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2" name="Text Box 3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63" name="Text Box 3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464" name="Text Box 35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5" name="Text Box 3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6" name="Text Box 3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7" name="Text Box 3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68" name="Text Box 3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69" name="Text Box 3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0" name="Text Box 35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1" name="Text Box 3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72" name="Text Box 3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3" name="Text Box 35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74" name="Text Box 35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5" name="Text Box 35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6" name="Text Box 3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77" name="Text Box 3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78" name="Text Box 3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79" name="Text Box 3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80" name="Text Box 3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1" name="Text Box 35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2" name="Text Box 3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83" name="Text Box 3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4" name="Text Box 35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85" name="Text Box 3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6" name="Text Box 35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87" name="Text Box 35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88" name="Text Box 3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89" name="Text Box 3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0" name="Text Box 35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91" name="Text Box 3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2" name="Text Box 35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3" name="Text Box 35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94" name="Text Box 3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5" name="Text Box 35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96" name="Text Box 3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7" name="Text Box 35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498" name="Text Box 35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499" name="Text Box 3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00" name="Text Box 3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1" name="Text Box 35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02" name="Text Box 3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3" name="Text Box 3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4" name="Text Box 35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05" name="Text Box 3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6" name="Text Box 35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07" name="Text Box 3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8" name="Text Box 35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09" name="Text Box 35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0" name="Text Box 3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1" name="Text Box 3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12" name="Text Box 3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3" name="Text Box 3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14" name="Text Box 36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15" name="Text Box 3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6" name="Text Box 3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17" name="Text Box 36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18" name="Text Box 3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19" name="Text Box 36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20" name="Text Box 36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21" name="Text Box 3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22" name="Text Box 3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23" name="Text Box 3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24" name="Text Box 3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25" name="Text Box 36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26" name="Text Box 3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27" name="Text Box 3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28" name="Text Box 36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29" name="Text Box 3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0" name="Text Box 36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1" name="Text Box 3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32" name="Text Box 3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33" name="Text Box 3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4" name="Text Box 3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35" name="Text Box 3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6" name="Text Box 36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7" name="Text Box 36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38" name="Text Box 3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39" name="Text Box 36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0" name="Text Box 3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41" name="Text Box 36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42" name="Text Box 36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3" name="Text Box 3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4" name="Text Box 3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45" name="Text Box 3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6" name="Text Box 3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47" name="Text Box 3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48" name="Text Box 36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49" name="Text Box 3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50" name="Text Box 36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1" name="Text Box 3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52" name="Text Box 36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553" name="Text Box 36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4" name="Text Box 3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5" name="Text Box 3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6" name="Text Box 3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57" name="Text Box 3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58" name="Text Box 3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59" name="Text Box 36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0" name="Text Box 36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61" name="Text Box 3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2" name="Text Box 36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63" name="Text Box 3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4" name="Text Box 36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5" name="Text Box 3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66" name="Text Box 3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67" name="Text Box 3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68" name="Text Box 36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69" name="Text Box 3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0" name="Text Box 36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1" name="Text Box 36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72" name="Text Box 3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3" name="Text Box 36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74" name="Text Box 3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5" name="Text Box 36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6" name="Text Box 3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77" name="Text Box 3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78" name="Text Box 3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79" name="Text Box 36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80" name="Text Box 3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1" name="Text Box 36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2" name="Text Box 36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83" name="Text Box 3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4" name="Text Box 36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85" name="Text Box 3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6" name="Text Box 36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87" name="Text Box 3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88" name="Text Box 3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89" name="Text Box 3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0" name="Text Box 3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91" name="Text Box 3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2" name="Text Box 36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3" name="Text Box 36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94" name="Text Box 3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5" name="Text Box 36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96" name="Text Box 3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7" name="Text Box 36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598" name="Text Box 36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599" name="Text Box 3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600" name="Text Box 3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1" name="Text Box 36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02" name="Text Box 36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3" name="Text Box 36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4" name="Text Box 36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05" name="Text Box 36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6" name="Text Box 36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07" name="Text Box 36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8" name="Text Box 36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09" name="Text Box 36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10" name="Text Box 36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11" name="Text Box 36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2" name="Text Box 37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13" name="Text Box 37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4" name="Text Box 37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5" name="Text Box 37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16" name="Text Box 37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7" name="Text Box 37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18" name="Text Box 37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19" name="Text Box 37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20" name="Text Box 37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1" name="Text Box 37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2" name="Text Box 37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23" name="Text Box 37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4" name="Text Box 37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25" name="Text Box 37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26" name="Text Box 37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7" name="Text Box 37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28" name="Text Box 37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9" name="Text Box 37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0" name="Text Box 37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1" name="Text Box 37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32" name="Text Box 37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33" name="Text Box 37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4" name="Text Box 37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35" name="Text Box 37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6" name="Text Box 37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7" name="Text Box 37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38" name="Text Box 37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39" name="Text Box 37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40" name="Text Box 37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41" name="Text Box 37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42" name="Text Box 37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43" name="Text Box 37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44" name="Text Box 37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45" name="Text Box 37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46" name="Text Box 37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47" name="Text Box 37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48" name="Text Box 373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49" name="Text Box 37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0" name="Text Box 37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51" name="Text Box 37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2" name="Text Box 37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53" name="Text Box 374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54" name="Text Box 37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5" name="Text Box 37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6" name="Text Box 37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57" name="Text Box 37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8" name="Text Box 37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59" name="Text Box 37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60" name="Text Box 37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1" name="Text Box 37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62" name="Text Box 37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3" name="Text Box 37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64" name="Text Box 37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65" name="Text Box 37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6" name="Text Box 37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7" name="Text Box 37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68" name="Text Box 37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9" name="Text Box 37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0" name="Text Box 37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1" name="Text Box 37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72" name="Text Box 37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3" name="Text Box 37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74" name="Text Box 37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5" name="Text Box 37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6" name="Text Box 37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77" name="Text Box 37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78" name="Text Box 37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79" name="Text Box 37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0" name="Text Box 37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81" name="Text Box 37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82" name="Text Box 377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3" name="Text Box 37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84" name="Text Box 37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5" name="Text Box 37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86" name="Text Box 37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687" name="Text Box 37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8" name="Text Box 37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9" name="Text Box 37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0" name="Text Box 37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91" name="Text Box 37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2" name="Text Box 37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3" name="Text Box 37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94" name="Text Box 37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5" name="Text Box 3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96" name="Text Box 37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7" name="Text Box 37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698" name="Text Box 3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99" name="Text Box 37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00" name="Text Box 37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1" name="Text Box 37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02" name="Text Box 37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3" name="Text Box 37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4" name="Text Box 37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05" name="Text Box 37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6" name="Text Box 37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07" name="Text Box 37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8" name="Text Box 37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09" name="Text Box 37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0" name="Text Box 37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1" name="Text Box 37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12" name="Text Box 38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3" name="Text Box 38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14" name="Text Box 3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15" name="Text Box 38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6" name="Text Box 38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17" name="Text Box 3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8" name="Text Box 38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19" name="Text Box 3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0" name="Text Box 38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21" name="Text Box 38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22" name="Text Box 38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3" name="Text Box 38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24" name="Text Box 38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5" name="Text Box 38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6" name="Text Box 38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27" name="Text Box 38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28" name="Text Box 38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29" name="Text Box 38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30" name="Text Box 38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731" name="Text Box 38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2" name="Text Box 38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3" name="Text Box 38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4" name="Text Box 38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35" name="Text Box 38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6" name="Text Box 38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37" name="Text Box 382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38" name="Text Box 38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9" name="Text Box 38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0" name="Text Box 38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41" name="Text Box 38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2" name="Text Box 383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3" name="Text Box 38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44" name="Text Box 38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45" name="Text Box 38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6" name="Text Box 38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47" name="Text Box 38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8" name="Text Box 383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49" name="Text Box 38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50" name="Text Box 38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51" name="Text Box 38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52" name="Text Box 38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53" name="Text Box 384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54" name="Text Box 38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55" name="Text Box 38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56" name="Text Box 38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57" name="Text Box 38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58" name="Text Box 38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59" name="Text Box 38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60" name="Text Box 38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1" name="Text Box 38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62" name="Text Box 38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3" name="Text Box 38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64" name="Text Box 38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65" name="Text Box 38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6" name="Text Box 38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7" name="Text Box 38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68" name="Text Box 38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9" name="Text Box 38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70" name="Text Box 38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71" name="Text Box 38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72" name="Text Box 38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73" name="Text Box 38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74" name="Text Box 38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75" name="Text Box 38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3776" name="Text Box 38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77" name="Text Box 38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78" name="Text Box 38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79" name="Text Box 38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80" name="Text Box 3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81" name="Text Box 38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82" name="Text Box 3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83" name="Text Box 3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84" name="Text Box 38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85" name="Text Box 3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86" name="Text Box 38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87" name="Text Box 38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88" name="Text Box 3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89" name="Text Box 3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0" name="Text Box 38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91" name="Text Box 3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2" name="Text Box 38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3" name="Text Box 3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94" name="Text Box 3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5" name="Text Box 38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96" name="Text Box 3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7" name="Text Box 38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798" name="Text Box 38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799" name="Text Box 3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00" name="Text Box 3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1" name="Text Box 38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02" name="Text Box 3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3" name="Text Box 38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4" name="Text Box 38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05" name="Text Box 3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6" name="Text Box 38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07" name="Text Box 3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8" name="Text Box 38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09" name="Text Box 38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10" name="Text Box 3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11" name="Text Box 3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12" name="Text Box 39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13" name="Text Box 3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14" name="Text Box 39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15" name="Text Box 3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16" name="Text Box 3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17" name="Text Box 3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18" name="Text Box 3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19" name="Text Box 39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20" name="Text Box 39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1" name="Text Box 3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2" name="Text Box 3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3" name="Text Box 3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24" name="Text Box 39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5" name="Text Box 3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26" name="Text Box 39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27" name="Text Box 3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28" name="Text Box 3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29" name="Text Box 39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30" name="Text Box 3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1" name="Text Box 39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2" name="Text Box 39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33" name="Text Box 3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34" name="Text Box 3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5" name="Text Box 39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36" name="Text Box 39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7" name="Text Box 39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38" name="Text Box 39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39" name="Text Box 3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0" name="Text Box 39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41" name="Text Box 3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2" name="Text Box 39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3" name="Text Box 39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44" name="Text Box 3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45" name="Text Box 3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6" name="Text Box 39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47" name="Text Box 39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8" name="Text Box 39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49" name="Text Box 39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50" name="Text Box 3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1" name="Text Box 39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52" name="Text Box 39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3" name="Text Box 39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4" name="Text Box 39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55" name="Text Box 39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56" name="Text Box 3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7" name="Text Box 39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58" name="Text Box 3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59" name="Text Box 39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60" name="Text Box 39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61" name="Text Box 3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62" name="Text Box 39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63" name="Text Box 3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64" name="Text Box 39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865" name="Text Box 39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66" name="Text Box 39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67" name="Text Box 3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68" name="Text Box 3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69" name="Text Box 3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0" name="Text Box 39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1" name="Text Box 3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72" name="Text Box 3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3" name="Text Box 39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74" name="Text Box 3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5" name="Text Box 39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6" name="Text Box 39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77" name="Text Box 3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78" name="Text Box 3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79" name="Text Box 39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0" name="Text Box 3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81" name="Text Box 39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82" name="Text Box 39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3" name="Text Box 3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84" name="Text Box 39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5" name="Text Box 3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86" name="Text Box 39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87" name="Text Box 39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8" name="Text Box 3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89" name="Text Box 3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0" name="Text Box 3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91" name="Text Box 3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2" name="Text Box 39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3" name="Text Box 39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94" name="Text Box 3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5" name="Text Box 39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96" name="Text Box 3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7" name="Text Box 39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898" name="Text Box 39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899" name="Text Box 3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00" name="Text Box 3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1" name="Text Box 3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02" name="Text Box 3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3" name="Text Box 39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4" name="Text Box 3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05" name="Text Box 3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6" name="Text Box 3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07" name="Text Box 3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8" name="Text Box 39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09" name="Text Box 39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0" name="Text Box 3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1" name="Text Box 3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2" name="Text Box 4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13" name="Text Box 40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4" name="Text Box 4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15" name="Text Box 40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16" name="Text Box 40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7" name="Text Box 4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18" name="Text Box 40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19" name="Text Box 4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0" name="Text Box 40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1" name="Text Box 40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22" name="Text Box 4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23" name="Text Box 4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4" name="Text Box 40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25" name="Text Box 4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6" name="Text Box 40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7" name="Text Box 40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28" name="Text Box 4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29" name="Text Box 40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30" name="Text Box 4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31" name="Text Box 40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32" name="Text Box 40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33" name="Text Box 4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34" name="Text Box 4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35" name="Text Box 4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36" name="Text Box 4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37" name="Text Box 40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38" name="Text Box 40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39" name="Text Box 40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0" name="Text Box 40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41" name="Text Box 4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2" name="Text Box 40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3" name="Text Box 40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44" name="Text Box 40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45" name="Text Box 4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6" name="Text Box 40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47" name="Text Box 4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8" name="Text Box 40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49" name="Text Box 40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0" name="Text Box 4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51" name="Text Box 40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2" name="Text Box 4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53" name="Text Box 40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3954" name="Text Box 40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5" name="Text Box 40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6" name="Text Box 4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7" name="Text Box 4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58" name="Text Box 40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59" name="Text Box 4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0" name="Text Box 40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1" name="Text Box 40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62" name="Text Box 4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3" name="Text Box 40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64" name="Text Box 4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5" name="Text Box 40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6" name="Text Box 40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67" name="Text Box 4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68" name="Text Box 4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69" name="Text Box 40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70" name="Text Box 4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1" name="Text Box 40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2" name="Text Box 40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73" name="Text Box 4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4" name="Text Box 40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75" name="Text Box 4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6" name="Text Box 40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77" name="Text Box 4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78" name="Text Box 4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79" name="Text Box 4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0" name="Text Box 40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81" name="Text Box 4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2" name="Text Box 40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3" name="Text Box 40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84" name="Text Box 4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5" name="Text Box 40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86" name="Text Box 4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7" name="Text Box 40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88" name="Text Box 40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89" name="Text Box 4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90" name="Text Box 4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1" name="Text Box 40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92" name="Text Box 4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3" name="Text Box 40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4" name="Text Box 40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95" name="Text Box 4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6" name="Text Box 4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3997" name="Text Box 4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8" name="Text Box 4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3999" name="Text Box 40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0" name="Text Box 40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1" name="Text Box 4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2" name="Text Box 4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03" name="Text Box 40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4" name="Text Box 4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05" name="Text Box 40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06" name="Text Box 40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7" name="Text Box 4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08" name="Text Box 40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09" name="Text Box 4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0" name="Text Box 40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1" name="Text Box 40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12" name="Text Box 4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13" name="Text Box 4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4" name="Text Box 41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15" name="Text Box 4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6" name="Text Box 41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7" name="Text Box 41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18" name="Text Box 4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19" name="Text Box 41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0" name="Text Box 4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21" name="Text Box 41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22" name="Text Box 41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3" name="Text Box 4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4" name="Text Box 4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25" name="Text Box 41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6" name="Text Box 4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27" name="Text Box 41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28" name="Text Box 41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29" name="Text Box 4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0" name="Text Box 41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31" name="Text Box 41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2" name="Text Box 41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3" name="Text Box 41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34" name="Text Box 4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35" name="Text Box 4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6" name="Text Box 41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37" name="Text Box 4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8" name="Text Box 41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39" name="Text Box 41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40" name="Text Box 4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41" name="Text Box 4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42" name="Text Box 4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43" name="Text Box 4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44" name="Text Box 4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45" name="Text Box 4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46" name="Text Box 4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47" name="Text Box 41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48" name="Text Box 4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49" name="Text Box 41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50" name="Text Box 4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1" name="Text Box 4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52" name="Text Box 41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3" name="Text Box 4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54" name="Text Box 41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55" name="Text Box 41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6" name="Text Box 4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7" name="Text Box 4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58" name="Text Box 41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59" name="Text Box 4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0" name="Text Box 41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1" name="Text Box 41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62" name="Text Box 4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3" name="Text Box 41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64" name="Text Box 4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5" name="Text Box 41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6" name="Text Box 41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67" name="Text Box 4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68" name="Text Box 4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69" name="Text Box 41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0" name="Text Box 4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71" name="Text Box 41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72" name="Text Box 41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3" name="Text Box 4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74" name="Text Box 41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5" name="Text Box 4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76" name="Text Box 41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77" name="Text Box 41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8" name="Text Box 4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79" name="Text Box 4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0" name="Text Box 41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81" name="Text Box 4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2" name="Text Box 41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3" name="Text Box 41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84" name="Text Box 4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5" name="Text Box 4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86" name="Text Box 4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7" name="Text Box 4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088" name="Text Box 41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89" name="Text Box 4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90" name="Text Box 4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91" name="Text Box 4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92" name="Text Box 41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93" name="Text Box 4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94" name="Text Box 41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95" name="Text Box 41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96" name="Text Box 4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97" name="Text Box 41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098" name="Text Box 4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099" name="Text Box 41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00" name="Text Box 41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1" name="Text Box 4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2" name="Text Box 4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03" name="Text Box 41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4" name="Text Box 4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05" name="Text Box 41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06" name="Text Box 41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7" name="Text Box 4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08" name="Text Box 41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09" name="Text Box 4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0" name="Text Box 41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1" name="Text Box 41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12" name="Text Box 4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13" name="Text Box 4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4" name="Text Box 42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15" name="Text Box 4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6" name="Text Box 42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7" name="Text Box 42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18" name="Text Box 4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19" name="Text Box 42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20" name="Text Box 4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21" name="Text Box 42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22" name="Text Box 42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23" name="Text Box 4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24" name="Text Box 4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25" name="Text Box 42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26" name="Text Box 4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27" name="Text Box 42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28" name="Text Box 42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29" name="Text Box 4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30" name="Text Box 42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31" name="Text Box 4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32" name="Text Box 42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133" name="Text Box 42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34" name="Text Box 4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35" name="Text Box 4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36" name="Text Box 4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37" name="Text Box 4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38" name="Text Box 42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39" name="Text Box 4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40" name="Text Box 4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1" name="Text Box 4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42" name="Text Box 4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3" name="Text Box 42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4" name="Text Box 42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45" name="Text Box 4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46" name="Text Box 4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7" name="Text Box 42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48" name="Text Box 4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49" name="Text Box 42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0" name="Text Box 42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51" name="Text Box 4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2" name="Text Box 42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53" name="Text Box 4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4" name="Text Box 42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5" name="Text Box 42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56" name="Text Box 4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57" name="Text Box 4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58" name="Text Box 4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59" name="Text Box 4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0" name="Text Box 42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1" name="Text Box 42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62" name="Text Box 4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3" name="Text Box 42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64" name="Text Box 4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5" name="Text Box 42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6" name="Text Box 42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67" name="Text Box 4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68" name="Text Box 4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69" name="Text Box 4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70" name="Text Box 4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1" name="Text Box 42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2" name="Text Box 42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73" name="Text Box 4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4" name="Text Box 42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75" name="Text Box 4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6" name="Text Box 42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77" name="Text Box 42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78" name="Text Box 4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79" name="Text Box 4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80" name="Text Box 4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1" name="Text Box 42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82" name="Text Box 4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3" name="Text Box 42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4" name="Text Box 42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85" name="Text Box 4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6" name="Text Box 42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87" name="Text Box 4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8" name="Text Box 42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89" name="Text Box 42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90" name="Text Box 4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91" name="Text Box 4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2" name="Text Box 42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93" name="Text Box 4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4" name="Text Box 42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5" name="Text Box 4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96" name="Text Box 4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7" name="Text Box 42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198" name="Text Box 4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199" name="Text Box 42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0" name="Text Box 42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01" name="Text Box 4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02" name="Text Box 4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3" name="Text Box 42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04" name="Text Box 4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5" name="Text Box 42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6" name="Text Box 42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07" name="Text Box 4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08" name="Text Box 42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09" name="Text Box 4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0" name="Text Box 42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1" name="Text Box 42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12" name="Text Box 4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13" name="Text Box 4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4" name="Text Box 4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15" name="Text Box 4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6" name="Text Box 43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7" name="Text Box 43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18" name="Text Box 4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19" name="Text Box 43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0" name="Text Box 4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21" name="Text Box 43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22" name="Text Box 43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3" name="Text Box 4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4" name="Text Box 4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25" name="Text Box 4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6" name="Text Box 4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27" name="Text Box 43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28" name="Text Box 43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29" name="Text Box 4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0" name="Text Box 43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31" name="Text Box 4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2" name="Text Box 43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3" name="Text Box 43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34" name="Text Box 4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35" name="Text Box 4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6" name="Text Box 43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37" name="Text Box 4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8" name="Text Box 43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39" name="Text Box 43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0" name="Text Box 4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41" name="Text Box 43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2" name="Text Box 4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43" name="Text Box 43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44" name="Text Box 4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5" name="Text Box 4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6" name="Text Box 4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47" name="Text Box 4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48" name="Text Box 4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49" name="Text Box 4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0" name="Text Box 43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51" name="Text Box 4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2" name="Text Box 43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53" name="Text Box 4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4" name="Text Box 43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5" name="Text Box 43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56" name="Text Box 4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57" name="Text Box 4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58" name="Text Box 43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59" name="Text Box 4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0" name="Text Box 43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1" name="Text Box 43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62" name="Text Box 4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3" name="Text Box 43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64" name="Text Box 4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5" name="Text Box 43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66" name="Text Box 4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67" name="Text Box 4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68" name="Text Box 4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69" name="Text Box 4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0" name="Text Box 43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71" name="Text Box 4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2" name="Text Box 43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3" name="Text Box 43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74" name="Text Box 4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5" name="Text Box 43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76" name="Text Box 4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7" name="Text Box 4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78" name="Text Box 43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79" name="Text Box 4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80" name="Text Box 4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1" name="Text Box 43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82" name="Text Box 4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3" name="Text Box 43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4" name="Text Box 43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85" name="Text Box 4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6" name="Text Box 43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87" name="Text Box 4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8" name="Text Box 43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89" name="Text Box 43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0" name="Text Box 4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1" name="Text Box 4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92" name="Text Box 43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3" name="Text Box 4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94" name="Text Box 43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95" name="Text Box 43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6" name="Text Box 4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97" name="Text Box 43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298" name="Text Box 4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299" name="Text Box 43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0" name="Text Box 43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01" name="Text Box 4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02" name="Text Box 4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3" name="Text Box 4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04" name="Text Box 4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5" name="Text Box 43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6" name="Text Box 43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07" name="Text Box 4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08" name="Text Box 43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09" name="Text Box 4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0" name="Text Box 43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1" name="Text Box 43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12" name="Text Box 4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13" name="Text Box 4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14" name="Text Box 4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5" name="Text Box 44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16" name="Text Box 4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7" name="Text Box 44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18" name="Text Box 4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19" name="Text Box 4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0" name="Text Box 44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21" name="Text Box 4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2" name="Text Box 44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3" name="Text Box 44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24" name="Text Box 4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25" name="Text Box 4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6" name="Text Box 44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27" name="Text Box 4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8" name="Text Box 44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29" name="Text Box 4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0" name="Text Box 4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31" name="Text Box 44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2" name="Text Box 4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33" name="Text Box 44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34" name="Text Box 44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5" name="Text Box 4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6" name="Text Box 4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37" name="Text Box 44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38" name="Text Box 4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39" name="Text Box 44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40" name="Text Box 44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1" name="Text Box 4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42" name="Text Box 44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3" name="Text Box 4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44" name="Text Box 44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45" name="Text Box 44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6" name="Text Box 44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7" name="Text Box 4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48" name="Text Box 44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49" name="Text Box 4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50" name="Text Box 44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51" name="Text Box 44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52" name="Text Box 4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53" name="Text Box 44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54" name="Text Box 4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55" name="Text Box 4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356" name="Text Box 44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57" name="Text Box 4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58" name="Text Box 4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59" name="Text Box 4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0" name="Text Box 44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61" name="Text Box 4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2" name="Text Box 44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3" name="Text Box 44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64" name="Text Box 4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5" name="Text Box 44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66" name="Text Box 4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7" name="Text Box 44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68" name="Text Box 44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69" name="Text Box 4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70" name="Text Box 4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1" name="Text Box 44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72" name="Text Box 4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3" name="Text Box 44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4" name="Text Box 44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75" name="Text Box 4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6" name="Text Box 44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77" name="Text Box 4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8" name="Text Box 44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79" name="Text Box 44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80" name="Text Box 4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81" name="Text Box 4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2" name="Text Box 44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83" name="Text Box 4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4" name="Text Box 44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5" name="Text Box 44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86" name="Text Box 4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7" name="Text Box 44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88" name="Text Box 4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89" name="Text Box 44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90" name="Text Box 44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1" name="Text Box 4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2" name="Text Box 4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93" name="Text Box 44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4" name="Text Box 4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95" name="Text Box 4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96" name="Text Box 44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7" name="Text Box 4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398" name="Text Box 44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399" name="Text Box 4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00" name="Text Box 44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01" name="Text Box 44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02" name="Text Box 4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03" name="Text Box 4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04" name="Text Box 4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05" name="Text Box 4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06" name="Text Box 44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07" name="Text Box 44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08" name="Text Box 4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09" name="Text Box 44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0" name="Text Box 4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11" name="Text Box 44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12" name="Text Box 45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3" name="Text Box 4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4" name="Text Box 4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15" name="Text Box 45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6" name="Text Box 4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17" name="Text Box 45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18" name="Text Box 45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19" name="Text Box 4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0" name="Text Box 45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21" name="Text Box 4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2" name="Text Box 45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3" name="Text Box 4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24" name="Text Box 4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25" name="Text Box 4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6" name="Text Box 4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27" name="Text Box 4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8" name="Text Box 45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29" name="Text Box 45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30" name="Text Box 4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31" name="Text Box 45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32" name="Text Box 4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33" name="Text Box 45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34" name="Text Box 45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35" name="Text Box 4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36" name="Text Box 4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37" name="Text Box 4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38" name="Text Box 4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39" name="Text Box 45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40" name="Text Box 45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1" name="Text Box 4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42" name="Text Box 45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3" name="Text Box 4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44" name="Text Box 45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445" name="Text Box 45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6" name="Text Box 4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7" name="Text Box 4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48" name="Text Box 4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49" name="Text Box 4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0" name="Text Box 4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51" name="Text Box 45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52" name="Text Box 45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3" name="Text Box 4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54" name="Text Box 45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5" name="Text Box 4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56" name="Text Box 45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57" name="Text Box 4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8" name="Text Box 4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59" name="Text Box 4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0" name="Text Box 45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61" name="Text Box 4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2" name="Text Box 45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3" name="Text Box 45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64" name="Text Box 4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5" name="Text Box 45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66" name="Text Box 4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7" name="Text Box 45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68" name="Text Box 4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69" name="Text Box 4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70" name="Text Box 4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1" name="Text Box 4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72" name="Text Box 4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3" name="Text Box 45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4" name="Text Box 45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75" name="Text Box 4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6" name="Text Box 4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77" name="Text Box 4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8" name="Text Box 45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79" name="Text Box 4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80" name="Text Box 4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81" name="Text Box 4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2" name="Text Box 4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83" name="Text Box 4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4" name="Text Box 45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5" name="Text Box 45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86" name="Text Box 4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7" name="Text Box 45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88" name="Text Box 4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89" name="Text Box 45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0" name="Text Box 45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491" name="Text Box 4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2" name="Text Box 45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93" name="Text Box 45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4" name="Text Box 45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5" name="Text Box 45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96" name="Text Box 45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7" name="Text Box 45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98" name="Text Box 45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499" name="Text Box 45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00" name="Text Box 45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1" name="Text Box 45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2" name="Text Box 45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03" name="Text Box 45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4" name="Text Box 45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05" name="Text Box 45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06" name="Text Box 45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7" name="Text Box 45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08" name="Text Box 45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9" name="Text Box 45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0" name="Text Box 45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1" name="Text Box 46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12" name="Text Box 46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13" name="Text Box 46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4" name="Text Box 46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15" name="Text Box 46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6" name="Text Box 46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7" name="Text Box 46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18" name="Text Box 46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19" name="Text Box 46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0" name="Text Box 46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21" name="Text Box 46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22" name="Text Box 46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3" name="Text Box 46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4" name="Text Box 46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25" name="Text Box 46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6" name="Text Box 46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27" name="Text Box 46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28" name="Text Box 46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9" name="Text Box 46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30" name="Text Box 46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31" name="Text Box 46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32" name="Text Box 46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33" name="Text Box 46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34" name="Text Box 46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35" name="Text Box 46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36" name="Text Box 46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37" name="Text Box 46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38" name="Text Box 46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39" name="Text Box 46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40" name="Text Box 46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41" name="Text Box 46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42" name="Text Box 46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43" name="Text Box 46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44" name="Text Box 463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45" name="Text Box 46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46" name="Text Box 46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47" name="Text Box 46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48" name="Text Box 46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49" name="Text Box 46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0" name="Text Box 46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1" name="Text Box 46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52" name="Text Box 46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3" name="Text Box 46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54" name="Text Box 46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5" name="Text Box 464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6" name="Text Box 46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57" name="Text Box 46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58" name="Text Box 46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59" name="Text Box 46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0" name="Text Box 46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61" name="Text Box 46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62" name="Text Box 465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3" name="Text Box 46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64" name="Text Box 46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5" name="Text Box 46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66" name="Text Box 46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67" name="Text Box 46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8" name="Text Box 46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9" name="Text Box 46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0" name="Text Box 46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71" name="Text Box 46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2" name="Text Box 46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3" name="Text Box 466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74" name="Text Box 46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5" name="Text Box 46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76" name="Text Box 46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7" name="Text Box 46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578" name="Text Box 46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79" name="Text Box 46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80" name="Text Box 46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1" name="Text Box 46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82" name="Text Box 46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3" name="Text Box 46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4" name="Text Box 46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85" name="Text Box 46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6" name="Text Box 4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87" name="Text Box 46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8" name="Text Box 46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89" name="Text Box 4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90" name="Text Box 46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91" name="Text Box 46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2" name="Text Box 46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93" name="Text Box 46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4" name="Text Box 46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5" name="Text Box 46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96" name="Text Box 46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7" name="Text Box 46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98" name="Text Box 46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599" name="Text Box 46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0" name="Text Box 46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01" name="Text Box 46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02" name="Text Box 46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3" name="Text Box 46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04" name="Text Box 46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5" name="Text Box 46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6" name="Text Box 46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07" name="Text Box 46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08" name="Text Box 46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09" name="Text Box 46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0" name="Text Box 46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1" name="Text Box 47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12" name="Text Box 47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13" name="Text Box 47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4" name="Text Box 47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15" name="Text Box 47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6" name="Text Box 47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7" name="Text Box 47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18" name="Text Box 47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19" name="Text Box 47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20" name="Text Box 47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21" name="Text Box 47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622" name="Text Box 47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23" name="Text Box 47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24" name="Text Box 47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25" name="Text Box 47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26" name="Text Box 47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27" name="Text Box 47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28" name="Text Box 471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29" name="Text Box 47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0" name="Text Box 47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31" name="Text Box 47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2" name="Text Box 47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33" name="Text Box 472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34" name="Text Box 47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5" name="Text Box 47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6" name="Text Box 47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37" name="Text Box 47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8" name="Text Box 47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39" name="Text Box 47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40" name="Text Box 47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41" name="Text Box 47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42" name="Text Box 47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43" name="Text Box 47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44" name="Text Box 473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45" name="Text Box 47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46" name="Text Box 47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47" name="Text Box 47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48" name="Text Box 47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49" name="Text Box 47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0" name="Text Box 47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1" name="Text Box 47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52" name="Text Box 47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3" name="Text Box 47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54" name="Text Box 47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5" name="Text Box 474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6" name="Text Box 47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57" name="Text Box 47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58" name="Text Box 47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59" name="Text Box 47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0" name="Text Box 47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61" name="Text Box 47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62" name="Text Box 475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3" name="Text Box 47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64" name="Text Box 47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5" name="Text Box 47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66" name="Text Box 47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4667" name="Text Box 47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8" name="Text Box 47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9" name="Text Box 47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0" name="Text Box 47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71" name="Text Box 4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2" name="Text Box 47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3" name="Text Box 4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74" name="Text Box 4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5" name="Text Box 47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76" name="Text Box 4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7" name="Text Box 47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78" name="Text Box 47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79" name="Text Box 4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80" name="Text Box 4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1" name="Text Box 47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82" name="Text Box 4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3" name="Text Box 47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4" name="Text Box 47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85" name="Text Box 4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6" name="Text Box 47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87" name="Text Box 4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8" name="Text Box 47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89" name="Text Box 47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0" name="Text Box 4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1" name="Text Box 4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92" name="Text Box 4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3" name="Text Box 4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94" name="Text Box 47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95" name="Text Box 47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6" name="Text Box 4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97" name="Text Box 47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698" name="Text Box 4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699" name="Text Box 47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00" name="Text Box 47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01" name="Text Box 4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02" name="Text Box 4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03" name="Text Box 4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04" name="Text Box 4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05" name="Text Box 47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06" name="Text Box 4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07" name="Text Box 4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08" name="Text Box 4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09" name="Text Box 4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10" name="Text Box 47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11" name="Text Box 48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12" name="Text Box 4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13" name="Text Box 4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14" name="Text Box 4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15" name="Text Box 48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16" name="Text Box 4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17" name="Text Box 48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18" name="Text Box 4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19" name="Text Box 4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0" name="Text Box 48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21" name="Text Box 4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2" name="Text Box 48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3" name="Text Box 48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24" name="Text Box 4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25" name="Text Box 4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6" name="Text Box 48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27" name="Text Box 48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8" name="Text Box 48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29" name="Text Box 48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30" name="Text Box 4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1" name="Text Box 48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32" name="Text Box 4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3" name="Text Box 48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4" name="Text Box 48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35" name="Text Box 4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36" name="Text Box 4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7" name="Text Box 48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38" name="Text Box 48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39" name="Text Box 48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40" name="Text Box 48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1" name="Text Box 4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42" name="Text Box 48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3" name="Text Box 48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44" name="Text Box 48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45" name="Text Box 48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6" name="Text Box 48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7" name="Text Box 4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48" name="Text Box 48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49" name="Text Box 4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0" name="Text Box 48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1" name="Text Box 48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52" name="Text Box 4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3" name="Text Box 48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54" name="Text Box 4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5" name="Text Box 48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756" name="Text Box 48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57" name="Text Box 48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58" name="Text Box 4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59" name="Text Box 4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60" name="Text Box 4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61" name="Text Box 48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62" name="Text Box 4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63" name="Text Box 4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64" name="Text Box 4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65" name="Text Box 4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66" name="Text Box 48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67" name="Text Box 48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68" name="Text Box 4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69" name="Text Box 4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0" name="Text Box 4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71" name="Text Box 4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2" name="Text Box 48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3" name="Text Box 48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74" name="Text Box 4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5" name="Text Box 48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76" name="Text Box 4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7" name="Text Box 48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78" name="Text Box 48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79" name="Text Box 4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80" name="Text Box 4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1" name="Text Box 4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82" name="Text Box 4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3" name="Text Box 48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4" name="Text Box 4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85" name="Text Box 4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6" name="Text Box 48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87" name="Text Box 4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8" name="Text Box 48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89" name="Text Box 48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90" name="Text Box 4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91" name="Text Box 4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2" name="Text Box 4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93" name="Text Box 4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4" name="Text Box 48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5" name="Text Box 4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96" name="Text Box 4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7" name="Text Box 48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798" name="Text Box 4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799" name="Text Box 48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00" name="Text Box 48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1" name="Text Box 4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2" name="Text Box 4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3" name="Text Box 4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04" name="Text Box 48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5" name="Text Box 48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06" name="Text Box 48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07" name="Text Box 4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08" name="Text Box 4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09" name="Text Box 48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10" name="Text Box 4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11" name="Text Box 49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12" name="Text Box 49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13" name="Text Box 4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14" name="Text Box 4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15" name="Text Box 49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16" name="Text Box 4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17" name="Text Box 49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18" name="Text Box 49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19" name="Text Box 4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0" name="Text Box 49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21" name="Text Box 4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2" name="Text Box 49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3" name="Text Box 49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24" name="Text Box 4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25" name="Text Box 4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6" name="Text Box 4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27" name="Text Box 4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8" name="Text Box 49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29" name="Text Box 49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0" name="Text Box 4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31" name="Text Box 49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2" name="Text Box 4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33" name="Text Box 49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34" name="Text Box 49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5" name="Text Box 49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6" name="Text Box 4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37" name="Text Box 49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38" name="Text Box 4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39" name="Text Box 49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40" name="Text Box 49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41" name="Text Box 4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42" name="Text Box 49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43" name="Text Box 4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44" name="Text Box 49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45" name="Text Box 49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46" name="Text Box 49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47" name="Text Box 4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48" name="Text Box 4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49" name="Text Box 4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0" name="Text Box 4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51" name="Text Box 4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52" name="Text Box 49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3" name="Text Box 4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54" name="Text Box 4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5" name="Text Box 4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56" name="Text Box 49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57" name="Text Box 49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8" name="Text Box 4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59" name="Text Box 49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0" name="Text Box 49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61" name="Text Box 4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2" name="Text Box 49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3" name="Text Box 49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64" name="Text Box 4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5" name="Text Box 4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66" name="Text Box 4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7" name="Text Box 4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68" name="Text Box 4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69" name="Text Box 4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70" name="Text Box 4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1" name="Text Box 49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72" name="Text Box 4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3" name="Text Box 4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4" name="Text Box 49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75" name="Text Box 4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6" name="Text Box 49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77" name="Text Box 4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8" name="Text Box 49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79" name="Text Box 49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0" name="Text Box 4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1" name="Text Box 4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82" name="Text Box 49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3" name="Text Box 4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84" name="Text Box 49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85" name="Text Box 49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6" name="Text Box 4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87" name="Text Box 49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88" name="Text Box 4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89" name="Text Box 4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890" name="Text Box 49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1" name="Text Box 49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2" name="Text Box 4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3" name="Text Box 4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94" name="Text Box 49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5" name="Text Box 4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96" name="Text Box 49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97" name="Text Box 49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898" name="Text Box 4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899" name="Text Box 49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00" name="Text Box 4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01" name="Text Box 49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02" name="Text Box 49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03" name="Text Box 4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04" name="Text Box 4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05" name="Text Box 49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06" name="Text Box 4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07" name="Text Box 49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08" name="Text Box 49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09" name="Text Box 4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0" name="Text Box 4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11" name="Text Box 5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2" name="Text Box 50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3" name="Text Box 5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14" name="Text Box 5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15" name="Text Box 5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6" name="Text Box 50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17" name="Text Box 5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8" name="Text Box 50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19" name="Text Box 50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20" name="Text Box 5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21" name="Text Box 50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22" name="Text Box 5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23" name="Text Box 50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24" name="Text Box 50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25" name="Text Box 5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26" name="Text Box 5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27" name="Text Box 50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28" name="Text Box 5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29" name="Text Box 50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30" name="Text Box 50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31" name="Text Box 5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32" name="Text Box 5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33" name="Text Box 5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34" name="Text Box 5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35" name="Text Box 50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36" name="Text Box 5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37" name="Text Box 5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38" name="Text Box 50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39" name="Text Box 5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0" name="Text Box 50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1" name="Text Box 50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42" name="Text Box 5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3" name="Text Box 5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44" name="Text Box 5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5" name="Text Box 50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6" name="Text Box 50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47" name="Text Box 5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48" name="Text Box 5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49" name="Text Box 50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50" name="Text Box 5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1" name="Text Box 50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2" name="Text Box 50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53" name="Text Box 5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4" name="Text Box 50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55" name="Text Box 5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6" name="Text Box 50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57" name="Text Box 50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58" name="Text Box 5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59" name="Text Box 5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0" name="Text Box 50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61" name="Text Box 5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2" name="Text Box 50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3" name="Text Box 50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64" name="Text Box 5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5" name="Text Box 50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66" name="Text Box 5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7" name="Text Box 50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68" name="Text Box 50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69" name="Text Box 5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70" name="Text Box 5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1" name="Text Box 50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72" name="Text Box 5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3" name="Text Box 50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4" name="Text Box 50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75" name="Text Box 5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6" name="Text Box 5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77" name="Text Box 5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8" name="Text Box 5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4979" name="Text Box 50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0" name="Text Box 5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1" name="Text Box 5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2" name="Text Box 5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83" name="Text Box 50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4" name="Text Box 5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85" name="Text Box 50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86" name="Text Box 50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7" name="Text Box 5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88" name="Text Box 50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89" name="Text Box 5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0" name="Text Box 50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1" name="Text Box 50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92" name="Text Box 5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93" name="Text Box 5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4" name="Text Box 50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95" name="Text Box 5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6" name="Text Box 50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7" name="Text Box 50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4998" name="Text Box 5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4999" name="Text Box 50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0" name="Text Box 5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01" name="Text Box 50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02" name="Text Box 50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3" name="Text Box 5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4" name="Text Box 5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05" name="Text Box 50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6" name="Text Box 5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07" name="Text Box 50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08" name="Text Box 50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09" name="Text Box 5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0" name="Text Box 50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11" name="Text Box 5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2" name="Text Box 51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3" name="Text Box 51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14" name="Text Box 5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15" name="Text Box 5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6" name="Text Box 51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17" name="Text Box 5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8" name="Text Box 51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19" name="Text Box 51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0" name="Text Box 5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21" name="Text Box 51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2" name="Text Box 5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23" name="Text Box 51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024" name="Text Box 51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5" name="Text Box 5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6" name="Text Box 5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27" name="Text Box 5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28" name="Text Box 5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29" name="Text Box 51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0" name="Text Box 5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31" name="Text Box 5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2" name="Text Box 5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33" name="Text Box 5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4" name="Text Box 51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5" name="Text Box 51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36" name="Text Box 5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37" name="Text Box 5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38" name="Text Box 51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39" name="Text Box 5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0" name="Text Box 51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1" name="Text Box 51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42" name="Text Box 5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3" name="Text Box 51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44" name="Text Box 5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5" name="Text Box 51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6" name="Text Box 51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47" name="Text Box 5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48" name="Text Box 5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49" name="Text Box 5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0" name="Text Box 5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51" name="Text Box 51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52" name="Text Box 51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3" name="Text Box 5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54" name="Text Box 51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5" name="Text Box 5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56" name="Text Box 51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57" name="Text Box 51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8" name="Text Box 5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59" name="Text Box 5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0" name="Text Box 51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61" name="Text Box 5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2" name="Text Box 51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3" name="Text Box 51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64" name="Text Box 5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5" name="Text Box 51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66" name="Text Box 5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7" name="Text Box 51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68" name="Text Box 51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69" name="Text Box 5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0" name="Text Box 5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1" name="Text Box 5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72" name="Text Box 51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3" name="Text Box 5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74" name="Text Box 51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75" name="Text Box 51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6" name="Text Box 5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77" name="Text Box 51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78" name="Text Box 5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79" name="Text Box 51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0" name="Text Box 51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81" name="Text Box 5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82" name="Text Box 5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3" name="Text Box 51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84" name="Text Box 5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5" name="Text Box 51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6" name="Text Box 5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87" name="Text Box 5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88" name="Text Box 51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89" name="Text Box 5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0" name="Text Box 51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1" name="Text Box 51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92" name="Text Box 5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93" name="Text Box 5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4" name="Text Box 51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95" name="Text Box 5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6" name="Text Box 51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7" name="Text Box 51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098" name="Text Box 5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099" name="Text Box 51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0" name="Text Box 5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01" name="Text Box 51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02" name="Text Box 51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3" name="Text Box 5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4" name="Text Box 5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05" name="Text Box 5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6" name="Text Box 5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07" name="Text Box 51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08" name="Text Box 51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09" name="Text Box 5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0" name="Text Box 51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11" name="Text Box 5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2" name="Text Box 52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3" name="Text Box 52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14" name="Text Box 5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15" name="Text Box 5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6" name="Text Box 5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17" name="Text Box 5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8" name="Text Box 52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19" name="Text Box 52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20" name="Text Box 5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1" name="Text Box 52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22" name="Text Box 5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3" name="Text Box 52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4" name="Text Box 52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25" name="Text Box 5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26" name="Text Box 5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7" name="Text Box 52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28" name="Text Box 5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29" name="Text Box 52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30" name="Text Box 52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1" name="Text Box 5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32" name="Text Box 52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3" name="Text Box 5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34" name="Text Box 52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35" name="Text Box 5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6" name="Text Box 5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7" name="Text Box 5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38" name="Text Box 5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39" name="Text Box 5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0" name="Text Box 5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1" name="Text Box 52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42" name="Text Box 5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3" name="Text Box 52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44" name="Text Box 5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5" name="Text Box 52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6" name="Text Box 52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47" name="Text Box 5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48" name="Text Box 5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49" name="Text Box 52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50" name="Text Box 5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1" name="Text Box 52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2" name="Text Box 52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53" name="Text Box 5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4" name="Text Box 52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55" name="Text Box 5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6" name="Text Box 52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57" name="Text Box 5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58" name="Text Box 5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59" name="Text Box 5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60" name="Text Box 5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1" name="Text Box 52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62" name="Text Box 5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3" name="Text Box 52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4" name="Text Box 52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65" name="Text Box 5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6" name="Text Box 52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67" name="Text Box 5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8" name="Text Box 5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69" name="Text Box 52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70" name="Text Box 5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71" name="Text Box 5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2" name="Text Box 52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73" name="Text Box 5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4" name="Text Box 52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5" name="Text Box 52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76" name="Text Box 5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7" name="Text Box 52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78" name="Text Box 5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79" name="Text Box 52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80" name="Text Box 52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1" name="Text Box 5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2" name="Text Box 5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83" name="Text Box 52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4" name="Text Box 5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85" name="Text Box 52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86" name="Text Box 52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7" name="Text Box 5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88" name="Text Box 52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89" name="Text Box 5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0" name="Text Box 52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1" name="Text Box 52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92" name="Text Box 5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93" name="Text Box 5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4" name="Text Box 5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95" name="Text Box 5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6" name="Text Box 52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7" name="Text Box 52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198" name="Text Box 5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199" name="Text Box 52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00" name="Text Box 5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1" name="Text Box 52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2" name="Text Box 52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03" name="Text Box 5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04" name="Text Box 5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05" name="Text Box 5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6" name="Text Box 52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07" name="Text Box 5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8" name="Text Box 52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09" name="Text Box 52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0" name="Text Box 5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11" name="Text Box 53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2" name="Text Box 5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13" name="Text Box 5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14" name="Text Box 53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5" name="Text Box 5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6" name="Text Box 5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17" name="Text Box 53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18" name="Text Box 5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19" name="Text Box 53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20" name="Text Box 53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1" name="Text Box 5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22" name="Text Box 53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3" name="Text Box 5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24" name="Text Box 5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25" name="Text Box 53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6" name="Text Box 5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7" name="Text Box 5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28" name="Text Box 53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29" name="Text Box 5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0" name="Text Box 53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1" name="Text Box 53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32" name="Text Box 5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3" name="Text Box 53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34" name="Text Box 5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5" name="Text Box 53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6" name="Text Box 53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37" name="Text Box 53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38" name="Text Box 5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39" name="Text Box 53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40" name="Text Box 5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41" name="Text Box 53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42" name="Text Box 53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43" name="Text Box 5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44" name="Text Box 53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45" name="Text Box 5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46" name="Text Box 5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47" name="Text Box 53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48" name="Text Box 5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49" name="Text Box 5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50" name="Text Box 5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1" name="Text Box 53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52" name="Text Box 5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3" name="Text Box 53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4" name="Text Box 53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55" name="Text Box 5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6" name="Text Box 53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57" name="Text Box 5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8" name="Text Box 53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59" name="Text Box 53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60" name="Text Box 5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61" name="Text Box 5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2" name="Text Box 53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63" name="Text Box 5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4" name="Text Box 53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5" name="Text Box 53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66" name="Text Box 5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7" name="Text Box 53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68" name="Text Box 5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69" name="Text Box 53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0" name="Text Box 53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71" name="Text Box 5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72" name="Text Box 5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3" name="Text Box 53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74" name="Text Box 5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5" name="Text Box 53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6" name="Text Box 53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77" name="Text Box 5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78" name="Text Box 53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79" name="Text Box 5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0" name="Text Box 53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1" name="Text Box 53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82" name="Text Box 5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83" name="Text Box 5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4" name="Text Box 53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85" name="Text Box 5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6" name="Text Box 53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7" name="Text Box 53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88" name="Text Box 5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89" name="Text Box 53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90" name="Text Box 5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91" name="Text Box 53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292" name="Text Box 53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93" name="Text Box 5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94" name="Text Box 5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95" name="Text Box 53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96" name="Text Box 5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97" name="Text Box 53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298" name="Text Box 53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299" name="Text Box 5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0" name="Text Box 53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01" name="Text Box 5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2" name="Text Box 5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3" name="Text Box 53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04" name="Text Box 5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05" name="Text Box 5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6" name="Text Box 53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07" name="Text Box 5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8" name="Text Box 53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09" name="Text Box 53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10" name="Text Box 5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11" name="Text Box 54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12" name="Text Box 5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13" name="Text Box 54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14" name="Text Box 54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15" name="Text Box 5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16" name="Text Box 5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17" name="Text Box 5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18" name="Text Box 5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19" name="Text Box 54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20" name="Text Box 54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21" name="Text Box 5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22" name="Text Box 54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23" name="Text Box 5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24" name="Text Box 54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25" name="Text Box 54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26" name="Text Box 5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27" name="Text Box 5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28" name="Text Box 5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29" name="Text Box 5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30" name="Text Box 54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31" name="Text Box 54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2" name="Text Box 5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33" name="Text Box 54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4" name="Text Box 5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35" name="Text Box 54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336" name="Text Box 54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7" name="Text Box 5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8" name="Text Box 5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39" name="Text Box 5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0" name="Text Box 54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41" name="Text Box 5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2" name="Text Box 54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3" name="Text Box 54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44" name="Text Box 5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5" name="Text Box 54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46" name="Text Box 5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7" name="Text Box 54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48" name="Text Box 54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49" name="Text Box 5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50" name="Text Box 5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1" name="Text Box 54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52" name="Text Box 5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3" name="Text Box 54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4" name="Text Box 54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55" name="Text Box 5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6" name="Text Box 54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57" name="Text Box 5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8" name="Text Box 54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59" name="Text Box 54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0" name="Text Box 5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1" name="Text Box 5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62" name="Text Box 54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3" name="Text Box 5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64" name="Text Box 54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65" name="Text Box 54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6" name="Text Box 5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67" name="Text Box 54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68" name="Text Box 5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69" name="Text Box 54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0" name="Text Box 54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71" name="Text Box 5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72" name="Text Box 5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3" name="Text Box 54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74" name="Text Box 5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5" name="Text Box 54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6" name="Text Box 54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77" name="Text Box 5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78" name="Text Box 54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79" name="Text Box 5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0" name="Text Box 54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1" name="Text Box 54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82" name="Text Box 5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383" name="Text Box 5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4" name="Text Box 54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85" name="Text Box 54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6" name="Text Box 54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7" name="Text Box 54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88" name="Text Box 54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89" name="Text Box 54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0" name="Text Box 54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91" name="Text Box 54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92" name="Text Box 54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3" name="Text Box 54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4" name="Text Box 54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95" name="Text Box 54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6" name="Text Box 54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97" name="Text Box 54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398" name="Text Box 54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9" name="Text Box 54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0" name="Text Box 54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01" name="Text Box 54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2" name="Text Box 54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3" name="Text Box 54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04" name="Text Box 54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05" name="Text Box 54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6" name="Text Box 54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07" name="Text Box 54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8" name="Text Box 54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09" name="Text Box 54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0" name="Text Box 54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11" name="Text Box 55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2" name="Text Box 55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13" name="Text Box 55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14" name="Text Box 55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5" name="Text Box 55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6" name="Text Box 55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17" name="Text Box 55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8" name="Text Box 55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19" name="Text Box 55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20" name="Text Box 55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21" name="Text Box 55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22" name="Text Box 55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23" name="Text Box 55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24" name="Text Box 55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25" name="Text Box 55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26" name="Text Box 55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27" name="Text Box 55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28" name="Text Box 55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29" name="Text Box 55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30" name="Text Box 55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31" name="Text Box 55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32" name="Text Box 55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33" name="Text Box 55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34" name="Text Box 55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35" name="Text Box 55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36" name="Text Box 552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37" name="Text Box 55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38" name="Text Box 55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39" name="Text Box 55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0" name="Text Box 55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41" name="Text Box 55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2" name="Text Box 55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3" name="Text Box 55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44" name="Text Box 55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5" name="Text Box 55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46" name="Text Box 55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7" name="Text Box 553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48" name="Text Box 55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49" name="Text Box 55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50" name="Text Box 55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1" name="Text Box 55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52" name="Text Box 55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3" name="Text Box 55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4" name="Text Box 554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55" name="Text Box 55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6" name="Text Box 55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57" name="Text Box 55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8" name="Text Box 55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59" name="Text Box 55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60" name="Text Box 55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61" name="Text Box 55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62" name="Text Box 555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63" name="Text Box 55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64" name="Text Box 55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65" name="Text Box 555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66" name="Text Box 55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67" name="Text Box 55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68" name="Text Box 55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69" name="Text Box 55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470" name="Text Box 55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1" name="Text Box 55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2" name="Text Box 55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73" name="Text Box 55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4" name="Text Box 55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75" name="Text Box 5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76" name="Text Box 55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7" name="Text Box 55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78" name="Text Box 5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9" name="Text Box 55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0" name="Text Box 55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1" name="Text Box 5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82" name="Text Box 55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83" name="Text Box 55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4" name="Text Box 55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85" name="Text Box 55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6" name="Text Box 55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7" name="Text Box 55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88" name="Text Box 55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89" name="Text Box 55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90" name="Text Box 55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1" name="Text Box 55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2" name="Text Box 55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93" name="Text Box 55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94" name="Text Box 55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5" name="Text Box 55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96" name="Text Box 55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7" name="Text Box 55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498" name="Text Box 55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99" name="Text Box 55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0" name="Text Box 55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01" name="Text Box 55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2" name="Text Box 5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3" name="Text Box 55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04" name="Text Box 55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05" name="Text Box 55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6" name="Text Box 55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07" name="Text Box 55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8" name="Text Box 55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09" name="Text Box 55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0" name="Text Box 55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11" name="Text Box 56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2" name="Text Box 56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13" name="Text Box 56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514" name="Text Box 56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5" name="Text Box 56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6" name="Text Box 56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7" name="Text Box 56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18" name="Text Box 56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19" name="Text Box 56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0" name="Text Box 560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1" name="Text Box 56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22" name="Text Box 56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3" name="Text Box 56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24" name="Text Box 56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5" name="Text Box 561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6" name="Text Box 56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27" name="Text Box 56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28" name="Text Box 56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29" name="Text Box 56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30" name="Text Box 56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31" name="Text Box 56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32" name="Text Box 56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33" name="Text Box 56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34" name="Text Box 56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35" name="Text Box 56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36" name="Text Box 562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37" name="Text Box 56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38" name="Text Box 56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39" name="Text Box 56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0" name="Text Box 56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41" name="Text Box 56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2" name="Text Box 56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3" name="Text Box 56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44" name="Text Box 56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5" name="Text Box 56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46" name="Text Box 56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7" name="Text Box 563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48" name="Text Box 56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49" name="Text Box 56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50" name="Text Box 56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1" name="Text Box 56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52" name="Text Box 56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3" name="Text Box 56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4" name="Text Box 564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55" name="Text Box 56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6" name="Text Box 56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57" name="Text Box 56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8" name="Text Box 56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5559" name="Text Box 56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0" name="Text Box 56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1" name="Text Box 56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62" name="Text Box 56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63" name="Text Box 5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64" name="Text Box 56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65" name="Text Box 56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66" name="Text Box 5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67" name="Text Box 56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68" name="Text Box 5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69" name="Text Box 56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70" name="Text Box 5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71" name="Text Box 5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72" name="Text Box 5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73" name="Text Box 56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74" name="Text Box 5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75" name="Text Box 56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76" name="Text Box 56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77" name="Text Box 5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78" name="Text Box 56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79" name="Text Box 5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0" name="Text Box 56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1" name="Text Box 5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82" name="Text Box 5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83" name="Text Box 5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4" name="Text Box 56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85" name="Text Box 5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6" name="Text Box 56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7" name="Text Box 56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88" name="Text Box 5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89" name="Text Box 56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90" name="Text Box 5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91" name="Text Box 56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92" name="Text Box 56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93" name="Text Box 5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94" name="Text Box 5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95" name="Text Box 56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96" name="Text Box 5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97" name="Text Box 56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598" name="Text Box 56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599" name="Text Box 5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00" name="Text Box 5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01" name="Text Box 5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02" name="Text Box 56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03" name="Text Box 56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04" name="Text Box 5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05" name="Text Box 5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06" name="Text Box 5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07" name="Text Box 56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08" name="Text Box 5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09" name="Text Box 56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10" name="Text Box 56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1" name="Text Box 5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12" name="Text Box 57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3" name="Text Box 5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14" name="Text Box 57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15" name="Text Box 57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6" name="Text Box 5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7" name="Text Box 5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18" name="Text Box 57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19" name="Text Box 5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0" name="Text Box 57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1" name="Text Box 57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22" name="Text Box 5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3" name="Text Box 57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24" name="Text Box 5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5" name="Text Box 57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6" name="Text Box 57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27" name="Text Box 5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28" name="Text Box 5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29" name="Text Box 57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0" name="Text Box 5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31" name="Text Box 57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32" name="Text Box 57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3" name="Text Box 5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34" name="Text Box 57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5" name="Text Box 5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36" name="Text Box 57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37" name="Text Box 57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8" name="Text Box 57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39" name="Text Box 5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0" name="Text Box 57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41" name="Text Box 5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2" name="Text Box 57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3" name="Text Box 57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44" name="Text Box 5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5" name="Text Box 57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46" name="Text Box 5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7" name="Text Box 57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48" name="Text Box 57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49" name="Text Box 5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50" name="Text Box 5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1" name="Text Box 5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52" name="Text Box 5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3" name="Text Box 57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4" name="Text Box 5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55" name="Text Box 5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6" name="Text Box 5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57" name="Text Box 5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8" name="Text Box 57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59" name="Text Box 57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0" name="Text Box 5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1" name="Text Box 5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62" name="Text Box 57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3" name="Text Box 5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64" name="Text Box 57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65" name="Text Box 57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6" name="Text Box 5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67" name="Text Box 57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68" name="Text Box 5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69" name="Text Box 57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70" name="Text Box 57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1" name="Text Box 5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2" name="Text Box 5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73" name="Text Box 5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4" name="Text Box 5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75" name="Text Box 57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76" name="Text Box 57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7" name="Text Box 5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78" name="Text Box 57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79" name="Text Box 5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0" name="Text Box 57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1" name="Text Box 57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82" name="Text Box 5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83" name="Text Box 5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4" name="Text Box 57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85" name="Text Box 5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6" name="Text Box 57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7" name="Text Box 57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88" name="Text Box 5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89" name="Text Box 57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0" name="Text Box 5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91" name="Text Box 57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692" name="Text Box 5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3" name="Text Box 5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4" name="Text Box 5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5" name="Text Box 5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96" name="Text Box 57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697" name="Text Box 5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98" name="Text Box 57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699" name="Text Box 57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00" name="Text Box 5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01" name="Text Box 57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02" name="Text Box 5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03" name="Text Box 57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04" name="Text Box 57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05" name="Text Box 5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06" name="Text Box 5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07" name="Text Box 57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08" name="Text Box 5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09" name="Text Box 57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10" name="Text Box 57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11" name="Text Box 5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12" name="Text Box 58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13" name="Text Box 5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14" name="Text Box 58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15" name="Text Box 58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16" name="Text Box 5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17" name="Text Box 5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18" name="Text Box 5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19" name="Text Box 5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0" name="Text Box 58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1" name="Text Box 58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22" name="Text Box 5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3" name="Text Box 58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24" name="Text Box 5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5" name="Text Box 58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6" name="Text Box 58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27" name="Text Box 58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28" name="Text Box 5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29" name="Text Box 58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30" name="Text Box 5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31" name="Text Box 58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32" name="Text Box 58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33" name="Text Box 5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34" name="Text Box 58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35" name="Text Box 5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36" name="Text Box 58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37" name="Text Box 58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38" name="Text Box 58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39" name="Text Box 5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40" name="Text Box 5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1" name="Text Box 5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42" name="Text Box 5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3" name="Text Box 5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4" name="Text Box 58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45" name="Text Box 5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6" name="Text Box 5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47" name="Text Box 5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8" name="Text Box 58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49" name="Text Box 58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50" name="Text Box 5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51" name="Text Box 58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2" name="Text Box 58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53" name="Text Box 5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4" name="Text Box 58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5" name="Text Box 58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56" name="Text Box 5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7" name="Text Box 5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58" name="Text Box 5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59" name="Text Box 5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0" name="Text Box 5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61" name="Text Box 5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62" name="Text Box 58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3" name="Text Box 58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64" name="Text Box 5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5" name="Text Box 5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6" name="Text Box 58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67" name="Text Box 5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68" name="Text Box 58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69" name="Text Box 5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0" name="Text Box 5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1" name="Text Box 58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72" name="Text Box 5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73" name="Text Box 5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4" name="Text Box 58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75" name="Text Box 5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6" name="Text Box 58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7" name="Text Box 58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78" name="Text Box 5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79" name="Text Box 5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0" name="Text Box 5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81" name="Text Box 5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782" name="Text Box 58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3" name="Text Box 5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4" name="Text Box 5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5" name="Text Box 5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86" name="Text Box 58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87" name="Text Box 5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88" name="Text Box 58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89" name="Text Box 58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90" name="Text Box 5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91" name="Text Box 5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92" name="Text Box 5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93" name="Text Box 58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94" name="Text Box 58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95" name="Text Box 5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96" name="Text Box 5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97" name="Text Box 58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798" name="Text Box 5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799" name="Text Box 58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00" name="Text Box 58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1" name="Text Box 5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02" name="Text Box 5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3" name="Text Box 5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04" name="Text Box 58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05" name="Text Box 5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6" name="Text Box 5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7" name="Text Box 5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08" name="Text Box 58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09" name="Text Box 5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0" name="Text Box 58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1" name="Text Box 59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12" name="Text Box 5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3" name="Text Box 59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14" name="Text Box 5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5" name="Text Box 59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6" name="Text Box 59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17" name="Text Box 5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18" name="Text Box 5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19" name="Text Box 59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20" name="Text Box 5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21" name="Text Box 5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22" name="Text Box 59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23" name="Text Box 5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24" name="Text Box 5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25" name="Text Box 5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26" name="Text Box 5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27" name="Text Box 5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28" name="Text Box 5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29" name="Text Box 5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0" name="Text Box 59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31" name="Text Box 5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2" name="Text Box 59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3" name="Text Box 59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34" name="Text Box 5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5" name="Text Box 5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36" name="Text Box 5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7" name="Text Box 5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38" name="Text Box 59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39" name="Text Box 5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40" name="Text Box 5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1" name="Text Box 59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42" name="Text Box 5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3" name="Text Box 59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4" name="Text Box 59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45" name="Text Box 5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6" name="Text Box 5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47" name="Text Box 5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8" name="Text Box 5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49" name="Text Box 5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0" name="Text Box 5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1" name="Text Box 59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52" name="Text Box 59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3" name="Text Box 5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54" name="Text Box 5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55" name="Text Box 59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6" name="Text Box 5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57" name="Text Box 59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58" name="Text Box 5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59" name="Text Box 5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0" name="Text Box 59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61" name="Text Box 5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62" name="Text Box 5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3" name="Text Box 59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64" name="Text Box 5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5" name="Text Box 5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6" name="Text Box 59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67" name="Text Box 5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68" name="Text Box 5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69" name="Text Box 5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70" name="Text Box 5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871" name="Text Box 59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72" name="Text Box 5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73" name="Text Box 5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74" name="Text Box 5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75" name="Text Box 59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76" name="Text Box 5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77" name="Text Box 59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78" name="Text Box 59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79" name="Text Box 5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0" name="Text Box 59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81" name="Text Box 5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2" name="Text Box 59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3" name="Text Box 59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84" name="Text Box 5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85" name="Text Box 5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6" name="Text Box 59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87" name="Text Box 5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8" name="Text Box 59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89" name="Text Box 59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0" name="Text Box 5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91" name="Text Box 59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2" name="Text Box 5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93" name="Text Box 59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94" name="Text Box 59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5" name="Text Box 5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6" name="Text Box 5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97" name="Text Box 59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898" name="Text Box 5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899" name="Text Box 59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00" name="Text Box 59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01" name="Text Box 5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02" name="Text Box 59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03" name="Text Box 5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04" name="Text Box 59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05" name="Text Box 59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06" name="Text Box 5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07" name="Text Box 5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08" name="Text Box 59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09" name="Text Box 5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10" name="Text Box 5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11" name="Text Box 60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12" name="Text Box 6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13" name="Text Box 6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14" name="Text Box 6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15" name="Text Box 60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5916" name="Text Box 60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17" name="Text Box 6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18" name="Text Box 6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19" name="Text Box 60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20" name="Text Box 6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1" name="Text Box 6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2" name="Text Box 6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23" name="Text Box 6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4" name="Text Box 6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25" name="Text Box 6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6" name="Text Box 60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27" name="Text Box 60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28" name="Text Box 6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29" name="Text Box 6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0" name="Text Box 60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31" name="Text Box 6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2" name="Text Box 60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3" name="Text Box 60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34" name="Text Box 6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5" name="Text Box 60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36" name="Text Box 6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7" name="Text Box 60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38" name="Text Box 60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39" name="Text Box 6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40" name="Text Box 6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1" name="Text Box 60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42" name="Text Box 6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3" name="Text Box 6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4" name="Text Box 60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45" name="Text Box 6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6" name="Text Box 60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47" name="Text Box 6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8" name="Text Box 60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49" name="Text Box 60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50" name="Text Box 6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51" name="Text Box 6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2" name="Text Box 60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53" name="Text Box 6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4" name="Text Box 60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5" name="Text Box 60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56" name="Text Box 6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7" name="Text Box 60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58" name="Text Box 6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59" name="Text Box 60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60" name="Text Box 60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1" name="Text Box 6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2" name="Text Box 6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3" name="Text Box 6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64" name="Text Box 60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5" name="Text Box 6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66" name="Text Box 60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67" name="Text Box 60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68" name="Text Box 6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69" name="Text Box 60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70" name="Text Box 6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1" name="Text Box 60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2" name="Text Box 60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73" name="Text Box 6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74" name="Text Box 6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5" name="Text Box 60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76" name="Text Box 6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7" name="Text Box 60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78" name="Text Box 6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79" name="Text Box 6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0" name="Text Box 60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81" name="Text Box 6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2" name="Text Box 60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3" name="Text Box 60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84" name="Text Box 6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85" name="Text Box 6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6" name="Text Box 60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87" name="Text Box 6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8" name="Text Box 60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89" name="Text Box 60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0" name="Text Box 6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91" name="Text Box 60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2" name="Text Box 6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93" name="Text Box 60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94" name="Text Box 60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5" name="Text Box 6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6" name="Text Box 6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97" name="Text Box 6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5998" name="Text Box 6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5999" name="Text Box 60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00" name="Text Box 60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1" name="Text Box 6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02" name="Text Box 60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3" name="Text Box 6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04" name="Text Box 60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05" name="Text Box 60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6" name="Text Box 6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7" name="Text Box 6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08" name="Text Box 6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09" name="Text Box 6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0" name="Text Box 60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1" name="Text Box 6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12" name="Text Box 6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3" name="Text Box 6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14" name="Text Box 6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5" name="Text Box 61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6" name="Text Box 61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17" name="Text Box 6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18" name="Text Box 6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19" name="Text Box 61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0" name="Text Box 6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21" name="Text Box 61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22" name="Text Box 61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3" name="Text Box 6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24" name="Text Box 61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5" name="Text Box 6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26" name="Text Box 61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27" name="Text Box 6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8" name="Text Box 6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29" name="Text Box 6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0" name="Text Box 6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31" name="Text Box 6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2" name="Text Box 6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3" name="Text Box 61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34" name="Text Box 6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5" name="Text Box 61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36" name="Text Box 6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7" name="Text Box 61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38" name="Text Box 61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39" name="Text Box 6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40" name="Text Box 6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1" name="Text Box 61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42" name="Text Box 6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3" name="Text Box 61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4" name="Text Box 61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45" name="Text Box 6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6" name="Text Box 61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47" name="Text Box 6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8" name="Text Box 61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49" name="Text Box 6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0" name="Text Box 6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1" name="Text Box 6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2" name="Text Box 6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53" name="Text Box 61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4" name="Text Box 6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55" name="Text Box 61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56" name="Text Box 61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7" name="Text Box 6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58" name="Text Box 61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59" name="Text Box 6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0" name="Text Box 61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1" name="Text Box 61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62" name="Text Box 6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63" name="Text Box 6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4" name="Text Box 61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65" name="Text Box 6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6" name="Text Box 61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7" name="Text Box 61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68" name="Text Box 6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69" name="Text Box 61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0" name="Text Box 6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71" name="Text Box 61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72" name="Text Box 61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3" name="Text Box 6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4" name="Text Box 6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75" name="Text Box 61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6" name="Text Box 6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77" name="Text Box 61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78" name="Text Box 61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79" name="Text Box 6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0" name="Text Box 61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81" name="Text Box 6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2" name="Text Box 61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3" name="Text Box 61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84" name="Text Box 6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85" name="Text Box 6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6" name="Text Box 6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87" name="Text Box 6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8" name="Text Box 61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89" name="Text Box 61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0" name="Text Box 6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91" name="Text Box 61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2" name="Text Box 6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93" name="Text Box 61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94" name="Text Box 61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5" name="Text Box 6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6" name="Text Box 6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7" name="Text Box 6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098" name="Text Box 61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099" name="Text Box 6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0" name="Text Box 61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1" name="Text Box 61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02" name="Text Box 6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3" name="Text Box 6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04" name="Text Box 6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5" name="Text Box 6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6" name="Text Box 61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07" name="Text Box 6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08" name="Text Box 6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09" name="Text Box 61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0" name="Text Box 6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11" name="Text Box 62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12" name="Text Box 62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3" name="Text Box 6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14" name="Text Box 62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5" name="Text Box 6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16" name="Text Box 6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17" name="Text Box 62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8" name="Text Box 6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19" name="Text Box 6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0" name="Text Box 62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21" name="Text Box 6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2" name="Text Box 62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3" name="Text Box 62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24" name="Text Box 6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5" name="Text Box 62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26" name="Text Box 6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7" name="Text Box 62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28" name="Text Box 62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29" name="Text Box 62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30" name="Text Box 6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1" name="Text Box 62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32" name="Text Box 6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3" name="Text Box 62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4" name="Text Box 62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35" name="Text Box 6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6" name="Text Box 62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37" name="Text Box 6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8" name="Text Box 6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39" name="Text Box 62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0" name="Text Box 6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1" name="Text Box 6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2" name="Text Box 6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43" name="Text Box 62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4" name="Text Box 6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45" name="Text Box 62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46" name="Text Box 62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7" name="Text Box 6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48" name="Text Box 62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49" name="Text Box 6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0" name="Text Box 6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1" name="Text Box 62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52" name="Text Box 6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53" name="Text Box 6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4" name="Text Box 62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55" name="Text Box 6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6" name="Text Box 62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7" name="Text Box 62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58" name="Text Box 6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59" name="Text Box 62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60" name="Text Box 6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61" name="Text Box 62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62" name="Text Box 62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63" name="Text Box 6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64" name="Text Box 6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65" name="Text Box 62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66" name="Text Box 6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67" name="Text Box 62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68" name="Text Box 62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69" name="Text Box 6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0" name="Text Box 62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71" name="Text Box 6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2" name="Text Box 62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3" name="Text Box 62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74" name="Text Box 6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75" name="Text Box 6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6" name="Text Box 62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77" name="Text Box 6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8" name="Text Box 62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79" name="Text Box 62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80" name="Text Box 6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81" name="Text Box 62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82" name="Text Box 6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83" name="Text Box 62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184" name="Text Box 62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85" name="Text Box 6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86" name="Text Box 6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87" name="Text Box 62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88" name="Text Box 6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89" name="Text Box 62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90" name="Text Box 62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1" name="Text Box 6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92" name="Text Box 6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3" name="Text Box 6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94" name="Text Box 6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95" name="Text Box 62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6" name="Text Box 6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7" name="Text Box 6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198" name="Text Box 62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199" name="Text Box 6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0" name="Text Box 62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1" name="Text Box 62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02" name="Text Box 6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3" name="Text Box 62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04" name="Text Box 6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5" name="Text Box 62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6" name="Text Box 62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07" name="Text Box 6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08" name="Text Box 6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09" name="Text Box 62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10" name="Text Box 6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1" name="Text Box 63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2" name="Text Box 63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13" name="Text Box 6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4" name="Text Box 63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15" name="Text Box 6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6" name="Text Box 63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17" name="Text Box 63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18" name="Text Box 6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19" name="Text Box 6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0" name="Text Box 63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21" name="Text Box 6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2" name="Text Box 63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3" name="Text Box 63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24" name="Text Box 6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5" name="Text Box 63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26" name="Text Box 6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7" name="Text Box 63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228" name="Text Box 63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29" name="Text Box 6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0" name="Text Box 6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1" name="Text Box 6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32" name="Text Box 63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3" name="Text Box 6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34" name="Text Box 63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35" name="Text Box 63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6" name="Text Box 6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37" name="Text Box 63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38" name="Text Box 6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39" name="Text Box 63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40" name="Text Box 63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41" name="Text Box 6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42" name="Text Box 6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43" name="Text Box 63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44" name="Text Box 6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45" name="Text Box 63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46" name="Text Box 63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47" name="Text Box 6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48" name="Text Box 63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49" name="Text Box 6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0" name="Text Box 63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1" name="Text Box 63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52" name="Text Box 6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53" name="Text Box 6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4" name="Text Box 63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55" name="Text Box 6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6" name="Text Box 63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7" name="Text Box 63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58" name="Text Box 6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59" name="Text Box 63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60" name="Text Box 6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61" name="Text Box 63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62" name="Text Box 63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63" name="Text Box 6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64" name="Text Box 6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65" name="Text Box 63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66" name="Text Box 6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67" name="Text Box 63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68" name="Text Box 63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69" name="Text Box 6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0" name="Text Box 63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71" name="Text Box 6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2" name="Text Box 63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3" name="Text Box 63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74" name="Text Box 6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275" name="Text Box 6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6" name="Text Box 63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77" name="Text Box 63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8" name="Text Box 63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79" name="Text Box 63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0" name="Text Box 63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81" name="Text Box 63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2" name="Text Box 63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83" name="Text Box 63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84" name="Text Box 63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5" name="Text Box 63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6" name="Text Box 63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87" name="Text Box 63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8" name="Text Box 63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89" name="Text Box 63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90" name="Text Box 63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91" name="Text Box 63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92" name="Text Box 63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93" name="Text Box 63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94" name="Text Box 63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95" name="Text Box 63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96" name="Text Box 63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97" name="Text Box 63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298" name="Text Box 63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99" name="Text Box 63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0" name="Text Box 63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1" name="Text Box 63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02" name="Text Box 63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3" name="Text Box 63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04" name="Text Box 63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5" name="Text Box 63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6" name="Text Box 63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07" name="Text Box 63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08" name="Text Box 63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09" name="Text Box 63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10" name="Text Box 63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11" name="Text Box 64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12" name="Text Box 64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13" name="Text Box 64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14" name="Text Box 64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15" name="Text Box 64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16" name="Text Box 64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17" name="Text Box 64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18" name="Text Box 64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19" name="Text Box 64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20" name="Text Box 64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1" name="Text Box 64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22" name="Text Box 64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3" name="Text Box 64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4" name="Text Box 64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25" name="Text Box 64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6" name="Text Box 64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27" name="Text Box 64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8" name="Text Box 641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29" name="Text Box 64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0" name="Text Box 64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1" name="Text Box 64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32" name="Text Box 64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3" name="Text Box 64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34" name="Text Box 64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35" name="Text Box 64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6" name="Text Box 64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37" name="Text Box 64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8" name="Text Box 64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39" name="Text Box 64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40" name="Text Box 64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1" name="Text Box 64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2" name="Text Box 64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43" name="Text Box 64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4" name="Text Box 64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45" name="Text Box 64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46" name="Text Box 643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7" name="Text Box 64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48" name="Text Box 64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9" name="Text Box 64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0" name="Text Box 64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1" name="Text Box 64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52" name="Text Box 64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53" name="Text Box 64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4" name="Text Box 644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55" name="Text Box 64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6" name="Text Box 64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7" name="Text Box 644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58" name="Text Box 64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59" name="Text Box 64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0" name="Text Box 64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61" name="Text Box 64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362" name="Text Box 645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3" name="Text Box 64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4" name="Text Box 64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65" name="Text Box 64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6" name="Text Box 64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67" name="Text Box 64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68" name="Text Box 64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9" name="Text Box 64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0" name="Text Box 64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71" name="Text Box 64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2" name="Text Box 64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3" name="Text Box 64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74" name="Text Box 64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75" name="Text Box 64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6" name="Text Box 64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77" name="Text Box 64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8" name="Text Box 64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79" name="Text Box 64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80" name="Text Box 64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81" name="Text Box 64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82" name="Text Box 64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83" name="Text Box 64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84" name="Text Box 64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85" name="Text Box 64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86" name="Text Box 64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87" name="Text Box 64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88" name="Text Box 64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89" name="Text Box 64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90" name="Text Box 64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1" name="Text Box 64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92" name="Text Box 64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3" name="Text Box 64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94" name="Text Box 6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95" name="Text Box 64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6" name="Text Box 64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7" name="Text Box 64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398" name="Text Box 64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9" name="Text Box 64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00" name="Text Box 64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01" name="Text Box 64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02" name="Text Box 64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03" name="Text Box 64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04" name="Text Box 64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05" name="Text Box 64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06" name="Text Box 64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07" name="Text Box 64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08" name="Text Box 64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09" name="Text Box 64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0" name="Text Box 64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11" name="Text Box 65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2" name="Text Box 65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3" name="Text Box 65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14" name="Text Box 65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5" name="Text Box 65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16" name="Text Box 65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7" name="Text Box 650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18" name="Text Box 65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19" name="Text Box 65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20" name="Text Box 65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1" name="Text Box 65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22" name="Text Box 65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3" name="Text Box 65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4" name="Text Box 65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25" name="Text Box 65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6" name="Text Box 65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27" name="Text Box 65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8" name="Text Box 651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29" name="Text Box 65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30" name="Text Box 65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31" name="Text Box 65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32" name="Text Box 65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33" name="Text Box 65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34" name="Text Box 65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35" name="Text Box 65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36" name="Text Box 65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37" name="Text Box 65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38" name="Text Box 65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39" name="Text Box 65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40" name="Text Box 65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1" name="Text Box 65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2" name="Text Box 65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43" name="Text Box 65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4" name="Text Box 65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45" name="Text Box 65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46" name="Text Box 653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7" name="Text Box 65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48" name="Text Box 65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9" name="Text Box 65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50" name="Text Box 653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6451" name="Text Box 65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52" name="Text Box 65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53" name="Text Box 65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54" name="Text Box 65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55" name="Text Box 6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56" name="Text Box 65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57" name="Text Box 65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58" name="Text Box 6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59" name="Text Box 65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60" name="Text Box 6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1" name="Text Box 65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2" name="Text Box 6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63" name="Text Box 6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64" name="Text Box 6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5" name="Text Box 65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66" name="Text Box 6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7" name="Text Box 65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68" name="Text Box 65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69" name="Text Box 6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0" name="Text Box 65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71" name="Text Box 6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2" name="Text Box 65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3" name="Text Box 65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74" name="Text Box 6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75" name="Text Box 65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6" name="Text Box 65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77" name="Text Box 6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8" name="Text Box 65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79" name="Text Box 65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80" name="Text Box 6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1" name="Text Box 65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82" name="Text Box 6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3" name="Text Box 65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4" name="Text Box 65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85" name="Text Box 6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86" name="Text Box 6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7" name="Text Box 65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88" name="Text Box 6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89" name="Text Box 65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90" name="Text Box 65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91" name="Text Box 6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92" name="Text Box 6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93" name="Text Box 6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94" name="Text Box 65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495" name="Text Box 65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96" name="Text Box 6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97" name="Text Box 6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498" name="Text Box 6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499" name="Text Box 65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0" name="Text Box 6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01" name="Text Box 65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02" name="Text Box 6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3" name="Text Box 65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04" name="Text Box 65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5" name="Text Box 6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06" name="Text Box 65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07" name="Text Box 65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8" name="Text Box 6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09" name="Text Box 6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0" name="Text Box 65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11" name="Text Box 6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2" name="Text Box 66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3" name="Text Box 66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14" name="Text Box 6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5" name="Text Box 66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16" name="Text Box 6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7" name="Text Box 66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18" name="Text Box 66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19" name="Text Box 6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20" name="Text Box 6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1" name="Text Box 66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22" name="Text Box 6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3" name="Text Box 66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4" name="Text Box 66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25" name="Text Box 6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6" name="Text Box 66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27" name="Text Box 6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8" name="Text Box 66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29" name="Text Box 66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30" name="Text Box 6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31" name="Text Box 6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32" name="Text Box 66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33" name="Text Box 6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34" name="Text Box 66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35" name="Text Box 66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36" name="Text Box 6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37" name="Text Box 66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38" name="Text Box 6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39" name="Text Box 66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40" name="Text Box 66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41" name="Text Box 6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42" name="Text Box 6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43" name="Text Box 66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44" name="Text Box 6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45" name="Text Box 66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46" name="Text Box 6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47" name="Text Box 6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48" name="Text Box 66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49" name="Text Box 6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0" name="Text Box 66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1" name="Text Box 66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52" name="Text Box 6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53" name="Text Box 6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4" name="Text Box 66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55" name="Text Box 6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6" name="Text Box 66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7" name="Text Box 66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58" name="Text Box 6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59" name="Text Box 66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0" name="Text Box 6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61" name="Text Box 66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62" name="Text Box 66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3" name="Text Box 6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4" name="Text Box 6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65" name="Text Box 66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6" name="Text Box 6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67" name="Text Box 66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68" name="Text Box 66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69" name="Text Box 6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0" name="Text Box 6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71" name="Text Box 6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2" name="Text Box 66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3" name="Text Box 66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74" name="Text Box 6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75" name="Text Box 6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6" name="Text Box 66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77" name="Text Box 6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8" name="Text Box 66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79" name="Text Box 66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0" name="Text Box 6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81" name="Text Box 6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2" name="Text Box 6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83" name="Text Box 66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584" name="Text Box 66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5" name="Text Box 6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6" name="Text Box 6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7" name="Text Box 6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88" name="Text Box 66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89" name="Text Box 6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0" name="Text Box 66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1" name="Text Box 66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92" name="Text Box 6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3" name="Text Box 66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94" name="Text Box 6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5" name="Text Box 66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6" name="Text Box 66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97" name="Text Box 6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598" name="Text Box 6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599" name="Text Box 66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00" name="Text Box 6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01" name="Text Box 66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02" name="Text Box 66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03" name="Text Box 6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04" name="Text Box 66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05" name="Text Box 6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06" name="Text Box 66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07" name="Text Box 66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08" name="Text Box 6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09" name="Text Box 6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0" name="Text Box 66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11" name="Text Box 6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2" name="Text Box 67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3" name="Text Box 67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14" name="Text Box 6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5" name="Text Box 67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16" name="Text Box 6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7" name="Text Box 67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18" name="Text Box 67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19" name="Text Box 6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20" name="Text Box 6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1" name="Text Box 67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22" name="Text Box 6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3" name="Text Box 67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4" name="Text Box 67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25" name="Text Box 6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6" name="Text Box 67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27" name="Text Box 6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8" name="Text Box 67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29" name="Text Box 67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0" name="Text Box 6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1" name="Text Box 6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2" name="Text Box 6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33" name="Text Box 6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4" name="Text Box 6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35" name="Text Box 6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36" name="Text Box 67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7" name="Text Box 6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38" name="Text Box 6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39" name="Text Box 6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0" name="Text Box 67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1" name="Text Box 6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42" name="Text Box 6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43" name="Text Box 6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4" name="Text Box 67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45" name="Text Box 6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6" name="Text Box 67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7" name="Text Box 67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48" name="Text Box 6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49" name="Text Box 67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50" name="Text Box 6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1" name="Text Box 6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2" name="Text Box 6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53" name="Text Box 6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54" name="Text Box 6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5" name="Text Box 67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56" name="Text Box 6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7" name="Text Box 67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58" name="Text Box 67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59" name="Text Box 6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0" name="Text Box 67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61" name="Text Box 6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2" name="Text Box 67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3" name="Text Box 67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64" name="Text Box 6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65" name="Text Box 6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6" name="Text Box 67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67" name="Text Box 6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8" name="Text Box 67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69" name="Text Box 67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0" name="Text Box 6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71" name="Text Box 67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2" name="Text Box 6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73" name="Text Box 6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674" name="Text Box 67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5" name="Text Box 6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6" name="Text Box 6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7" name="Text Box 6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78" name="Text Box 67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79" name="Text Box 6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0" name="Text Box 67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1" name="Text Box 67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82" name="Text Box 6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3" name="Text Box 6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84" name="Text Box 6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5" name="Text Box 67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6" name="Text Box 67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87" name="Text Box 6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88" name="Text Box 6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89" name="Text Box 67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0" name="Text Box 6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91" name="Text Box 67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92" name="Text Box 67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3" name="Text Box 6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94" name="Text Box 6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5" name="Text Box 6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96" name="Text Box 67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697" name="Text Box 6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8" name="Text Box 6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699" name="Text Box 6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0" name="Text Box 67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01" name="Text Box 6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2" name="Text Box 67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3" name="Text Box 67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04" name="Text Box 6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5" name="Text Box 67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06" name="Text Box 6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7" name="Text Box 67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08" name="Text Box 67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09" name="Text Box 6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10" name="Text Box 6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1" name="Text Box 68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12" name="Text Box 6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3" name="Text Box 6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4" name="Text Box 68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15" name="Text Box 6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6" name="Text Box 6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17" name="Text Box 6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8" name="Text Box 6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19" name="Text Box 68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0" name="Text Box 6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1" name="Text Box 6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22" name="Text Box 68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3" name="Text Box 6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24" name="Text Box 68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25" name="Text Box 68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6" name="Text Box 6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27" name="Text Box 6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28" name="Text Box 6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29" name="Text Box 68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0" name="Text Box 68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31" name="Text Box 6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32" name="Text Box 6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3" name="Text Box 68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34" name="Text Box 6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5" name="Text Box 68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6" name="Text Box 68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37" name="Text Box 6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38" name="Text Box 68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39" name="Text Box 6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0" name="Text Box 68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1" name="Text Box 6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42" name="Text Box 6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43" name="Text Box 68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4" name="Text Box 68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45" name="Text Box 6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6" name="Text Box 6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7" name="Text Box 68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48" name="Text Box 6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49" name="Text Box 68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50" name="Text Box 6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1" name="Text Box 6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2" name="Text Box 68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53" name="Text Box 6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54" name="Text Box 6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5" name="Text Box 68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56" name="Text Box 6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7" name="Text Box 6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58" name="Text Box 68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59" name="Text Box 6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60" name="Text Box 6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61" name="Text Box 6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62" name="Text Box 6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763" name="Text Box 68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64" name="Text Box 6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65" name="Text Box 6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66" name="Text Box 6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67" name="Text Box 68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68" name="Text Box 6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69" name="Text Box 68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70" name="Text Box 68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1" name="Text Box 6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72" name="Text Box 6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3" name="Text Box 6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74" name="Text Box 68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75" name="Text Box 68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6" name="Text Box 6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7" name="Text Box 6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78" name="Text Box 68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79" name="Text Box 6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0" name="Text Box 68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1" name="Text Box 68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82" name="Text Box 6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3" name="Text Box 68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84" name="Text Box 6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5" name="Text Box 68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6" name="Text Box 68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87" name="Text Box 6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88" name="Text Box 6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89" name="Text Box 68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90" name="Text Box 6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91" name="Text Box 6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92" name="Text Box 68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93" name="Text Box 6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94" name="Text Box 68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95" name="Text Box 6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96" name="Text Box 68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797" name="Text Box 68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98" name="Text Box 6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799" name="Text Box 6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0" name="Text Box 68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01" name="Text Box 6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2" name="Text Box 6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3" name="Text Box 68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04" name="Text Box 6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5" name="Text Box 6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06" name="Text Box 6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7" name="Text Box 6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6808" name="Text Box 68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09" name="Text Box 6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10" name="Text Box 6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1" name="Text Box 69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12" name="Text Box 6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3" name="Text Box 69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4" name="Text Box 6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15" name="Text Box 6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6" name="Text Box 6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17" name="Text Box 6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8" name="Text Box 69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19" name="Text Box 69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20" name="Text Box 6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21" name="Text Box 6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2" name="Text Box 69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23" name="Text Box 6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4" name="Text Box 69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5" name="Text Box 69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26" name="Text Box 6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7" name="Text Box 69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28" name="Text Box 6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29" name="Text Box 69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30" name="Text Box 69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1" name="Text Box 6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2" name="Text Box 6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33" name="Text Box 69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4" name="Text Box 6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35" name="Text Box 6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36" name="Text Box 69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7" name="Text Box 6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38" name="Text Box 69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39" name="Text Box 6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0" name="Text Box 6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1" name="Text Box 69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42" name="Text Box 6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43" name="Text Box 6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4" name="Text Box 69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45" name="Text Box 6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6" name="Text Box 6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7" name="Text Box 69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48" name="Text Box 6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49" name="Text Box 6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0" name="Text Box 6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51" name="Text Box 6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52" name="Text Box 69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3" name="Text Box 6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4" name="Text Box 69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5" name="Text Box 6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56" name="Text Box 69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57" name="Text Box 6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58" name="Text Box 69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59" name="Text Box 6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60" name="Text Box 6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1" name="Text Box 69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62" name="Text Box 6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3" name="Text Box 69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4" name="Text Box 69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65" name="Text Box 69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66" name="Text Box 6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7" name="Text Box 6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68" name="Text Box 6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69" name="Text Box 69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0" name="Text Box 6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71" name="Text Box 6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2" name="Text Box 69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73" name="Text Box 6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4" name="Text Box 69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5" name="Text Box 69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76" name="Text Box 6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77" name="Text Box 6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78" name="Text Box 69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79" name="Text Box 6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0" name="Text Box 69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1" name="Text Box 69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82" name="Text Box 6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3" name="Text Box 69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84" name="Text Box 6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5" name="Text Box 69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6" name="Text Box 69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87" name="Text Box 6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88" name="Text Box 6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89" name="Text Box 6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0" name="Text Box 6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91" name="Text Box 69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92" name="Text Box 69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3" name="Text Box 6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94" name="Text Box 69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5" name="Text Box 6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96" name="Text Box 69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897" name="Text Box 69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8" name="Text Box 6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899" name="Text Box 6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0" name="Text Box 6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01" name="Text Box 6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2" name="Text Box 69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3" name="Text Box 6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04" name="Text Box 6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5" name="Text Box 6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06" name="Text Box 6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7" name="Text Box 69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08" name="Text Box 69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09" name="Text Box 6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10" name="Text Box 6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1" name="Text Box 70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12" name="Text Box 7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3" name="Text Box 70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4" name="Text Box 70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15" name="Text Box 7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6" name="Text Box 70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17" name="Text Box 7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8" name="Text Box 70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19" name="Text Box 70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20" name="Text Box 7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21" name="Text Box 7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2" name="Text Box 7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23" name="Text Box 7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4" name="Text Box 7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5" name="Text Box 70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26" name="Text Box 7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7" name="Text Box 70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28" name="Text Box 7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29" name="Text Box 70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0" name="Text Box 70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31" name="Text Box 7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32" name="Text Box 7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3" name="Text Box 70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34" name="Text Box 7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5" name="Text Box 70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6" name="Text Box 70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37" name="Text Box 7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38" name="Text Box 70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39" name="Text Box 7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40" name="Text Box 70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41" name="Text Box 70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2" name="Text Box 7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3" name="Text Box 70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4" name="Text Box 7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45" name="Text Box 70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6" name="Text Box 7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47" name="Text Box 70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48" name="Text Box 70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49" name="Text Box 7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0" name="Text Box 70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51" name="Text Box 7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2" name="Text Box 70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3" name="Text Box 70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54" name="Text Box 70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55" name="Text Box 7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6" name="Text Box 70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57" name="Text Box 7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8" name="Text Box 70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59" name="Text Box 70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0" name="Text Box 7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61" name="Text Box 70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2" name="Text Box 7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63" name="Text Box 70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64" name="Text Box 70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5" name="Text Box 7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6" name="Text Box 7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67" name="Text Box 70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68" name="Text Box 7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69" name="Text Box 70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0" name="Text Box 70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71" name="Text Box 7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2" name="Text Box 70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73" name="Text Box 7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4" name="Text Box 70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5" name="Text Box 70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76" name="Text Box 7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77" name="Text Box 7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78" name="Text Box 7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79" name="Text Box 7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0" name="Text Box 70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1" name="Text Box 70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82" name="Text Box 7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3" name="Text Box 70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84" name="Text Box 7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5" name="Text Box 70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86" name="Text Box 70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87" name="Text Box 7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88" name="Text Box 7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89" name="Text Box 7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0" name="Text Box 70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91" name="Text Box 7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2" name="Text Box 70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3" name="Text Box 70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94" name="Text Box 7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5" name="Text Box 7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96" name="Text Box 7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7" name="Text Box 7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6998" name="Text Box 70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6999" name="Text Box 70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00" name="Text Box 7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1" name="Text Box 70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02" name="Text Box 7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3" name="Text Box 70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4" name="Text Box 70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05" name="Text Box 7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6" name="Text Box 70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07" name="Text Box 7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8" name="Text Box 7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09" name="Text Box 70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0" name="Text Box 7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1" name="Text Box 7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12" name="Text Box 71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3" name="Text Box 7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14" name="Text Box 71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15" name="Text Box 71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6" name="Text Box 71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17" name="Text Box 71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18" name="Text Box 7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19" name="Text Box 71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0" name="Text Box 71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21" name="Text Box 7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22" name="Text Box 7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3" name="Text Box 71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24" name="Text Box 7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5" name="Text Box 71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6" name="Text Box 71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27" name="Text Box 71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28" name="Text Box 71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29" name="Text Box 7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30" name="Text Box 7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31" name="Text Box 71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2" name="Text Box 7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3" name="Text Box 7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4" name="Text Box 7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35" name="Text Box 71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6" name="Text Box 7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37" name="Text Box 71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38" name="Text Box 71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39" name="Text Box 7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0" name="Text Box 7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41" name="Text Box 7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2" name="Text Box 7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3" name="Text Box 7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44" name="Text Box 7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45" name="Text Box 7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6" name="Text Box 7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47" name="Text Box 7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8" name="Text Box 71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49" name="Text Box 71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50" name="Text Box 7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51" name="Text Box 71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52" name="Text Box 7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53" name="Text Box 71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54" name="Text Box 71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55" name="Text Box 7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56" name="Text Box 7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57" name="Text Box 71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58" name="Text Box 7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59" name="Text Box 71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60" name="Text Box 71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1" name="Text Box 7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62" name="Text Box 71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3" name="Text Box 7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64" name="Text Box 71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65" name="Text Box 71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6" name="Text Box 7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7" name="Text Box 7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68" name="Text Box 71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69" name="Text Box 7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70" name="Text Box 7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71" name="Text Box 71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72" name="Text Box 7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73" name="Text Box 71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74" name="Text Box 7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75" name="Text Box 71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076" name="Text Box 71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77" name="Text Box 7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78" name="Text Box 7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79" name="Text Box 71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0" name="Text Box 7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81" name="Text Box 71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82" name="Text Box 71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3" name="Text Box 7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84" name="Text Box 7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5" name="Text Box 7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86" name="Text Box 7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87" name="Text Box 71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8" name="Text Box 7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89" name="Text Box 7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0" name="Text Box 71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91" name="Text Box 7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2" name="Text Box 71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3" name="Text Box 71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94" name="Text Box 7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5" name="Text Box 71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96" name="Text Box 7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7" name="Text Box 71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098" name="Text Box 71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099" name="Text Box 7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00" name="Text Box 7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1" name="Text Box 71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02" name="Text Box 7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3" name="Text Box 7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4" name="Text Box 71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05" name="Text Box 71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6" name="Text Box 71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07" name="Text Box 7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8" name="Text Box 71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09" name="Text Box 71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0" name="Text Box 7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1" name="Text Box 7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12" name="Text Box 72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3" name="Text Box 7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14" name="Text Box 72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15" name="Text Box 72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6" name="Text Box 7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17" name="Text Box 72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18" name="Text Box 7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19" name="Text Box 72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120" name="Text Box 72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1" name="Text Box 7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2" name="Text Box 7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3" name="Text Box 7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24" name="Text Box 72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5" name="Text Box 7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26" name="Text Box 72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27" name="Text Box 72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28" name="Text Box 7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29" name="Text Box 72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30" name="Text Box 7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31" name="Text Box 72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32" name="Text Box 72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33" name="Text Box 7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34" name="Text Box 7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35" name="Text Box 72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36" name="Text Box 7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37" name="Text Box 72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38" name="Text Box 72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39" name="Text Box 7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0" name="Text Box 72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41" name="Text Box 7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2" name="Text Box 72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3" name="Text Box 72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44" name="Text Box 7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45" name="Text Box 7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6" name="Text Box 72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47" name="Text Box 7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8" name="Text Box 72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49" name="Text Box 72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50" name="Text Box 7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51" name="Text Box 72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52" name="Text Box 7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53" name="Text Box 72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54" name="Text Box 72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55" name="Text Box 7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56" name="Text Box 7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57" name="Text Box 72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58" name="Text Box 7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59" name="Text Box 72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60" name="Text Box 72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61" name="Text Box 7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62" name="Text Box 72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63" name="Text Box 7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64" name="Text Box 72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65" name="Text Box 72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66" name="Text Box 7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167" name="Text Box 7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68" name="Text Box 72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69" name="Text Box 72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0" name="Text Box 72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1" name="Text Box 72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72" name="Text Box 72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3" name="Text Box 72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74" name="Text Box 72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5" name="Text Box 72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6" name="Text Box 72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77" name="Text Box 72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78" name="Text Box 72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79" name="Text Box 72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80" name="Text Box 72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81" name="Text Box 72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82" name="Text Box 72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83" name="Text Box 72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84" name="Text Box 72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85" name="Text Box 72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86" name="Text Box 72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87" name="Text Box 72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88" name="Text Box 72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89" name="Text Box 72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0" name="Text Box 72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91" name="Text Box 72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2" name="Text Box 72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3" name="Text Box 72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94" name="Text Box 72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5" name="Text Box 72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96" name="Text Box 72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7" name="Text Box 72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198" name="Text Box 72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99" name="Text Box 72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00" name="Text Box 72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1" name="Text Box 72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02" name="Text Box 72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3" name="Text Box 72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4" name="Text Box 72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05" name="Text Box 72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6" name="Text Box 72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07" name="Text Box 72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8" name="Text Box 72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09" name="Text Box 72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0" name="Text Box 72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1" name="Text Box 73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2" name="Text Box 73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13" name="Text Box 73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4" name="Text Box 73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15" name="Text Box 73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16" name="Text Box 73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7" name="Text Box 73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18" name="Text Box 73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19" name="Text Box 73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0" name="Text Box 730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1" name="Text Box 73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22" name="Text Box 73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23" name="Text Box 73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4" name="Text Box 73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25" name="Text Box 73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6" name="Text Box 73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7" name="Text Box 73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28" name="Text Box 73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29" name="Text Box 73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0" name="Text Box 73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31" name="Text Box 73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32" name="Text Box 73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3" name="Text Box 73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4" name="Text Box 73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35" name="Text Box 73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6" name="Text Box 73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37" name="Text Box 73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38" name="Text Box 732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9" name="Text Box 73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0" name="Text Box 73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41" name="Text Box 73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2" name="Text Box 73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3" name="Text Box 73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44" name="Text Box 73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45" name="Text Box 73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6" name="Text Box 733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47" name="Text Box 73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8" name="Text Box 733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49" name="Text Box 733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0" name="Text Box 73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51" name="Text Box 734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2" name="Text Box 73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53" name="Text Box 734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254" name="Text Box 734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5" name="Text Box 73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6" name="Text Box 73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57" name="Text Box 73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8" name="Text Box 73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59" name="Text Box 73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60" name="Text Box 73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61" name="Text Box 73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62" name="Text Box 73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63" name="Text Box 73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64" name="Text Box 73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65" name="Text Box 73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66" name="Text Box 73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67" name="Text Box 73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68" name="Text Box 73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69" name="Text Box 73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0" name="Text Box 73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1" name="Text Box 73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72" name="Text Box 73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3" name="Text Box 73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74" name="Text Box 73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5" name="Text Box 73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6" name="Text Box 73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77" name="Text Box 73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78" name="Text Box 73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79" name="Text Box 73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0" name="Text Box 73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81" name="Text Box 73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82" name="Text Box 73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3" name="Text Box 73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84" name="Text Box 73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5" name="Text Box 73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86" name="Text Box 73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87" name="Text Box 73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8" name="Text Box 73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9" name="Text Box 73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0" name="Text Box 73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91" name="Text Box 73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2" name="Text Box 73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3" name="Text Box 73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94" name="Text Box 73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5" name="Text Box 73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96" name="Text Box 73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7" name="Text Box 73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298" name="Text Box 73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99" name="Text Box 73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0" name="Text Box 73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1" name="Text Box 73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02" name="Text Box 73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3" name="Text Box 73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04" name="Text Box 73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05" name="Text Box 73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6" name="Text Box 73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07" name="Text Box 73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8" name="Text Box 73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09" name="Text Box 739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10" name="Text Box 73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11" name="Text Box 74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12" name="Text Box 74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13" name="Text Box 74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14" name="Text Box 74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15" name="Text Box 74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16" name="Text Box 74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17" name="Text Box 74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18" name="Text Box 74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19" name="Text Box 74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0" name="Text Box 740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1" name="Text Box 74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22" name="Text Box 74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23" name="Text Box 74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4" name="Text Box 74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25" name="Text Box 74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6" name="Text Box 74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7" name="Text Box 74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28" name="Text Box 74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29" name="Text Box 74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0" name="Text Box 74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31" name="Text Box 74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32" name="Text Box 74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3" name="Text Box 74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4" name="Text Box 74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35" name="Text Box 74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6" name="Text Box 74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37" name="Text Box 74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38" name="Text Box 742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9" name="Text Box 74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40" name="Text Box 74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41" name="Text Box 74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42" name="Text Box 743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7343" name="Text Box 74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44" name="Text Box 74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45" name="Text Box 74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46" name="Text Box 74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47" name="Text Box 7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48" name="Text Box 74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49" name="Text Box 74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50" name="Text Box 7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1" name="Text Box 74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52" name="Text Box 7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3" name="Text Box 74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4" name="Text Box 7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55" name="Text Box 7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56" name="Text Box 7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7" name="Text Box 74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58" name="Text Box 7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59" name="Text Box 74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60" name="Text Box 74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1" name="Text Box 7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62" name="Text Box 74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3" name="Text Box 7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64" name="Text Box 74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65" name="Text Box 74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6" name="Text Box 7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7" name="Text Box 7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68" name="Text Box 74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69" name="Text Box 7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0" name="Text Box 74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1" name="Text Box 74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72" name="Text Box 7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3" name="Text Box 7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74" name="Text Box 7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5" name="Text Box 74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6" name="Text Box 74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77" name="Text Box 7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78" name="Text Box 7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79" name="Text Box 74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80" name="Text Box 7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1" name="Text Box 74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2" name="Text Box 74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83" name="Text Box 7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4" name="Text Box 7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85" name="Text Box 7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6" name="Text Box 74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387" name="Text Box 74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88" name="Text Box 7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89" name="Text Box 7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90" name="Text Box 7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1" name="Text Box 74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92" name="Text Box 74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3" name="Text Box 74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4" name="Text Box 7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95" name="Text Box 74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6" name="Text Box 74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397" name="Text Box 7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8" name="Text Box 74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399" name="Text Box 74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00" name="Text Box 7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01" name="Text Box 7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02" name="Text Box 74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03" name="Text Box 7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04" name="Text Box 74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05" name="Text Box 74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06" name="Text Box 7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07" name="Text Box 74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08" name="Text Box 7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09" name="Text Box 74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10" name="Text Box 74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1" name="Text Box 7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2" name="Text Box 7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13" name="Text Box 75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4" name="Text Box 7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15" name="Text Box 75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16" name="Text Box 75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7" name="Text Box 7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18" name="Text Box 75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19" name="Text Box 7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0" name="Text Box 75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1" name="Text Box 75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22" name="Text Box 7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23" name="Text Box 7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4" name="Text Box 75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25" name="Text Box 7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6" name="Text Box 75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7" name="Text Box 75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28" name="Text Box 7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29" name="Text Box 75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30" name="Text Box 7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31" name="Text Box 75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32" name="Text Box 75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33" name="Text Box 7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34" name="Text Box 7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35" name="Text Box 75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36" name="Text Box 7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37" name="Text Box 75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38" name="Text Box 75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39" name="Text Box 7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0" name="Text Box 75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41" name="Text Box 7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2" name="Text Box 75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3" name="Text Box 75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44" name="Text Box 7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45" name="Text Box 7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6" name="Text Box 75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47" name="Text Box 7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8" name="Text Box 75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49" name="Text Box 75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0" name="Text Box 7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51" name="Text Box 75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2" name="Text Box 7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53" name="Text Box 75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54" name="Text Box 75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5" name="Text Box 7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6" name="Text Box 7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57" name="Text Box 75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58" name="Text Box 7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59" name="Text Box 75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60" name="Text Box 75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1" name="Text Box 7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62" name="Text Box 7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3" name="Text Box 7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64" name="Text Box 75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65" name="Text Box 75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6" name="Text Box 7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7" name="Text Box 7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68" name="Text Box 75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69" name="Text Box 7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0" name="Text Box 75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1" name="Text Box 75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72" name="Text Box 7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3" name="Text Box 75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74" name="Text Box 7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5" name="Text Box 75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476" name="Text Box 75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77" name="Text Box 7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78" name="Text Box 7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79" name="Text Box 7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0" name="Text Box 75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81" name="Text Box 75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2" name="Text Box 75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3" name="Text Box 75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84" name="Text Box 7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5" name="Text Box 75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86" name="Text Box 7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7" name="Text Box 75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88" name="Text Box 75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89" name="Text Box 7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90" name="Text Box 7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1" name="Text Box 75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92" name="Text Box 75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3" name="Text Box 75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4" name="Text Box 75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95" name="Text Box 7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6" name="Text Box 75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497" name="Text Box 7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8" name="Text Box 75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499" name="Text Box 75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00" name="Text Box 7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01" name="Text Box 7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02" name="Text Box 7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03" name="Text Box 75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04" name="Text Box 75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05" name="Text Box 75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06" name="Text Box 7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07" name="Text Box 75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08" name="Text Box 7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09" name="Text Box 75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10" name="Text Box 75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1" name="Text Box 7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2" name="Text Box 7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13" name="Text Box 76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4" name="Text Box 7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15" name="Text Box 76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16" name="Text Box 76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7" name="Text Box 7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18" name="Text Box 76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19" name="Text Box 7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20" name="Text Box 76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21" name="Text Box 76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22" name="Text Box 7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23" name="Text Box 7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24" name="Text Box 7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25" name="Text Box 7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26" name="Text Box 7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27" name="Text Box 76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28" name="Text Box 76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29" name="Text Box 7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0" name="Text Box 7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31" name="Text Box 7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2" name="Text Box 76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3" name="Text Box 7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34" name="Text Box 7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35" name="Text Box 7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6" name="Text Box 76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37" name="Text Box 7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8" name="Text Box 76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39" name="Text Box 76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40" name="Text Box 7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1" name="Text Box 76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42" name="Text Box 7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3" name="Text Box 76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4" name="Text Box 7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45" name="Text Box 7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46" name="Text Box 7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7" name="Text Box 76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48" name="Text Box 7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49" name="Text Box 76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0" name="Text Box 76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51" name="Text Box 7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2" name="Text Box 76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53" name="Text Box 7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4" name="Text Box 76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5" name="Text Box 76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56" name="Text Box 7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57" name="Text Box 7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58" name="Text Box 76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59" name="Text Box 7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60" name="Text Box 76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61" name="Text Box 76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2" name="Text Box 7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63" name="Text Box 76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4" name="Text Box 7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65" name="Text Box 76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566" name="Text Box 76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7" name="Text Box 7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8" name="Text Box 7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69" name="Text Box 7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0" name="Text Box 76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71" name="Text Box 7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2" name="Text Box 76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3" name="Text Box 76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74" name="Text Box 7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5" name="Text Box 7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76" name="Text Box 7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7" name="Text Box 76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78" name="Text Box 76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79" name="Text Box 7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80" name="Text Box 7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1" name="Text Box 76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82" name="Text Box 7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3" name="Text Box 76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4" name="Text Box 76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85" name="Text Box 7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6" name="Text Box 7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87" name="Text Box 7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8" name="Text Box 76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89" name="Text Box 7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0" name="Text Box 7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1" name="Text Box 7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92" name="Text Box 76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3" name="Text Box 7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94" name="Text Box 76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95" name="Text Box 76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6" name="Text Box 7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97" name="Text Box 76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598" name="Text Box 7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599" name="Text Box 76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00" name="Text Box 76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01" name="Text Box 7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02" name="Text Box 7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03" name="Text Box 76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04" name="Text Box 7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05" name="Text Box 76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06" name="Text Box 76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07" name="Text Box 7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08" name="Text Box 76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09" name="Text Box 7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10" name="Text Box 76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11" name="Text Box 77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12" name="Text Box 7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13" name="Text Box 7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14" name="Text Box 77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15" name="Text Box 7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16" name="Text Box 77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17" name="Text Box 7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18" name="Text Box 7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19" name="Text Box 7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0" name="Text Box 7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21" name="Text Box 77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22" name="Text Box 77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3" name="Text Box 7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4" name="Text Box 7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25" name="Text Box 77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6" name="Text Box 7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27" name="Text Box 77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28" name="Text Box 77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29" name="Text Box 7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0" name="Text Box 7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31" name="Text Box 7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2" name="Text Box 77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3" name="Text Box 7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34" name="Text Box 7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35" name="Text Box 7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6" name="Text Box 77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37" name="Text Box 7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8" name="Text Box 7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39" name="Text Box 77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0" name="Text Box 7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41" name="Text Box 7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2" name="Text Box 7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43" name="Text Box 7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44" name="Text Box 77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5" name="Text Box 7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6" name="Text Box 7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47" name="Text Box 77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48" name="Text Box 7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49" name="Text Box 77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50" name="Text Box 77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51" name="Text Box 7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52" name="Text Box 7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53" name="Text Box 7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54" name="Text Box 7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655" name="Text Box 77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56" name="Text Box 7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57" name="Text Box 7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58" name="Text Box 7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59" name="Text Box 77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60" name="Text Box 7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61" name="Text Box 77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62" name="Text Box 77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63" name="Text Box 7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64" name="Text Box 7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65" name="Text Box 7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66" name="Text Box 77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67" name="Text Box 77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68" name="Text Box 7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69" name="Text Box 7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0" name="Text Box 77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71" name="Text Box 7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2" name="Text Box 77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3" name="Text Box 77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74" name="Text Box 7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5" name="Text Box 77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76" name="Text Box 7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7" name="Text Box 77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78" name="Text Box 77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79" name="Text Box 7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80" name="Text Box 7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1" name="Text Box 77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82" name="Text Box 7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3" name="Text Box 7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4" name="Text Box 77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85" name="Text Box 7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6" name="Text Box 77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87" name="Text Box 7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8" name="Text Box 77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89" name="Text Box 77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90" name="Text Box 7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91" name="Text Box 7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92" name="Text Box 77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93" name="Text Box 7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94" name="Text Box 7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95" name="Text Box 77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96" name="Text Box 7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97" name="Text Box 7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698" name="Text Box 7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699" name="Text Box 77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700" name="Text Box 77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1" name="Text Box 7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2" name="Text Box 7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03" name="Text Box 7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4" name="Text Box 7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05" name="Text Box 77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06" name="Text Box 7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7" name="Text Box 7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08" name="Text Box 7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09" name="Text Box 7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0" name="Text Box 77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1" name="Text Box 78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12" name="Text Box 7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13" name="Text Box 7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4" name="Text Box 78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15" name="Text Box 7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6" name="Text Box 78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7" name="Text Box 78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18" name="Text Box 7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19" name="Text Box 78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20" name="Text Box 7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1" name="Text Box 78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2" name="Text Box 78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23" name="Text Box 7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24" name="Text Box 7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5" name="Text Box 78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26" name="Text Box 7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7" name="Text Box 7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28" name="Text Box 78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29" name="Text Box 7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0" name="Text Box 78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31" name="Text Box 7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2" name="Text Box 78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3" name="Text Box 78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34" name="Text Box 7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35" name="Text Box 7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6" name="Text Box 78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37" name="Text Box 7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8" name="Text Box 78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39" name="Text Box 78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0" name="Text Box 7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41" name="Text Box 7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2" name="Text Box 7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43" name="Text Box 7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44" name="Text Box 78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5" name="Text Box 7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6" name="Text Box 78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7" name="Text Box 7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48" name="Text Box 78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49" name="Text Box 7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0" name="Text Box 78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1" name="Text Box 7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52" name="Text Box 7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3" name="Text Box 78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54" name="Text Box 7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5" name="Text Box 78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6" name="Text Box 78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57" name="Text Box 78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58" name="Text Box 7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59" name="Text Box 7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60" name="Text Box 7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1" name="Text Box 78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2" name="Text Box 7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63" name="Text Box 7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4" name="Text Box 7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65" name="Text Box 7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6" name="Text Box 78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67" name="Text Box 78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68" name="Text Box 7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69" name="Text Box 7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0" name="Text Box 7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71" name="Text Box 7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2" name="Text Box 78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3" name="Text Box 78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74" name="Text Box 7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5" name="Text Box 78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76" name="Text Box 7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7" name="Text Box 78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78" name="Text Box 78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79" name="Text Box 7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80" name="Text Box 7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1" name="Text Box 7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82" name="Text Box 7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3" name="Text Box 78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4" name="Text Box 7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85" name="Text Box 7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6" name="Text Box 78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87" name="Text Box 7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8" name="Text Box 78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89" name="Text Box 78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0" name="Text Box 7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1" name="Text Box 7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92" name="Text Box 7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3" name="Text Box 7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94" name="Text Box 78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95" name="Text Box 7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6" name="Text Box 7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97" name="Text Box 78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798" name="Text Box 7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799" name="Text Box 78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0" name="Text Box 78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01" name="Text Box 7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02" name="Text Box 7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3" name="Text Box 78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04" name="Text Box 7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5" name="Text Box 78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6" name="Text Box 78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07" name="Text Box 7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08" name="Text Box 78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09" name="Text Box 7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0" name="Text Box 78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1" name="Text Box 79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12" name="Text Box 7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13" name="Text Box 7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4" name="Text Box 7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15" name="Text Box 7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6" name="Text Box 7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7" name="Text Box 79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18" name="Text Box 7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19" name="Text Box 79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20" name="Text Box 7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1" name="Text Box 79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2" name="Text Box 79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23" name="Text Box 7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24" name="Text Box 7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5" name="Text Box 79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26" name="Text Box 7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7" name="Text Box 79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28" name="Text Box 79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29" name="Text Box 7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0" name="Text Box 79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31" name="Text Box 7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2" name="Text Box 79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3" name="Text Box 79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34" name="Text Box 7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35" name="Text Box 79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36" name="Text Box 7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7" name="Text Box 7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38" name="Text Box 7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39" name="Text Box 79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40" name="Text Box 7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1" name="Text Box 7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42" name="Text Box 79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3" name="Text Box 7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44" name="Text Box 79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45" name="Text Box 79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6" name="Text Box 79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7" name="Text Box 7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48" name="Text Box 7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49" name="Text Box 7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0" name="Text Box 79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1" name="Text Box 7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52" name="Text Box 7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3" name="Text Box 79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54" name="Text Box 79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5" name="Text Box 79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6" name="Text Box 79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57" name="Text Box 7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58" name="Text Box 7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59" name="Text Box 7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0" name="Text Box 7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61" name="Text Box 79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62" name="Text Box 79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3" name="Text Box 7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64" name="Text Box 79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5" name="Text Box 79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66" name="Text Box 79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67" name="Text Box 7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8" name="Text Box 7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69" name="Text Box 7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0" name="Text Box 7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71" name="Text Box 7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2" name="Text Box 79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3" name="Text Box 7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74" name="Text Box 7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5" name="Text Box 79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76" name="Text Box 7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7" name="Text Box 79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78" name="Text Box 79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79" name="Text Box 7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80" name="Text Box 7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81" name="Text Box 7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2" name="Text Box 79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83" name="Text Box 7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4" name="Text Box 79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5" name="Text Box 79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86" name="Text Box 7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7" name="Text Box 79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88" name="Text Box 7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89" name="Text Box 7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90" name="Text Box 79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1" name="Text Box 79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2" name="Text Box 7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93" name="Text Box 79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4" name="Text Box 7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95" name="Text Box 79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96" name="Text Box 79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7" name="Text Box 7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898" name="Text Box 79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899" name="Text Box 7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0" name="Text Box 7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1" name="Text Box 79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02" name="Text Box 7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03" name="Text Box 7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4" name="Text Box 79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05" name="Text Box 7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6" name="Text Box 79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7" name="Text Box 79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08" name="Text Box 7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09" name="Text Box 79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0" name="Text Box 7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11" name="Text Box 80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12" name="Text Box 80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3" name="Text Box 8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4" name="Text Box 8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15" name="Text Box 80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6" name="Text Box 8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17" name="Text Box 80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18" name="Text Box 80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19" name="Text Box 8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20" name="Text Box 80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21" name="Text Box 8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22" name="Text Box 8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23" name="Text Box 80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24" name="Text Box 8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25" name="Text Box 8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26" name="Text Box 8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27" name="Text Box 80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28" name="Text Box 8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29" name="Text Box 80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30" name="Text Box 80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1" name="Text Box 8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32" name="Text Box 8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3" name="Text Box 8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34" name="Text Box 8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35" name="Text Box 80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6" name="Text Box 8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7" name="Text Box 8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38" name="Text Box 80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39" name="Text Box 8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0" name="Text Box 80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1" name="Text Box 80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42" name="Text Box 8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3" name="Text Box 80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44" name="Text Box 8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5" name="Text Box 80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6" name="Text Box 80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47" name="Text Box 8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48" name="Text Box 8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49" name="Text Box 80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50" name="Text Box 8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1" name="Text Box 80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2" name="Text Box 80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53" name="Text Box 8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4" name="Text Box 80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55" name="Text Box 8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6" name="Text Box 80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57" name="Text Box 80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58" name="Text Box 8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59" name="Text Box 8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0" name="Text Box 80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61" name="Text Box 8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2" name="Text Box 80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3" name="Text Box 80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64" name="Text Box 8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5" name="Text Box 80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66" name="Text Box 8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7" name="Text Box 80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7968" name="Text Box 80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69" name="Text Box 8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70" name="Text Box 8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1" name="Text Box 80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72" name="Text Box 8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3" name="Text Box 80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4" name="Text Box 80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75" name="Text Box 8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6" name="Text Box 8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77" name="Text Box 8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8" name="Text Box 8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79" name="Text Box 80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0" name="Text Box 8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1" name="Text Box 8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82" name="Text Box 80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3" name="Text Box 8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84" name="Text Box 80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85" name="Text Box 80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6" name="Text Box 8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87" name="Text Box 80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88" name="Text Box 8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89" name="Text Box 80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90" name="Text Box 80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91" name="Text Box 8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92" name="Text Box 8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93" name="Text Box 80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94" name="Text Box 8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95" name="Text Box 8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96" name="Text Box 80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97" name="Text Box 8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7998" name="Text Box 80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7999" name="Text Box 80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0" name="Text Box 80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1" name="Text Box 80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02" name="Text Box 8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03" name="Text Box 8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4" name="Text Box 80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05" name="Text Box 8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6" name="Text Box 80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7" name="Text Box 80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08" name="Text Box 8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09" name="Text Box 80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0" name="Text Box 8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11" name="Text Box 8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012" name="Text Box 81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3" name="Text Box 8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4" name="Text Box 8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5" name="Text Box 8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16" name="Text Box 81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17" name="Text Box 8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18" name="Text Box 81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19" name="Text Box 81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0" name="Text Box 8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21" name="Text Box 81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2" name="Text Box 8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23" name="Text Box 81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24" name="Text Box 81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5" name="Text Box 8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6" name="Text Box 8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27" name="Text Box 81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28" name="Text Box 8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29" name="Text Box 81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0" name="Text Box 81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31" name="Text Box 8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2" name="Text Box 81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33" name="Text Box 8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4" name="Text Box 81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5" name="Text Box 81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36" name="Text Box 8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37" name="Text Box 8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38" name="Text Box 81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39" name="Text Box 8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0" name="Text Box 8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1" name="Text Box 81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42" name="Text Box 8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3" name="Text Box 8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44" name="Text Box 8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5" name="Text Box 81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6" name="Text Box 8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47" name="Text Box 8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48" name="Text Box 8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49" name="Text Box 81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50" name="Text Box 8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1" name="Text Box 81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2" name="Text Box 81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53" name="Text Box 8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4" name="Text Box 81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55" name="Text Box 8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6" name="Text Box 81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57" name="Text Box 81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58" name="Text Box 8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059" name="Text Box 8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0" name="Text Box 81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61" name="Text Box 81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2" name="Text Box 81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3" name="Text Box 81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64" name="Text Box 81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5" name="Text Box 81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66" name="Text Box 81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7" name="Text Box 81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68" name="Text Box 81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69" name="Text Box 81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70" name="Text Box 81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1" name="Text Box 81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72" name="Text Box 81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3" name="Text Box 81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4" name="Text Box 81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75" name="Text Box 81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6" name="Text Box 81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77" name="Text Box 81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8" name="Text Box 81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79" name="Text Box 81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80" name="Text Box 81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81" name="Text Box 81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2" name="Text Box 81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83" name="Text Box 81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4" name="Text Box 81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5" name="Text Box 81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86" name="Text Box 81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7" name="Text Box 81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88" name="Text Box 81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89" name="Text Box 81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90" name="Text Box 81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1" name="Text Box 81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2" name="Text Box 81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93" name="Text Box 81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4" name="Text Box 81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95" name="Text Box 81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96" name="Text Box 81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7" name="Text Box 81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098" name="Text Box 81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9" name="Text Box 81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00" name="Text Box 81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01" name="Text Box 81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02" name="Text Box 81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03" name="Text Box 81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04" name="Text Box 81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05" name="Text Box 81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06" name="Text Box 81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07" name="Text Box 81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08" name="Text Box 81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09" name="Text Box 81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0" name="Text Box 81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11" name="Text Box 82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2" name="Text Box 82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3" name="Text Box 82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14" name="Text Box 82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15" name="Text Box 82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6" name="Text Box 82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17" name="Text Box 82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8" name="Text Box 82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19" name="Text Box 820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0" name="Text Box 82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21" name="Text Box 82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2" name="Text Box 82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23" name="Text Box 82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24" name="Text Box 82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5" name="Text Box 82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6" name="Text Box 82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27" name="Text Box 82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8" name="Text Box 82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29" name="Text Box 82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30" name="Text Box 821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1" name="Text Box 82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32" name="Text Box 82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3" name="Text Box 82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34" name="Text Box 82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35" name="Text Box 82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6" name="Text Box 82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7" name="Text Box 82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38" name="Text Box 822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9" name="Text Box 82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40" name="Text Box 82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41" name="Text Box 823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42" name="Text Box 82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43" name="Text Box 823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44" name="Text Box 82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45" name="Text Box 823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46" name="Text Box 823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47" name="Text Box 82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48" name="Text Box 82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49" name="Text Box 82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0" name="Text Box 82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51" name="Text Box 82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52" name="Text Box 82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3" name="Text Box 82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54" name="Text Box 82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5" name="Text Box 82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56" name="Text Box 82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57" name="Text Box 82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8" name="Text Box 82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9" name="Text Box 82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0" name="Text Box 82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61" name="Text Box 82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2" name="Text Box 82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3" name="Text Box 82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64" name="Text Box 82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5" name="Text Box 82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66" name="Text Box 82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7" name="Text Box 82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68" name="Text Box 82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69" name="Text Box 82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70" name="Text Box 82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1" name="Text Box 82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72" name="Text Box 82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3" name="Text Box 82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4" name="Text Box 82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75" name="Text Box 82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6" name="Text Box 82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77" name="Text Box 82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8" name="Text Box 82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79" name="Text Box 82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0" name="Text Box 82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1" name="Text Box 82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82" name="Text Box 82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3" name="Text Box 82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84" name="Text Box 82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85" name="Text Box 82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6" name="Text Box 82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87" name="Text Box 82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8" name="Text Box 82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89" name="Text Box 82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190" name="Text Box 82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91" name="Text Box 82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92" name="Text Box 82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93" name="Text Box 82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94" name="Text Box 82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95" name="Text Box 82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96" name="Text Box 82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97" name="Text Box 82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98" name="Text Box 82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199" name="Text Box 82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0" name="Text Box 82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01" name="Text Box 82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02" name="Text Box 82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3" name="Text Box 82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4" name="Text Box 82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05" name="Text Box 82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6" name="Text Box 82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07" name="Text Box 82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08" name="Text Box 82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9" name="Text Box 82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0" name="Text Box 82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11" name="Text Box 83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2" name="Text Box 83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3" name="Text Box 83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14" name="Text Box 83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15" name="Text Box 83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6" name="Text Box 83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17" name="Text Box 83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8" name="Text Box 83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19" name="Text Box 830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20" name="Text Box 83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21" name="Text Box 83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22" name="Text Box 83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23" name="Text Box 83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24" name="Text Box 83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25" name="Text Box 83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26" name="Text Box 83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27" name="Text Box 83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28" name="Text Box 83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29" name="Text Box 83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30" name="Text Box 831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1" name="Text Box 83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32" name="Text Box 83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3" name="Text Box 83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34" name="Text Box 83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235" name="Text Box 83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6" name="Text Box 83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7" name="Text Box 83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38" name="Text Box 83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39" name="Text Box 8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0" name="Text Box 83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1" name="Text Box 83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42" name="Text Box 8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3" name="Text Box 8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44" name="Text Box 8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5" name="Text Box 83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6" name="Text Box 8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47" name="Text Box 8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48" name="Text Box 8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49" name="Text Box 83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50" name="Text Box 8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51" name="Text Box 83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52" name="Text Box 83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53" name="Text Box 8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54" name="Text Box 83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55" name="Text Box 8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56" name="Text Box 83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57" name="Text Box 83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58" name="Text Box 8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59" name="Text Box 8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0" name="Text Box 83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61" name="Text Box 8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2" name="Text Box 83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3" name="Text Box 83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64" name="Text Box 8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5" name="Text Box 8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66" name="Text Box 8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7" name="Text Box 83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68" name="Text Box 83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69" name="Text Box 8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70" name="Text Box 8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1" name="Text Box 83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72" name="Text Box 8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3" name="Text Box 83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4" name="Text Box 83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75" name="Text Box 8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6" name="Text Box 8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77" name="Text Box 8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8" name="Text Box 83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279" name="Text Box 83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0" name="Text Box 8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1" name="Text Box 8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2" name="Text Box 8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83" name="Text Box 83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4" name="Text Box 8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85" name="Text Box 83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86" name="Text Box 83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7" name="Text Box 8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88" name="Text Box 83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89" name="Text Box 8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0" name="Text Box 83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1" name="Text Box 83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92" name="Text Box 8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93" name="Text Box 8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4" name="Text Box 83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95" name="Text Box 8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6" name="Text Box 83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7" name="Text Box 83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298" name="Text Box 8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299" name="Text Box 83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00" name="Text Box 8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1" name="Text Box 83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2" name="Text Box 83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03" name="Text Box 8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04" name="Text Box 8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5" name="Text Box 83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06" name="Text Box 8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7" name="Text Box 83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08" name="Text Box 83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09" name="Text Box 8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0" name="Text Box 83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11" name="Text Box 8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2" name="Text Box 84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3" name="Text Box 84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14" name="Text Box 8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15" name="Text Box 8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6" name="Text Box 84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17" name="Text Box 8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8" name="Text Box 84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19" name="Text Box 84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20" name="Text Box 8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21" name="Text Box 84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22" name="Text Box 8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23" name="Text Box 84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24" name="Text Box 84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25" name="Text Box 8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26" name="Text Box 8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27" name="Text Box 84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28" name="Text Box 8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29" name="Text Box 84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30" name="Text Box 84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31" name="Text Box 8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32" name="Text Box 84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33" name="Text Box 8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34" name="Text Box 84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35" name="Text Box 84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36" name="Text Box 8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37" name="Text Box 8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38" name="Text Box 84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39" name="Text Box 8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0" name="Text Box 84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1" name="Text Box 84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42" name="Text Box 8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3" name="Text Box 84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44" name="Text Box 8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5" name="Text Box 84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6" name="Text Box 84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47" name="Text Box 8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48" name="Text Box 8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49" name="Text Box 84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0" name="Text Box 8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51" name="Text Box 84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52" name="Text Box 84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3" name="Text Box 8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54" name="Text Box 8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5" name="Text Box 8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56" name="Text Box 84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57" name="Text Box 84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8" name="Text Box 8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59" name="Text Box 8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0" name="Text Box 84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61" name="Text Box 8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2" name="Text Box 84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3" name="Text Box 84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64" name="Text Box 8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5" name="Text Box 84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66" name="Text Box 8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7" name="Text Box 84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368" name="Text Box 84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69" name="Text Box 8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0" name="Text Box 8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1" name="Text Box 8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72" name="Text Box 84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3" name="Text Box 84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74" name="Text Box 84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75" name="Text Box 84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6" name="Text Box 8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77" name="Text Box 84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78" name="Text Box 8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79" name="Text Box 84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80" name="Text Box 84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81" name="Text Box 8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82" name="Text Box 8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83" name="Text Box 84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84" name="Text Box 84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85" name="Text Box 84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86" name="Text Box 84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87" name="Text Box 8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88" name="Text Box 84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89" name="Text Box 8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0" name="Text Box 84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1" name="Text Box 84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92" name="Text Box 84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93" name="Text Box 8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4" name="Text Box 8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95" name="Text Box 84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6" name="Text Box 84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7" name="Text Box 84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398" name="Text Box 8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399" name="Text Box 84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0" name="Text Box 8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01" name="Text Box 84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02" name="Text Box 84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3" name="Text Box 8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4" name="Text Box 8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05" name="Text Box 84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6" name="Text Box 8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07" name="Text Box 84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08" name="Text Box 84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09" name="Text Box 8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10" name="Text Box 84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11" name="Text Box 8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12" name="Text Box 85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13" name="Text Box 85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14" name="Text Box 8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15" name="Text Box 8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16" name="Text Box 8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17" name="Text Box 85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18" name="Text Box 8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19" name="Text Box 85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20" name="Text Box 85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1" name="Text Box 8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22" name="Text Box 8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3" name="Text Box 8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24" name="Text Box 85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25" name="Text Box 8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6" name="Text Box 8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7" name="Text Box 8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28" name="Text Box 85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29" name="Text Box 8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0" name="Text Box 85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1" name="Text Box 85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32" name="Text Box 8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3" name="Text Box 85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34" name="Text Box 8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5" name="Text Box 85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6" name="Text Box 8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37" name="Text Box 8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38" name="Text Box 8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39" name="Text Box 85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40" name="Text Box 8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1" name="Text Box 85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2" name="Text Box 85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43" name="Text Box 8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4" name="Text Box 85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45" name="Text Box 8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6" name="Text Box 85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47" name="Text Box 85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48" name="Text Box 8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49" name="Text Box 8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0" name="Text Box 85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51" name="Text Box 8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2" name="Text Box 85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3" name="Text Box 85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54" name="Text Box 8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5" name="Text Box 85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56" name="Text Box 8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7" name="Text Box 85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458" name="Text Box 85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59" name="Text Box 8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0" name="Text Box 8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1" name="Text Box 8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62" name="Text Box 85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3" name="Text Box 8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64" name="Text Box 85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65" name="Text Box 85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6" name="Text Box 8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67" name="Text Box 8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68" name="Text Box 8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69" name="Text Box 85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70" name="Text Box 8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71" name="Text Box 8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72" name="Text Box 8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73" name="Text Box 85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74" name="Text Box 8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75" name="Text Box 8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76" name="Text Box 85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77" name="Text Box 8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78" name="Text Box 8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79" name="Text Box 8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0" name="Text Box 85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1" name="Text Box 8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82" name="Text Box 8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83" name="Text Box 8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4" name="Text Box 85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85" name="Text Box 8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6" name="Text Box 85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7" name="Text Box 85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88" name="Text Box 8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89" name="Text Box 85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90" name="Text Box 8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91" name="Text Box 85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92" name="Text Box 85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93" name="Text Box 8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94" name="Text Box 8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95" name="Text Box 85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96" name="Text Box 8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97" name="Text Box 85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498" name="Text Box 85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499" name="Text Box 8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00" name="Text Box 85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01" name="Text Box 8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02" name="Text Box 8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03" name="Text Box 85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04" name="Text Box 8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05" name="Text Box 8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06" name="Text Box 85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07" name="Text Box 8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08" name="Text Box 85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09" name="Text Box 85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0" name="Text Box 8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11" name="Text Box 8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2" name="Text Box 8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13" name="Text Box 86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14" name="Text Box 8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5" name="Text Box 8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6" name="Text Box 8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17" name="Text Box 86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18" name="Text Box 8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19" name="Text Box 86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0" name="Text Box 86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21" name="Text Box 8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2" name="Text Box 8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23" name="Text Box 8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4" name="Text Box 86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5" name="Text Box 8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26" name="Text Box 8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27" name="Text Box 8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28" name="Text Box 86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29" name="Text Box 8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0" name="Text Box 8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1" name="Text Box 86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32" name="Text Box 8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3" name="Text Box 8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34" name="Text Box 8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5" name="Text Box 86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6" name="Text Box 86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37" name="Text Box 8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38" name="Text Box 8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39" name="Text Box 86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40" name="Text Box 8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1" name="Text Box 86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2" name="Text Box 86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43" name="Text Box 8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4" name="Text Box 8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45" name="Text Box 8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6" name="Text Box 8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47" name="Text Box 86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48" name="Text Box 8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49" name="Text Box 8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50" name="Text Box 8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1" name="Text Box 86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52" name="Text Box 8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3" name="Text Box 86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4" name="Text Box 86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55" name="Text Box 8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6" name="Text Box 8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57" name="Text Box 8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8" name="Text Box 86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59" name="Text Box 86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0" name="Text Box 8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1" name="Text Box 8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62" name="Text Box 86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3" name="Text Box 8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64" name="Text Box 8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65" name="Text Box 86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6" name="Text Box 8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67" name="Text Box 86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68" name="Text Box 8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69" name="Text Box 86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70" name="Text Box 86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1" name="Text Box 8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2" name="Text Box 8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73" name="Text Box 86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4" name="Text Box 8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75" name="Text Box 8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76" name="Text Box 86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7" name="Text Box 8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78" name="Text Box 86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79" name="Text Box 8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0" name="Text Box 86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1" name="Text Box 86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82" name="Text Box 8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83" name="Text Box 8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4" name="Text Box 86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85" name="Text Box 8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6" name="Text Box 8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7" name="Text Box 86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88" name="Text Box 8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89" name="Text Box 8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0" name="Text Box 8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91" name="Text Box 86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592" name="Text Box 86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3" name="Text Box 8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4" name="Text Box 8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95" name="Text Box 86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6" name="Text Box 8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97" name="Text Box 86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598" name="Text Box 86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599" name="Text Box 8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0" name="Text Box 8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01" name="Text Box 8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2" name="Text Box 86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3" name="Text Box 86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04" name="Text Box 8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05" name="Text Box 8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6" name="Text Box 86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07" name="Text Box 8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8" name="Text Box 86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09" name="Text Box 86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10" name="Text Box 8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1" name="Text Box 87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12" name="Text Box 8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3" name="Text Box 87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4" name="Text Box 87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15" name="Text Box 8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16" name="Text Box 8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7" name="Text Box 8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18" name="Text Box 8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19" name="Text Box 8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20" name="Text Box 87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1" name="Text Box 8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22" name="Text Box 87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3" name="Text Box 8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24" name="Text Box 87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25" name="Text Box 87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6" name="Text Box 8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7" name="Text Box 8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28" name="Text Box 87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29" name="Text Box 8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0" name="Text Box 8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1" name="Text Box 87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32" name="Text Box 8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3" name="Text Box 8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34" name="Text Box 8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5" name="Text Box 8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36" name="Text Box 87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37" name="Text Box 8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38" name="Text Box 87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39" name="Text Box 8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0" name="Text Box 87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41" name="Text Box 8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2" name="Text Box 87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3" name="Text Box 8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44" name="Text Box 8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5" name="Text Box 87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46" name="Text Box 8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7" name="Text Box 87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48" name="Text Box 87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49" name="Text Box 8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50" name="Text Box 8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1" name="Text Box 8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52" name="Text Box 8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3" name="Text Box 87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4" name="Text Box 8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55" name="Text Box 8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6" name="Text Box 8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57" name="Text Box 8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8" name="Text Box 87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59" name="Text Box 87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60" name="Text Box 8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61" name="Text Box 8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2" name="Text Box 87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63" name="Text Box 8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4" name="Text Box 87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5" name="Text Box 87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66" name="Text Box 8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7" name="Text Box 87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68" name="Text Box 8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69" name="Text Box 87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70" name="Text Box 87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1" name="Text Box 8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2" name="Text Box 8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73" name="Text Box 8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4" name="Text Box 8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75" name="Text Box 87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76" name="Text Box 87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7" name="Text Box 8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78" name="Text Box 87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79" name="Text Box 8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0" name="Text Box 87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1" name="Text Box 87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82" name="Text Box 8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83" name="Text Box 8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4" name="Text Box 87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85" name="Text Box 8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6" name="Text Box 87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7" name="Text Box 87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88" name="Text Box 8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89" name="Text Box 87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90" name="Text Box 8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1" name="Text Box 87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2" name="Text Box 8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93" name="Text Box 8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94" name="Text Box 8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5" name="Text Box 87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96" name="Text Box 8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7" name="Text Box 87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698" name="Text Box 87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699" name="Text Box 8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0" name="Text Box 87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01" name="Text Box 8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2" name="Text Box 87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3" name="Text Box 8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04" name="Text Box 8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05" name="Text Box 8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6" name="Text Box 8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07" name="Text Box 8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8" name="Text Box 8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09" name="Text Box 87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10" name="Text Box 8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1" name="Text Box 88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12" name="Text Box 8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3" name="Text Box 88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4" name="Text Box 88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15" name="Text Box 8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16" name="Text Box 8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7" name="Text Box 88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18" name="Text Box 8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19" name="Text Box 88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0" name="Text Box 88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21" name="Text Box 8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2" name="Text Box 88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23" name="Text Box 8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4" name="Text Box 88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5" name="Text Box 88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26" name="Text Box 8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27" name="Text Box 88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28" name="Text Box 8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29" name="Text Box 88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0" name="Text Box 8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31" name="Text Box 88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32" name="Text Box 88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3" name="Text Box 8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34" name="Text Box 88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5" name="Text Box 8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36" name="Text Box 88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37" name="Text Box 88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8" name="Text Box 88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39" name="Text Box 8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0" name="Text Box 88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41" name="Text Box 8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2" name="Text Box 88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3" name="Text Box 8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44" name="Text Box 8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5" name="Text Box 88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46" name="Text Box 88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7" name="Text Box 88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48" name="Text Box 88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49" name="Text Box 8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50" name="Text Box 8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1" name="Text Box 8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52" name="Text Box 8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3" name="Text Box 88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4" name="Text Box 88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55" name="Text Box 8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6" name="Text Box 88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57" name="Text Box 88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8" name="Text Box 88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59" name="Text Box 8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60" name="Text Box 8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61" name="Text Box 8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2" name="Text Box 8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63" name="Text Box 8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4" name="Text Box 8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5" name="Text Box 8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66" name="Text Box 8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7" name="Text Box 88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68" name="Text Box 8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69" name="Text Box 88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0" name="Text Box 8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71" name="Text Box 8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72" name="Text Box 8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73" name="Text Box 8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4" name="Text Box 88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75" name="Text Box 8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6" name="Text Box 88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7" name="Text Box 88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78" name="Text Box 8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79" name="Text Box 8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0" name="Text Box 8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81" name="Text Box 8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82" name="Text Box 88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3" name="Text Box 8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4" name="Text Box 8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85" name="Text Box 88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6" name="Text Box 8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87" name="Text Box 88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88" name="Text Box 88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89" name="Text Box 8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0" name="Text Box 88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91" name="Text Box 8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2" name="Text Box 8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3" name="Text Box 88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94" name="Text Box 88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95" name="Text Box 8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6" name="Text Box 88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797" name="Text Box 8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8" name="Text Box 88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799" name="Text Box 88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0" name="Text Box 8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01" name="Text Box 88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2" name="Text Box 8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03" name="Text Box 88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04" name="Text Box 88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5" name="Text Box 88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6" name="Text Box 8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07" name="Text Box 88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08" name="Text Box 8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09" name="Text Box 88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10" name="Text Box 88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11" name="Text Box 8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12" name="Text Box 89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13" name="Text Box 8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14" name="Text Box 8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15" name="Text Box 89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16" name="Text Box 8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17" name="Text Box 8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18" name="Text Box 8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19" name="Text Box 89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0" name="Text Box 8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21" name="Text Box 8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22" name="Text Box 89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3" name="Text Box 8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24" name="Text Box 8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5" name="Text Box 8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26" name="Text Box 8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27" name="Text Box 8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8" name="Text Box 8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29" name="Text Box 8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0" name="Text Box 89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31" name="Text Box 8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2" name="Text Box 89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3" name="Text Box 89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34" name="Text Box 8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5" name="Text Box 89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36" name="Text Box 8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7" name="Text Box 89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38" name="Text Box 89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39" name="Text Box 8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40" name="Text Box 8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1" name="Text Box 89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42" name="Text Box 8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3" name="Text Box 89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4" name="Text Box 89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45" name="Text Box 8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6" name="Text Box 89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47" name="Text Box 8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8" name="Text Box 89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49" name="Text Box 89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0" name="Text Box 8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1" name="Text Box 89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52" name="Text Box 89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3" name="Text Box 8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54" name="Text Box 89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55" name="Text Box 89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6" name="Text Box 8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57" name="Text Box 89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58" name="Text Box 8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59" name="Text Box 89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860" name="Text Box 89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61" name="Text Box 8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62" name="Text Box 8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63" name="Text Box 89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64" name="Text Box 8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65" name="Text Box 8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66" name="Text Box 89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67" name="Text Box 8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68" name="Text Box 8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69" name="Text Box 8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0" name="Text Box 8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1" name="Text Box 89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72" name="Text Box 8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73" name="Text Box 8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4" name="Text Box 89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75" name="Text Box 8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6" name="Text Box 89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7" name="Text Box 89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78" name="Text Box 8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79" name="Text Box 89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80" name="Text Box 8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81" name="Text Box 89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82" name="Text Box 89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83" name="Text Box 8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84" name="Text Box 8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85" name="Text Box 89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86" name="Text Box 8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87" name="Text Box 89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88" name="Text Box 89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89" name="Text Box 8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0" name="Text Box 89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91" name="Text Box 89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2" name="Text Box 89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3" name="Text Box 89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94" name="Text Box 8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95" name="Text Box 8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6" name="Text Box 89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897" name="Text Box 8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8" name="Text Box 89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899" name="Text Box 89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0" name="Text Box 8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901" name="Text Box 89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2" name="Text Box 8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903" name="Text Box 8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8904" name="Text Box 89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5" name="Text Box 8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6" name="Text Box 8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7" name="Text Box 8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08" name="Text Box 89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09" name="Text Box 8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0" name="Text Box 8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1" name="Text Box 90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12" name="Text Box 9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3" name="Text Box 9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14" name="Text Box 9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5" name="Text Box 90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6" name="Text Box 90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17" name="Text Box 9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18" name="Text Box 9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19" name="Text Box 90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20" name="Text Box 9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1" name="Text Box 90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2" name="Text Box 90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23" name="Text Box 9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4" name="Text Box 90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25" name="Text Box 9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6" name="Text Box 90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27" name="Text Box 90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28" name="Text Box 9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29" name="Text Box 9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0" name="Text Box 90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31" name="Text Box 9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2" name="Text Box 9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3" name="Text Box 90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34" name="Text Box 9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5" name="Text Box 90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36" name="Text Box 9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7" name="Text Box 90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38" name="Text Box 90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39" name="Text Box 9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40" name="Text Box 9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1" name="Text Box 90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42" name="Text Box 9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3" name="Text Box 90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4" name="Text Box 90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45" name="Text Box 9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6" name="Text Box 90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47" name="Text Box 9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8" name="Text Box 90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49" name="Text Box 90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50" name="Text Box 9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8951" name="Text Box 9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2" name="Text Box 90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53" name="Text Box 90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4" name="Text Box 90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5" name="Text Box 90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56" name="Text Box 90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7" name="Text Box 90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58" name="Text Box 90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59" name="Text Box 90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60" name="Text Box 90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1" name="Text Box 90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2" name="Text Box 90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63" name="Text Box 90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4" name="Text Box 90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65" name="Text Box 90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66" name="Text Box 90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7" name="Text Box 90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68" name="Text Box 90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9" name="Text Box 90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0" name="Text Box 90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1" name="Text Box 90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72" name="Text Box 90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73" name="Text Box 90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4" name="Text Box 90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75" name="Text Box 90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6" name="Text Box 90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7" name="Text Box 90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78" name="Text Box 90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79" name="Text Box 90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0" name="Text Box 90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81" name="Text Box 90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82" name="Text Box 90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3" name="Text Box 90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4" name="Text Box 90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85" name="Text Box 90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6" name="Text Box 90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87" name="Text Box 90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88" name="Text Box 90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9" name="Text Box 90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90" name="Text Box 90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91" name="Text Box 90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92" name="Text Box 90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8993" name="Text Box 90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94" name="Text Box 90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95" name="Text Box 90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96" name="Text Box 90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997" name="Text Box 90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98" name="Text Box 90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8999" name="Text Box 90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00" name="Text Box 908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01" name="Text Box 90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02" name="Text Box 90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03" name="Text Box 90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04" name="Text Box 90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05" name="Text Box 90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06" name="Text Box 90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07" name="Text Box 90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08" name="Text Box 90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09" name="Text Box 90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0" name="Text Box 90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1" name="Text Box 910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12" name="Text Box 91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3" name="Text Box 91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14" name="Text Box 91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5" name="Text Box 91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6" name="Text Box 91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17" name="Text Box 91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18" name="Text Box 91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19" name="Text Box 910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0" name="Text Box 91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21" name="Text Box 91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22" name="Text Box 911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3" name="Text Box 91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24" name="Text Box 91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5" name="Text Box 91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26" name="Text Box 91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27" name="Text Box 91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8" name="Text Box 91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9" name="Text Box 91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0" name="Text Box 911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31" name="Text Box 91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2" name="Text Box 91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3" name="Text Box 912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34" name="Text Box 91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5" name="Text Box 91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36" name="Text Box 91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7" name="Text Box 91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38" name="Text Box 912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39" name="Text Box 91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40" name="Text Box 91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1" name="Text Box 91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42" name="Text Box 91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3" name="Text Box 91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4" name="Text Box 91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45" name="Text Box 91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6" name="Text Box 91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47" name="Text Box 91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8" name="Text Box 91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49" name="Text Box 91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50" name="Text Box 91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51" name="Text Box 91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2" name="Text Box 91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53" name="Text Box 91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4" name="Text Box 91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5" name="Text Box 91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56" name="Text Box 91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7" name="Text Box 91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58" name="Text Box 91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59" name="Text Box 91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0" name="Text Box 91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61" name="Text Box 91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62" name="Text Box 91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3" name="Text Box 91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64" name="Text Box 91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5" name="Text Box 91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6" name="Text Box 91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67" name="Text Box 91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68" name="Text Box 91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69" name="Text Box 91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0" name="Text Box 9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1" name="Text Box 91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72" name="Text Box 91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73" name="Text Box 91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4" name="Text Box 91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75" name="Text Box 91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6" name="Text Box 91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7" name="Text Box 91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78" name="Text Box 91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79" name="Text Box 91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80" name="Text Box 91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81" name="Text Box 91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082" name="Text Box 91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83" name="Text Box 91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84" name="Text Box 91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85" name="Text Box 91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86" name="Text Box 91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87" name="Text Box 91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88" name="Text Box 91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89" name="Text Box 91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0" name="Text Box 91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91" name="Text Box 91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2" name="Text Box 91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93" name="Text Box 91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94" name="Text Box 91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5" name="Text Box 91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6" name="Text Box 91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97" name="Text Box 91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8" name="Text Box 91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099" name="Text Box 91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00" name="Text Box 918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01" name="Text Box 91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02" name="Text Box 91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03" name="Text Box 91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04" name="Text Box 91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05" name="Text Box 91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06" name="Text Box 91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07" name="Text Box 91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08" name="Text Box 91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09" name="Text Box 91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0" name="Text Box 91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1" name="Text Box 920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12" name="Text Box 92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3" name="Text Box 92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14" name="Text Box 92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5" name="Text Box 92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6" name="Text Box 92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17" name="Text Box 92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18" name="Text Box 92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19" name="Text Box 920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0" name="Text Box 92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21" name="Text Box 92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22" name="Text Box 921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3" name="Text Box 92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24" name="Text Box 92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5" name="Text Box 92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26" name="Text Box 92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9127" name="Text Box 92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8" name="Text Box 92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9" name="Text Box 92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0" name="Text Box 92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31" name="Text Box 9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2" name="Text Box 92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3" name="Text Box 92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34" name="Text Box 9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5" name="Text Box 9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36" name="Text Box 9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7" name="Text Box 92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38" name="Text Box 9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39" name="Text Box 9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40" name="Text Box 9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1" name="Text Box 92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42" name="Text Box 9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3" name="Text Box 92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4" name="Text Box 92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45" name="Text Box 9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6" name="Text Box 92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47" name="Text Box 9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8" name="Text Box 92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49" name="Text Box 92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0" name="Text Box 9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1" name="Text Box 9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52" name="Text Box 92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3" name="Text Box 9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54" name="Text Box 92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55" name="Text Box 92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6" name="Text Box 9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57" name="Text Box 9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58" name="Text Box 9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59" name="Text Box 92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60" name="Text Box 92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61" name="Text Box 9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62" name="Text Box 9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63" name="Text Box 92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64" name="Text Box 9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65" name="Text Box 92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66" name="Text Box 92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67" name="Text Box 9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68" name="Text Box 9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69" name="Text Box 9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70" name="Text Box 92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171" name="Text Box 92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72" name="Text Box 9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73" name="Text Box 9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74" name="Text Box 9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75" name="Text Box 92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76" name="Text Box 9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77" name="Text Box 92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78" name="Text Box 92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79" name="Text Box 9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0" name="Text Box 92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81" name="Text Box 9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2" name="Text Box 92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3" name="Text Box 92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84" name="Text Box 9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85" name="Text Box 9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6" name="Text Box 92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87" name="Text Box 9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8" name="Text Box 92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89" name="Text Box 92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90" name="Text Box 9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1" name="Text Box 92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92" name="Text Box 9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3" name="Text Box 92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4" name="Text Box 92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95" name="Text Box 9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96" name="Text Box 9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7" name="Text Box 92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198" name="Text Box 9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199" name="Text Box 92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00" name="Text Box 92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1" name="Text Box 9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02" name="Text Box 92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3" name="Text Box 9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04" name="Text Box 92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05" name="Text Box 92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6" name="Text Box 9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7" name="Text Box 9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08" name="Text Box 92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09" name="Text Box 9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0" name="Text Box 92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1" name="Text Box 93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12" name="Text Box 9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3" name="Text Box 93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14" name="Text Box 9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5" name="Text Box 93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16" name="Text Box 93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17" name="Text Box 9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18" name="Text Box 9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19" name="Text Box 93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20" name="Text Box 9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21" name="Text Box 93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22" name="Text Box 93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23" name="Text Box 9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24" name="Text Box 9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25" name="Text Box 9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26" name="Text Box 93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27" name="Text Box 93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28" name="Text Box 9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29" name="Text Box 9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0" name="Text Box 93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31" name="Text Box 9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2" name="Text Box 93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3" name="Text Box 93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34" name="Text Box 9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5" name="Text Box 93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36" name="Text Box 9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7" name="Text Box 93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38" name="Text Box 93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39" name="Text Box 9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40" name="Text Box 9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1" name="Text Box 93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42" name="Text Box 9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3" name="Text Box 9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4" name="Text Box 93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45" name="Text Box 9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6" name="Text Box 9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47" name="Text Box 9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8" name="Text Box 9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49" name="Text Box 93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50" name="Text Box 9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51" name="Text Box 9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52" name="Text Box 93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53" name="Text Box 9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54" name="Text Box 93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55" name="Text Box 93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56" name="Text Box 9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57" name="Text Box 93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58" name="Text Box 9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59" name="Text Box 93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260" name="Text Box 93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61" name="Text Box 9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62" name="Text Box 9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63" name="Text Box 9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64" name="Text Box 93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65" name="Text Box 93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66" name="Text Box 93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67" name="Text Box 93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68" name="Text Box 9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69" name="Text Box 93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70" name="Text Box 9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1" name="Text Box 93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2" name="Text Box 93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73" name="Text Box 9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74" name="Text Box 9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5" name="Text Box 93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76" name="Text Box 93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7" name="Text Box 93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78" name="Text Box 93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79" name="Text Box 9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0" name="Text Box 93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81" name="Text Box 9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2" name="Text Box 93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3" name="Text Box 93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84" name="Text Box 9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85" name="Text Box 9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6" name="Text Box 93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87" name="Text Box 9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8" name="Text Box 93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89" name="Text Box 93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90" name="Text Box 9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91" name="Text Box 93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92" name="Text Box 9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93" name="Text Box 93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94" name="Text Box 93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95" name="Text Box 9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96" name="Text Box 9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97" name="Text Box 93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298" name="Text Box 9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299" name="Text Box 93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00" name="Text Box 93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01" name="Text Box 9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02" name="Text Box 93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03" name="Text Box 9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04" name="Text Box 93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05" name="Text Box 93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06" name="Text Box 9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07" name="Text Box 9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08" name="Text Box 9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09" name="Text Box 93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10" name="Text Box 9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11" name="Text Box 94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12" name="Text Box 94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13" name="Text Box 9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14" name="Text Box 94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15" name="Text Box 9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16" name="Text Box 94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17" name="Text Box 94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18" name="Text Box 9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19" name="Text Box 9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0" name="Text Box 94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21" name="Text Box 9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2" name="Text Box 94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3" name="Text Box 94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24" name="Text Box 9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5" name="Text Box 94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26" name="Text Box 9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7" name="Text Box 94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28" name="Text Box 9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29" name="Text Box 9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30" name="Text Box 9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1" name="Text Box 94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32" name="Text Box 9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3" name="Text Box 94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4" name="Text Box 94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35" name="Text Box 9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6" name="Text Box 94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37" name="Text Box 9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8" name="Text Box 94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39" name="Text Box 94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40" name="Text Box 9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41" name="Text Box 9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42" name="Text Box 94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43" name="Text Box 9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44" name="Text Box 94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45" name="Text Box 94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46" name="Text Box 9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47" name="Text Box 94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48" name="Text Box 9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49" name="Text Box 94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50" name="Text Box 94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51" name="Text Box 9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52" name="Text Box 9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53" name="Text Box 9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54" name="Text Box 94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55" name="Text Box 9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56" name="Text Box 94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57" name="Text Box 94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58" name="Text Box 9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59" name="Text Box 94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60" name="Text Box 9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1" name="Text Box 94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2" name="Text Box 94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63" name="Text Box 9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64" name="Text Box 9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5" name="Text Box 94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66" name="Text Box 9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7" name="Text Box 94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68" name="Text Box 94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69" name="Text Box 9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0" name="Text Box 94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71" name="Text Box 9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2" name="Text Box 94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3" name="Text Box 94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74" name="Text Box 9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75" name="Text Box 9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6" name="Text Box 94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77" name="Text Box 9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8" name="Text Box 94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79" name="Text Box 94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80" name="Text Box 9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1" name="Text Box 94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82" name="Text Box 9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3" name="Text Box 94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4" name="Text Box 94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85" name="Text Box 9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86" name="Text Box 9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7" name="Text Box 94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88" name="Text Box 9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89" name="Text Box 94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90" name="Text Box 94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91" name="Text Box 9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92" name="Text Box 94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93" name="Text Box 9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94" name="Text Box 9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395" name="Text Box 94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96" name="Text Box 9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97" name="Text Box 9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398" name="Text Box 94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399" name="Text Box 9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0" name="Text Box 94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1" name="Text Box 94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02" name="Text Box 9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3" name="Text Box 9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04" name="Text Box 9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5" name="Text Box 94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6" name="Text Box 94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07" name="Text Box 9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08" name="Text Box 9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09" name="Text Box 94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10" name="Text Box 9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11" name="Text Box 95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12" name="Text Box 95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13" name="Text Box 9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14" name="Text Box 95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15" name="Text Box 9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16" name="Text Box 95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17" name="Text Box 95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18" name="Text Box 9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19" name="Text Box 9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0" name="Text Box 95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21" name="Text Box 9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2" name="Text Box 9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3" name="Text Box 95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24" name="Text Box 9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5" name="Text Box 9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26" name="Text Box 9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7" name="Text Box 95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28" name="Text Box 95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29" name="Text Box 9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30" name="Text Box 9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1" name="Text Box 95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32" name="Text Box 9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3" name="Text Box 95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4" name="Text Box 95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35" name="Text Box 9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6" name="Text Box 9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37" name="Text Box 9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8" name="Text Box 95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39" name="Text Box 95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0" name="Text Box 9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1" name="Text Box 9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2" name="Text Box 9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43" name="Text Box 95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4" name="Text Box 9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45" name="Text Box 95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46" name="Text Box 95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7" name="Text Box 9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48" name="Text Box 9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49" name="Text Box 9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0" name="Text Box 95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1" name="Text Box 95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52" name="Text Box 9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53" name="Text Box 95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4" name="Text Box 95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55" name="Text Box 9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6" name="Text Box 9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7" name="Text Box 95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58" name="Text Box 9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59" name="Text Box 95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60" name="Text Box 9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61" name="Text Box 95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62" name="Text Box 95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63" name="Text Box 9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64" name="Text Box 9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65" name="Text Box 95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66" name="Text Box 9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67" name="Text Box 9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68" name="Text Box 95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69" name="Text Box 9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0" name="Text Box 9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71" name="Text Box 9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2" name="Text Box 95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3" name="Text Box 95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74" name="Text Box 9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75" name="Text Box 95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6" name="Text Box 95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77" name="Text Box 9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8" name="Text Box 9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79" name="Text Box 95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80" name="Text Box 9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81" name="Text Box 9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82" name="Text Box 9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83" name="Text Box 95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484" name="Text Box 95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85" name="Text Box 9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86" name="Text Box 9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87" name="Text Box 95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88" name="Text Box 9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89" name="Text Box 95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90" name="Text Box 95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91" name="Text Box 9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92" name="Text Box 9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93" name="Text Box 9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94" name="Text Box 95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95" name="Text Box 95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96" name="Text Box 9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97" name="Text Box 9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498" name="Text Box 95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499" name="Text Box 9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0" name="Text Box 95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1" name="Text Box 95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02" name="Text Box 9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3" name="Text Box 95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04" name="Text Box 9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5" name="Text Box 95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6" name="Text Box 95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07" name="Text Box 9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08" name="Text Box 9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09" name="Text Box 95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10" name="Text Box 9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11" name="Text Box 9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12" name="Text Box 96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13" name="Text Box 9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14" name="Text Box 9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15" name="Text Box 9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16" name="Text Box 96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17" name="Text Box 96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18" name="Text Box 9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19" name="Text Box 9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0" name="Text Box 96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21" name="Text Box 9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2" name="Text Box 9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3" name="Text Box 96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24" name="Text Box 9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5" name="Text Box 9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26" name="Text Box 9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7" name="Text Box 96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28" name="Text Box 96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29" name="Text Box 9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30" name="Text Box 9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31" name="Text Box 9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32" name="Text Box 96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33" name="Text Box 9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34" name="Text Box 96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35" name="Text Box 96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36" name="Text Box 9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37" name="Text Box 96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38" name="Text Box 9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39" name="Text Box 96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40" name="Text Box 96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41" name="Text Box 9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42" name="Text Box 9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43" name="Text Box 96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44" name="Text Box 9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45" name="Text Box 96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46" name="Text Box 9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47" name="Text Box 9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48" name="Text Box 96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49" name="Text Box 9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0" name="Text Box 96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1" name="Text Box 96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52" name="Text Box 9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53" name="Text Box 9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4" name="Text Box 96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55" name="Text Box 9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6" name="Text Box 96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7" name="Text Box 96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58" name="Text Box 9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59" name="Text Box 96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60" name="Text Box 9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61" name="Text Box 96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62" name="Text Box 96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63" name="Text Box 9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64" name="Text Box 9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65" name="Text Box 96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66" name="Text Box 9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67" name="Text Box 96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68" name="Text Box 96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69" name="Text Box 9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0" name="Text Box 96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71" name="Text Box 9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2" name="Text Box 96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3" name="Text Box 96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74" name="Text Box 9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75" name="Text Box 9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6" name="Text Box 96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77" name="Text Box 9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8" name="Text Box 96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79" name="Text Box 96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80" name="Text Box 9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81" name="Text Box 9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82" name="Text Box 9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83" name="Text Box 96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84" name="Text Box 96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85" name="Text Box 9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86" name="Text Box 9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87" name="Text Box 96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88" name="Text Box 9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89" name="Text Box 96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90" name="Text Box 96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91" name="Text Box 9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92" name="Text Box 96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93" name="Text Box 9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94" name="Text Box 96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95" name="Text Box 96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96" name="Text Box 9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97" name="Text Box 9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598" name="Text Box 96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599" name="Text Box 9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0" name="Text Box 9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1" name="Text Box 96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02" name="Text Box 9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3" name="Text Box 96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04" name="Text Box 9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5" name="Text Box 96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6" name="Text Box 96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07" name="Text Box 9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08" name="Text Box 9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09" name="Text Box 96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10" name="Text Box 9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11" name="Text Box 97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12" name="Text Box 97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13" name="Text Box 9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14" name="Text Box 97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15" name="Text Box 9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16" name="Text Box 97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17" name="Text Box 9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18" name="Text Box 9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19" name="Text Box 9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20" name="Text Box 9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1" name="Text Box 97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22" name="Text Box 9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3" name="Text Box 97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4" name="Text Box 97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25" name="Text Box 9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6" name="Text Box 97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27" name="Text Box 9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8" name="Text Box 97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29" name="Text Box 97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30" name="Text Box 9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31" name="Text Box 9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32" name="Text Box 97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33" name="Text Box 9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34" name="Text Box 97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35" name="Text Box 9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36" name="Text Box 9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37" name="Text Box 97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38" name="Text Box 97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39" name="Text Box 97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40" name="Text Box 97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41" name="Text Box 9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42" name="Text Box 9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43" name="Text Box 9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44" name="Text Box 9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45" name="Text Box 97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46" name="Text Box 97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47" name="Text Box 9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48" name="Text Box 97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49" name="Text Box 9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0" name="Text Box 97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1" name="Text Box 9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52" name="Text Box 9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53" name="Text Box 9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4" name="Text Box 9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55" name="Text Box 9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6" name="Text Box 9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7" name="Text Box 97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58" name="Text Box 9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59" name="Text Box 97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60" name="Text Box 9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61" name="Text Box 97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62" name="Text Box 97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63" name="Text Box 9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64" name="Text Box 9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65" name="Text Box 9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66" name="Text Box 97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67" name="Text Box 9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68" name="Text Box 97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69" name="Text Box 97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70" name="Text Box 9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71" name="Text Box 97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72" name="Text Box 9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73" name="Text Box 9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74" name="Text Box 97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75" name="Text Box 9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76" name="Text Box 9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77" name="Text Box 97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78" name="Text Box 9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79" name="Text Box 97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80" name="Text Box 97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81" name="Text Box 9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82" name="Text Box 97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83" name="Text Box 9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84" name="Text Box 97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85" name="Text Box 97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86" name="Text Box 97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87" name="Text Box 9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88" name="Text Box 97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89" name="Text Box 9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0" name="Text Box 97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1" name="Text Box 97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92" name="Text Box 9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3" name="Text Box 97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94" name="Text Box 9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5" name="Text Box 97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6" name="Text Box 97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97" name="Text Box 9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698" name="Text Box 9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699" name="Text Box 97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00" name="Text Box 9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01" name="Text Box 97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02" name="Text Box 97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03" name="Text Box 9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04" name="Text Box 97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05" name="Text Box 9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06" name="Text Box 9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07" name="Text Box 97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08" name="Text Box 9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09" name="Text Box 9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10" name="Text Box 9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1" name="Text Box 98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12" name="Text Box 9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3" name="Text Box 9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4" name="Text Box 98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15" name="Text Box 9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6" name="Text Box 9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17" name="Text Box 9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8" name="Text Box 9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19" name="Text Box 98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20" name="Text Box 9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21" name="Text Box 9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22" name="Text Box 98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23" name="Text Box 9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24" name="Text Box 98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25" name="Text Box 98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26" name="Text Box 9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27" name="Text Box 98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28" name="Text Box 9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29" name="Text Box 98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30" name="Text Box 98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31" name="Text Box 9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32" name="Text Box 9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33" name="Text Box 98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34" name="Text Box 9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35" name="Text Box 98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36" name="Text Box 98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37" name="Text Box 9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38" name="Text Box 98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39" name="Text Box 9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0" name="Text Box 98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1" name="Text Box 98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42" name="Text Box 9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43" name="Text Box 98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4" name="Text Box 98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45" name="Text Box 9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6" name="Text Box 98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7" name="Text Box 98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48" name="Text Box 9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49" name="Text Box 98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50" name="Text Box 9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51" name="Text Box 98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752" name="Text Box 98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53" name="Text Box 9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54" name="Text Box 9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55" name="Text Box 98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56" name="Text Box 9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57" name="Text Box 9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58" name="Text Box 98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59" name="Text Box 9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0" name="Text Box 9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61" name="Text Box 9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2" name="Text Box 9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3" name="Text Box 98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64" name="Text Box 9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65" name="Text Box 9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6" name="Text Box 98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67" name="Text Box 9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8" name="Text Box 98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69" name="Text Box 98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70" name="Text Box 9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71" name="Text Box 98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72" name="Text Box 9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73" name="Text Box 98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74" name="Text Box 98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75" name="Text Box 9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76" name="Text Box 9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77" name="Text Box 98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78" name="Text Box 9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79" name="Text Box 9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80" name="Text Box 98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81" name="Text Box 9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82" name="Text Box 98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83" name="Text Box 9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84" name="Text Box 9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85" name="Text Box 98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86" name="Text Box 9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87" name="Text Box 9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88" name="Text Box 98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89" name="Text Box 9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90" name="Text Box 98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91" name="Text Box 98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92" name="Text Box 9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93" name="Text Box 98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94" name="Text Box 98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95" name="Text Box 9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9796" name="Text Box 98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97" name="Text Box 9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98" name="Text Box 9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799" name="Text Box 9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0" name="Text Box 98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01" name="Text Box 9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2" name="Text Box 9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3" name="Text Box 98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04" name="Text Box 9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5" name="Text Box 9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06" name="Text Box 9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7" name="Text Box 9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08" name="Text Box 98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09" name="Text Box 9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10" name="Text Box 9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1" name="Text Box 99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12" name="Text Box 9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3" name="Text Box 99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4" name="Text Box 99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15" name="Text Box 9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6" name="Text Box 99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17" name="Text Box 9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8" name="Text Box 99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19" name="Text Box 99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20" name="Text Box 9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21" name="Text Box 9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22" name="Text Box 99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23" name="Text Box 9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24" name="Text Box 9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25" name="Text Box 99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26" name="Text Box 9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27" name="Text Box 99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28" name="Text Box 9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29" name="Text Box 99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30" name="Text Box 99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31" name="Text Box 9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32" name="Text Box 9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33" name="Text Box 99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34" name="Text Box 9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35" name="Text Box 99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36" name="Text Box 99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37" name="Text Box 9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38" name="Text Box 99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39" name="Text Box 9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40" name="Text Box 99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9841" name="Text Box 99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42" name="Text Box 9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9843" name="Text Box 9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44" name="Text Box 9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45" name="Text Box 99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46" name="Text Box 9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47" name="Text Box 99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48" name="Text Box 99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49" name="Text Box 9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0" name="Text Box 99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51" name="Text Box 9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52" name="Text Box 9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3" name="Text Box 99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4" name="Text Box 99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55" name="Text Box 99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6" name="Text Box 99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57" name="Text Box 9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58" name="Text Box 99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59" name="Text Box 99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0" name="Text Box 9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61" name="Text Box 99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2" name="Text Box 9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3" name="Text Box 9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64" name="Text Box 99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65" name="Text Box 99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6" name="Text Box 99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67" name="Text Box 99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8" name="Text Box 9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69" name="Text Box 99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0" name="Text Box 99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71" name="Text Box 9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2" name="Text Box 99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73" name="Text Box 9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74" name="Text Box 99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5" name="Text Box 99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6" name="Text Box 99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77" name="Text Box 9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78" name="Text Box 99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79" name="Text Box 9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80" name="Text Box 99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81" name="Text Box 99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82" name="Text Box 9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83" name="Text Box 99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84" name="Text Box 9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85" name="Text Box 9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86" name="Text Box 99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87" name="Text Box 99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88" name="Text Box 99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89" name="Text Box 99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90" name="Text Box 99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91" name="Text Box 9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92" name="Text Box 99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93" name="Text Box 99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94" name="Text Box 99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95" name="Text Box 99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96" name="Text Box 99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897" name="Text Box 9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98" name="Text Box 99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99" name="Text Box 99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0" name="Text Box 9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01" name="Text Box 99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2" name="Text Box 9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3" name="Text Box 99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04" name="Text Box 99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5" name="Text Box 9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06" name="Text Box 99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7" name="Text Box 99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08" name="Text Box 9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09" name="Text Box 99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10" name="Text Box 99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1" name="Text Box 10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12" name="Text Box 100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3" name="Text Box 100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4" name="Text Box 10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15" name="Text Box 100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6" name="Text Box 10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17" name="Text Box 100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8" name="Text Box 100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19" name="Text Box 10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20" name="Text Box 100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21" name="Text Box 100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22" name="Text Box 10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23" name="Text Box 100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24" name="Text Box 10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25" name="Text Box 10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26" name="Text Box 100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27" name="Text Box 10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28" name="Text Box 100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29" name="Text Box 100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30" name="Text Box 10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1" name="Text Box 100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2" name="Text Box 100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33" name="Text Box 10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4" name="Text Box 100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35" name="Text Box 10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36" name="Text Box 10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7" name="Text Box 100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38" name="Text Box 10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39" name="Text Box 100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0" name="Text Box 10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1" name="Text Box 10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42" name="Text Box 100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43" name="Text Box 100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4" name="Text Box 10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45" name="Text Box 100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6" name="Text Box 10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7" name="Text Box 10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48" name="Text Box 100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49" name="Text Box 10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50" name="Text Box 100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51" name="Text Box 10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52" name="Text Box 10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53" name="Text Box 100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54" name="Text Box 100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55" name="Text Box 100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56" name="Text Box 100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57" name="Text Box 10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58" name="Text Box 100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59" name="Text Box 100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0" name="Text Box 10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61" name="Text Box 100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2" name="Text Box 10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3" name="Text Box 10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64" name="Text Box 100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65" name="Text Box 100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6" name="Text Box 100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67" name="Text Box 100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8" name="Text Box 10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69" name="Text Box 100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0" name="Text Box 100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71" name="Text Box 10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2" name="Text Box 100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73" name="Text Box 10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74" name="Text Box 10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5" name="Text Box 100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6" name="Text Box 100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7" name="Text Box 100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78" name="Text Box 100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79" name="Text Box 100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0" name="Text Box 100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1" name="Text Box 10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82" name="Text Box 100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3" name="Text Box 100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84" name="Text Box 100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5" name="Text Box 10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6" name="Text Box 100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87" name="Text Box 100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88" name="Text Box 100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89" name="Text Box 100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90" name="Text Box 100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91" name="Text Box 100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92" name="Text Box 10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93" name="Text Box 100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94" name="Text Box 10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95" name="Text Box 100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96" name="Text Box 100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9997" name="Text Box 10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98" name="Text Box 100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999" name="Text Box 100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0" name="Text Box 10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01" name="Text Box 100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2" name="Text Box 100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3" name="Text Box 10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04" name="Text Box 100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5" name="Text Box 10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06" name="Text Box 100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7" name="Text Box 100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08" name="Text Box 10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09" name="Text Box 100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10" name="Text Box 100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1" name="Text Box 10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12" name="Text Box 101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3" name="Text Box 101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4" name="Text Box 10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15" name="Text Box 101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6" name="Text Box 10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17" name="Text Box 101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8" name="Text Box 101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19" name="Text Box 10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0" name="Text Box 101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1" name="Text Box 101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22" name="Text Box 10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23" name="Text Box 10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24" name="Text Box 10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25" name="Text Box 10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26" name="Text Box 10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27" name="Text Box 10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28" name="Text Box 10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29" name="Text Box 101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30" name="Text Box 10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31" name="Text Box 10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32" name="Text Box 10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33" name="Text Box 10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34" name="Text Box 10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35" name="Text Box 10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36" name="Text Box 10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37" name="Text Box 10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38" name="Text Box 10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39" name="Text Box 10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0" name="Text Box 101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1" name="Text Box 10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42" name="Text Box 10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43" name="Text Box 10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4" name="Text Box 10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45" name="Text Box 10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6" name="Text Box 10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7" name="Text Box 101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48" name="Text Box 10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49" name="Text Box 10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50" name="Text Box 10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51" name="Text Box 10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52" name="Text Box 10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53" name="Text Box 10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54" name="Text Box 10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55" name="Text Box 10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56" name="Text Box 10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57" name="Text Box 10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58" name="Text Box 101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59" name="Text Box 10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60" name="Text Box 10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61" name="Text Box 10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62" name="Text Box 10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63" name="Text Box 10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64" name="Text Box 10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65" name="Text Box 10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66" name="Text Box 10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67" name="Text Box 101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68" name="Text Box 10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69" name="Text Box 101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70" name="Text Box 10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71" name="Text Box 10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72" name="Text Box 101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73" name="Text Box 10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74" name="Text Box 101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75" name="Text Box 101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76" name="Text Box 10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77" name="Text Box 10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78" name="Text Box 10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79" name="Text Box 10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0" name="Text Box 101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1" name="Text Box 10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82" name="Text Box 10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3" name="Text Box 101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84" name="Text Box 10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5" name="Text Box 101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6" name="Text Box 10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87" name="Text Box 10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88" name="Text Box 10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89" name="Text Box 10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90" name="Text Box 10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91" name="Text Box 101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92" name="Text Box 10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93" name="Text Box 10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94" name="Text Box 101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95" name="Text Box 10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96" name="Text Box 101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097" name="Text Box 10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98" name="Text Box 10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099" name="Text Box 10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0" name="Text Box 10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01" name="Text Box 10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2" name="Text Box 101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3" name="Text Box 10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04" name="Text Box 10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5" name="Text Box 10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06" name="Text Box 10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7" name="Text Box 101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08" name="Text Box 10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09" name="Text Box 10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10" name="Text Box 10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1" name="Text Box 10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12" name="Text Box 10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3" name="Text Box 10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4" name="Text Box 10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15" name="Text Box 10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6" name="Text Box 10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17" name="Text Box 10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8" name="Text Box 102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19" name="Text Box 10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20" name="Text Box 10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21" name="Text Box 10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22" name="Text Box 10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23" name="Text Box 10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24" name="Text Box 10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25" name="Text Box 102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26" name="Text Box 10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27" name="Text Box 10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28" name="Text Box 10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29" name="Text Box 10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30" name="Text Box 102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31" name="Text Box 10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32" name="Text Box 10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33" name="Text Box 10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34" name="Text Box 10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35" name="Text Box 10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36" name="Text Box 102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37" name="Text Box 10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38" name="Text Box 10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39" name="Text Box 10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0" name="Text Box 10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1" name="Text Box 10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42" name="Text Box 10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43" name="Text Box 10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4" name="Text Box 10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45" name="Text Box 10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6" name="Text Box 10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7" name="Text Box 102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48" name="Text Box 10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49" name="Text Box 10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50" name="Text Box 10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51" name="Text Box 10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52" name="Text Box 102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53" name="Text Box 10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54" name="Text Box 10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55" name="Text Box 10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56" name="Text Box 10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57" name="Text Box 10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58" name="Text Box 102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59" name="Text Box 10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60" name="Text Box 10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61" name="Text Box 102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62" name="Text Box 10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63" name="Text Box 102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64" name="Text Box 102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65" name="Text Box 10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66" name="Text Box 10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67" name="Text Box 10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68" name="Text Box 10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69" name="Text Box 102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70" name="Text Box 10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71" name="Text Box 10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72" name="Text Box 102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73" name="Text Box 10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74" name="Text Box 10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75" name="Text Box 102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76" name="Text Box 10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77" name="Text Box 10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78" name="Text Box 10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79" name="Text Box 10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0" name="Text Box 102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1" name="Text Box 10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82" name="Text Box 10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3" name="Text Box 102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84" name="Text Box 10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5" name="Text Box 10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6" name="Text Box 102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87" name="Text Box 10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88" name="Text Box 10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89" name="Text Box 10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90" name="Text Box 10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91" name="Text Box 102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92" name="Text Box 10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93" name="Text Box 10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94" name="Text Box 102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95" name="Text Box 10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96" name="Text Box 10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197" name="Text Box 102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98" name="Text Box 10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199" name="Text Box 10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00" name="Text Box 10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1" name="Text Box 10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02" name="Text Box 10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3" name="Text Box 10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4" name="Text Box 102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05" name="Text Box 10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6" name="Text Box 10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07" name="Text Box 10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8" name="Text Box 102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09" name="Text Box 10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10" name="Text Box 10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11" name="Text Box 10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12" name="Text Box 10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13" name="Text Box 10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14" name="Text Box 103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15" name="Text Box 103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16" name="Text Box 10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17" name="Text Box 10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18" name="Text Box 10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19" name="Text Box 103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20" name="Text Box 10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21" name="Text Box 10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22" name="Text Box 10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23" name="Text Box 10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24" name="Text Box 10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25" name="Text Box 103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26" name="Text Box 103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27" name="Text Box 10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28" name="Text Box 10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29" name="Text Box 10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0" name="Text Box 10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1" name="Text Box 10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32" name="Text Box 10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33" name="Text Box 10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4" name="Text Box 10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35" name="Text Box 10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6" name="Text Box 103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7" name="Text Box 10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38" name="Text Box 10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39" name="Text Box 10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40" name="Text Box 10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41" name="Text Box 103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42" name="Text Box 10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43" name="Text Box 10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44" name="Text Box 10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45" name="Text Box 10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46" name="Text Box 10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47" name="Text Box 10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48" name="Text Box 10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49" name="Text Box 103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50" name="Text Box 10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51" name="Text Box 10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52" name="Text Box 10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53" name="Text Box 10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54" name="Text Box 10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55" name="Text Box 10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56" name="Text Box 10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57" name="Text Box 10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58" name="Text Box 10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59" name="Text Box 10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60" name="Text Box 103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61" name="Text Box 10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62" name="Text Box 10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63" name="Text Box 10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64" name="Text Box 103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65" name="Text Box 10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66" name="Text Box 10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67" name="Text Box 10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68" name="Text Box 10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69" name="Text Box 10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0" name="Text Box 10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1" name="Text Box 103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72" name="Text Box 10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3" name="Text Box 10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74" name="Text Box 10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5" name="Text Box 103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6" name="Text Box 10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77" name="Text Box 10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78" name="Text Box 10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79" name="Text Box 10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80" name="Text Box 10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81" name="Text Box 10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82" name="Text Box 10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83" name="Text Box 10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84" name="Text Box 10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85" name="Text Box 10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86" name="Text Box 103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87" name="Text Box 10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88" name="Text Box 10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89" name="Text Box 10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0" name="Text Box 10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91" name="Text Box 10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2" name="Text Box 10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3" name="Text Box 10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94" name="Text Box 10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5" name="Text Box 10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96" name="Text Box 10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7" name="Text Box 103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298" name="Text Box 10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299" name="Text Box 10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00" name="Text Box 10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1" name="Text Box 10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02" name="Text Box 10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3" name="Text Box 10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4" name="Text Box 103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05" name="Text Box 10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6" name="Text Box 10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07" name="Text Box 10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8" name="Text Box 10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09" name="Text Box 10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10" name="Text Box 10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11" name="Text Box 10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12" name="Text Box 104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13" name="Text Box 10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14" name="Text Box 10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15" name="Text Box 104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16" name="Text Box 10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17" name="Text Box 10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18" name="Text Box 10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19" name="Text Box 10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20" name="Text Box 10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21" name="Text Box 10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22" name="Text Box 10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23" name="Text Box 104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24" name="Text Box 10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25" name="Text Box 10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26" name="Text Box 104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27" name="Text Box 10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28" name="Text Box 10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29" name="Text Box 10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30" name="Text Box 10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31" name="Text Box 10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32" name="Text Box 10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33" name="Text Box 10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34" name="Text Box 10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35" name="Text Box 104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36" name="Text Box 10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37" name="Text Box 104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38" name="Text Box 10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39" name="Text Box 10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0" name="Text Box 104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41" name="Text Box 10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2" name="Text Box 104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3" name="Text Box 10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44" name="Text Box 10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45" name="Text Box 104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6" name="Text Box 104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47" name="Text Box 10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8" name="Text Box 10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49" name="Text Box 104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50" name="Text Box 10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51" name="Text Box 10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52" name="Text Box 10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53" name="Text Box 10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54" name="Text Box 10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55" name="Text Box 10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56" name="Text Box 10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57" name="Text Box 104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58" name="Text Box 10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59" name="Text Box 10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60" name="Text Box 104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61" name="Text Box 10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62" name="Text Box 10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63" name="Text Box 10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64" name="Text Box 10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65" name="Text Box 10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66" name="Text Box 10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67" name="Text Box 10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68" name="Text Box 104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69" name="Text Box 10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0" name="Text Box 10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1" name="Text Box 104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72" name="Text Box 10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3" name="Text Box 10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74" name="Text Box 10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5" name="Text Box 10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6" name="Text Box 10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77" name="Text Box 10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78" name="Text Box 10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79" name="Text Box 104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80" name="Text Box 10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81" name="Text Box 10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82" name="Text Box 104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83" name="Text Box 10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84" name="Text Box 10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85" name="Text Box 10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86" name="Text Box 10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87" name="Text Box 10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88" name="Text Box 10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89" name="Text Box 10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0" name="Text Box 10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91" name="Text Box 10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2" name="Text Box 10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3" name="Text Box 104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94" name="Text Box 10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5" name="Text Box 10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96" name="Text Box 10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7" name="Text Box 10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398" name="Text Box 10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399" name="Text Box 10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00" name="Text Box 10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1" name="Text Box 10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02" name="Text Box 10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3" name="Text Box 10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4" name="Text Box 104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05" name="Text Box 10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6" name="Text Box 10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07" name="Text Box 10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8" name="Text Box 10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09" name="Text Box 10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10" name="Text Box 10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11" name="Text Box 10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12" name="Text Box 10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13" name="Text Box 10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14" name="Text Box 10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15" name="Text Box 105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16" name="Text Box 10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17" name="Text Box 10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18" name="Text Box 10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19" name="Text Box 10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20" name="Text Box 10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21" name="Text Box 10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22" name="Text Box 10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23" name="Text Box 10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24" name="Text Box 105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25" name="Text Box 10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26" name="Text Box 105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27" name="Text Box 10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28" name="Text Box 10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29" name="Text Box 105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30" name="Text Box 10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31" name="Text Box 105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32" name="Text Box 10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33" name="Text Box 10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34" name="Text Box 10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35" name="Text Box 105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36" name="Text Box 10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37" name="Text Box 10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38" name="Text Box 105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39" name="Text Box 10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0" name="Text Box 10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41" name="Text Box 10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2" name="Text Box 10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3" name="Text Box 105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44" name="Text Box 10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45" name="Text Box 10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6" name="Text Box 105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47" name="Text Box 10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8" name="Text Box 105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49" name="Text Box 105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50" name="Text Box 10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51" name="Text Box 10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52" name="Text Box 10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53" name="Text Box 10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54" name="Text Box 105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55" name="Text Box 10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56" name="Text Box 10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57" name="Text Box 105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58" name="Text Box 10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59" name="Text Box 10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60" name="Text Box 105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61" name="Text Box 10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62" name="Text Box 10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63" name="Text Box 10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64" name="Text Box 10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65" name="Text Box 10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66" name="Text Box 10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67" name="Text Box 10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68" name="Text Box 105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69" name="Text Box 10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0" name="Text Box 10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1" name="Text Box 105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72" name="Text Box 10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3" name="Text Box 10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74" name="Text Box 10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5" name="Text Box 10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6" name="Text Box 105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77" name="Text Box 10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78" name="Text Box 10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79" name="Text Box 10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80" name="Text Box 10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81" name="Text Box 10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82" name="Text Box 105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83" name="Text Box 10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84" name="Text Box 10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85" name="Text Box 10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86" name="Text Box 10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87" name="Text Box 105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88" name="Text Box 10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89" name="Text Box 10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0" name="Text Box 105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91" name="Text Box 10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2" name="Text Box 10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3" name="Text Box 105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94" name="Text Box 10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5" name="Text Box 10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96" name="Text Box 10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7" name="Text Box 10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498" name="Text Box 10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499" name="Text Box 10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00" name="Text Box 10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1" name="Text Box 105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02" name="Text Box 10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3" name="Text Box 10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4" name="Text Box 105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05" name="Text Box 10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6" name="Text Box 10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07" name="Text Box 10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8" name="Text Box 10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09" name="Text Box 10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0" name="Text Box 10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1" name="Text Box 10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2" name="Text Box 10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13" name="Text Box 106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4" name="Text Box 10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15" name="Text Box 106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16" name="Text Box 106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7" name="Text Box 10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18" name="Text Box 106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19" name="Text Box 10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0" name="Text Box 10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1" name="Text Box 106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22" name="Text Box 10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23" name="Text Box 10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4" name="Text Box 106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25" name="Text Box 10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6" name="Text Box 106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7" name="Text Box 106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28" name="Text Box 10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29" name="Text Box 106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30" name="Text Box 10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31" name="Text Box 10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32" name="Text Box 106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33" name="Text Box 10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34" name="Text Box 10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35" name="Text Box 106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36" name="Text Box 10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37" name="Text Box 106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38" name="Text Box 106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39" name="Text Box 10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0" name="Text Box 10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41" name="Text Box 10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2" name="Text Box 10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3" name="Text Box 106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44" name="Text Box 10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45" name="Text Box 10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6" name="Text Box 106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47" name="Text Box 10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8" name="Text Box 106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49" name="Text Box 10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0" name="Text Box 10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51" name="Text Box 10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2" name="Text Box 10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53" name="Text Box 10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54" name="Text Box 106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5" name="Text Box 10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6" name="Text Box 10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7" name="Text Box 10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58" name="Text Box 10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59" name="Text Box 10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0" name="Text Box 10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1" name="Text Box 106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62" name="Text Box 10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3" name="Text Box 106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64" name="Text Box 10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5" name="Text Box 106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6" name="Text Box 10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67" name="Text Box 10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68" name="Text Box 10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69" name="Text Box 106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70" name="Text Box 106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71" name="Text Box 106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72" name="Text Box 106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73" name="Text Box 10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74" name="Text Box 106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75" name="Text Box 10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76" name="Text Box 106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77" name="Text Box 10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78" name="Text Box 106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79" name="Text Box 10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0" name="Text Box 106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81" name="Text Box 106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2" name="Text Box 106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3" name="Text Box 106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84" name="Text Box 10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5" name="Text Box 106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86" name="Text Box 10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7" name="Text Box 10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88" name="Text Box 10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89" name="Text Box 10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90" name="Text Box 10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1" name="Text Box 106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92" name="Text Box 10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3" name="Text Box 106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4" name="Text Box 106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95" name="Text Box 10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6" name="Text Box 106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597" name="Text Box 10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8" name="Text Box 106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599" name="Text Box 10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0" name="Text Box 10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1" name="Text Box 10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2" name="Text Box 10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03" name="Text Box 10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4" name="Text Box 10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05" name="Text Box 10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06" name="Text Box 10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7" name="Text Box 10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08" name="Text Box 10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09" name="Text Box 10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0" name="Text Box 106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1" name="Text Box 10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12" name="Text Box 10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13" name="Text Box 10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4" name="Text Box 10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15" name="Text Box 10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6" name="Text Box 107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7" name="Text Box 10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18" name="Text Box 10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19" name="Text Box 10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20" name="Text Box 10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21" name="Text Box 107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22" name="Text Box 10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23" name="Text Box 10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24" name="Text Box 10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25" name="Text Box 10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26" name="Text Box 10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27" name="Text Box 107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28" name="Text Box 10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29" name="Text Box 10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0" name="Text Box 10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31" name="Text Box 10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2" name="Text Box 107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3" name="Text Box 10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34" name="Text Box 10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35" name="Text Box 10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6" name="Text Box 107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37" name="Text Box 10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8" name="Text Box 10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39" name="Text Box 107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40" name="Text Box 10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41" name="Text Box 10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42" name="Text Box 10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43" name="Text Box 107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44" name="Text Box 10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45" name="Text Box 10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46" name="Text Box 10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47" name="Text Box 107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48" name="Text Box 10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49" name="Text Box 10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50" name="Text Box 107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51" name="Text Box 10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52" name="Text Box 107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53" name="Text Box 10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54" name="Text Box 107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55" name="Text Box 10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56" name="Text Box 10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57" name="Text Box 10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58" name="Text Box 107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59" name="Text Box 10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0" name="Text Box 10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1" name="Text Box 107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62" name="Text Box 10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3" name="Text Box 10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64" name="Text Box 10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5" name="Text Box 10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6" name="Text Box 107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67" name="Text Box 10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68" name="Text Box 10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69" name="Text Box 107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70" name="Text Box 10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71" name="Text Box 107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72" name="Text Box 107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73" name="Text Box 10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74" name="Text Box 107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75" name="Text Box 10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76" name="Text Box 10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77" name="Text Box 107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78" name="Text Box 10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79" name="Text Box 10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0" name="Text Box 107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81" name="Text Box 10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2" name="Text Box 107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3" name="Text Box 107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84" name="Text Box 10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5" name="Text Box 107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86" name="Text Box 107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7" name="Text Box 10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88" name="Text Box 107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89" name="Text Box 10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90" name="Text Box 10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91" name="Text Box 10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92" name="Text Box 10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93" name="Text Box 10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94" name="Text Box 107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95" name="Text Box 10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96" name="Text Box 10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97" name="Text Box 107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698" name="Text Box 10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699" name="Text Box 107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00" name="Text Box 10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01" name="Text Box 10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02" name="Text Box 10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03" name="Text Box 10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04" name="Text Box 10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05" name="Text Box 107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06" name="Text Box 107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07" name="Text Box 10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08" name="Text Box 10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09" name="Text Box 10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0" name="Text Box 107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1" name="Text Box 10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12" name="Text Box 10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13" name="Text Box 10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4" name="Text Box 10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15" name="Text Box 10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6" name="Text Box 108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7" name="Text Box 108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18" name="Text Box 10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19" name="Text Box 10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20" name="Text Box 10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21" name="Text Box 108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22" name="Text Box 10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23" name="Text Box 10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24" name="Text Box 10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25" name="Text Box 108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26" name="Text Box 10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27" name="Text Box 10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28" name="Text Box 108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29" name="Text Box 10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0" name="Text Box 10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31" name="Text Box 10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2" name="Text Box 108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3" name="Text Box 10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34" name="Text Box 10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735" name="Text Box 10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6" name="Text Box 108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37" name="Text Box 108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8" name="Text Box 10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39" name="Text Box 108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0" name="Text Box 108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41" name="Text Box 10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2" name="Text Box 108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43" name="Text Box 10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44" name="Text Box 108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5" name="Text Box 108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6" name="Text Box 108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47" name="Text Box 108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48" name="Text Box 108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49" name="Text Box 10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50" name="Text Box 108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51" name="Text Box 108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52" name="Text Box 10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53" name="Text Box 108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54" name="Text Box 10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55" name="Text Box 108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56" name="Text Box 108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57" name="Text Box 108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58" name="Text Box 108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59" name="Text Box 108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0" name="Text Box 10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1" name="Text Box 108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62" name="Text Box 108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3" name="Text Box 10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64" name="Text Box 108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5" name="Text Box 10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6" name="Text Box 108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67" name="Text Box 108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68" name="Text Box 108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69" name="Text Box 108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70" name="Text Box 108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71" name="Text Box 10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72" name="Text Box 108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73" name="Text Box 108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74" name="Text Box 10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75" name="Text Box 108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76" name="Text Box 10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77" name="Text Box 108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78" name="Text Box 108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79" name="Text Box 108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80" name="Text Box 108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1" name="Text Box 108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82" name="Text Box 108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3" name="Text Box 108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4" name="Text Box 108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85" name="Text Box 108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6" name="Text Box 108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87" name="Text Box 108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8" name="Text Box 108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89" name="Text Box 10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0" name="Text Box 108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1" name="Text Box 108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92" name="Text Box 108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3" name="Text Box 108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94" name="Text Box 10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95" name="Text Box 108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6" name="Text Box 108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97" name="Text Box 108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98" name="Text Box 108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799" name="Text Box 108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00" name="Text Box 108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1" name="Text Box 108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2" name="Text Box 108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03" name="Text Box 108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4" name="Text Box 108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05" name="Text Box 108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06" name="Text Box 108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7" name="Text Box 108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08" name="Text Box 10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09" name="Text Box 108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0" name="Text Box 108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1" name="Text Box 10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12" name="Text Box 109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13" name="Text Box 109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4" name="Text Box 109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15" name="Text Box 109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6" name="Text Box 10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7" name="Text Box 10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18" name="Text Box 109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19" name="Text Box 10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0" name="Text Box 109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21" name="Text Box 109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22" name="Text Box 10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3" name="Text Box 109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4" name="Text Box 109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25" name="Text Box 109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6" name="Text Box 109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27" name="Text Box 10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28" name="Text Box 109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29" name="Text Box 109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0" name="Text Box 10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31" name="Text Box 109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2" name="Text Box 10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3" name="Text Box 109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34" name="Text Box 109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35" name="Text Box 109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6" name="Text Box 109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37" name="Text Box 109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8" name="Text Box 10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39" name="Text Box 109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40" name="Text Box 109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41" name="Text Box 10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42" name="Text Box 109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43" name="Text Box 10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44" name="Text Box 10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45" name="Text Box 109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46" name="Text Box 109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47" name="Text Box 109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48" name="Text Box 109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49" name="Text Box 10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50" name="Text Box 109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1" name="Text Box 109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52" name="Text Box 10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3" name="Text Box 109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54" name="Text Box 10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55" name="Text Box 109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6" name="Text Box 109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7" name="Text Box 109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58" name="Text Box 109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59" name="Text Box 109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60" name="Text Box 10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61" name="Text Box 109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62" name="Text Box 109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63" name="Text Box 10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64" name="Text Box 109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65" name="Text Box 10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66" name="Text Box 109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67" name="Text Box 109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68" name="Text Box 109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69" name="Text Box 109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0" name="Text Box 109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71" name="Text Box 109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2" name="Text Box 109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3" name="Text Box 10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74" name="Text Box 109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5" name="Text Box 109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76" name="Text Box 109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7" name="Text Box 10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78" name="Text Box 109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79" name="Text Box 109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80" name="Text Box 109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1" name="Text Box 109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82" name="Text Box 109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3" name="Text Box 109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4" name="Text Box 10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85" name="Text Box 109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6" name="Text Box 109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87" name="Text Box 109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8" name="Text Box 10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89" name="Text Box 109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90" name="Text Box 109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91" name="Text Box 109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92" name="Text Box 109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93" name="Text Box 109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94" name="Text Box 109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95" name="Text Box 109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96" name="Text Box 109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97" name="Text Box 10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898" name="Text Box 109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899" name="Text Box 10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00" name="Text Box 10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1" name="Text Box 109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2" name="Text Box 109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03" name="Text Box 109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4" name="Text Box 109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05" name="Text Box 10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06" name="Text Box 10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7" name="Text Box 109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08" name="Text Box 10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09" name="Text Box 109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0" name="Text Box 109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1" name="Text Box 11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12" name="Text Box 110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13" name="Text Box 110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4" name="Text Box 11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15" name="Text Box 11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6" name="Text Box 11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7" name="Text Box 11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18" name="Text Box 11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19" name="Text Box 11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20" name="Text Box 11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21" name="Text Box 110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22" name="Text Box 11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23" name="Text Box 11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24" name="Text Box 11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25" name="Text Box 11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26" name="Text Box 11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27" name="Text Box 11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28" name="Text Box 110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29" name="Text Box 11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0" name="Text Box 11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31" name="Text Box 11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2" name="Text Box 110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3" name="Text Box 11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34" name="Text Box 11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35" name="Text Box 11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6" name="Text Box 11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37" name="Text Box 11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8" name="Text Box 11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39" name="Text Box 110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40" name="Text Box 11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41" name="Text Box 11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42" name="Text Box 11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43" name="Text Box 11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44" name="Text Box 11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45" name="Text Box 11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46" name="Text Box 11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47" name="Text Box 11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48" name="Text Box 11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49" name="Text Box 11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50" name="Text Box 110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51" name="Text Box 11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52" name="Text Box 11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53" name="Text Box 11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54" name="Text Box 11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55" name="Text Box 110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56" name="Text Box 11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57" name="Text Box 11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58" name="Text Box 11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59" name="Text Box 110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60" name="Text Box 11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61" name="Text Box 110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62" name="Text Box 11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63" name="Text Box 11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64" name="Text Box 110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65" name="Text Box 11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66" name="Text Box 110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67" name="Text Box 110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68" name="Text Box 11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69" name="Text Box 11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0" name="Text Box 110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71" name="Text Box 11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2" name="Text Box 110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3" name="Text Box 11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74" name="Text Box 11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5" name="Text Box 110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76" name="Text Box 11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7" name="Text Box 110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78" name="Text Box 110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79" name="Text Box 11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80" name="Text Box 11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1" name="Text Box 11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82" name="Text Box 11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3" name="Text Box 110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4" name="Text Box 110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85" name="Text Box 11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6" name="Text Box 110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87" name="Text Box 11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8" name="Text Box 11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89" name="Text Box 110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90" name="Text Box 11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91" name="Text Box 11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92" name="Text Box 11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93" name="Text Box 11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94" name="Text Box 11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95" name="Text Box 11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96" name="Text Box 11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97" name="Text Box 11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0998" name="Text Box 11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0999" name="Text Box 11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00" name="Text Box 11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01" name="Text Box 11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02" name="Text Box 11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03" name="Text Box 11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04" name="Text Box 11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05" name="Text Box 11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06" name="Text Box 110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07" name="Text Box 11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08" name="Text Box 11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09" name="Text Box 11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0" name="Text Box 11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1" name="Text Box 11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12" name="Text Box 11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13" name="Text Box 11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4" name="Text Box 11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15" name="Text Box 11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6" name="Text Box 11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7" name="Text Box 111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18" name="Text Box 11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19" name="Text Box 11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20" name="Text Box 11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21" name="Text Box 111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22" name="Text Box 11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23" name="Text Box 11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24" name="Text Box 11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25" name="Text Box 11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26" name="Text Box 11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27" name="Text Box 11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28" name="Text Box 111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29" name="Text Box 11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0" name="Text Box 11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31" name="Text Box 11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2" name="Text Box 11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3" name="Text Box 11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34" name="Text Box 11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35" name="Text Box 11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6" name="Text Box 11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37" name="Text Box 11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8" name="Text Box 11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39" name="Text Box 111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0" name="Text Box 11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41" name="Text Box 11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2" name="Text Box 11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43" name="Text Box 11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44" name="Text Box 11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5" name="Text Box 11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6" name="Text Box 11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7" name="Text Box 11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48" name="Text Box 111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49" name="Text Box 11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0" name="Text Box 111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1" name="Text Box 11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52" name="Text Box 11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3" name="Text Box 111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54" name="Text Box 11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5" name="Text Box 11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6" name="Text Box 111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57" name="Text Box 11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58" name="Text Box 11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59" name="Text Box 111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60" name="Text Box 11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61" name="Text Box 111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62" name="Text Box 11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63" name="Text Box 11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64" name="Text Box 111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65" name="Text Box 11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66" name="Text Box 111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67" name="Text Box 111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68" name="Text Box 11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69" name="Text Box 11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0" name="Text Box 11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71" name="Text Box 11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2" name="Text Box 111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3" name="Text Box 11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74" name="Text Box 11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5" name="Text Box 111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76" name="Text Box 11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7" name="Text Box 111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78" name="Text Box 11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79" name="Text Box 11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80" name="Text Box 11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1" name="Text Box 11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82" name="Text Box 11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3" name="Text Box 111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4" name="Text Box 11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85" name="Text Box 11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6" name="Text Box 11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87" name="Text Box 11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8" name="Text Box 111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89" name="Text Box 11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0" name="Text Box 11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1" name="Text Box 11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2" name="Text Box 11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93" name="Text Box 111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4" name="Text Box 11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95" name="Text Box 11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96" name="Text Box 111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7" name="Text Box 11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098" name="Text Box 111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099" name="Text Box 11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0" name="Text Box 11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1" name="Text Box 111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02" name="Text Box 11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03" name="Text Box 11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4" name="Text Box 111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05" name="Text Box 111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6" name="Text Box 111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7" name="Text Box 111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08" name="Text Box 11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09" name="Text Box 111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10" name="Text Box 11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11" name="Text Box 11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12" name="Text Box 112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13" name="Text Box 11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14" name="Text Box 11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15" name="Text Box 112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16" name="Text Box 11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17" name="Text Box 112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18" name="Text Box 112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19" name="Text Box 11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0" name="Text Box 112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21" name="Text Box 11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2" name="Text Box 11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3" name="Text Box 112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24" name="Text Box 11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25" name="Text Box 11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6" name="Text Box 112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27" name="Text Box 11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8" name="Text Box 112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29" name="Text Box 11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0" name="Text Box 11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31" name="Text Box 112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2" name="Text Box 11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33" name="Text Box 11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34" name="Text Box 112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5" name="Text Box 11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6" name="Text Box 11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7" name="Text Box 11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38" name="Text Box 11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39" name="Text Box 11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0" name="Text Box 11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1" name="Text Box 11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42" name="Text Box 11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3" name="Text Box 112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44" name="Text Box 11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5" name="Text Box 112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6" name="Text Box 11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47" name="Text Box 11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48" name="Text Box 11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49" name="Text Box 11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0" name="Text Box 11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51" name="Text Box 11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52" name="Text Box 112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3" name="Text Box 11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54" name="Text Box 11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5" name="Text Box 11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56" name="Text Box 11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57" name="Text Box 11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8" name="Text Box 11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59" name="Text Box 11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0" name="Text Box 11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61" name="Text Box 11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2" name="Text Box 11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3" name="Text Box 112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64" name="Text Box 11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5" name="Text Box 11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66" name="Text Box 11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7" name="Text Box 11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68" name="Text Box 11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69" name="Text Box 11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70" name="Text Box 11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1" name="Text Box 11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72" name="Text Box 11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3" name="Text Box 11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4" name="Text Box 11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75" name="Text Box 11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6" name="Text Box 11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77" name="Text Box 11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8" name="Text Box 11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79" name="Text Box 11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0" name="Text Box 11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1" name="Text Box 11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82" name="Text Box 112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3" name="Text Box 11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84" name="Text Box 11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85" name="Text Box 11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6" name="Text Box 11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87" name="Text Box 11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88" name="Text Box 11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89" name="Text Box 11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90" name="Text Box 11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91" name="Text Box 11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92" name="Text Box 11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93" name="Text Box 112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94" name="Text Box 11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95" name="Text Box 11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96" name="Text Box 11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97" name="Text Box 11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198" name="Text Box 11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199" name="Text Box 11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0" name="Text Box 11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1" name="Text Box 11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02" name="Text Box 11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03" name="Text Box 11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4" name="Text Box 112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05" name="Text Box 11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6" name="Text Box 11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7" name="Text Box 112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08" name="Text Box 11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09" name="Text Box 11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10" name="Text Box 11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11" name="Text Box 11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12" name="Text Box 11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13" name="Text Box 11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14" name="Text Box 11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15" name="Text Box 113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16" name="Text Box 11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17" name="Text Box 11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18" name="Text Box 113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19" name="Text Box 11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20" name="Text Box 11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21" name="Text Box 11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22" name="Text Box 11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23" name="Text Box 11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24" name="Text Box 11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25" name="Text Box 11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26" name="Text Box 11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27" name="Text Box 113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28" name="Text Box 11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29" name="Text Box 113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30" name="Text Box 11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1" name="Text Box 11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32" name="Text Box 113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3" name="Text Box 11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34" name="Text Box 11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35" name="Text Box 11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6" name="Text Box 11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7" name="Text Box 113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38" name="Text Box 113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39" name="Text Box 11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0" name="Text Box 113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1" name="Text Box 113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42" name="Text Box 11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3" name="Text Box 113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44" name="Text Box 11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5" name="Text Box 11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6" name="Text Box 11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47" name="Text Box 11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48" name="Text Box 11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49" name="Text Box 113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50" name="Text Box 11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51" name="Text Box 11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52" name="Text Box 113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53" name="Text Box 11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54" name="Text Box 11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55" name="Text Box 11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56" name="Text Box 11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57" name="Text Box 11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58" name="Text Box 11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59" name="Text Box 11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0" name="Text Box 113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61" name="Text Box 11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2" name="Text Box 11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3" name="Text Box 113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64" name="Text Box 11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5" name="Text Box 11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66" name="Text Box 11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7" name="Text Box 11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68" name="Text Box 11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69" name="Text Box 11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70" name="Text Box 11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1" name="Text Box 113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72" name="Text Box 11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3" name="Text Box 11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4" name="Text Box 113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75" name="Text Box 11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6" name="Text Box 11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77" name="Text Box 11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8" name="Text Box 11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79" name="Text Box 11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80" name="Text Box 11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81" name="Text Box 11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82" name="Text Box 11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83" name="Text Box 11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84" name="Text Box 11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85" name="Text Box 113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86" name="Text Box 11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87" name="Text Box 11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88" name="Text Box 11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89" name="Text Box 11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90" name="Text Box 11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1" name="Text Box 11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2" name="Text Box 11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93" name="Text Box 11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4" name="Text Box 11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95" name="Text Box 11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96" name="Text Box 113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7" name="Text Box 11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298" name="Text Box 11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299" name="Text Box 11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0" name="Text Box 11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1" name="Text Box 11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02" name="Text Box 11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03" name="Text Box 11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4" name="Text Box 113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05" name="Text Box 11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6" name="Text Box 11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7" name="Text Box 113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08" name="Text Box 11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09" name="Text Box 11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0" name="Text Box 11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11" name="Text Box 11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12" name="Text Box 114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3" name="Text Box 11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4" name="Text Box 11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5" name="Text Box 11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16" name="Text Box 114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17" name="Text Box 11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18" name="Text Box 114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19" name="Text Box 11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20" name="Text Box 11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21" name="Text Box 114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22" name="Text Box 11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23" name="Text Box 114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24" name="Text Box 11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25" name="Text Box 11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26" name="Text Box 11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27" name="Text Box 114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28" name="Text Box 11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29" name="Text Box 114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30" name="Text Box 11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31" name="Text Box 11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32" name="Text Box 11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33" name="Text Box 11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34" name="Text Box 114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35" name="Text Box 114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36" name="Text Box 11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37" name="Text Box 11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38" name="Text Box 11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39" name="Text Box 11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0" name="Text Box 114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1" name="Text Box 114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42" name="Text Box 11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3" name="Text Box 11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44" name="Text Box 11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5" name="Text Box 11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6" name="Text Box 114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47" name="Text Box 11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48" name="Text Box 11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49" name="Text Box 114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0" name="Text Box 11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51" name="Text Box 11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52" name="Text Box 114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3" name="Text Box 11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54" name="Text Box 11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5" name="Text Box 11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56" name="Text Box 11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57" name="Text Box 114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8" name="Text Box 11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59" name="Text Box 11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0" name="Text Box 114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61" name="Text Box 11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2" name="Text Box 11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3" name="Text Box 114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64" name="Text Box 11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5" name="Text Box 11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66" name="Text Box 11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7" name="Text Box 11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68" name="Text Box 114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69" name="Text Box 11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70" name="Text Box 11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1" name="Text Box 114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72" name="Text Box 11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3" name="Text Box 11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4" name="Text Box 114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75" name="Text Box 11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6" name="Text Box 11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77" name="Text Box 11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8" name="Text Box 11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79" name="Text Box 114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80" name="Text Box 11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81" name="Text Box 11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82" name="Text Box 114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83" name="Text Box 11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84" name="Text Box 11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85" name="Text Box 114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86" name="Text Box 11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87" name="Text Box 11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88" name="Text Box 11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89" name="Text Box 11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90" name="Text Box 11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91" name="Text Box 11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92" name="Text Box 114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93" name="Text Box 114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94" name="Text Box 11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95" name="Text Box 11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96" name="Text Box 114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97" name="Text Box 11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398" name="Text Box 11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399" name="Text Box 11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00" name="Text Box 11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01" name="Text Box 11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2" name="Text Box 11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3" name="Text Box 11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4" name="Text Box 11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05" name="Text Box 114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6" name="Text Box 11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07" name="Text Box 114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08" name="Text Box 11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09" name="Text Box 11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0" name="Text Box 114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11" name="Text Box 11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2" name="Text Box 11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3" name="Text Box 115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14" name="Text Box 11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15" name="Text Box 11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6" name="Text Box 115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17" name="Text Box 11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8" name="Text Box 115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19" name="Text Box 11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0" name="Text Box 11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21" name="Text Box 115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2" name="Text Box 11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23" name="Text Box 11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24" name="Text Box 115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5" name="Text Box 11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6" name="Text Box 11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27" name="Text Box 11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28" name="Text Box 11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29" name="Text Box 115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30" name="Text Box 115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31" name="Text Box 11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32" name="Text Box 11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33" name="Text Box 11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34" name="Text Box 11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35" name="Text Box 115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36" name="Text Box 11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37" name="Text Box 11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38" name="Text Box 115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39" name="Text Box 11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40" name="Text Box 11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41" name="Text Box 115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42" name="Text Box 11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43" name="Text Box 115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44" name="Text Box 11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45" name="Text Box 11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46" name="Text Box 115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47" name="Text Box 11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48" name="Text Box 11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49" name="Text Box 11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0" name="Text Box 11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51" name="Text Box 11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2" name="Text Box 115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3" name="Text Box 11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54" name="Text Box 11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5" name="Text Box 115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56" name="Text Box 11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7" name="Text Box 115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58" name="Text Box 11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59" name="Text Box 11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60" name="Text Box 11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1" name="Text Box 115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62" name="Text Box 115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3" name="Text Box 115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4" name="Text Box 11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65" name="Text Box 11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6" name="Text Box 115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67" name="Text Box 11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8" name="Text Box 115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69" name="Text Box 115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0" name="Text Box 115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1" name="Text Box 11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72" name="Text Box 115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3" name="Text Box 115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74" name="Text Box 115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75" name="Text Box 11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6" name="Text Box 11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77" name="Text Box 115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78" name="Text Box 11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79" name="Text Box 11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80" name="Text Box 115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81" name="Text Box 115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82" name="Text Box 11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83" name="Text Box 115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84" name="Text Box 11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85" name="Text Box 115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86" name="Text Box 11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87" name="Text Box 11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88" name="Text Box 115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89" name="Text Box 11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90" name="Text Box 115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91" name="Text Box 115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2" name="Text Box 115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3" name="Text Box 11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4" name="Text Box 11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95" name="Text Box 11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6" name="Text Box 11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97" name="Text Box 11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498" name="Text Box 11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499" name="Text Box 11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0" name="Text Box 11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01" name="Text Box 11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2" name="Text Box 115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3" name="Text Box 11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04" name="Text Box 11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05" name="Text Box 11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6" name="Text Box 11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07" name="Text Box 11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8" name="Text Box 11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09" name="Text Box 11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10" name="Text Box 11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11" name="Text Box 11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12" name="Text Box 11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13" name="Text Box 116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14" name="Text Box 11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15" name="Text Box 11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16" name="Text Box 11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17" name="Text Box 11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18" name="Text Box 11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19" name="Text Box 11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20" name="Text Box 11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1" name="Text Box 11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22" name="Text Box 11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3" name="Text Box 11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24" name="Text Box 116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25" name="Text Box 11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6" name="Text Box 11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7" name="Text Box 11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28" name="Text Box 11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29" name="Text Box 11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0" name="Text Box 11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1" name="Text Box 11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32" name="Text Box 11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3" name="Text Box 11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34" name="Text Box 11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5" name="Text Box 116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6" name="Text Box 11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37" name="Text Box 11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38" name="Text Box 11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39" name="Text Box 116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0" name="Text Box 11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41" name="Text Box 116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42" name="Text Box 11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3" name="Text Box 11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44" name="Text Box 11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5" name="Text Box 11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46" name="Text Box 116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47" name="Text Box 11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8" name="Text Box 11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49" name="Text Box 11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0" name="Text Box 116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51" name="Text Box 11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2" name="Text Box 116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3" name="Text Box 11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54" name="Text Box 11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5" name="Text Box 11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56" name="Text Box 11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7" name="Text Box 116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58" name="Text Box 11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59" name="Text Box 11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60" name="Text Box 11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1" name="Text Box 116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62" name="Text Box 11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3" name="Text Box 116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4" name="Text Box 116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65" name="Text Box 11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6" name="Text Box 11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67" name="Text Box 11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8" name="Text Box 11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69" name="Text Box 116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0" name="Text Box 116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1" name="Text Box 11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72" name="Text Box 116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3" name="Text Box 11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74" name="Text Box 116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75" name="Text Box 116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6" name="Text Box 11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77" name="Text Box 11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78" name="Text Box 116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79" name="Text Box 116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80" name="Text Box 116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1" name="Text Box 116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2" name="Text Box 11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3" name="Text Box 11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84" name="Text Box 11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5" name="Text Box 11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86" name="Text Box 116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87" name="Text Box 11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88" name="Text Box 11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89" name="Text Box 116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90" name="Text Box 11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91" name="Text Box 116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92" name="Text Box 11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93" name="Text Box 11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94" name="Text Box 11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95" name="Text Box 11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96" name="Text Box 11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97" name="Text Box 11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598" name="Text Box 116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599" name="Text Box 11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0" name="Text Box 11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01" name="Text Box 11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2" name="Text Box 116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3" name="Text Box 11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04" name="Text Box 11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05" name="Text Box 11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6" name="Text Box 11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07" name="Text Box 11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8" name="Text Box 11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09" name="Text Box 116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10" name="Text Box 11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11" name="Text Box 11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12" name="Text Box 11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13" name="Text Box 117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14" name="Text Box 11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15" name="Text Box 11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16" name="Text Box 11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17" name="Text Box 11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18" name="Text Box 11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19" name="Text Box 11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20" name="Text Box 117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21" name="Text Box 11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22" name="Text Box 11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23" name="Text Box 11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24" name="Text Box 117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25" name="Text Box 11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26" name="Text Box 11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627" name="Text Box 11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28" name="Text Box 11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29" name="Text Box 117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0" name="Text Box 11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1" name="Text Box 117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32" name="Text Box 117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3" name="Text Box 11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34" name="Text Box 117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5" name="Text Box 117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6" name="Text Box 117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37" name="Text Box 117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38" name="Text Box 117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39" name="Text Box 117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40" name="Text Box 117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41" name="Text Box 11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42" name="Text Box 117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43" name="Text Box 117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44" name="Text Box 11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45" name="Text Box 117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46" name="Text Box 117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47" name="Text Box 117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48" name="Text Box 117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49" name="Text Box 117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0" name="Text Box 117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51" name="Text Box 117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2" name="Text Box 117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3" name="Text Box 117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54" name="Text Box 117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5" name="Text Box 11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56" name="Text Box 117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7" name="Text Box 11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58" name="Text Box 117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59" name="Text Box 117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60" name="Text Box 117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1" name="Text Box 117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62" name="Text Box 117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3" name="Text Box 11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4" name="Text Box 117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65" name="Text Box 117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6" name="Text Box 117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67" name="Text Box 117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8" name="Text Box 11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69" name="Text Box 117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0" name="Text Box 117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1" name="Text Box 117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2" name="Text Box 117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73" name="Text Box 117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4" name="Text Box 117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75" name="Text Box 117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76" name="Text Box 11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7" name="Text Box 117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78" name="Text Box 117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79" name="Text Box 117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0" name="Text Box 117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1" name="Text Box 11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82" name="Text Box 117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83" name="Text Box 117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4" name="Text Box 117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85" name="Text Box 117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6" name="Text Box 117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7" name="Text Box 11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88" name="Text Box 117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89" name="Text Box 11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0" name="Text Box 117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91" name="Text Box 117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92" name="Text Box 11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3" name="Text Box 117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4" name="Text Box 117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95" name="Text Box 11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6" name="Text Box 117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97" name="Text Box 117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698" name="Text Box 11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9" name="Text Box 117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0" name="Text Box 11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01" name="Text Box 117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2" name="Text Box 117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3" name="Text Box 11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04" name="Text Box 117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05" name="Text Box 117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6" name="Text Box 117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07" name="Text Box 117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8" name="Text Box 11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09" name="Text Box 117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0" name="Text Box 117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11" name="Text Box 11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2" name="Text Box 118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13" name="Text Box 118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14" name="Text Box 11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5" name="Text Box 118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6" name="Text Box 118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17" name="Text Box 118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8" name="Text Box 118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19" name="Text Box 11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20" name="Text Box 118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21" name="Text Box 118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22" name="Text Box 11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23" name="Text Box 118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24" name="Text Box 11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25" name="Text Box 118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26" name="Text Box 118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27" name="Text Box 118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28" name="Text Box 118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29" name="Text Box 118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0" name="Text Box 11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1" name="Text Box 118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32" name="Text Box 118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3" name="Text Box 11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34" name="Text Box 118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5" name="Text Box 11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6" name="Text Box 118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37" name="Text Box 118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38" name="Text Box 118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39" name="Text Box 118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0" name="Text Box 118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41" name="Text Box 11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42" name="Text Box 118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3" name="Text Box 118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44" name="Text Box 118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5" name="Text Box 118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46" name="Text Box 11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47" name="Text Box 118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8" name="Text Box 118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9" name="Text Box 118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0" name="Text Box 118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51" name="Text Box 118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2" name="Text Box 11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3" name="Text Box 118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54" name="Text Box 118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5" name="Text Box 118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56" name="Text Box 118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7" name="Text Box 11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58" name="Text Box 118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59" name="Text Box 118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0" name="Text Box 118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1" name="Text Box 118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62" name="Text Box 118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3" name="Text Box 118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64" name="Text Box 118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65" name="Text Box 11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6" name="Text Box 118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67" name="Text Box 118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8" name="Text Box 118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69" name="Text Box 118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70" name="Text Box 118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71" name="Text Box 118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72" name="Text Box 118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73" name="Text Box 118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74" name="Text Box 118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75" name="Text Box 118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76" name="Text Box 11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77" name="Text Box 118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78" name="Text Box 11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79" name="Text Box 118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0" name="Text Box 118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1" name="Text Box 118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82" name="Text Box 118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83" name="Text Box 118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4" name="Text Box 118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85" name="Text Box 118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6" name="Text Box 118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7" name="Text Box 11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88" name="Text Box 118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89" name="Text Box 11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0" name="Text Box 118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91" name="Text Box 118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92" name="Text Box 118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3" name="Text Box 118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4" name="Text Box 118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95" name="Text Box 118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6" name="Text Box 118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97" name="Text Box 118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798" name="Text Box 118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9" name="Text Box 118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0" name="Text Box 118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01" name="Text Box 118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2" name="Text Box 118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3" name="Text Box 118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04" name="Text Box 118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05" name="Text Box 118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6" name="Text Box 118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07" name="Text Box 11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8" name="Text Box 11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09" name="Text Box 118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10" name="Text Box 11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11" name="Text Box 11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12" name="Text Box 11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13" name="Text Box 119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14" name="Text Box 119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15" name="Text Box 11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16" name="Text Box 11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17" name="Text Box 11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18" name="Text Box 11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19" name="Text Box 11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20" name="Text Box 119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1" name="Text Box 11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22" name="Text Box 11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3" name="Text Box 11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24" name="Text Box 119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25" name="Text Box 119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6" name="Text Box 11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7" name="Text Box 11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28" name="Text Box 119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29" name="Text Box 11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0" name="Text Box 11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1" name="Text Box 119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32" name="Text Box 11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3" name="Text Box 119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34" name="Text Box 11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5" name="Text Box 11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6" name="Text Box 119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37" name="Text Box 11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38" name="Text Box 11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39" name="Text Box 119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40" name="Text Box 11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41" name="Text Box 11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42" name="Text Box 119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43" name="Text Box 11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44" name="Text Box 11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45" name="Text Box 11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46" name="Text Box 11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47" name="Text Box 119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48" name="Text Box 11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49" name="Text Box 11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50" name="Text Box 11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1" name="Text Box 11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52" name="Text Box 11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3" name="Text Box 119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4" name="Text Box 11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55" name="Text Box 11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6" name="Text Box 119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57" name="Text Box 11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8" name="Text Box 119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59" name="Text Box 119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60" name="Text Box 11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61" name="Text Box 11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62" name="Text Box 11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63" name="Text Box 11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64" name="Text Box 119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65" name="Text Box 11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66" name="Text Box 11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67" name="Text Box 119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68" name="Text Box 11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69" name="Text Box 119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70" name="Text Box 119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1" name="Text Box 11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2" name="Text Box 11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73" name="Text Box 11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4" name="Text Box 11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75" name="Text Box 119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76" name="Text Box 11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7" name="Text Box 11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78" name="Text Box 119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79" name="Text Box 11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0" name="Text Box 119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1" name="Text Box 119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82" name="Text Box 11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83" name="Text Box 11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4" name="Text Box 11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85" name="Text Box 11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6" name="Text Box 119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7" name="Text Box 119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88" name="Text Box 11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89" name="Text Box 119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90" name="Text Box 11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91" name="Text Box 11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92" name="Text Box 119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93" name="Text Box 11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94" name="Text Box 11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95" name="Text Box 119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96" name="Text Box 11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97" name="Text Box 11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898" name="Text Box 119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899" name="Text Box 11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0" name="Text Box 11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01" name="Text Box 11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2" name="Text Box 11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3" name="Text Box 119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04" name="Text Box 11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05" name="Text Box 11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6" name="Text Box 11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07" name="Text Box 11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8" name="Text Box 11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09" name="Text Box 119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0" name="Text Box 11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11" name="Text Box 12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2" name="Text Box 12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13" name="Text Box 120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14" name="Text Box 12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5" name="Text Box 12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6" name="Text Box 12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17" name="Text Box 12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18" name="Text Box 12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19" name="Text Box 12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20" name="Text Box 120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21" name="Text Box 12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22" name="Text Box 12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23" name="Text Box 12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24" name="Text Box 12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25" name="Text Box 12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26" name="Text Box 12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27" name="Text Box 12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28" name="Text Box 120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29" name="Text Box 12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30" name="Text Box 12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31" name="Text Box 120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2" name="Text Box 12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33" name="Text Box 12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4" name="Text Box 12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35" name="Text Box 12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36" name="Text Box 12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7" name="Text Box 12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8" name="Text Box 120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39" name="Text Box 12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0" name="Text Box 12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41" name="Text Box 12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2" name="Text Box 120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3" name="Text Box 12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44" name="Text Box 12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5" name="Text Box 120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46" name="Text Box 12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7" name="Text Box 12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48" name="Text Box 120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49" name="Text Box 12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50" name="Text Box 12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1" name="Text Box 12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52" name="Text Box 12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3" name="Text Box 120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4" name="Text Box 12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55" name="Text Box 12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6" name="Text Box 120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57" name="Text Box 12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8" name="Text Box 120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59" name="Text Box 120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0" name="Text Box 12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1" name="Text Box 12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62" name="Text Box 12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3" name="Text Box 12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64" name="Text Box 120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65" name="Text Box 12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6" name="Text Box 12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67" name="Text Box 120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68" name="Text Box 12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69" name="Text Box 120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70" name="Text Box 120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71" name="Text Box 12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72" name="Text Box 12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73" name="Text Box 12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74" name="Text Box 12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75" name="Text Box 120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76" name="Text Box 12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77" name="Text Box 12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78" name="Text Box 120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79" name="Text Box 12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80" name="Text Box 120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81" name="Text Box 12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2" name="Text Box 12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3" name="Text Box 12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4" name="Text Box 12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85" name="Text Box 12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6" name="Text Box 12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87" name="Text Box 120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88" name="Text Box 12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89" name="Text Box 12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0" name="Text Box 12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91" name="Text Box 12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2" name="Text Box 12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3" name="Text Box 120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94" name="Text Box 12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95" name="Text Box 12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6" name="Text Box 120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1997" name="Text Box 12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8" name="Text Box 120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1999" name="Text Box 12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00" name="Text Box 12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01" name="Text Box 12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02" name="Text Box 12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03" name="Text Box 12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04" name="Text Box 120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05" name="Text Box 12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06" name="Text Box 12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07" name="Text Box 120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08" name="Text Box 12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09" name="Text Box 120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10" name="Text Box 12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1" name="Text Box 12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12" name="Text Box 121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3" name="Text Box 12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14" name="Text Box 12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15" name="Text Box 121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6" name="Text Box 121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7" name="Text Box 12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18" name="Text Box 121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19" name="Text Box 12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20" name="Text Box 121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21" name="Text Box 121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2" name="Text Box 12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23" name="Text Box 121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4" name="Text Box 12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25" name="Text Box 12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26" name="Text Box 121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7" name="Text Box 121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8" name="Text Box 12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29" name="Text Box 12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0" name="Text Box 12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31" name="Text Box 12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2" name="Text Box 12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3" name="Text Box 12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34" name="Text Box 12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5" name="Text Box 12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36" name="Text Box 12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7" name="Text Box 121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38" name="Text Box 12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39" name="Text Box 12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40" name="Text Box 12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1" name="Text Box 12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42" name="Text Box 12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3" name="Text Box 12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4" name="Text Box 12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45" name="Text Box 12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6" name="Text Box 12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47" name="Text Box 12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8" name="Text Box 121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49" name="Text Box 12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50" name="Text Box 12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51" name="Text Box 12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52" name="Text Box 12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53" name="Text Box 12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54" name="Text Box 12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55" name="Text Box 12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56" name="Text Box 12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57" name="Text Box 12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58" name="Text Box 12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59" name="Text Box 121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60" name="Text Box 12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61" name="Text Box 12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62" name="Text Box 12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63" name="Text Box 12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64" name="Text Box 12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65" name="Text Box 12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66" name="Text Box 121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67" name="Text Box 12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68" name="Text Box 12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69" name="Text Box 12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0" name="Text Box 12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1" name="Text Box 12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72" name="Text Box 12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73" name="Text Box 12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4" name="Text Box 121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75" name="Text Box 12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6" name="Text Box 12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7" name="Text Box 121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78" name="Text Box 12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79" name="Text Box 121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80" name="Text Box 12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81" name="Text Box 12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82" name="Text Box 121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83" name="Text Box 12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84" name="Text Box 12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85" name="Text Box 121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86" name="Text Box 12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87" name="Text Box 121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88" name="Text Box 121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89" name="Text Box 12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0" name="Text Box 121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91" name="Text Box 12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2" name="Text Box 12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3" name="Text Box 121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94" name="Text Box 12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95" name="Text Box 12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6" name="Text Box 121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097" name="Text Box 12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8" name="Text Box 121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099" name="Text Box 121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00" name="Text Box 12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01" name="Text Box 121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02" name="Text Box 12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03" name="Text Box 12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04" name="Text Box 121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05" name="Text Box 121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06" name="Text Box 12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07" name="Text Box 121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08" name="Text Box 12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09" name="Text Box 121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10" name="Text Box 121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11" name="Text Box 12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12" name="Text Box 122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13" name="Text Box 12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14" name="Text Box 12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15" name="Text Box 122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16" name="Text Box 12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17" name="Text Box 12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18" name="Text Box 12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19" name="Text Box 12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0" name="Text Box 12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21" name="Text Box 122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22" name="Text Box 12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3" name="Text Box 12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24" name="Text Box 12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5" name="Text Box 12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26" name="Text Box 122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27" name="Text Box 12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8" name="Text Box 12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29" name="Text Box 122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0" name="Text Box 122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31" name="Text Box 12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2" name="Text Box 122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3" name="Text Box 12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34" name="Text Box 12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5" name="Text Box 12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36" name="Text Box 12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7" name="Text Box 122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38" name="Text Box 12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39" name="Text Box 12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40" name="Text Box 12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1" name="Text Box 12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42" name="Text Box 12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3" name="Text Box 122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4" name="Text Box 12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45" name="Text Box 12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6" name="Text Box 12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47" name="Text Box 12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8" name="Text Box 122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49" name="Text Box 12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0" name="Text Box 12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1" name="Text Box 12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52" name="Text Box 122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3" name="Text Box 12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54" name="Text Box 12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55" name="Text Box 122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6" name="Text Box 12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57" name="Text Box 12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58" name="Text Box 12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59" name="Text Box 12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60" name="Text Box 12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61" name="Text Box 12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62" name="Text Box 12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63" name="Text Box 122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64" name="Text Box 12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65" name="Text Box 12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66" name="Text Box 122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67" name="Text Box 12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68" name="Text Box 12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69" name="Text Box 12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0" name="Text Box 12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1" name="Text Box 12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72" name="Text Box 12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73" name="Text Box 12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4" name="Text Box 12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75" name="Text Box 12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6" name="Text Box 12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7" name="Text Box 122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78" name="Text Box 12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79" name="Text Box 12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0" name="Text Box 12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81" name="Text Box 12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82" name="Text Box 122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3" name="Text Box 12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4" name="Text Box 12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85" name="Text Box 12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6" name="Text Box 12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87" name="Text Box 12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88" name="Text Box 122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89" name="Text Box 12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0" name="Text Box 12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91" name="Text Box 12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2" name="Text Box 12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3" name="Text Box 122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94" name="Text Box 12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95" name="Text Box 12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6" name="Text Box 12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197" name="Text Box 12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8" name="Text Box 12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199" name="Text Box 122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0" name="Text Box 12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01" name="Text Box 12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2" name="Text Box 12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03" name="Text Box 12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04" name="Text Box 122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5" name="Text Box 12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6" name="Text Box 12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7" name="Text Box 12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08" name="Text Box 122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09" name="Text Box 12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0" name="Text Box 122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1" name="Text Box 12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12" name="Text Box 12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3" name="Text Box 123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14" name="Text Box 12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5" name="Text Box 123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6" name="Text Box 12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17" name="Text Box 12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18" name="Text Box 12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19" name="Text Box 123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20" name="Text Box 12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21" name="Text Box 123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22" name="Text Box 12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23" name="Text Box 12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24" name="Text Box 12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25" name="Text Box 12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26" name="Text Box 123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27" name="Text Box 123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28" name="Text Box 12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29" name="Text Box 12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0" name="Text Box 12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31" name="Text Box 12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2" name="Text Box 123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3" name="Text Box 123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34" name="Text Box 12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5" name="Text Box 12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36" name="Text Box 12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7" name="Text Box 12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38" name="Text Box 123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39" name="Text Box 12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40" name="Text Box 12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1" name="Text Box 123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42" name="Text Box 12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3" name="Text Box 123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4" name="Text Box 123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45" name="Text Box 12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6" name="Text Box 12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47" name="Text Box 12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8" name="Text Box 12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49" name="Text Box 123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50" name="Text Box 12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51" name="Text Box 12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52" name="Text Box 123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53" name="Text Box 12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54" name="Text Box 12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55" name="Text Box 123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56" name="Text Box 12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57" name="Text Box 12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58" name="Text Box 12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59" name="Text Box 12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60" name="Text Box 123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1" name="Text Box 12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2" name="Text Box 12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63" name="Text Box 123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4" name="Text Box 12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65" name="Text Box 12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66" name="Text Box 123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7" name="Text Box 12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68" name="Text Box 12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69" name="Text Box 12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0" name="Text Box 12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1" name="Text Box 123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72" name="Text Box 12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73" name="Text Box 12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4" name="Text Box 123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75" name="Text Box 12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6" name="Text Box 12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7" name="Text Box 123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78" name="Text Box 12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79" name="Text Box 12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80" name="Text Box 12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81" name="Text Box 12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82" name="Text Box 12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83" name="Text Box 12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84" name="Text Box 12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85" name="Text Box 123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86" name="Text Box 12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87" name="Text Box 12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88" name="Text Box 123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89" name="Text Box 12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90" name="Text Box 12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1" name="Text Box 12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92" name="Text Box 12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93" name="Text Box 12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4" name="Text Box 12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5" name="Text Box 12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6" name="Text Box 12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97" name="Text Box 123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298" name="Text Box 12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299" name="Text Box 123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00" name="Text Box 12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01" name="Text Box 12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02" name="Text Box 123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03" name="Text Box 12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04" name="Text Box 123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05" name="Text Box 123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06" name="Text Box 12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07" name="Text Box 12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08" name="Text Box 12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09" name="Text Box 12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0" name="Text Box 123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1" name="Text Box 12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12" name="Text Box 12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3" name="Text Box 124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14" name="Text Box 12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5" name="Text Box 124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6" name="Text Box 124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17" name="Text Box 12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18" name="Text Box 12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19" name="Text Box 12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20" name="Text Box 12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21" name="Text Box 124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22" name="Text Box 124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23" name="Text Box 12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24" name="Text Box 12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25" name="Text Box 12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26" name="Text Box 124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27" name="Text Box 124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28" name="Text Box 12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29" name="Text Box 12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0" name="Text Box 12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31" name="Text Box 12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2" name="Text Box 12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3" name="Text Box 124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34" name="Text Box 12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5" name="Text Box 124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36" name="Text Box 12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7" name="Text Box 124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38" name="Text Box 12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39" name="Text Box 12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0" name="Text Box 12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1" name="Text Box 12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42" name="Text Box 124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3" name="Text Box 12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44" name="Text Box 124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45" name="Text Box 12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6" name="Text Box 12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47" name="Text Box 124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48" name="Text Box 12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49" name="Text Box 124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50" name="Text Box 12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1" name="Text Box 12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2" name="Text Box 12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53" name="Text Box 12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4" name="Text Box 12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55" name="Text Box 124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56" name="Text Box 12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7" name="Text Box 12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58" name="Text Box 124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59" name="Text Box 12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0" name="Text Box 124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1" name="Text Box 12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62" name="Text Box 124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63" name="Text Box 12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4" name="Text Box 12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65" name="Text Box 12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6" name="Text Box 124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7" name="Text Box 12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68" name="Text Box 12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69" name="Text Box 124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70" name="Text Box 12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71" name="Text Box 124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72" name="Text Box 124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73" name="Text Box 124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74" name="Text Box 12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75" name="Text Box 12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76" name="Text Box 124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77" name="Text Box 124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78" name="Text Box 12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79" name="Text Box 12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80" name="Text Box 124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1" name="Text Box 12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82" name="Text Box 124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83" name="Text Box 124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4" name="Text Box 124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5" name="Text Box 12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6" name="Text Box 12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87" name="Text Box 12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88" name="Text Box 12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89" name="Text Box 12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90" name="Text Box 12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91" name="Text Box 12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92" name="Text Box 12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93" name="Text Box 12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94" name="Text Box 124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95" name="Text Box 12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96" name="Text Box 12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97" name="Text Box 12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398" name="Text Box 12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399" name="Text Box 12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0" name="Text Box 12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1" name="Text Box 12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02" name="Text Box 12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3" name="Text Box 12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04" name="Text Box 12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5" name="Text Box 124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6" name="Text Box 12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07" name="Text Box 12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08" name="Text Box 12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09" name="Text Box 12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0" name="Text Box 12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11" name="Text Box 12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12" name="Text Box 12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3" name="Text Box 12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14" name="Text Box 12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5" name="Text Box 12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16" name="Text Box 125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17" name="Text Box 12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8" name="Text Box 12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19" name="Text Box 12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0" name="Text Box 12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21" name="Text Box 12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2" name="Text Box 125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3" name="Text Box 12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24" name="Text Box 12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5" name="Text Box 12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26" name="Text Box 12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7" name="Text Box 12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28" name="Text Box 12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29" name="Text Box 12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30" name="Text Box 12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1" name="Text Box 125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32" name="Text Box 12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3" name="Text Box 125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4" name="Text Box 12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35" name="Text Box 12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6" name="Text Box 125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37" name="Text Box 12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8" name="Text Box 125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39" name="Text Box 12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40" name="Text Box 12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41" name="Text Box 12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42" name="Text Box 12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43" name="Text Box 12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44" name="Text Box 125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45" name="Text Box 12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46" name="Text Box 12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47" name="Text Box 12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48" name="Text Box 12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49" name="Text Box 125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50" name="Text Box 12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51" name="Text Box 12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52" name="Text Box 12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53" name="Text Box 12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54" name="Text Box 12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55" name="Text Box 125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56" name="Text Box 125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57" name="Text Box 12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58" name="Text Box 12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59" name="Text Box 12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0" name="Text Box 125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1" name="Text Box 125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62" name="Text Box 125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63" name="Text Box 12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4" name="Text Box 12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65" name="Text Box 12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6" name="Text Box 125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7" name="Text Box 125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68" name="Text Box 12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69" name="Text Box 125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0" name="Text Box 125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71" name="Text Box 125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72" name="Text Box 125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3" name="Text Box 125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4" name="Text Box 12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5" name="Text Box 125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76" name="Text Box 125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77" name="Text Box 12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78" name="Text Box 125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79" name="Text Box 12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80" name="Text Box 12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81" name="Text Box 12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82" name="Text Box 12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83" name="Text Box 125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84" name="Text Box 12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85" name="Text Box 12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86" name="Text Box 12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87" name="Text Box 125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88" name="Text Box 12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89" name="Text Box 12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90" name="Text Box 125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1" name="Text Box 12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92" name="Text Box 12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3" name="Text Box 12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94" name="Text Box 125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95" name="Text Box 12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6" name="Text Box 12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7" name="Text Box 12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498" name="Text Box 12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499" name="Text Box 12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0" name="Text Box 12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1" name="Text Box 125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02" name="Text Box 12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3" name="Text Box 12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04" name="Text Box 12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5" name="Text Box 125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6" name="Text Box 12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07" name="Text Box 12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08" name="Text Box 12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09" name="Text Box 12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10" name="Text Box 12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11" name="Text Box 12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12" name="Text Box 126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13" name="Text Box 12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14" name="Text Box 12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15" name="Text Box 12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16" name="Text Box 126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17" name="Text Box 12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18" name="Text Box 12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519" name="Text Box 12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0" name="Text Box 12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21" name="Text Box 126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2" name="Text Box 12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3" name="Text Box 126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24" name="Text Box 126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5" name="Text Box 12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26" name="Text Box 126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7" name="Text Box 126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28" name="Text Box 12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29" name="Text Box 126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30" name="Text Box 126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1" name="Text Box 12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32" name="Text Box 126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3" name="Text Box 12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4" name="Text Box 126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35" name="Text Box 126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6" name="Text Box 12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37" name="Text Box 126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8" name="Text Box 126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39" name="Text Box 126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0" name="Text Box 126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1" name="Text Box 126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42" name="Text Box 12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3" name="Text Box 126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44" name="Text Box 12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45" name="Text Box 126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6" name="Text Box 126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47" name="Text Box 12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8" name="Text Box 126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49" name="Text Box 12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50" name="Text Box 126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51" name="Text Box 126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52" name="Text Box 126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53" name="Text Box 12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54" name="Text Box 126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55" name="Text Box 12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56" name="Text Box 126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57" name="Text Box 126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58" name="Text Box 12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59" name="Text Box 126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60" name="Text Box 12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61" name="Text Box 126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62" name="Text Box 126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63" name="Text Box 126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64" name="Text Box 126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65" name="Text Box 126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66" name="Text Box 126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67" name="Text Box 126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68" name="Text Box 12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69" name="Text Box 126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0" name="Text Box 12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71" name="Text Box 126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2" name="Text Box 126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3" name="Text Box 12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74" name="Text Box 126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75" name="Text Box 126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6" name="Text Box 126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77" name="Text Box 126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8" name="Text Box 126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79" name="Text Box 126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0" name="Text Box 126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81" name="Text Box 12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2" name="Text Box 126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83" name="Text Box 126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84" name="Text Box 12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5" name="Text Box 126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6" name="Text Box 126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87" name="Text Box 12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8" name="Text Box 126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89" name="Text Box 126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90" name="Text Box 126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91" name="Text Box 126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92" name="Text Box 12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93" name="Text Box 126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94" name="Text Box 126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95" name="Text Box 12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96" name="Text Box 126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97" name="Text Box 126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598" name="Text Box 126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99" name="Text Box 126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0" name="Text Box 12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1" name="Text Box 126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02" name="Text Box 126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3" name="Text Box 12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04" name="Text Box 126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5" name="Text Box 12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6" name="Text Box 12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07" name="Text Box 126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08" name="Text Box 126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09" name="Text Box 126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10" name="Text Box 126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11" name="Text Box 12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12" name="Text Box 127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13" name="Text Box 127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14" name="Text Box 12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15" name="Text Box 127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16" name="Text Box 127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17" name="Text Box 12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18" name="Text Box 127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19" name="Text Box 127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0" name="Text Box 127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21" name="Text Box 127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2" name="Text Box 12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3" name="Text Box 127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24" name="Text Box 127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5" name="Text Box 12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26" name="Text Box 127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7" name="Text Box 127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28" name="Text Box 12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29" name="Text Box 127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30" name="Text Box 127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1" name="Text Box 127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32" name="Text Box 127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3" name="Text Box 12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4" name="Text Box 127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35" name="Text Box 127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6" name="Text Box 127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37" name="Text Box 127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8" name="Text Box 12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39" name="Text Box 127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40" name="Text Box 127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41" name="Text Box 127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42" name="Text Box 127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43" name="Text Box 127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44" name="Text Box 12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45" name="Text Box 127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46" name="Text Box 127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47" name="Text Box 127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48" name="Text Box 127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49" name="Text Box 12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50" name="Text Box 127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1" name="Text Box 127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2" name="Text Box 127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3" name="Text Box 127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54" name="Text Box 127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5" name="Text Box 127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56" name="Text Box 127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57" name="Text Box 12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8" name="Text Box 127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59" name="Text Box 127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60" name="Text Box 127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61" name="Text Box 127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62" name="Text Box 127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63" name="Text Box 127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64" name="Text Box 127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65" name="Text Box 12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66" name="Text Box 127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67" name="Text Box 127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68" name="Text Box 12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69" name="Text Box 127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0" name="Text Box 12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71" name="Text Box 127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2" name="Text Box 127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3" name="Text Box 127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74" name="Text Box 127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75" name="Text Box 127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6" name="Text Box 12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77" name="Text Box 127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8" name="Text Box 127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79" name="Text Box 127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0" name="Text Box 127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81" name="Text Box 12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2" name="Text Box 127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83" name="Text Box 127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84" name="Text Box 127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5" name="Text Box 127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6" name="Text Box 127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87" name="Text Box 12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8" name="Text Box 127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89" name="Text Box 12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90" name="Text Box 127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1" name="Text Box 127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92" name="Text Box 12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3" name="Text Box 127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94" name="Text Box 127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95" name="Text Box 12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6" name="Text Box 127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7" name="Text Box 127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698" name="Text Box 12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699" name="Text Box 12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0" name="Text Box 12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1" name="Text Box 127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02" name="Text Box 12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3" name="Text Box 12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04" name="Text Box 12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5" name="Text Box 127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6" name="Text Box 127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07" name="Text Box 12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08" name="Text Box 12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09" name="Text Box 127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0" name="Text Box 12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11" name="Text Box 12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12" name="Text Box 128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3" name="Text Box 12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14" name="Text Box 12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5" name="Text Box 12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16" name="Text Box 128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17" name="Text Box 128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8" name="Text Box 12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19" name="Text Box 12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0" name="Text Box 128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21" name="Text Box 12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2" name="Text Box 12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3" name="Text Box 128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24" name="Text Box 12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5" name="Text Box 128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26" name="Text Box 12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7" name="Text Box 12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28" name="Text Box 128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29" name="Text Box 12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30" name="Text Box 12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1" name="Text Box 128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32" name="Text Box 12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3" name="Text Box 12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4" name="Text Box 128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35" name="Text Box 12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6" name="Text Box 128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37" name="Text Box 12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8" name="Text Box 12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39" name="Text Box 128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0" name="Text Box 12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1" name="Text Box 12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2" name="Text Box 12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43" name="Text Box 12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4" name="Text Box 12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45" name="Text Box 128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46" name="Text Box 12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7" name="Text Box 12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48" name="Text Box 128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49" name="Text Box 12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0" name="Text Box 128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1" name="Text Box 128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52" name="Text Box 12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53" name="Text Box 12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4" name="Text Box 12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55" name="Text Box 12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6" name="Text Box 128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7" name="Text Box 12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58" name="Text Box 12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59" name="Text Box 128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0" name="Text Box 12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61" name="Text Box 128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62" name="Text Box 128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3" name="Text Box 12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4" name="Text Box 12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65" name="Text Box 12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6" name="Text Box 12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67" name="Text Box 128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68" name="Text Box 128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69" name="Text Box 12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0" name="Text Box 128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71" name="Text Box 12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2" name="Text Box 128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3" name="Text Box 128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74" name="Text Box 12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75" name="Text Box 12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6" name="Text Box 12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77" name="Text Box 12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8" name="Text Box 12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79" name="Text Box 128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80" name="Text Box 12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81" name="Text Box 128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82" name="Text Box 12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83" name="Text Box 128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84" name="Text Box 128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85" name="Text Box 12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86" name="Text Box 12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87" name="Text Box 12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88" name="Text Box 12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89" name="Text Box 12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90" name="Text Box 128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1" name="Text Box 12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92" name="Text Box 128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3" name="Text Box 12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94" name="Text Box 12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95" name="Text Box 128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6" name="Text Box 12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7" name="Text Box 12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798" name="Text Box 128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799" name="Text Box 12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0" name="Text Box 128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1" name="Text Box 128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02" name="Text Box 12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3" name="Text Box 128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04" name="Text Box 12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5" name="Text Box 128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6" name="Text Box 128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07" name="Text Box 12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08" name="Text Box 12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09" name="Text Box 128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0" name="Text Box 12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11" name="Text Box 12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12" name="Text Box 129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3" name="Text Box 12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14" name="Text Box 129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5" name="Text Box 12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16" name="Text Box 12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17" name="Text Box 12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8" name="Text Box 12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19" name="Text Box 12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0" name="Text Box 129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21" name="Text Box 12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2" name="Text Box 12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3" name="Text Box 129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24" name="Text Box 12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5" name="Text Box 129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26" name="Text Box 12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7" name="Text Box 12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28" name="Text Box 129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29" name="Text Box 12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0" name="Text Box 12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1" name="Text Box 12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32" name="Text Box 12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3" name="Text Box 12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34" name="Text Box 129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35" name="Text Box 12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6" name="Text Box 12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37" name="Text Box 129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38" name="Text Box 12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39" name="Text Box 129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40" name="Text Box 129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41" name="Text Box 12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42" name="Text Box 12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43" name="Text Box 12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44" name="Text Box 12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45" name="Text Box 129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46" name="Text Box 12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47" name="Text Box 12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48" name="Text Box 129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49" name="Text Box 12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0" name="Text Box 129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1" name="Text Box 12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52" name="Text Box 12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53" name="Text Box 12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4" name="Text Box 12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55" name="Text Box 12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6" name="Text Box 129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7" name="Text Box 12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58" name="Text Box 12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59" name="Text Box 129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0" name="Text Box 12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61" name="Text Box 129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62" name="Text Box 12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3" name="Text Box 12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4" name="Text Box 12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65" name="Text Box 12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6" name="Text Box 12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67" name="Text Box 129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68" name="Text Box 12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69" name="Text Box 12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70" name="Text Box 129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71" name="Text Box 12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72" name="Text Box 129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73" name="Text Box 12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74" name="Text Box 12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75" name="Text Box 12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76" name="Text Box 12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77" name="Text Box 12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78" name="Text Box 12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79" name="Text Box 12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80" name="Text Box 129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1" name="Text Box 12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82" name="Text Box 12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3" name="Text Box 12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84" name="Text Box 12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85" name="Text Box 12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6" name="Text Box 12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7" name="Text Box 12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88" name="Text Box 12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89" name="Text Box 12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0" name="Text Box 129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1" name="Text Box 12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92" name="Text Box 12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3" name="Text Box 12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94" name="Text Box 12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5" name="Text Box 129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6" name="Text Box 129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97" name="Text Box 12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898" name="Text Box 12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899" name="Text Box 12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00" name="Text Box 12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01" name="Text Box 129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02" name="Text Box 12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03" name="Text Box 12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04" name="Text Box 129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05" name="Text Box 12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06" name="Text Box 12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07" name="Text Box 129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08" name="Text Box 12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09" name="Text Box 12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0" name="Text Box 129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11" name="Text Box 13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2" name="Text Box 130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3" name="Text Box 130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14" name="Text Box 13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5" name="Text Box 130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16" name="Text Box 13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7" name="Text Box 13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18" name="Text Box 130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19" name="Text Box 13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0" name="Text Box 13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1" name="Text Box 13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22" name="Text Box 13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3" name="Text Box 13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24" name="Text Box 13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25" name="Text Box 13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6" name="Text Box 13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27" name="Text Box 13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28" name="Text Box 13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29" name="Text Box 130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30" name="Text Box 13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31" name="Text Box 13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32" name="Text Box 13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33" name="Text Box 13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34" name="Text Box 13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35" name="Text Box 13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36" name="Text Box 13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37" name="Text Box 13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38" name="Text Box 13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39" name="Text Box 13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0" name="Text Box 13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1" name="Text Box 13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42" name="Text Box 13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43" name="Text Box 130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4" name="Text Box 13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45" name="Text Box 13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6" name="Text Box 13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7" name="Text Box 13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48" name="Text Box 13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49" name="Text Box 13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50" name="Text Box 13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51" name="Text Box 13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52" name="Text Box 13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53" name="Text Box 13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54" name="Text Box 130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55" name="Text Box 130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56" name="Text Box 13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57" name="Text Box 13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58" name="Text Box 130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59" name="Text Box 13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0" name="Text Box 13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61" name="Text Box 13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2" name="Text Box 13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3" name="Text Box 13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64" name="Text Box 13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65" name="Text Box 13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6" name="Text Box 130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67" name="Text Box 13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8" name="Text Box 13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69" name="Text Box 130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0" name="Text Box 13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71" name="Text Box 13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2" name="Text Box 13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73" name="Text Box 13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74" name="Text Box 13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5" name="Text Box 13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6" name="Text Box 13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77" name="Text Box 130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78" name="Text Box 13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79" name="Text Box 13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80" name="Text Box 130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81" name="Text Box 13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82" name="Text Box 130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83" name="Text Box 13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84" name="Text Box 130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85" name="Text Box 13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86" name="Text Box 13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87" name="Text Box 13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88" name="Text Box 13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89" name="Text Box 13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0" name="Text Box 13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1" name="Text Box 130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92" name="Text Box 13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3" name="Text Box 130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94" name="Text Box 13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5" name="Text Box 13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6" name="Text Box 130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97" name="Text Box 13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2998" name="Text Box 13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2999" name="Text Box 13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00" name="Text Box 13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01" name="Text Box 13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02" name="Text Box 130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03" name="Text Box 13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04" name="Text Box 130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05" name="Text Box 13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06" name="Text Box 130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07" name="Text Box 130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08" name="Text Box 13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09" name="Text Box 13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10" name="Text Box 13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1" name="Text Box 13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12" name="Text Box 13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3" name="Text Box 131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4" name="Text Box 13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15" name="Text Box 13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6" name="Text Box 13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17" name="Text Box 13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8" name="Text Box 131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19" name="Text Box 13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0" name="Text Box 13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1" name="Text Box 13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22" name="Text Box 13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3" name="Text Box 13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24" name="Text Box 13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25" name="Text Box 13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6" name="Text Box 13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27" name="Text Box 13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28" name="Text Box 13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29" name="Text Box 131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30" name="Text Box 13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1" name="Text Box 13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2" name="Text Box 13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33" name="Text Box 13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4" name="Text Box 13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35" name="Text Box 13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36" name="Text Box 13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7" name="Text Box 13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38" name="Text Box 13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39" name="Text Box 13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0" name="Text Box 131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1" name="Text Box 13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42" name="Text Box 13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43" name="Text Box 13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4" name="Text Box 13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45" name="Text Box 13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6" name="Text Box 13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7" name="Text Box 131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48" name="Text Box 13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49" name="Text Box 13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0" name="Text Box 13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51" name="Text Box 13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52" name="Text Box 13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3" name="Text Box 13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4" name="Text Box 13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55" name="Text Box 13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6" name="Text Box 13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57" name="Text Box 13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58" name="Text Box 131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59" name="Text Box 13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0" name="Text Box 13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61" name="Text Box 13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2" name="Text Box 13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3" name="Text Box 13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64" name="Text Box 13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65" name="Text Box 13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6" name="Text Box 131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67" name="Text Box 13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8" name="Text Box 13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69" name="Text Box 131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70" name="Text Box 13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71" name="Text Box 13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72" name="Text Box 13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73" name="Text Box 13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74" name="Text Box 131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75" name="Text Box 13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76" name="Text Box 13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77" name="Text Box 131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78" name="Text Box 13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79" name="Text Box 131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80" name="Text Box 131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1" name="Text Box 13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82" name="Text Box 131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3" name="Text Box 13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84" name="Text Box 13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85" name="Text Box 131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6" name="Text Box 13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7" name="Text Box 13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88" name="Text Box 131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89" name="Text Box 131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90" name="Text Box 131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91" name="Text Box 131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92" name="Text Box 13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93" name="Text Box 131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94" name="Text Box 13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95" name="Text Box 13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096" name="Text Box 131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97" name="Text Box 131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98" name="Text Box 13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099" name="Text Box 13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0" name="Text Box 13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01" name="Text Box 13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2" name="Text Box 131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3" name="Text Box 13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04" name="Text Box 13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5" name="Text Box 13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06" name="Text Box 13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7" name="Text Box 131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08" name="Text Box 13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09" name="Text Box 13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10" name="Text Box 13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1" name="Text Box 13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12" name="Text Box 13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3" name="Text Box 13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4" name="Text Box 13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15" name="Text Box 13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6" name="Text Box 13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17" name="Text Box 13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8" name="Text Box 132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19" name="Text Box 13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20" name="Text Box 13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21" name="Text Box 13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22" name="Text Box 13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23" name="Text Box 13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24" name="Text Box 13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25" name="Text Box 132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26" name="Text Box 13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27" name="Text Box 13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28" name="Text Box 13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29" name="Text Box 13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30" name="Text Box 132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1" name="Text Box 13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2" name="Text Box 13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33" name="Text Box 13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4" name="Text Box 13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35" name="Text Box 13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36" name="Text Box 132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7" name="Text Box 13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38" name="Text Box 13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39" name="Text Box 13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0" name="Text Box 13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1" name="Text Box 13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42" name="Text Box 13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43" name="Text Box 13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4" name="Text Box 13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45" name="Text Box 13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6" name="Text Box 13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7" name="Text Box 132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48" name="Text Box 13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49" name="Text Box 13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50" name="Text Box 13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51" name="Text Box 13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52" name="Text Box 132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53" name="Text Box 13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54" name="Text Box 13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55" name="Text Box 132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56" name="Text Box 13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57" name="Text Box 13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58" name="Text Box 132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59" name="Text Box 13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0" name="Text Box 13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61" name="Text Box 13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2" name="Text Box 13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3" name="Text Box 132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64" name="Text Box 13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65" name="Text Box 13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6" name="Text Box 132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67" name="Text Box 13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8" name="Text Box 13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69" name="Text Box 132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70" name="Text Box 13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71" name="Text Box 13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72" name="Text Box 13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73" name="Text Box 13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74" name="Text Box 13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75" name="Text Box 13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76" name="Text Box 13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77" name="Text Box 132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78" name="Text Box 13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79" name="Text Box 13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80" name="Text Box 132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81" name="Text Box 13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82" name="Text Box 132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83" name="Text Box 13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84" name="Text Box 13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85" name="Text Box 13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86" name="Text Box 13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87" name="Text Box 13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88" name="Text Box 13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89" name="Text Box 13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0" name="Text Box 13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91" name="Text Box 132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92" name="Text Box 13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3" name="Text Box 13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94" name="Text Box 132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5" name="Text Box 13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96" name="Text Box 13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197" name="Text Box 132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8" name="Text Box 13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199" name="Text Box 13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0" name="Text Box 13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01" name="Text Box 13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2" name="Text Box 132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3" name="Text Box 13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04" name="Text Box 13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5" name="Text Box 132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06" name="Text Box 13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7" name="Text Box 132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08" name="Text Box 132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09" name="Text Box 13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10" name="Text Box 13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1" name="Text Box 13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12" name="Text Box 13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3" name="Text Box 133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4" name="Text Box 133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15" name="Text Box 13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6" name="Text Box 13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17" name="Text Box 13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8" name="Text Box 133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19" name="Text Box 133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20" name="Text Box 13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21" name="Text Box 13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22" name="Text Box 13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23" name="Text Box 13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24" name="Text Box 13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25" name="Text Box 133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26" name="Text Box 13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27" name="Text Box 133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28" name="Text Box 13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29" name="Text Box 133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30" name="Text Box 13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31" name="Text Box 13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32" name="Text Box 13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33" name="Text Box 13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34" name="Text Box 13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35" name="Text Box 13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36" name="Text Box 133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37" name="Text Box 13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38" name="Text Box 13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39" name="Text Box 13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0" name="Text Box 13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41" name="Text Box 133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42" name="Text Box 13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3" name="Text Box 13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4" name="Text Box 13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45" name="Text Box 13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6" name="Text Box 13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47" name="Text Box 133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48" name="Text Box 13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49" name="Text Box 13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0" name="Text Box 133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51" name="Text Box 13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2" name="Text Box 133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3" name="Text Box 13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54" name="Text Box 13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55" name="Text Box 13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6" name="Text Box 13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57" name="Text Box 13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8" name="Text Box 133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59" name="Text Box 13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0" name="Text Box 13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61" name="Text Box 133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2" name="Text Box 13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63" name="Text Box 133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64" name="Text Box 133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5" name="Text Box 133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6" name="Text Box 13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67" name="Text Box 13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68" name="Text Box 13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69" name="Text Box 133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70" name="Text Box 13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71" name="Text Box 13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72" name="Text Box 133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73" name="Text Box 13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74" name="Text Box 133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75" name="Text Box 133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76" name="Text Box 133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77" name="Text Box 13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78" name="Text Box 13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79" name="Text Box 13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0" name="Text Box 13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81" name="Text Box 13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82" name="Text Box 13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3" name="Text Box 13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84" name="Text Box 13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5" name="Text Box 13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86" name="Text Box 133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87" name="Text Box 13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8" name="Text Box 13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89" name="Text Box 13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0" name="Text Box 13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91" name="Text Box 13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2" name="Text Box 13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3" name="Text Box 13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94" name="Text Box 13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5" name="Text Box 13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96" name="Text Box 13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7" name="Text Box 133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298" name="Text Box 13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299" name="Text Box 13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00" name="Text Box 13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1" name="Text Box 13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02" name="Text Box 13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3" name="Text Box 13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4" name="Text Box 133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05" name="Text Box 13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6" name="Text Box 13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07" name="Text Box 13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8" name="Text Box 13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09" name="Text Box 13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0" name="Text Box 13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1" name="Text Box 13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12" name="Text Box 134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3" name="Text Box 13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14" name="Text Box 13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15" name="Text Box 134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6" name="Text Box 13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17" name="Text Box 13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18" name="Text Box 13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19" name="Text Box 13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20" name="Text Box 13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21" name="Text Box 13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22" name="Text Box 13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23" name="Text Box 134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24" name="Text Box 13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25" name="Text Box 13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26" name="Text Box 134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27" name="Text Box 13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28" name="Text Box 13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29" name="Text Box 13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0" name="Text Box 13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1" name="Text Box 13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32" name="Text Box 13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33" name="Text Box 13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4" name="Text Box 134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35" name="Text Box 13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6" name="Text Box 13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7" name="Text Box 134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38" name="Text Box 13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39" name="Text Box 13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40" name="Text Box 13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41" name="Text Box 134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42" name="Text Box 134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43" name="Text Box 13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44" name="Text Box 13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45" name="Text Box 13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46" name="Text Box 13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47" name="Text Box 134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48" name="Text Box 13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49" name="Text Box 13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0" name="Text Box 13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51" name="Text Box 13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2" name="Text Box 134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3" name="Text Box 13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54" name="Text Box 13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55" name="Text Box 13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6" name="Text Box 13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57" name="Text Box 13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8" name="Text Box 134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59" name="Text Box 13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0" name="Text Box 13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61" name="Text Box 13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2" name="Text Box 134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63" name="Text Box 134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64" name="Text Box 13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5" name="Text Box 13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6" name="Text Box 13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7" name="Text Box 13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68" name="Text Box 134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69" name="Text Box 13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0" name="Text Box 13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1" name="Text Box 134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72" name="Text Box 13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3" name="Text Box 13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74" name="Text Box 13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5" name="Text Box 13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6" name="Text Box 13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77" name="Text Box 13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78" name="Text Box 13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79" name="Text Box 134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80" name="Text Box 13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81" name="Text Box 13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82" name="Text Box 134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83" name="Text Box 13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84" name="Text Box 13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85" name="Text Box 13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86" name="Text Box 13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87" name="Text Box 13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88" name="Text Box 13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89" name="Text Box 13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0" name="Text Box 13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91" name="Text Box 13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2" name="Text Box 13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3" name="Text Box 134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94" name="Text Box 13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5" name="Text Box 13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96" name="Text Box 13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7" name="Text Box 13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398" name="Text Box 13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399" name="Text Box 13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00" name="Text Box 13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1" name="Text Box 13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02" name="Text Box 13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3" name="Text Box 13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4" name="Text Box 134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05" name="Text Box 13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6" name="Text Box 13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07" name="Text Box 13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8" name="Text Box 13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09" name="Text Box 13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10" name="Text Box 13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411" name="Text Box 13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12" name="Text Box 13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13" name="Text Box 135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14" name="Text Box 13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15" name="Text Box 135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16" name="Text Box 135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17" name="Text Box 13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18" name="Text Box 135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19" name="Text Box 13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20" name="Text Box 13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1" name="Text Box 135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2" name="Text Box 135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23" name="Text Box 13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4" name="Text Box 135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25" name="Text Box 13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26" name="Text Box 135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7" name="Text Box 135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28" name="Text Box 13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9" name="Text Box 135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0" name="Text Box 135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1" name="Text Box 135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32" name="Text Box 135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33" name="Text Box 135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4" name="Text Box 13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35" name="Text Box 135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6" name="Text Box 135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7" name="Text Box 13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38" name="Text Box 135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39" name="Text Box 13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0" name="Text Box 135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41" name="Text Box 135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42" name="Text Box 13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3" name="Text Box 135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4" name="Text Box 135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45" name="Text Box 13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6" name="Text Box 135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47" name="Text Box 13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48" name="Text Box 135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9" name="Text Box 135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50" name="Text Box 13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51" name="Text Box 135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52" name="Text Box 135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53" name="Text Box 13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54" name="Text Box 135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55" name="Text Box 135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56" name="Text Box 135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57" name="Text Box 135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58" name="Text Box 135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59" name="Text Box 13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60" name="Text Box 135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61" name="Text Box 135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62" name="Text Box 13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63" name="Text Box 135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64" name="Text Box 13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65" name="Text Box 13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66" name="Text Box 135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67" name="Text Box 135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68" name="Text Box 135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69" name="Text Box 135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0" name="Text Box 13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1" name="Text Box 135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72" name="Text Box 135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3" name="Text Box 13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74" name="Text Box 135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5" name="Text Box 13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6" name="Text Box 135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77" name="Text Box 135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78" name="Text Box 135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79" name="Text Box 13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0" name="Text Box 135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81" name="Text Box 13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82" name="Text Box 135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3" name="Text Box 135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84" name="Text Box 13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5" name="Text Box 135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86" name="Text Box 13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87" name="Text Box 135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8" name="Text Box 135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9" name="Text Box 135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0" name="Text Box 135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91" name="Text Box 135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2" name="Text Box 13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3" name="Text Box 135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94" name="Text Box 135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5" name="Text Box 13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96" name="Text Box 135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7" name="Text Box 13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498" name="Text Box 13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99" name="Text Box 135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00" name="Text Box 135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1" name="Text Box 135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02" name="Text Box 135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3" name="Text Box 13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4" name="Text Box 135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05" name="Text Box 135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6" name="Text Box 13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07" name="Text Box 135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8" name="Text Box 13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09" name="Text Box 13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10" name="Text Box 135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11" name="Text Box 136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12" name="Text Box 136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13" name="Text Box 136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14" name="Text Box 13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15" name="Text Box 136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16" name="Text Box 136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17" name="Text Box 13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18" name="Text Box 136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19" name="Text Box 13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20" name="Text Box 13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21" name="Text Box 136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22" name="Text Box 136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23" name="Text Box 136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24" name="Text Box 136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25" name="Text Box 13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26" name="Text Box 136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27" name="Text Box 136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28" name="Text Box 13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29" name="Text Box 136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0" name="Text Box 13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1" name="Text Box 13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32" name="Text Box 136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33" name="Text Box 136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4" name="Text Box 136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35" name="Text Box 136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6" name="Text Box 13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7" name="Text Box 136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38" name="Text Box 136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39" name="Text Box 136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40" name="Text Box 136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41" name="Text Box 136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42" name="Text Box 13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43" name="Text Box 136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44" name="Text Box 136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45" name="Text Box 136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46" name="Text Box 136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47" name="Text Box 136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48" name="Text Box 136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49" name="Text Box 13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0" name="Text Box 136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51" name="Text Box 13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2" name="Text Box 136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53" name="Text Box 13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54" name="Text Box 136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5" name="Text Box 136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6" name="Text Box 136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57" name="Text Box 136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8" name="Text Box 136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59" name="Text Box 136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60" name="Text Box 13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61" name="Text Box 136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62" name="Text Box 13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63" name="Text Box 136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64" name="Text Box 136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65" name="Text Box 136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66" name="Text Box 136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67" name="Text Box 136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68" name="Text Box 13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69" name="Text Box 136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0" name="Text Box 13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1" name="Text Box 136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72" name="Text Box 136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3" name="Text Box 13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74" name="Text Box 136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5" name="Text Box 136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6" name="Text Box 136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77" name="Text Box 136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78" name="Text Box 136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79" name="Text Box 136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0" name="Text Box 136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81" name="Text Box 13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82" name="Text Box 136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3" name="Text Box 136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84" name="Text Box 13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5" name="Text Box 136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86" name="Text Box 136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87" name="Text Box 13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8" name="Text Box 136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9" name="Text Box 136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0" name="Text Box 136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91" name="Text Box 13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2" name="Text Box 13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3" name="Text Box 136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94" name="Text Box 13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5" name="Text Box 13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96" name="Text Box 13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7" name="Text Box 13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598" name="Text Box 136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599" name="Text Box 13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00" name="Text Box 13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1" name="Text Box 136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02" name="Text Box 13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3" name="Text Box 13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4" name="Text Box 136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05" name="Text Box 13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6" name="Text Box 13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07" name="Text Box 13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8" name="Text Box 13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09" name="Text Box 136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0" name="Text Box 13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1" name="Text Box 13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12" name="Text Box 137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3" name="Text Box 13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14" name="Text Box 13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15" name="Text Box 137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6" name="Text Box 13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17" name="Text Box 13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18" name="Text Box 13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19" name="Text Box 13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20" name="Text Box 137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21" name="Text Box 13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22" name="Text Box 13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23" name="Text Box 137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24" name="Text Box 13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25" name="Text Box 13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26" name="Text Box 137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27" name="Text Box 13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28" name="Text Box 13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29" name="Text Box 13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30" name="Text Box 13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31" name="Text Box 137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32" name="Text Box 13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33" name="Text Box 13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34" name="Text Box 13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35" name="Text Box 137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36" name="Text Box 13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37" name="Text Box 137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38" name="Text Box 13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39" name="Text Box 13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0" name="Text Box 137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41" name="Text Box 13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2" name="Text Box 137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3" name="Text Box 137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44" name="Text Box 13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45" name="Text Box 13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6" name="Text Box 137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47" name="Text Box 13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8" name="Text Box 137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49" name="Text Box 13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50" name="Text Box 13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51" name="Text Box 137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52" name="Text Box 13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53" name="Text Box 137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54" name="Text Box 137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55" name="Text Box 13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56" name="Text Box 13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57" name="Text Box 13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58" name="Text Box 13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59" name="Text Box 137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60" name="Text Box 13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1" name="Text Box 13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62" name="Text Box 137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3" name="Text Box 13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64" name="Text Box 137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65" name="Text Box 13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6" name="Text Box 13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7" name="Text Box 13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68" name="Text Box 13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69" name="Text Box 13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0" name="Text Box 13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1" name="Text Box 137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72" name="Text Box 13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3" name="Text Box 137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74" name="Text Box 13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5" name="Text Box 137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6" name="Text Box 13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77" name="Text Box 13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78" name="Text Box 13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79" name="Text Box 137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80" name="Text Box 13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81" name="Text Box 13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82" name="Text Box 137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83" name="Text Box 13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84" name="Text Box 137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85" name="Text Box 13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86" name="Text Box 137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87" name="Text Box 13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88" name="Text Box 13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89" name="Text Box 13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0" name="Text Box 137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91" name="Text Box 13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2" name="Text Box 13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3" name="Text Box 137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94" name="Text Box 13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5" name="Text Box 13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96" name="Text Box 13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7" name="Text Box 137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698" name="Text Box 13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699" name="Text Box 13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00" name="Text Box 13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1" name="Text Box 137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02" name="Text Box 13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3" name="Text Box 13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4" name="Text Box 137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05" name="Text Box 13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6" name="Text Box 137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07" name="Text Box 13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8" name="Text Box 13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09" name="Text Box 137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10" name="Text Box 13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11" name="Text Box 13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12" name="Text Box 138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13" name="Text Box 13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14" name="Text Box 13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15" name="Text Box 138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16" name="Text Box 13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17" name="Text Box 138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18" name="Text Box 13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19" name="Text Box 13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20" name="Text Box 138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1" name="Text Box 13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2" name="Text Box 13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3" name="Text Box 13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24" name="Text Box 13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5" name="Text Box 13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26" name="Text Box 138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27" name="Text Box 13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28" name="Text Box 13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29" name="Text Box 138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30" name="Text Box 13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31" name="Text Box 138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32" name="Text Box 138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33" name="Text Box 13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34" name="Text Box 13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35" name="Text Box 13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36" name="Text Box 13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37" name="Text Box 138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38" name="Text Box 13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39" name="Text Box 13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0" name="Text Box 138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41" name="Text Box 13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2" name="Text Box 138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3" name="Text Box 13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44" name="Text Box 13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45" name="Text Box 13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6" name="Text Box 13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47" name="Text Box 13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8" name="Text Box 138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49" name="Text Box 13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0" name="Text Box 13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51" name="Text Box 138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2" name="Text Box 13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53" name="Text Box 138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54" name="Text Box 13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5" name="Text Box 13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6" name="Text Box 13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57" name="Text Box 13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58" name="Text Box 13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59" name="Text Box 138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60" name="Text Box 13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61" name="Text Box 13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62" name="Text Box 138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63" name="Text Box 13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64" name="Text Box 138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65" name="Text Box 13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66" name="Text Box 13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67" name="Text Box 13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68" name="Text Box 13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69" name="Text Box 138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0" name="Text Box 13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71" name="Text Box 13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72" name="Text Box 138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3" name="Text Box 13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74" name="Text Box 13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5" name="Text Box 13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76" name="Text Box 13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77" name="Text Box 138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8" name="Text Box 13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79" name="Text Box 13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0" name="Text Box 138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81" name="Text Box 13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2" name="Text Box 138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3" name="Text Box 138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84" name="Text Box 13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5" name="Text Box 138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86" name="Text Box 13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7" name="Text Box 13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88" name="Text Box 138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89" name="Text Box 13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90" name="Text Box 13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1" name="Text Box 138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92" name="Text Box 13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3" name="Text Box 138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4" name="Text Box 13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95" name="Text Box 13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6" name="Text Box 138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797" name="Text Box 13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8" name="Text Box 138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799" name="Text Box 138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0" name="Text Box 13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1" name="Text Box 13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02" name="Text Box 138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3" name="Text Box 13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04" name="Text Box 138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05" name="Text Box 138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6" name="Text Box 13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07" name="Text Box 138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08" name="Text Box 13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09" name="Text Box 138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10" name="Text Box 138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1" name="Text Box 13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2" name="Text Box 13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3" name="Text Box 13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14" name="Text Box 139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5" name="Text Box 13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16" name="Text Box 13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17" name="Text Box 13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18" name="Text Box 13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19" name="Text Box 13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20" name="Text Box 13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21" name="Text Box 139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22" name="Text Box 13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23" name="Text Box 13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24" name="Text Box 13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25" name="Text Box 139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26" name="Text Box 13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27" name="Text Box 13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28" name="Text Box 139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29" name="Text Box 13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0" name="Text Box 13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31" name="Text Box 13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2" name="Text Box 13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3" name="Text Box 139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34" name="Text Box 13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35" name="Text Box 139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6" name="Text Box 139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37" name="Text Box 13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8" name="Text Box 13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39" name="Text Box 139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40" name="Text Box 13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41" name="Text Box 13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42" name="Text Box 13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43" name="Text Box 13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44" name="Text Box 13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45" name="Text Box 13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46" name="Text Box 139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47" name="Text Box 139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48" name="Text Box 13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49" name="Text Box 13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50" name="Text Box 139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51" name="Text Box 139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52" name="Text Box 13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53" name="Text Box 13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54" name="Text Box 13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55" name="Text Box 139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56" name="Text Box 13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57" name="Text Box 13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58" name="Text Box 139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59" name="Text Box 139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0" name="Text Box 13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1" name="Text Box 139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62" name="Text Box 13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3" name="Text Box 13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64" name="Text Box 13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5" name="Text Box 13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6" name="Text Box 139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67" name="Text Box 13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68" name="Text Box 13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69" name="Text Box 139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70" name="Text Box 13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71" name="Text Box 13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72" name="Text Box 139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73" name="Text Box 13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74" name="Text Box 139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75" name="Text Box 13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76" name="Text Box 13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77" name="Text Box 13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78" name="Text Box 13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79" name="Text Box 13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0" name="Text Box 139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81" name="Text Box 13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2" name="Text Box 13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3" name="Text Box 139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84" name="Text Box 13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5" name="Text Box 13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86" name="Text Box 13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7" name="Text Box 139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88" name="Text Box 13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89" name="Text Box 13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90" name="Text Box 13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1" name="Text Box 13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92" name="Text Box 13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3" name="Text Box 13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4" name="Text Box 139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95" name="Text Box 13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6" name="Text Box 139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897" name="Text Box 13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8" name="Text Box 139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899" name="Text Box 13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0" name="Text Box 13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1" name="Text Box 13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2" name="Text Box 13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03" name="Text Box 139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4" name="Text Box 13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05" name="Text Box 13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06" name="Text Box 13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7" name="Text Box 13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08" name="Text Box 13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09" name="Text Box 13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0" name="Text Box 139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1" name="Text Box 14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12" name="Text Box 14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13" name="Text Box 14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4" name="Text Box 14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15" name="Text Box 14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6" name="Text Box 14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7" name="Text Box 14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18" name="Text Box 14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19" name="Text Box 14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0" name="Text Box 14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21" name="Text Box 140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22" name="Text Box 14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3" name="Text Box 14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4" name="Text Box 14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25" name="Text Box 14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6" name="Text Box 14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27" name="Text Box 14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28" name="Text Box 140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29" name="Text Box 14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0" name="Text Box 14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31" name="Text Box 14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2" name="Text Box 140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3" name="Text Box 14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34" name="Text Box 14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35" name="Text Box 14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6" name="Text Box 14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37" name="Text Box 14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8" name="Text Box 14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39" name="Text Box 140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0" name="Text Box 14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41" name="Text Box 14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2" name="Text Box 14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43" name="Text Box 14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44" name="Text Box 14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5" name="Text Box 14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6" name="Text Box 14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47" name="Text Box 14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48" name="Text Box 14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49" name="Text Box 14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50" name="Text Box 140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51" name="Text Box 14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52" name="Text Box 14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53" name="Text Box 14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54" name="Text Box 14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55" name="Text Box 140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56" name="Text Box 14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57" name="Text Box 14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58" name="Text Box 140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59" name="Text Box 14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0" name="Text Box 14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1" name="Text Box 140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62" name="Text Box 14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3" name="Text Box 14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64" name="Text Box 14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5" name="Text Box 14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6" name="Text Box 140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67" name="Text Box 14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68" name="Text Box 14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69" name="Text Box 140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0" name="Text Box 14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71" name="Text Box 14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72" name="Text Box 140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3" name="Text Box 14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74" name="Text Box 14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5" name="Text Box 14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76" name="Text Box 14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77" name="Text Box 140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8" name="Text Box 14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79" name="Text Box 14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0" name="Text Box 140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81" name="Text Box 14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2" name="Text Box 140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3" name="Text Box 140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84" name="Text Box 14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5" name="Text Box 14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86" name="Text Box 14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7" name="Text Box 140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88" name="Text Box 14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89" name="Text Box 14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0" name="Text Box 14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1" name="Text Box 14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92" name="Text Box 14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3" name="Text Box 14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94" name="Text Box 14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95" name="Text Box 14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6" name="Text Box 14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97" name="Text Box 14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3998" name="Text Box 14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3999" name="Text Box 14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00" name="Text Box 14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01" name="Text Box 14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02" name="Text Box 14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03" name="Text Box 14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04" name="Text Box 14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05" name="Text Box 14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06" name="Text Box 140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07" name="Text Box 14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08" name="Text Box 14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09" name="Text Box 14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0" name="Text Box 14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1" name="Text Box 14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12" name="Text Box 14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13" name="Text Box 14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4" name="Text Box 14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15" name="Text Box 14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6" name="Text Box 14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7" name="Text Box 141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18" name="Text Box 14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19" name="Text Box 14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0" name="Text Box 14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21" name="Text Box 141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22" name="Text Box 14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3" name="Text Box 14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4" name="Text Box 14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25" name="Text Box 14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6" name="Text Box 14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27" name="Text Box 14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28" name="Text Box 141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29" name="Text Box 14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0" name="Text Box 14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31" name="Text Box 14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2" name="Text Box 14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3" name="Text Box 14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34" name="Text Box 14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35" name="Text Box 14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6" name="Text Box 14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37" name="Text Box 14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8" name="Text Box 14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39" name="Text Box 141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40" name="Text Box 14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41" name="Text Box 14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42" name="Text Box 14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43" name="Text Box 14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44" name="Text Box 14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45" name="Text Box 14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46" name="Text Box 14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47" name="Text Box 141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48" name="Text Box 14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49" name="Text Box 14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50" name="Text Box 141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1" name="Text Box 14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52" name="Text Box 14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3" name="Text Box 14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54" name="Text Box 14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55" name="Text Box 14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6" name="Text Box 14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7" name="Text Box 14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58" name="Text Box 141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59" name="Text Box 14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0" name="Text Box 14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1" name="Text Box 141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62" name="Text Box 14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3" name="Text Box 14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64" name="Text Box 14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5" name="Text Box 14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6" name="Text Box 141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67" name="Text Box 14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68" name="Text Box 14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69" name="Text Box 141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70" name="Text Box 14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71" name="Text Box 14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72" name="Text Box 141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73" name="Text Box 14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74" name="Text Box 141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75" name="Text Box 14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76" name="Text Box 14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77" name="Text Box 141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78" name="Text Box 14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79" name="Text Box 14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80" name="Text Box 14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1" name="Text Box 14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82" name="Text Box 14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3" name="Text Box 141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4" name="Text Box 14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85" name="Text Box 14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6" name="Text Box 14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87" name="Text Box 14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8" name="Text Box 141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89" name="Text Box 14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90" name="Text Box 14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91" name="Text Box 14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92" name="Text Box 14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93" name="Text Box 14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94" name="Text Box 141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95" name="Text Box 14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96" name="Text Box 14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97" name="Text Box 14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098" name="Text Box 14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099" name="Text Box 141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00" name="Text Box 14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1" name="Text Box 14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2" name="Text Box 14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03" name="Text Box 14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4" name="Text Box 14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05" name="Text Box 14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06" name="Text Box 141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7" name="Text Box 14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08" name="Text Box 14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09" name="Text Box 14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0" name="Text Box 141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1" name="Text Box 14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12" name="Text Box 14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13" name="Text Box 14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4" name="Text Box 14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15" name="Text Box 14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6" name="Text Box 14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7" name="Text Box 142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18" name="Text Box 14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19" name="Text Box 14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20" name="Text Box 14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21" name="Text Box 142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22" name="Text Box 14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23" name="Text Box 14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24" name="Text Box 14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25" name="Text Box 14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26" name="Text Box 142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27" name="Text Box 14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28" name="Text Box 142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29" name="Text Box 14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0" name="Text Box 14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31" name="Text Box 142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2" name="Text Box 14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33" name="Text Box 14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34" name="Text Box 142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5" name="Text Box 14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6" name="Text Box 14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37" name="Text Box 142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38" name="Text Box 14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39" name="Text Box 142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40" name="Text Box 14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1" name="Text Box 14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42" name="Text Box 142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3" name="Text Box 14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44" name="Text Box 14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45" name="Text Box 142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6" name="Text Box 14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7" name="Text Box 14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48" name="Text Box 142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49" name="Text Box 14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0" name="Text Box 142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1" name="Text Box 14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52" name="Text Box 14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3" name="Text Box 142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54" name="Text Box 14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5" name="Text Box 142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6" name="Text Box 14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57" name="Text Box 14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58" name="Text Box 14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59" name="Text Box 14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60" name="Text Box 14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61" name="Text Box 142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62" name="Text Box 14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63" name="Text Box 14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64" name="Text Box 142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65" name="Text Box 14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66" name="Text Box 142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67" name="Text Box 14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68" name="Text Box 14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69" name="Text Box 14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70" name="Text Box 14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1" name="Text Box 14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72" name="Text Box 14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3" name="Text Box 14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4" name="Text Box 14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75" name="Text Box 14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6" name="Text Box 14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77" name="Text Box 14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8" name="Text Box 14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79" name="Text Box 14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80" name="Text Box 14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81" name="Text Box 14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82" name="Text Box 142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83" name="Text Box 14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84" name="Text Box 14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85" name="Text Box 14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86" name="Text Box 14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87" name="Text Box 14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88" name="Text Box 14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89" name="Text Box 14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90" name="Text Box 14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91" name="Text Box 14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92" name="Text Box 14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93" name="Text Box 142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94" name="Text Box 14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95" name="Text Box 14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96" name="Text Box 14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97" name="Text Box 14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198" name="Text Box 14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199" name="Text Box 14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0" name="Text Box 14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1" name="Text Box 14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02" name="Text Box 14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03" name="Text Box 14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4" name="Text Box 142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05" name="Text Box 142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6" name="Text Box 14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7" name="Text Box 142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08" name="Text Box 14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09" name="Text Box 14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10" name="Text Box 14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11" name="Text Box 14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12" name="Text Box 14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13" name="Text Box 14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14" name="Text Box 14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15" name="Text Box 143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16" name="Text Box 14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17" name="Text Box 14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18" name="Text Box 143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19" name="Text Box 14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0" name="Text Box 14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21" name="Text Box 14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2" name="Text Box 14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3" name="Text Box 14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24" name="Text Box 14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25" name="Text Box 14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6" name="Text Box 143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27" name="Text Box 14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8" name="Text Box 14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29" name="Text Box 143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30" name="Text Box 14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31" name="Text Box 14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32" name="Text Box 14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33" name="Text Box 143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34" name="Text Box 14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35" name="Text Box 14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36" name="Text Box 14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37" name="Text Box 14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38" name="Text Box 14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39" name="Text Box 14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40" name="Text Box 143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41" name="Text Box 14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42" name="Text Box 14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43" name="Text Box 14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44" name="Text Box 143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45" name="Text Box 14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46" name="Text Box 14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47" name="Text Box 14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48" name="Text Box 14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49" name="Text Box 14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50" name="Text Box 143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51" name="Text Box 14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2" name="Text Box 14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53" name="Text Box 14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4" name="Text Box 14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55" name="Text Box 143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56" name="Text Box 14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7" name="Text Box 14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8" name="Text Box 14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59" name="Text Box 14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0" name="Text Box 143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61" name="Text Box 14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2" name="Text Box 14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3" name="Text Box 143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64" name="Text Box 14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5" name="Text Box 14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66" name="Text Box 14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7" name="Text Box 14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68" name="Text Box 14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69" name="Text Box 14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70" name="Text Box 14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1" name="Text Box 143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72" name="Text Box 14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3" name="Text Box 14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4" name="Text Box 143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75" name="Text Box 14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6" name="Text Box 14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77" name="Text Box 14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8" name="Text Box 14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79" name="Text Box 14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0" name="Text Box 14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1" name="Text Box 14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82" name="Text Box 14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3" name="Text Box 14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84" name="Text Box 14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85" name="Text Box 143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6" name="Text Box 14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87" name="Text Box 14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88" name="Text Box 14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89" name="Text Box 14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90" name="Text Box 14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91" name="Text Box 14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92" name="Text Box 14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93" name="Text Box 14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94" name="Text Box 14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95" name="Text Box 14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96" name="Text Box 143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97" name="Text Box 14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298" name="Text Box 14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299" name="Text Box 14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0" name="Text Box 14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1" name="Text Box 14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302" name="Text Box 14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3" name="Text Box 14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04" name="Text Box 143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5" name="Text Box 143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6" name="Text Box 14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07" name="Text Box 143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08" name="Text Box 14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09" name="Text Box 143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0" name="Text Box 143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1" name="Text Box 14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12" name="Text Box 144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13" name="Text Box 144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4" name="Text Box 14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15" name="Text Box 144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6" name="Text Box 144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7" name="Text Box 14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18" name="Text Box 144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19" name="Text Box 14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20" name="Text Box 144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21" name="Text Box 144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22" name="Text Box 144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23" name="Text Box 144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24" name="Text Box 144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25" name="Text Box 14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26" name="Text Box 144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27" name="Text Box 144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28" name="Text Box 14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29" name="Text Box 144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0" name="Text Box 14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31" name="Text Box 144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2" name="Text Box 14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3" name="Text Box 144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34" name="Text Box 144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35" name="Text Box 144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6" name="Text Box 14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37" name="Text Box 144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8" name="Text Box 14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39" name="Text Box 14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0" name="Text Box 144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41" name="Text Box 144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2" name="Text Box 144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43" name="Text Box 14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44" name="Text Box 144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5" name="Text Box 144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6" name="Text Box 144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7" name="Text Box 144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48" name="Text Box 14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49" name="Text Box 144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0" name="Text Box 14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1" name="Text Box 14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52" name="Text Box 144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3" name="Text Box 14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54" name="Text Box 144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5" name="Text Box 144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6" name="Text Box 14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57" name="Text Box 144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58" name="Text Box 144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59" name="Text Box 14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0" name="Text Box 144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61" name="Text Box 14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62" name="Text Box 14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3" name="Text Box 144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64" name="Text Box 14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5" name="Text Box 144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66" name="Text Box 144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67" name="Text Box 14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8" name="Text Box 144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9" name="Text Box 144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0" name="Text Box 14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71" name="Text Box 144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2" name="Text Box 144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3" name="Text Box 14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74" name="Text Box 144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5" name="Text Box 14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76" name="Text Box 144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7" name="Text Box 144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78" name="Text Box 14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79" name="Text Box 144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80" name="Text Box 144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1" name="Text Box 14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82" name="Text Box 144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3" name="Text Box 144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4" name="Text Box 14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85" name="Text Box 144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6" name="Text Box 14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87" name="Text Box 144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8" name="Text Box 144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89" name="Text Box 14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0" name="Text Box 144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1" name="Text Box 144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92" name="Text Box 14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3" name="Text Box 144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94" name="Text Box 144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95" name="Text Box 14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6" name="Text Box 144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97" name="Text Box 14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8" name="Text Box 144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399" name="Text Box 144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00" name="Text Box 14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01" name="Text Box 144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02" name="Text Box 144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03" name="Text Box 14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04" name="Text Box 144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05" name="Text Box 144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06" name="Text Box 14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07" name="Text Box 144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08" name="Text Box 14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09" name="Text Box 144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0" name="Text Box 144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1" name="Text Box 14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12" name="Text Box 145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13" name="Text Box 145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4" name="Text Box 14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15" name="Text Box 145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6" name="Text Box 145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7" name="Text Box 14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18" name="Text Box 145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19" name="Text Box 14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0" name="Text Box 145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21" name="Text Box 145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22" name="Text Box 145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3" name="Text Box 145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4" name="Text Box 145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25" name="Text Box 14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6" name="Text Box 145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27" name="Text Box 14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28" name="Text Box 14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9" name="Text Box 145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30" name="Text Box 145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31" name="Text Box 145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32" name="Text Box 14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33" name="Text Box 145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34" name="Text Box 145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35" name="Text Box 145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36" name="Text Box 145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37" name="Text Box 14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38" name="Text Box 145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39" name="Text Box 14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40" name="Text Box 14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1" name="Text Box 145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42" name="Text Box 14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3" name="Text Box 145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44" name="Text Box 145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45" name="Text Box 14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6" name="Text Box 145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7" name="Text Box 145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48" name="Text Box 145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9" name="Text Box 145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0" name="Text Box 14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1" name="Text Box 14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52" name="Text Box 145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3" name="Text Box 14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54" name="Text Box 145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5" name="Text Box 145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6" name="Text Box 145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57" name="Text Box 145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58" name="Text Box 145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59" name="Text Box 14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60" name="Text Box 145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61" name="Text Box 145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62" name="Text Box 14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63" name="Text Box 145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64" name="Text Box 14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65" name="Text Box 145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66" name="Text Box 145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67" name="Text Box 145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68" name="Text Box 145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69" name="Text Box 145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0" name="Text Box 14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71" name="Text Box 145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2" name="Text Box 145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3" name="Text Box 14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74" name="Text Box 145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5" name="Text Box 14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76" name="Text Box 145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7" name="Text Box 145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78" name="Text Box 145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79" name="Text Box 145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80" name="Text Box 145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1" name="Text Box 14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82" name="Text Box 14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3" name="Text Box 145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4" name="Text Box 14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85" name="Text Box 14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6" name="Text Box 14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87" name="Text Box 14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8" name="Text Box 145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89" name="Text Box 14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90" name="Text Box 14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91" name="Text Box 14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92" name="Text Box 14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93" name="Text Box 14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94" name="Text Box 145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95" name="Text Box 14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96" name="Text Box 14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97" name="Text Box 14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498" name="Text Box 14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499" name="Text Box 145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00" name="Text Box 14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1" name="Text Box 14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2" name="Text Box 14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03" name="Text Box 14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4" name="Text Box 14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05" name="Text Box 145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06" name="Text Box 14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7" name="Text Box 14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08" name="Text Box 14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09" name="Text Box 14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0" name="Text Box 145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1" name="Text Box 14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12" name="Text Box 14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13" name="Text Box 14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4" name="Text Box 14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15" name="Text Box 14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6" name="Text Box 146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7" name="Text Box 14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18" name="Text Box 14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19" name="Text Box 14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20" name="Text Box 14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21" name="Text Box 146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22" name="Text Box 14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23" name="Text Box 14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24" name="Text Box 14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25" name="Text Box 14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26" name="Text Box 146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27" name="Text Box 14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28" name="Text Box 14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29" name="Text Box 146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0" name="Text Box 14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31" name="Text Box 14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2" name="Text Box 14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33" name="Text Box 14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34" name="Text Box 146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5" name="Text Box 14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6" name="Text Box 14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37" name="Text Box 146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38" name="Text Box 14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39" name="Text Box 146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40" name="Text Box 14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41" name="Text Box 14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42" name="Text Box 14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43" name="Text Box 14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44" name="Text Box 14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45" name="Text Box 146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46" name="Text Box 14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47" name="Text Box 14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48" name="Text Box 146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49" name="Text Box 14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0" name="Text Box 146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1" name="Text Box 14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52" name="Text Box 14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3" name="Text Box 14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54" name="Text Box 14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5" name="Text Box 14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6" name="Text Box 146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57" name="Text Box 14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58" name="Text Box 14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59" name="Text Box 146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60" name="Text Box 14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61" name="Text Box 146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62" name="Text Box 14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63" name="Text Box 14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64" name="Text Box 146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65" name="Text Box 14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66" name="Text Box 14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67" name="Text Box 146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68" name="Text Box 14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69" name="Text Box 14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0" name="Text Box 14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71" name="Text Box 14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2" name="Text Box 146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3" name="Text Box 14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74" name="Text Box 14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5" name="Text Box 146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76" name="Text Box 14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7" name="Text Box 14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78" name="Text Box 146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79" name="Text Box 14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80" name="Text Box 14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1" name="Text Box 14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82" name="Text Box 14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3" name="Text Box 146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4" name="Text Box 14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85" name="Text Box 14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6" name="Text Box 146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87" name="Text Box 14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8" name="Text Box 14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89" name="Text Box 146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0" name="Text Box 14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1" name="Text Box 14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92" name="Text Box 14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3" name="Text Box 14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94" name="Text Box 146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95" name="Text Box 14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6" name="Text Box 14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97" name="Text Box 14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598" name="Text Box 14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599" name="Text Box 14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00" name="Text Box 14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01" name="Text Box 14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02" name="Text Box 14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03" name="Text Box 14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04" name="Text Box 14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05" name="Text Box 14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06" name="Text Box 14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07" name="Text Box 14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08" name="Text Box 14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09" name="Text Box 14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10" name="Text Box 146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11" name="Text Box 14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2" name="Text Box 14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3" name="Text Box 14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4" name="Text Box 14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15" name="Text Box 147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6" name="Text Box 14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17" name="Text Box 14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18" name="Text Box 147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19" name="Text Box 14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0" name="Text Box 147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21" name="Text Box 14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2" name="Text Box 14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3" name="Text Box 147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24" name="Text Box 14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25" name="Text Box 14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6" name="Text Box 147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27" name="Text Box 14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8" name="Text Box 14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29" name="Text Box 147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30" name="Text Box 14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31" name="Text Box 147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32" name="Text Box 14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33" name="Text Box 14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34" name="Text Box 147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35" name="Text Box 14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36" name="Text Box 14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37" name="Text Box 147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38" name="Text Box 147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39" name="Text Box 147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40" name="Text Box 147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1" name="Text Box 14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42" name="Text Box 147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3" name="Text Box 14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44" name="Text Box 14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45" name="Text Box 147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6" name="Text Box 14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7" name="Text Box 14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48" name="Text Box 147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49" name="Text Box 14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50" name="Text Box 147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51" name="Text Box 147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52" name="Text Box 14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53" name="Text Box 147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54" name="Text Box 14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55" name="Text Box 14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56" name="Text Box 147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57" name="Text Box 14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58" name="Text Box 14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59" name="Text Box 14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0" name="Text Box 14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61" name="Text Box 14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2" name="Text Box 147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3" name="Text Box 14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64" name="Text Box 14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5" name="Text Box 14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66" name="Text Box 14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7" name="Text Box 147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68" name="Text Box 14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69" name="Text Box 14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70" name="Text Box 14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1" name="Text Box 147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72" name="Text Box 14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3" name="Text Box 147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4" name="Text Box 147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75" name="Text Box 14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6" name="Text Box 14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77" name="Text Box 14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8" name="Text Box 147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79" name="Text Box 147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80" name="Text Box 14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81" name="Text Box 14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82" name="Text Box 147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83" name="Text Box 14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84" name="Text Box 147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85" name="Text Box 147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86" name="Text Box 147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87" name="Text Box 14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88" name="Text Box 14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89" name="Text Box 14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90" name="Text Box 147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1" name="Text Box 14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2" name="Text Box 14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93" name="Text Box 147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4" name="Text Box 14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95" name="Text Box 14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96" name="Text Box 147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7" name="Text Box 14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698" name="Text Box 14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699" name="Text Box 14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00" name="Text Box 14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01" name="Text Box 147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2" name="Text Box 14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3" name="Text Box 14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4" name="Text Box 14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05" name="Text Box 147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6" name="Text Box 14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07" name="Text Box 147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08" name="Text Box 14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09" name="Text Box 14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0" name="Text Box 147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11" name="Text Box 14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2" name="Text Box 148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3" name="Text Box 148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14" name="Text Box 14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15" name="Text Box 14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6" name="Text Box 148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17" name="Text Box 14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8" name="Text Box 148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19" name="Text Box 14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0" name="Text Box 14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21" name="Text Box 148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2" name="Text Box 14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23" name="Text Box 148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24" name="Text Box 14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5" name="Text Box 14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6" name="Text Box 14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27" name="Text Box 14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28" name="Text Box 14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29" name="Text Box 148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30" name="Text Box 14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31" name="Text Box 14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32" name="Text Box 148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33" name="Text Box 14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34" name="Text Box 148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35" name="Text Box 14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36" name="Text Box 14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37" name="Text Box 14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38" name="Text Box 14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39" name="Text Box 14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0" name="Text Box 148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1" name="Text Box 14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42" name="Text Box 14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3" name="Text Box 14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44" name="Text Box 14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5" name="Text Box 148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6" name="Text Box 14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47" name="Text Box 14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48" name="Text Box 14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49" name="Text Box 14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0" name="Text Box 14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51" name="Text Box 148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52" name="Text Box 14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3" name="Text Box 14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54" name="Text Box 14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5" name="Text Box 14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56" name="Text Box 148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57" name="Text Box 14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8" name="Text Box 14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59" name="Text Box 14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0" name="Text Box 14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61" name="Text Box 14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2" name="Text Box 148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3" name="Text Box 14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64" name="Text Box 14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5" name="Text Box 14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66" name="Text Box 14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7" name="Text Box 148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68" name="Text Box 148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69" name="Text Box 14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70" name="Text Box 14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1" name="Text Box 14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72" name="Text Box 14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3" name="Text Box 148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4" name="Text Box 14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75" name="Text Box 14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6" name="Text Box 14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77" name="Text Box 14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8" name="Text Box 14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79" name="Text Box 148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80" name="Text Box 14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81" name="Text Box 14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82" name="Text Box 148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83" name="Text Box 14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84" name="Text Box 148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85" name="Text Box 148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86" name="Text Box 14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87" name="Text Box 14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88" name="Text Box 14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89" name="Text Box 14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90" name="Text Box 148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91" name="Text Box 14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92" name="Text Box 14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93" name="Text Box 14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94" name="Text Box 14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95" name="Text Box 14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96" name="Text Box 148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97" name="Text Box 148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798" name="Text Box 14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799" name="Text Box 148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0" name="Text Box 14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01" name="Text Box 148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02" name="Text Box 148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3" name="Text Box 14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4" name="Text Box 14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05" name="Text Box 148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6" name="Text Box 14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07" name="Text Box 148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08" name="Text Box 14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09" name="Text Box 14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0" name="Text Box 148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11" name="Text Box 14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2" name="Text Box 149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3" name="Text Box 149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14" name="Text Box 14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15" name="Text Box 14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6" name="Text Box 14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17" name="Text Box 14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8" name="Text Box 149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19" name="Text Box 14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20" name="Text Box 14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21" name="Text Box 149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22" name="Text Box 14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23" name="Text Box 149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24" name="Text Box 149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25" name="Text Box 14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26" name="Text Box 14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27" name="Text Box 14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28" name="Text Box 14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29" name="Text Box 149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30" name="Text Box 14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1" name="Text Box 14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32" name="Text Box 14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3" name="Text Box 14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34" name="Text Box 149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35" name="Text Box 14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6" name="Text Box 14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7" name="Text Box 14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38" name="Text Box 14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39" name="Text Box 14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0" name="Text Box 149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1" name="Text Box 14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42" name="Text Box 14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3" name="Text Box 14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44" name="Text Box 14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5" name="Text Box 149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6" name="Text Box 14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47" name="Text Box 14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48" name="Text Box 14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49" name="Text Box 14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50" name="Text Box 14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51" name="Text Box 14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52" name="Text Box 14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53" name="Text Box 14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54" name="Text Box 14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55" name="Text Box 14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56" name="Text Box 149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57" name="Text Box 14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58" name="Text Box 14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59" name="Text Box 149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0" name="Text Box 14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61" name="Text Box 14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2" name="Text Box 14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3" name="Text Box 14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64" name="Text Box 14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5" name="Text Box 14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66" name="Text Box 14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7" name="Text Box 149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68" name="Text Box 14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69" name="Text Box 14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70" name="Text Box 14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1" name="Text Box 14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72" name="Text Box 14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3" name="Text Box 14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4" name="Text Box 149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75" name="Text Box 14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6" name="Text Box 14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77" name="Text Box 14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8" name="Text Box 149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79" name="Text Box 14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0" name="Text Box 14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1" name="Text Box 14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2" name="Text Box 14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83" name="Text Box 149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4" name="Text Box 14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85" name="Text Box 14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86" name="Text Box 149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7" name="Text Box 14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88" name="Text Box 14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89" name="Text Box 14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0" name="Text Box 149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1" name="Text Box 14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92" name="Text Box 14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93" name="Text Box 14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4" name="Text Box 149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95" name="Text Box 14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6" name="Text Box 149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7" name="Text Box 14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898" name="Text Box 14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899" name="Text Box 14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00" name="Text Box 14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01" name="Text Box 149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02" name="Text Box 14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03" name="Text Box 14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04" name="Text Box 14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05" name="Text Box 14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06" name="Text Box 14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07" name="Text Box 149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08" name="Text Box 14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09" name="Text Box 14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0" name="Text Box 149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11" name="Text Box 15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2" name="Text Box 150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3" name="Text Box 150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14" name="Text Box 15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15" name="Text Box 15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6" name="Text Box 15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17" name="Text Box 15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8" name="Text Box 150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19" name="Text Box 15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0" name="Text Box 15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21" name="Text Box 150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2" name="Text Box 15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23" name="Text Box 150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24" name="Text Box 15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5" name="Text Box 15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6" name="Text Box 15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27" name="Text Box 15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28" name="Text Box 15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29" name="Text Box 150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30" name="Text Box 15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31" name="Text Box 15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32" name="Text Box 150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33" name="Text Box 15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34" name="Text Box 150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35" name="Text Box 15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36" name="Text Box 15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37" name="Text Box 15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38" name="Text Box 15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39" name="Text Box 15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0" name="Text Box 15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1" name="Text Box 15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42" name="Text Box 15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3" name="Text Box 15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44" name="Text Box 15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5" name="Text Box 150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6" name="Text Box 15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47" name="Text Box 15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48" name="Text Box 15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49" name="Text Box 15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50" name="Text Box 15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51" name="Text Box 15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52" name="Text Box 15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53" name="Text Box 15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54" name="Text Box 15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55" name="Text Box 15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56" name="Text Box 150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57" name="Text Box 15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58" name="Text Box 15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59" name="Text Box 15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0" name="Text Box 15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61" name="Text Box 15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2" name="Text Box 15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3" name="Text Box 15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64" name="Text Box 15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5" name="Text Box 15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66" name="Text Box 15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7" name="Text Box 150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68" name="Text Box 15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69" name="Text Box 15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0" name="Text Box 15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1" name="Text Box 15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72" name="Text Box 150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3" name="Text Box 15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74" name="Text Box 15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75" name="Text Box 150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6" name="Text Box 15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77" name="Text Box 150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78" name="Text Box 15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79" name="Text Box 15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80" name="Text Box 150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81" name="Text Box 15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82" name="Text Box 15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83" name="Text Box 150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84" name="Text Box 15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85" name="Text Box 15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86" name="Text Box 150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87" name="Text Box 15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88" name="Text Box 15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89" name="Text Box 15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0" name="Text Box 15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1" name="Text Box 150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92" name="Text Box 15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93" name="Text Box 15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4" name="Text Box 15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95" name="Text Box 15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6" name="Text Box 150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7" name="Text Box 15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4998" name="Text Box 15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4999" name="Text Box 15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00" name="Text Box 15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01" name="Text Box 15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02" name="Text Box 150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03" name="Text Box 15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04" name="Text Box 15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05" name="Text Box 15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06" name="Text Box 15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07" name="Text Box 150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08" name="Text Box 15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09" name="Text Box 15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10" name="Text Box 15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11" name="Text Box 15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12" name="Text Box 151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13" name="Text Box 151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14" name="Text Box 15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15" name="Text Box 15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16" name="Text Box 151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17" name="Text Box 151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18" name="Text Box 15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19" name="Text Box 15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20" name="Text Box 151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1" name="Text Box 15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22" name="Text Box 15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3" name="Text Box 15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24" name="Text Box 15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25" name="Text Box 15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6" name="Text Box 15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7" name="Text Box 151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28" name="Text Box 151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29" name="Text Box 15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0" name="Text Box 15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1" name="Text Box 151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32" name="Text Box 15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3" name="Text Box 15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34" name="Text Box 15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5" name="Text Box 15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6" name="Text Box 15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37" name="Text Box 15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38" name="Text Box 151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39" name="Text Box 151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0" name="Text Box 15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41" name="Text Box 15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42" name="Text Box 151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3" name="Text Box 15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44" name="Text Box 15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5" name="Text Box 15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46" name="Text Box 15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47" name="Text Box 151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8" name="Text Box 15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49" name="Text Box 15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0" name="Text Box 151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51" name="Text Box 15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2" name="Text Box 15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3" name="Text Box 151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54" name="Text Box 15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5" name="Text Box 15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56" name="Text Box 15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7" name="Text Box 15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58" name="Text Box 151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59" name="Text Box 15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0" name="Text Box 15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1" name="Text Box 15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62" name="Text Box 15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3" name="Text Box 15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64" name="Text Box 151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65" name="Text Box 15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6" name="Text Box 15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67" name="Text Box 151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68" name="Text Box 15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69" name="Text Box 151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70" name="Text Box 15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71" name="Text Box 15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72" name="Text Box 15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73" name="Text Box 15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74" name="Text Box 15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75" name="Text Box 151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76" name="Text Box 15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77" name="Text Box 15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78" name="Text Box 15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79" name="Text Box 15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0" name="Text Box 151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1" name="Text Box 15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82" name="Text Box 15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83" name="Text Box 15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4" name="Text Box 15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85" name="Text Box 15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6" name="Text Box 15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7" name="Text Box 151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88" name="Text Box 15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89" name="Text Box 15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0" name="Text Box 15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91" name="Text Box 151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92" name="Text Box 15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3" name="Text Box 15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4" name="Text Box 15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95" name="Text Box 15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6" name="Text Box 15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97" name="Text Box 15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098" name="Text Box 151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099" name="Text Box 15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0" name="Text Box 15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01" name="Text Box 15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2" name="Text Box 151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3" name="Text Box 15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04" name="Text Box 15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05" name="Text Box 151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6" name="Text Box 151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07" name="Text Box 15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8" name="Text Box 15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09" name="Text Box 151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0" name="Text Box 15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11" name="Text Box 15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2" name="Text Box 15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13" name="Text Box 15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14" name="Text Box 15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5" name="Text Box 15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6" name="Text Box 15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17" name="Text Box 152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18" name="Text Box 15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19" name="Text Box 15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20" name="Text Box 152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21" name="Text Box 15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22" name="Text Box 15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23" name="Text Box 15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24" name="Text Box 15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25" name="Text Box 152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26" name="Text Box 15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27" name="Text Box 15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28" name="Text Box 152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29" name="Text Box 152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0" name="Text Box 152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1" name="Text Box 152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32" name="Text Box 15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3" name="Text Box 15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34" name="Text Box 15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5" name="Text Box 15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6" name="Text Box 152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37" name="Text Box 15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38" name="Text Box 15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39" name="Text Box 152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0" name="Text Box 15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41" name="Text Box 15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42" name="Text Box 152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3" name="Text Box 15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44" name="Text Box 15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5" name="Text Box 15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46" name="Text Box 15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47" name="Text Box 152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8" name="Text Box 15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49" name="Text Box 15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50" name="Text Box 15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1" name="Text Box 15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52" name="Text Box 15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3" name="Text Box 152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4" name="Text Box 15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55" name="Text Box 15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6" name="Text Box 15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57" name="Text Box 15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8" name="Text Box 152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59" name="Text Box 15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60" name="Text Box 15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61" name="Text Box 15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62" name="Text Box 15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63" name="Text Box 15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64" name="Text Box 152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65" name="Text Box 15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66" name="Text Box 15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67" name="Text Box 15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68" name="Text Box 15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69" name="Text Box 152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70" name="Text Box 15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1" name="Text Box 15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2" name="Text Box 15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73" name="Text Box 15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4" name="Text Box 15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75" name="Text Box 152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76" name="Text Box 15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7" name="Text Box 15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78" name="Text Box 15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79" name="Text Box 15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0" name="Text Box 152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1" name="Text Box 15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82" name="Text Box 15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83" name="Text Box 15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4" name="Text Box 15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85" name="Text Box 15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6" name="Text Box 152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7" name="Text Box 15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88" name="Text Box 15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89" name="Text Box 15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90" name="Text Box 15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91" name="Text Box 152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92" name="Text Box 15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93" name="Text Box 15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194" name="Text Box 15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95" name="Text Box 15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96" name="Text Box 152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97" name="Text Box 152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198" name="Text Box 15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99" name="Text Box 152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0" name="Text Box 15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01" name="Text Box 152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2" name="Text Box 152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3" name="Text Box 15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04" name="Text Box 152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05" name="Text Box 152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6" name="Text Box 15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07" name="Text Box 152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8" name="Text Box 152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09" name="Text Box 15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10" name="Text Box 152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11" name="Text Box 15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12" name="Text Box 153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13" name="Text Box 153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14" name="Text Box 153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15" name="Text Box 153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16" name="Text Box 153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17" name="Text Box 15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18" name="Text Box 153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19" name="Text Box 153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20" name="Text Box 15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1" name="Text Box 153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22" name="Text Box 15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3" name="Text Box 153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24" name="Text Box 15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25" name="Text Box 153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6" name="Text Box 153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7" name="Text Box 153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28" name="Text Box 15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9" name="Text Box 153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30" name="Text Box 15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31" name="Text Box 15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32" name="Text Box 153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33" name="Text Box 153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34" name="Text Box 153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35" name="Text Box 15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36" name="Text Box 153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37" name="Text Box 153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38" name="Text Box 153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39" name="Text Box 153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0" name="Text Box 153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41" name="Text Box 153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2" name="Text Box 15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3" name="Text Box 153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44" name="Text Box 153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5" name="Text Box 15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46" name="Text Box 153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7" name="Text Box 153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48" name="Text Box 15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49" name="Text Box 153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50" name="Text Box 153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1" name="Text Box 15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52" name="Text Box 153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3" name="Text Box 15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4" name="Text Box 15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55" name="Text Box 153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6" name="Text Box 15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57" name="Text Box 153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8" name="Text Box 153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59" name="Text Box 15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0" name="Text Box 153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1" name="Text Box 153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62" name="Text Box 15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3" name="Text Box 153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64" name="Text Box 153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65" name="Text Box 15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6" name="Text Box 153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67" name="Text Box 15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8" name="Text Box 153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69" name="Text Box 153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70" name="Text Box 15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71" name="Text Box 153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72" name="Text Box 153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73" name="Text Box 15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74" name="Text Box 153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75" name="Text Box 153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76" name="Text Box 15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77" name="Text Box 153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78" name="Text Box 15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79" name="Text Box 153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0" name="Text Box 153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1" name="Text Box 15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82" name="Text Box 153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83" name="Text Box 153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4" name="Text Box 15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85" name="Text Box 153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6" name="Text Box 153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7" name="Text Box 15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88" name="Text Box 153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89" name="Text Box 15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90" name="Text Box 153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91" name="Text Box 153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92" name="Text Box 15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93" name="Text Box 153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94" name="Text Box 153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95" name="Text Box 15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96" name="Text Box 153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97" name="Text Box 153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298" name="Text Box 15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99" name="Text Box 153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0" name="Text Box 15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01" name="Text Box 153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2" name="Text Box 153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3" name="Text Box 15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04" name="Text Box 153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05" name="Text Box 153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6" name="Text Box 15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07" name="Text Box 153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8" name="Text Box 15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09" name="Text Box 15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0" name="Text Box 153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11" name="Text Box 15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2" name="Text Box 154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13" name="Text Box 154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14" name="Text Box 15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5" name="Text Box 154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6" name="Text Box 154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17" name="Text Box 15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8" name="Text Box 154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19" name="Text Box 15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20" name="Text Box 15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21" name="Text Box 154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22" name="Text Box 154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23" name="Text Box 154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24" name="Text Box 15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25" name="Text Box 15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26" name="Text Box 154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27" name="Text Box 154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28" name="Text Box 154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29" name="Text Box 154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0" name="Text Box 154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31" name="Text Box 15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32" name="Text Box 15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3" name="Text Box 154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34" name="Text Box 154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5" name="Text Box 1542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36" name="Text Box 15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37" name="Text Box 154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8" name="Text Box 154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9" name="Text Box 154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0" name="Text Box 154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41" name="Text Box 154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2" name="Text Box 154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3" name="Text Box 15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44" name="Text Box 154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5" name="Text Box 15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46" name="Text Box 1543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7" name="Text Box 154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48" name="Text Box 15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49" name="Text Box 154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50" name="Text Box 154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1" name="Text Box 15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52" name="Text Box 154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3" name="Text Box 15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4" name="Text Box 15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55" name="Text Box 154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6" name="Text Box 15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57" name="Text Box 154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8" name="Text Box 154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59" name="Text Box 15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0" name="Text Box 154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1" name="Text Box 154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62" name="Text Box 15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3" name="Text Box 154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64" name="Text Box 15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65" name="Text Box 15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6" name="Text Box 154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67" name="Text Box 15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8" name="Text Box 154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69" name="Text Box 154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70" name="Text Box 15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1" name="Text Box 154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2" name="Text Box 154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73" name="Text Box 15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74" name="Text Box 15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75" name="Text Box 15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76" name="Text Box 15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77" name="Text Box 15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78" name="Text Box 15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79" name="Text Box 15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0" name="Text Box 154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1" name="Text Box 15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82" name="Text Box 15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83" name="Text Box 15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4" name="Text Box 15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85" name="Text Box 15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6" name="Text Box 15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7" name="Text Box 15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88" name="Text Box 15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89" name="Text Box 15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0" name="Text Box 15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91" name="Text Box 154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92" name="Text Box 15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3" name="Text Box 15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4" name="Text Box 15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95" name="Text Box 15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6" name="Text Box 15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97" name="Text Box 15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398" name="Text Box 15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399" name="Text Box 15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0" name="Text Box 15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01" name="Text Box 15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2" name="Text Box 154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3" name="Text Box 15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04" name="Text Box 15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05" name="Text Box 15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6" name="Text Box 15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07" name="Text Box 15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8" name="Text Box 15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09" name="Text Box 15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0" name="Text Box 15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11" name="Text Box 15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2" name="Text Box 15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13" name="Text Box 155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14" name="Text Box 15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5" name="Text Box 15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6" name="Text Box 15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7" name="Text Box 15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18" name="Text Box 155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19" name="Text Box 15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0" name="Text Box 15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1" name="Text Box 155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22" name="Text Box 15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3" name="Text Box 15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24" name="Text Box 15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5" name="Text Box 15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6" name="Text Box 155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27" name="Text Box 15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28" name="Text Box 15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29" name="Text Box 155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30" name="Text Box 15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31" name="Text Box 155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32" name="Text Box 15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33" name="Text Box 15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34" name="Text Box 15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35" name="Text Box 15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36" name="Text Box 155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37" name="Text Box 15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38" name="Text Box 15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39" name="Text Box 15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0" name="Text Box 15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41" name="Text Box 15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2" name="Text Box 15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3" name="Text Box 155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44" name="Text Box 15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5" name="Text Box 15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46" name="Text Box 15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7" name="Text Box 15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48" name="Text Box 155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49" name="Text Box 15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50" name="Text Box 15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1" name="Text Box 15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52" name="Text Box 15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3" name="Text Box 15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4" name="Text Box 155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55" name="Text Box 15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6" name="Text Box 155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57" name="Text Box 15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8" name="Text Box 15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59" name="Text Box 15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60" name="Text Box 15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61" name="Text Box 15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62" name="Text Box 15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63" name="Text Box 15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64" name="Text Box 15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65" name="Text Box 15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66" name="Text Box 15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67" name="Text Box 155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68" name="Text Box 15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69" name="Text Box 155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70" name="Text Box 15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1" name="Text Box 15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2" name="Text Box 15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73" name="Text Box 15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4" name="Text Box 15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75" name="Text Box 15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76" name="Text Box 155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7" name="Text Box 15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78" name="Text Box 155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79" name="Text Box 15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0" name="Text Box 155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1" name="Text Box 15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82" name="Text Box 15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83" name="Text Box 15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4" name="Text Box 15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85" name="Text Box 15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6" name="Text Box 15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7" name="Text Box 155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88" name="Text Box 15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89" name="Text Box 15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90" name="Text Box 15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91" name="Text Box 155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92" name="Text Box 15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93" name="Text Box 15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94" name="Text Box 15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95" name="Text Box 15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96" name="Text Box 15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97" name="Text Box 15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498" name="Text Box 15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499" name="Text Box 15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00" name="Text Box 15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1" name="Text Box 15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02" name="Text Box 155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03" name="Text Box 15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4" name="Text Box 15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5" name="Text Box 15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6" name="Text Box 15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07" name="Text Box 155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08" name="Text Box 15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09" name="Text Box 15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10" name="Text Box 155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11" name="Text Box 15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12" name="Text Box 156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13" name="Text Box 15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14" name="Text Box 15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15" name="Text Box 156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16" name="Text Box 15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17" name="Text Box 15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18" name="Text Box 156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19" name="Text Box 15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0" name="Text Box 15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1" name="Text Box 156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22" name="Text Box 15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3" name="Text Box 156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24" name="Text Box 15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5" name="Text Box 15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6" name="Text Box 156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27" name="Text Box 15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28" name="Text Box 15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29" name="Text Box 156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0" name="Text Box 15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31" name="Text Box 15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32" name="Text Box 156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3" name="Text Box 15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34" name="Text Box 156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5" name="Text Box 15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36" name="Text Box 15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37" name="Text Box 156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8" name="Text Box 15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39" name="Text Box 15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0" name="Text Box 15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41" name="Text Box 15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2" name="Text Box 15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3" name="Text Box 156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44" name="Text Box 15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5" name="Text Box 156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46" name="Text Box 15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7" name="Text Box 15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48" name="Text Box 156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49" name="Text Box 15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0" name="Text Box 15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1" name="Text Box 15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52" name="Text Box 156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3" name="Text Box 15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54" name="Text Box 156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55" name="Text Box 15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6" name="Text Box 15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57" name="Text Box 156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58" name="Text Box 15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59" name="Text Box 156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60" name="Text Box 15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61" name="Text Box 15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62" name="Text Box 15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63" name="Text Box 156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64" name="Text Box 15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65" name="Text Box 156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66" name="Text Box 15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67" name="Text Box 15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68" name="Text Box 15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69" name="Text Box 15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0" name="Text Box 15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1" name="Text Box 156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72" name="Text Box 15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73" name="Text Box 15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4" name="Text Box 156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75" name="Text Box 15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6" name="Text Box 156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7" name="Text Box 15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78" name="Text Box 156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79" name="Text Box 156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0" name="Text Box 15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81" name="Text Box 15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82" name="Text Box 156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3" name="Text Box 15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4" name="Text Box 15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85" name="Text Box 156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6" name="Text Box 15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87" name="Text Box 15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88" name="Text Box 15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89" name="Text Box 15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90" name="Text Box 156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1" name="Text Box 15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92" name="Text Box 15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93" name="Text Box 156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4" name="Text Box 15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5" name="Text Box 15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6" name="Text Box 15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97" name="Text Box 15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598" name="Text Box 15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599" name="Text Box 15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00" name="Text Box 15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01" name="Text Box 15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02" name="Text Box 156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03" name="Text Box 15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04" name="Text Box 156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05" name="Text Box 15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06" name="Text Box 15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07" name="Text Box 15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08" name="Text Box 15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09" name="Text Box 15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0" name="Text Box 156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1" name="Text Box 15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12" name="Text Box 15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3" name="Text Box 157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14" name="Text Box 15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5" name="Text Box 157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6" name="Text Box 157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17" name="Text Box 15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18" name="Text Box 15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19" name="Text Box 15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20" name="Text Box 15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21" name="Text Box 157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22" name="Text Box 15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23" name="Text Box 15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24" name="Text Box 157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25" name="Text Box 15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26" name="Text Box 157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27" name="Text Box 157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28" name="Text Box 15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29" name="Text Box 15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0" name="Text Box 15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31" name="Text Box 15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2" name="Text Box 157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3" name="Text Box 15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34" name="Text Box 15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5" name="Text Box 157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36" name="Text Box 15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7" name="Text Box 157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38" name="Text Box 15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39" name="Text Box 15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40" name="Text Box 15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1" name="Text Box 15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42" name="Text Box 15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3" name="Text Box 157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4" name="Text Box 15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45" name="Text Box 15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6" name="Text Box 157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47" name="Text Box 15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8" name="Text Box 157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49" name="Text Box 15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50" name="Text Box 15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51" name="Text Box 15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52" name="Text Box 157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53" name="Text Box 15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54" name="Text Box 157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55" name="Text Box 15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56" name="Text Box 15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57" name="Text Box 15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58" name="Text Box 15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59" name="Text Box 157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60" name="Text Box 15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1" name="Text Box 15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2" name="Text Box 15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63" name="Text Box 15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4" name="Text Box 15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65" name="Text Box 15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66" name="Text Box 157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7" name="Text Box 15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68" name="Text Box 15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69" name="Text Box 15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0" name="Text Box 15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1" name="Text Box 157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72" name="Text Box 15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73" name="Text Box 15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4" name="Text Box 157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75" name="Text Box 15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6" name="Text Box 15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7" name="Text Box 157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78" name="Text Box 15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79" name="Text Box 157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80" name="Text Box 15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81" name="Text Box 15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82" name="Text Box 157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83" name="Text Box 15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84" name="Text Box 15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85" name="Text Box 15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86" name="Text Box 157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87" name="Text Box 15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88" name="Text Box 157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89" name="Text Box 15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0" name="Text Box 15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91" name="Text Box 157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2" name="Text Box 15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93" name="Text Box 157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94" name="Text Box 157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5" name="Text Box 15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6" name="Text Box 15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97" name="Text Box 157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698" name="Text Box 15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699" name="Text Box 157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00" name="Text Box 15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1" name="Text Box 15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02" name="Text Box 157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3" name="Text Box 15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04" name="Text Box 157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05" name="Text Box 157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6" name="Text Box 15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7" name="Text Box 15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08" name="Text Box 15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09" name="Text Box 15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0" name="Text Box 157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1" name="Text Box 15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12" name="Text Box 15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3" name="Text Box 158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14" name="Text Box 15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5" name="Text Box 158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6" name="Text Box 158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17" name="Text Box 15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18" name="Text Box 15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19" name="Text Box 15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0" name="Text Box 15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21" name="Text Box 158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22" name="Text Box 15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3" name="Text Box 15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24" name="Text Box 15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5" name="Text Box 15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26" name="Text Box 158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27" name="Text Box 15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8" name="Text Box 15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29" name="Text Box 15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0" name="Text Box 15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31" name="Text Box 15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2" name="Text Box 158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3" name="Text Box 15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34" name="Text Box 15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5" name="Text Box 15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36" name="Text Box 15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7" name="Text Box 158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38" name="Text Box 15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39" name="Text Box 15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40" name="Text Box 15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1" name="Text Box 15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42" name="Text Box 15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3" name="Text Box 15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4" name="Text Box 158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45" name="Text Box 15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6" name="Text Box 15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47" name="Text Box 15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8" name="Text Box 158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49" name="Text Box 15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0" name="Text Box 15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1" name="Text Box 158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52" name="Text Box 15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3" name="Text Box 15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54" name="Text Box 15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55" name="Text Box 158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6" name="Text Box 15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57" name="Text Box 15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58" name="Text Box 15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59" name="Text Box 158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60" name="Text Box 15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61" name="Text Box 15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62" name="Text Box 158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63" name="Text Box 15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64" name="Text Box 15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65" name="Text Box 15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66" name="Text Box 158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67" name="Text Box 15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68" name="Text Box 158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69" name="Text Box 15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70" name="Text Box 158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71" name="Text Box 15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2" name="Text Box 15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3" name="Text Box 15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4" name="Text Box 15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75" name="Text Box 158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6" name="Text Box 15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77" name="Text Box 158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78" name="Text Box 15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79" name="Text Box 15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0" name="Text Box 158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81" name="Text Box 15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2" name="Text Box 158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3" name="Text Box 158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84" name="Text Box 15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85" name="Text Box 15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6" name="Text Box 158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87" name="Text Box 15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8" name="Text Box 158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89" name="Text Box 15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90" name="Text Box 15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91" name="Text Box 158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92" name="Text Box 15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93" name="Text Box 158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94" name="Text Box 15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95" name="Text Box 15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96" name="Text Box 15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97" name="Text Box 158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798" name="Text Box 15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799" name="Text Box 158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00" name="Text Box 158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1" name="Text Box 15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02" name="Text Box 158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3" name="Text Box 15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04" name="Text Box 158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05" name="Text Box 158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6" name="Text Box 15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7" name="Text Box 15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08" name="Text Box 15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09" name="Text Box 158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0" name="Text Box 158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1" name="Text Box 15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12" name="Text Box 15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3" name="Text Box 159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14" name="Text Box 15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5" name="Text Box 159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6" name="Text Box 15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17" name="Text Box 15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18" name="Text Box 15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19" name="Text Box 15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20" name="Text Box 15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21" name="Text Box 159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22" name="Text Box 15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23" name="Text Box 15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24" name="Text Box 159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25" name="Text Box 15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26" name="Text Box 159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27" name="Text Box 15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28" name="Text Box 15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29" name="Text Box 15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0" name="Text Box 15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31" name="Text Box 15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2" name="Text Box 15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3" name="Text Box 159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34" name="Text Box 15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5" name="Text Box 15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36" name="Text Box 15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7" name="Text Box 159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38" name="Text Box 15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39" name="Text Box 15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40" name="Text Box 15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1" name="Text Box 15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42" name="Text Box 15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3" name="Text Box 15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4" name="Text Box 15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45" name="Text Box 15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6" name="Text Box 15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47" name="Text Box 15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8" name="Text Box 159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49" name="Text Box 15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50" name="Text Box 15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51" name="Text Box 159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52" name="Text Box 15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53" name="Text Box 15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54" name="Text Box 15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55" name="Text Box 159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56" name="Text Box 15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57" name="Text Box 15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58" name="Text Box 15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59" name="Text Box 159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60" name="Text Box 15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1" name="Text Box 15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2" name="Text Box 15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3" name="Text Box 15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64" name="Text Box 159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5" name="Text Box 159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66" name="Text Box 159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67" name="Text Box 159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68" name="Text Box 15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69" name="Text Box 159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70" name="Text Box 15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71" name="Text Box 15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72" name="Text Box 159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73" name="Text Box 15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74" name="Text Box 15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75" name="Text Box 159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76" name="Text Box 15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77" name="Text Box 15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78" name="Text Box 159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79" name="Text Box 15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0" name="Text Box 159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81" name="Text Box 15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2" name="Text Box 15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3" name="Text Box 159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84" name="Text Box 15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85" name="Text Box 15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6" name="Text Box 159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87" name="Text Box 15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8" name="Text Box 15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89" name="Text Box 159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90" name="Text Box 15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91" name="Text Box 159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92" name="Text Box 15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93" name="Text Box 15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94" name="Text Box 159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95" name="Text Box 15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96" name="Text Box 15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97" name="Text Box 15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898" name="Text Box 15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899" name="Text Box 15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00" name="Text Box 15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01" name="Text Box 15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02" name="Text Box 15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03" name="Text Box 15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04" name="Text Box 159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05" name="Text Box 15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06" name="Text Box 15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07" name="Text Box 15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08" name="Text Box 15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09" name="Text Box 159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0" name="Text Box 15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11" name="Text Box 16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12" name="Text Box 160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3" name="Text Box 16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14" name="Text Box 16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5" name="Text Box 16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16" name="Text Box 16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17" name="Text Box 16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8" name="Text Box 16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19" name="Text Box 16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0" name="Text Box 160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21" name="Text Box 16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2" name="Text Box 16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3" name="Text Box 160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24" name="Text Box 16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5" name="Text Box 16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26" name="Text Box 16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7" name="Text Box 16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28" name="Text Box 160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29" name="Text Box 16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30" name="Text Box 16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1" name="Text Box 160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32" name="Text Box 16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3" name="Text Box 16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4" name="Text Box 160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35" name="Text Box 16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6" name="Text Box 160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37" name="Text Box 16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8" name="Text Box 16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39" name="Text Box 160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40" name="Text Box 16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41" name="Text Box 16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42" name="Text Box 160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43" name="Text Box 160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44" name="Text Box 16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45" name="Text Box 160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46" name="Text Box 16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47" name="Text Box 160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48" name="Text Box 16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49" name="Text Box 16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50" name="Text Box 160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1" name="Text Box 16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2" name="Text Box 16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3" name="Text Box 16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54" name="Text Box 16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5" name="Text Box 16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56" name="Text Box 160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57" name="Text Box 16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58" name="Text Box 16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59" name="Text Box 160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60" name="Text Box 16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61" name="Text Box 160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62" name="Text Box 16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63" name="Text Box 16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64" name="Text Box 16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65" name="Text Box 16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66" name="Text Box 16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67" name="Text Box 160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68" name="Text Box 16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69" name="Text Box 16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0" name="Text Box 160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71" name="Text Box 16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2" name="Text Box 160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3" name="Text Box 16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74" name="Text Box 16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75" name="Text Box 16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6" name="Text Box 16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77" name="Text Box 16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8" name="Text Box 160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79" name="Text Box 16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0" name="Text Box 16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81" name="Text Box 16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2" name="Text Box 16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83" name="Text Box 160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84" name="Text Box 160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5" name="Text Box 16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6" name="Text Box 16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87" name="Text Box 160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88" name="Text Box 16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89" name="Text Box 160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90" name="Text Box 16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91" name="Text Box 16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92" name="Text Box 16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93" name="Text Box 16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94" name="Text Box 16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95" name="Text Box 16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96" name="Text Box 16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97" name="Text Box 16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5998" name="Text Box 160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5999" name="Text Box 160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0" name="Text Box 16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1" name="Text Box 16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02" name="Text Box 16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3" name="Text Box 16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04" name="Text Box 16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5" name="Text Box 16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6" name="Text Box 160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07" name="Text Box 16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08" name="Text Box 16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09" name="Text Box 160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10" name="Text Box 16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11" name="Text Box 16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12" name="Text Box 161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13" name="Text Box 16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14" name="Text Box 16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15" name="Text Box 16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16" name="Text Box 16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17" name="Text Box 161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18" name="Text Box 16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19" name="Text Box 16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0" name="Text Box 161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21" name="Text Box 16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2" name="Text Box 16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3" name="Text Box 161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24" name="Text Box 16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5" name="Text Box 161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26" name="Text Box 16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7" name="Text Box 16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28" name="Text Box 161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29" name="Text Box 16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30" name="Text Box 161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1" name="Text Box 161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32" name="Text Box 16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3" name="Text Box 16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4" name="Text Box 161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35" name="Text Box 16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6" name="Text Box 161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37" name="Text Box 16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8" name="Text Box 16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39" name="Text Box 161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0" name="Text Box 16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1" name="Text Box 16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2" name="Text Box 16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43" name="Text Box 16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4" name="Text Box 16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45" name="Text Box 161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46" name="Text Box 16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7" name="Text Box 16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48" name="Text Box 161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49" name="Text Box 16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0" name="Text Box 161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1" name="Text Box 16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52" name="Text Box 16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53" name="Text Box 16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4" name="Text Box 16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55" name="Text Box 16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6" name="Text Box 161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7" name="Text Box 16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58" name="Text Box 16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59" name="Text Box 161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0" name="Text Box 16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61" name="Text Box 161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62" name="Text Box 16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3" name="Text Box 16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4" name="Text Box 16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65" name="Text Box 16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6" name="Text Box 16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67" name="Text Box 161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68" name="Text Box 16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69" name="Text Box 16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0" name="Text Box 16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71" name="Text Box 16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2" name="Text Box 161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3" name="Text Box 16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74" name="Text Box 16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75" name="Text Box 16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6" name="Text Box 16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77" name="Text Box 16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8" name="Text Box 16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79" name="Text Box 161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80" name="Text Box 16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81" name="Text Box 16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82" name="Text Box 16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83" name="Text Box 161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84" name="Text Box 16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85" name="Text Box 16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086" name="Text Box 16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87" name="Text Box 161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88" name="Text Box 161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89" name="Text Box 16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90" name="Text Box 161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1" name="Text Box 161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92" name="Text Box 16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3" name="Text Box 161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94" name="Text Box 161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95" name="Text Box 16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6" name="Text Box 161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7" name="Text Box 161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098" name="Text Box 161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9" name="Text Box 161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0" name="Text Box 16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1" name="Text Box 161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02" name="Text Box 161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3" name="Text Box 16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04" name="Text Box 161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5" name="Text Box 16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6" name="Text Box 161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07" name="Text Box 161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08" name="Text Box 161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09" name="Text Box 161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0" name="Text Box 161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11" name="Text Box 16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12" name="Text Box 162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3" name="Text Box 162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14" name="Text Box 162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5" name="Text Box 162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16" name="Text Box 16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17" name="Text Box 162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8" name="Text Box 162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9" name="Text Box 162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0" name="Text Box 162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21" name="Text Box 162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2" name="Text Box 16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3" name="Text Box 162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24" name="Text Box 1621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5" name="Text Box 162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26" name="Text Box 162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7" name="Text Box 16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28" name="Text Box 162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29" name="Text Box 162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30" name="Text Box 162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31" name="Text Box 162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32" name="Text Box 162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33" name="Text Box 162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34" name="Text Box 162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35" name="Text Box 16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36" name="Text Box 162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37" name="Text Box 162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38" name="Text Box 162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39" name="Text Box 162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40" name="Text Box 16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1" name="Text Box 162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2" name="Text Box 162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43" name="Text Box 162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4" name="Text Box 162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45" name="Text Box 162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46" name="Text Box 16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7" name="Text Box 162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48" name="Text Box 162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9" name="Text Box 162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0" name="Text Box 162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1" name="Text Box 16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52" name="Text Box 162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53" name="Text Box 162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4" name="Text Box 16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55" name="Text Box 162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6" name="Text Box 16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7" name="Text Box 16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58" name="Text Box 162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59" name="Text Box 16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60" name="Text Box 162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61" name="Text Box 162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62" name="Text Box 16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63" name="Text Box 162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64" name="Text Box 162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65" name="Text Box 16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66" name="Text Box 162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67" name="Text Box 16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68" name="Text Box 16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69" name="Text Box 162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0" name="Text Box 16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71" name="Text Box 162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2" name="Text Box 162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3" name="Text Box 16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74" name="Text Box 162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75" name="Text Box 162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6" name="Text Box 16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77" name="Text Box 162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8" name="Text Box 16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79" name="Text Box 16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80" name="Text Box 162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81" name="Text Box 16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82" name="Text Box 162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83" name="Text Box 162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84" name="Text Box 16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85" name="Text Box 162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86" name="Text Box 162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87" name="Text Box 16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88" name="Text Box 162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89" name="Text Box 16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90" name="Text Box 16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91" name="Text Box 162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92" name="Text Box 16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93" name="Text Box 162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94" name="Text Box 162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95" name="Text Box 16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96" name="Text Box 162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97" name="Text Box 162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198" name="Text Box 16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99" name="Text Box 162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0" name="Text Box 16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1" name="Text Box 16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02" name="Text Box 162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3" name="Text Box 16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04" name="Text Box 162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5" name="Text Box 162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6" name="Text Box 16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07" name="Text Box 162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08" name="Text Box 162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09" name="Text Box 16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10" name="Text Box 162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11" name="Text Box 16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12" name="Text Box 16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13" name="Text Box 163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14" name="Text Box 163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15" name="Text Box 163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16" name="Text Box 16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17" name="Text Box 16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18" name="Text Box 163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19" name="Text Box 163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20" name="Text Box 163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1" name="Text Box 163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22" name="Text Box 163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3" name="Text Box 16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4" name="Text Box 16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25" name="Text Box 163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6" name="Text Box 163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27" name="Text Box 163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8" name="Text Box 16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29" name="Text Box 163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30" name="Text Box 163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31" name="Text Box 163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32" name="Text Box 163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33" name="Text Box 163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34" name="Text Box 16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35" name="Text Box 16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36" name="Text Box 163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37" name="Text Box 16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38" name="Text Box 163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39" name="Text Box 16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40" name="Text Box 163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41" name="Text Box 163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42" name="Text Box 163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43" name="Text Box 163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44" name="Text Box 163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45" name="Text Box 16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46" name="Text Box 16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47" name="Text Box 163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48" name="Text Box 16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49" name="Text Box 163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0" name="Text Box 163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1" name="Text Box 16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52" name="Text Box 163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53" name="Text Box 163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4" name="Text Box 16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55" name="Text Box 163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6" name="Text Box 16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7" name="Text Box 16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58" name="Text Box 163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59" name="Text Box 16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0" name="Text Box 163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61" name="Text Box 163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62" name="Text Box 16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3" name="Text Box 163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4" name="Text Box 163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65" name="Text Box 16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66" name="Text Box 16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67" name="Text Box 16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68" name="Text Box 16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69" name="Text Box 16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0" name="Text Box 16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71" name="Text Box 16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2" name="Text Box 163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3" name="Text Box 16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74" name="Text Box 16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75" name="Text Box 16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6" name="Text Box 16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77" name="Text Box 16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8" name="Text Box 16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79" name="Text Box 16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0" name="Text Box 16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81" name="Text Box 16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2" name="Text Box 16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83" name="Text Box 163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84" name="Text Box 16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5" name="Text Box 16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6" name="Text Box 16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87" name="Text Box 16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88" name="Text Box 16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89" name="Text Box 16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90" name="Text Box 16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91" name="Text Box 16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92" name="Text Box 16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93" name="Text Box 16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94" name="Text Box 163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95" name="Text Box 16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96" name="Text Box 16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97" name="Text Box 16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298" name="Text Box 16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299" name="Text Box 16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00" name="Text Box 16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01" name="Text Box 16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02" name="Text Box 16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03" name="Text Box 16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04" name="Text Box 16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05" name="Text Box 163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06" name="Text Box 16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07" name="Text Box 16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08" name="Text Box 16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09" name="Text Box 16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0" name="Text Box 163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11" name="Text Box 16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2" name="Text Box 164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3" name="Text Box 164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14" name="Text Box 16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5" name="Text Box 164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16" name="Text Box 16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7" name="Text Box 16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18" name="Text Box 164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19" name="Text Box 16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20" name="Text Box 16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1" name="Text Box 164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22" name="Text Box 16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3" name="Text Box 164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4" name="Text Box 16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25" name="Text Box 16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6" name="Text Box 164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27" name="Text Box 16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8" name="Text Box 16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29" name="Text Box 164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0" name="Text Box 16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1" name="Text Box 16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32" name="Text Box 16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3" name="Text Box 16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34" name="Text Box 164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35" name="Text Box 164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6" name="Text Box 16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37" name="Text Box 164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38" name="Text Box 16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39" name="Text Box 16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40" name="Text Box 164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41" name="Text Box 16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42" name="Text Box 16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43" name="Text Box 16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44" name="Text Box 16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45" name="Text Box 16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46" name="Text Box 164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47" name="Text Box 16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48" name="Text Box 16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49" name="Text Box 16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0" name="Text Box 16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1" name="Text Box 16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52" name="Text Box 16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53" name="Text Box 16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4" name="Text Box 16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55" name="Text Box 16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6" name="Text Box 16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7" name="Text Box 164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58" name="Text Box 16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59" name="Text Box 16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0" name="Text Box 16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61" name="Text Box 16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62" name="Text Box 16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3" name="Text Box 16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4" name="Text Box 16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65" name="Text Box 16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6" name="Text Box 16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67" name="Text Box 16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68" name="Text Box 164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69" name="Text Box 16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0" name="Text Box 16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71" name="Text Box 16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2" name="Text Box 164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3" name="Text Box 16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74" name="Text Box 16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75" name="Text Box 16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6" name="Text Box 16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77" name="Text Box 16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8" name="Text Box 16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79" name="Text Box 164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0" name="Text Box 16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81" name="Text Box 16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2" name="Text Box 16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83" name="Text Box 164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84" name="Text Box 16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5" name="Text Box 16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6" name="Text Box 16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87" name="Text Box 16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88" name="Text Box 16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89" name="Text Box 16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90" name="Text Box 16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91" name="Text Box 16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92" name="Text Box 16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93" name="Text Box 16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94" name="Text Box 164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95" name="Text Box 16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96" name="Text Box 16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97" name="Text Box 16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398" name="Text Box 16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399" name="Text Box 164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0" name="Text Box 16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01" name="Text Box 16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02" name="Text Box 164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3" name="Text Box 16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04" name="Text Box 164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5" name="Text Box 16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06" name="Text Box 16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07" name="Text Box 164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8" name="Text Box 16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09" name="Text Box 16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0" name="Text Box 164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11" name="Text Box 16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2" name="Text Box 16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3" name="Text Box 165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14" name="Text Box 16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5" name="Text Box 165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16" name="Text Box 16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7" name="Text Box 16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18" name="Text Box 165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19" name="Text Box 16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20" name="Text Box 16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1" name="Text Box 165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22" name="Text Box 16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3" name="Text Box 16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4" name="Text Box 165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25" name="Text Box 16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6" name="Text Box 165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27" name="Text Box 16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8" name="Text Box 16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29" name="Text Box 165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0" name="Text Box 16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1" name="Text Box 16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32" name="Text Box 16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3" name="Text Box 16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34" name="Text Box 16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35" name="Text Box 165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6" name="Text Box 16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37" name="Text Box 16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38" name="Text Box 16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39" name="Text Box 16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40" name="Text Box 16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41" name="Text Box 16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42" name="Text Box 16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43" name="Text Box 16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44" name="Text Box 165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45" name="Text Box 16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46" name="Text Box 165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47" name="Text Box 16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48" name="Text Box 16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49" name="Text Box 165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0" name="Text Box 16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51" name="Text Box 16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52" name="Text Box 165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3" name="Text Box 165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4" name="Text Box 16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55" name="Text Box 165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6" name="Text Box 16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57" name="Text Box 165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58" name="Text Box 16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59" name="Text Box 16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0" name="Text Box 165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61" name="Text Box 16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2" name="Text Box 16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3" name="Text Box 165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64" name="Text Box 16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65" name="Text Box 16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6" name="Text Box 165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67" name="Text Box 16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8" name="Text Box 165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69" name="Text Box 165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70" name="Text Box 165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71" name="Text Box 165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72" name="Text Box 16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73" name="Text Box 16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74" name="Text Box 165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75" name="Text Box 165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76" name="Text Box 16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77" name="Text Box 165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78" name="Text Box 16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79" name="Text Box 16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80" name="Text Box 165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1" name="Text Box 165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82" name="Text Box 165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3" name="Text Box 16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84" name="Text Box 16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85" name="Text Box 165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6" name="Text Box 16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7" name="Text Box 16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88" name="Text Box 16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89" name="Text Box 16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0" name="Text Box 16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91" name="Text Box 165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92" name="Text Box 16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3" name="Text Box 16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94" name="Text Box 165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5" name="Text Box 16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96" name="Text Box 165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497" name="Text Box 16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8" name="Text Box 16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499" name="Text Box 16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0" name="Text Box 16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01" name="Text Box 16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2" name="Text Box 165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3" name="Text Box 16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04" name="Text Box 16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5" name="Text Box 165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06" name="Text Box 16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7" name="Text Box 165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08" name="Text Box 16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09" name="Text Box 16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10" name="Text Box 16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1" name="Text Box 16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12" name="Text Box 16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3" name="Text Box 166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4" name="Text Box 16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15" name="Text Box 16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6" name="Text Box 166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17" name="Text Box 16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8" name="Text Box 166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19" name="Text Box 16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20" name="Text Box 16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21" name="Text Box 16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22" name="Text Box 16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23" name="Text Box 16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24" name="Text Box 166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25" name="Text Box 16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26" name="Text Box 16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27" name="Text Box 166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28" name="Text Box 16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29" name="Text Box 166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30" name="Text Box 16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31" name="Text Box 16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32" name="Text Box 16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33" name="Text Box 16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34" name="Text Box 16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35" name="Text Box 166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36" name="Text Box 16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37" name="Text Box 16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38" name="Text Box 166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39" name="Text Box 16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0" name="Text Box 16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1" name="Text Box 166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42" name="Text Box 16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43" name="Text Box 16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4" name="Text Box 16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45" name="Text Box 16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6" name="Text Box 166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7" name="Text Box 16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48" name="Text Box 16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49" name="Text Box 16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50" name="Text Box 16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51" name="Text Box 16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52" name="Text Box 166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53" name="Text Box 16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54" name="Text Box 16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55" name="Text Box 16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56" name="Text Box 16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57" name="Text Box 166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58" name="Text Box 16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59" name="Text Box 16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0" name="Text Box 16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61" name="Text Box 16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2" name="Text Box 16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3" name="Text Box 166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64" name="Text Box 16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65" name="Text Box 16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6" name="Text Box 16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67" name="Text Box 16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8" name="Text Box 16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69" name="Text Box 166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0" name="Text Box 166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71" name="Text Box 166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2" name="Text Box 16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73" name="Text Box 16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74" name="Text Box 166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5" name="Text Box 16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6" name="Text Box 16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7" name="Text Box 16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78" name="Text Box 166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79" name="Text Box 16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0" name="Text Box 166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1" name="Text Box 16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82" name="Text Box 16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3" name="Text Box 166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84" name="Text Box 16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5" name="Text Box 166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6" name="Text Box 166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87" name="Text Box 16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88" name="Text Box 16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89" name="Text Box 166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0" name="Text Box 16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91" name="Text Box 166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92" name="Text Box 16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3" name="Text Box 16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94" name="Text Box 166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5" name="Text Box 16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96" name="Text Box 166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597" name="Text Box 16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8" name="Text Box 16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599" name="Text Box 16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0" name="Text Box 16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01" name="Text Box 16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2" name="Text Box 166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3" name="Text Box 16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04" name="Text Box 16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5" name="Text Box 16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06" name="Text Box 16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7" name="Text Box 166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08" name="Text Box 16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09" name="Text Box 16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10" name="Text Box 16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1" name="Text Box 16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12" name="Text Box 16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3" name="Text Box 167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4" name="Text Box 16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15" name="Text Box 16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6" name="Text Box 167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17" name="Text Box 16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8" name="Text Box 167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19" name="Text Box 16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0" name="Text Box 16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1" name="Text Box 16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22" name="Text Box 16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3" name="Text Box 16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24" name="Text Box 167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25" name="Text Box 16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6" name="Text Box 16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27" name="Text Box 167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28" name="Text Box 16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29" name="Text Box 167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30" name="Text Box 16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31" name="Text Box 16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32" name="Text Box 16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33" name="Text Box 16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34" name="Text Box 16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35" name="Text Box 167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36" name="Text Box 167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37" name="Text Box 16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38" name="Text Box 16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39" name="Text Box 16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0" name="Text Box 167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1" name="Text Box 16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42" name="Text Box 16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43" name="Text Box 16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4" name="Text Box 16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45" name="Text Box 16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6" name="Text Box 167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7" name="Text Box 167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48" name="Text Box 16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49" name="Text Box 16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0" name="Text Box 16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51" name="Text Box 167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52" name="Text Box 167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3" name="Text Box 16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4" name="Text Box 16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55" name="Text Box 16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6" name="Text Box 16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57" name="Text Box 16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58" name="Text Box 167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59" name="Text Box 16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60" name="Text Box 16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61" name="Text Box 16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62" name="Text Box 167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63" name="Text Box 16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64" name="Text Box 16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65" name="Text Box 16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66" name="Text Box 16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67" name="Text Box 167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68" name="Text Box 16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69" name="Text Box 167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70" name="Text Box 16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1" name="Text Box 16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72" name="Text Box 167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3" name="Text Box 16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74" name="Text Box 167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75" name="Text Box 167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6" name="Text Box 16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7" name="Text Box 16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78" name="Text Box 167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79" name="Text Box 16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0" name="Text Box 167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1" name="Text Box 16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82" name="Text Box 16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3" name="Text Box 167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84" name="Text Box 16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5" name="Text Box 167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6" name="Text Box 167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87" name="Text Box 16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88" name="Text Box 16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89" name="Text Box 16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90" name="Text Box 16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91" name="Text Box 167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92" name="Text Box 16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93" name="Text Box 16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94" name="Text Box 167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95" name="Text Box 16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96" name="Text Box 167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697" name="Text Box 167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98" name="Text Box 16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699" name="Text Box 16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0" name="Text Box 16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01" name="Text Box 167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2" name="Text Box 167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3" name="Text Box 16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04" name="Text Box 16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5" name="Text Box 167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06" name="Text Box 16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7" name="Text Box 167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08" name="Text Box 167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09" name="Text Box 16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10" name="Text Box 16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1" name="Text Box 16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12" name="Text Box 16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3" name="Text Box 168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4" name="Text Box 16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15" name="Text Box 16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6" name="Text Box 168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17" name="Text Box 16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8" name="Text Box 168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19" name="Text Box 16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20" name="Text Box 16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21" name="Text Box 16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22" name="Text Box 16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23" name="Text Box 16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24" name="Text Box 16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25" name="Text Box 168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26" name="Text Box 16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27" name="Text Box 16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28" name="Text Box 16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29" name="Text Box 168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30" name="Text Box 16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1" name="Text Box 16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2" name="Text Box 16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33" name="Text Box 16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4" name="Text Box 16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35" name="Text Box 16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36" name="Text Box 168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7" name="Text Box 16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38" name="Text Box 16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39" name="Text Box 16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0" name="Text Box 168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1" name="Text Box 16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42" name="Text Box 16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43" name="Text Box 168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4" name="Text Box 168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45" name="Text Box 16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6" name="Text Box 16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7" name="Text Box 168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48" name="Text Box 16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49" name="Text Box 16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50" name="Text Box 16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51" name="Text Box 168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52" name="Text Box 16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53" name="Text Box 16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54" name="Text Box 16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55" name="Text Box 16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56" name="Text Box 168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57" name="Text Box 168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58" name="Text Box 168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59" name="Text Box 168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0" name="Text Box 16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61" name="Text Box 168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2" name="Text Box 168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63" name="Text Box 16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64" name="Text Box 168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5" name="Text Box 16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6" name="Text Box 16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67" name="Text Box 168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68" name="Text Box 16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69" name="Text Box 168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70" name="Text Box 168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71" name="Text Box 16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72" name="Text Box 168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73" name="Text Box 16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74" name="Text Box 16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75" name="Text Box 168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76" name="Text Box 16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77" name="Text Box 16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78" name="Text Box 16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79" name="Text Box 16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0" name="Text Box 168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1" name="Text Box 168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82" name="Text Box 16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3" name="Text Box 168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84" name="Text Box 16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5" name="Text Box 168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6" name="Text Box 168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87" name="Text Box 16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88" name="Text Box 16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89" name="Text Box 16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90" name="Text Box 16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91" name="Text Box 168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92" name="Text Box 168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93" name="Text Box 16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94" name="Text Box 168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95" name="Text Box 16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96" name="Text Box 168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797" name="Text Box 168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98" name="Text Box 168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799" name="Text Box 16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00" name="Text Box 16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1" name="Text Box 168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02" name="Text Box 16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3" name="Text Box 168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4" name="Text Box 168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05" name="Text Box 168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6" name="Text Box 168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07" name="Text Box 16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8" name="Text Box 16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09" name="Text Box 168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0" name="Text Box 16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1" name="Text Box 16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12" name="Text Box 169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3" name="Text Box 16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14" name="Text Box 169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15" name="Text Box 169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6" name="Text Box 16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17" name="Text Box 16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18" name="Text Box 16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19" name="Text Box 16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20" name="Text Box 169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1" name="Text Box 16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2" name="Text Box 16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23" name="Text Box 169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4" name="Text Box 16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25" name="Text Box 169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26" name="Text Box 169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7" name="Text Box 16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28" name="Text Box 169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29" name="Text Box 16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0" name="Text Box 16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1" name="Text Box 169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32" name="Text Box 16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33" name="Text Box 16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4" name="Text Box 169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35" name="Text Box 169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6" name="Text Box 169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7" name="Text Box 169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38" name="Text Box 16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39" name="Text Box 169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40" name="Text Box 169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41" name="Text Box 16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42" name="Text Box 169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43" name="Text Box 169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44" name="Text Box 16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45" name="Text Box 16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46" name="Text Box 16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47" name="Text Box 16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48" name="Text Box 169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49" name="Text Box 16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0" name="Text Box 16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51" name="Text Box 16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2" name="Text Box 16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53" name="Text Box 169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54" name="Text Box 16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5" name="Text Box 16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6" name="Text Box 16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57" name="Text Box 16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58" name="Text Box 16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59" name="Text Box 169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60" name="Text Box 16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61" name="Text Box 16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62" name="Text Box 16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63" name="Text Box 16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64" name="Text Box 169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65" name="Text Box 16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66" name="Text Box 16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67" name="Text Box 16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68" name="Text Box 16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69" name="Text Box 16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0" name="Text Box 169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1" name="Text Box 16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72" name="Text Box 16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3" name="Text Box 16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74" name="Text Box 16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5" name="Text Box 169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6" name="Text Box 16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77" name="Text Box 16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78" name="Text Box 16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79" name="Text Box 16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0" name="Text Box 16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81" name="Text Box 169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82" name="Text Box 16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3" name="Text Box 16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84" name="Text Box 16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5" name="Text Box 16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86" name="Text Box 169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87" name="Text Box 169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8" name="Text Box 16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89" name="Text Box 16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0" name="Text Box 169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91" name="Text Box 169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2" name="Text Box 169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3" name="Text Box 16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94" name="Text Box 16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5" name="Text Box 169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96" name="Text Box 16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7" name="Text Box 16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898" name="Text Box 169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899" name="Text Box 16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00" name="Text Box 16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1" name="Text Box 169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02" name="Text Box 16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3" name="Text Box 169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4" name="Text Box 169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05" name="Text Box 16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6" name="Text Box 16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07" name="Text Box 16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8" name="Text Box 16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09" name="Text Box 169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10" name="Text Box 16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11" name="Text Box 17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12" name="Text Box 170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13" name="Text Box 17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14" name="Text Box 170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15" name="Text Box 170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16" name="Text Box 17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17" name="Text Box 170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18" name="Text Box 17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19" name="Text Box 17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20" name="Text Box 170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21" name="Text Box 17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22" name="Text Box 17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23" name="Text Box 170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24" name="Text Box 17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25" name="Text Box 170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26" name="Text Box 170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27" name="Text Box 17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28" name="Text Box 170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29" name="Text Box 17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30" name="Text Box 17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31" name="Text Box 170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2" name="Text Box 170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3" name="Text Box 17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4" name="Text Box 17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35" name="Text Box 17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6" name="Text Box 17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37" name="Text Box 170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38" name="Text Box 17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39" name="Text Box 17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0" name="Text Box 17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41" name="Text Box 17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2" name="Text Box 170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3" name="Text Box 17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44" name="Text Box 17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45" name="Text Box 17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6" name="Text Box 17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47" name="Text Box 17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8" name="Text Box 170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49" name="Text Box 17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50" name="Text Box 17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51" name="Text Box 17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52" name="Text Box 17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53" name="Text Box 170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54" name="Text Box 17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55" name="Text Box 17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56" name="Text Box 17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57" name="Text Box 17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58" name="Text Box 17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59" name="Text Box 170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60" name="Text Box 17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1" name="Text Box 17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62" name="Text Box 17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3" name="Text Box 17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64" name="Text Box 170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65" name="Text Box 17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6" name="Text Box 17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7" name="Text Box 17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68" name="Text Box 17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69" name="Text Box 17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0" name="Text Box 170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1" name="Text Box 17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72" name="Text Box 17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3" name="Text Box 17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74" name="Text Box 17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5" name="Text Box 170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6" name="Text Box 17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77" name="Text Box 17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6978" name="Text Box 17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79" name="Text Box 17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80" name="Text Box 170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81" name="Text Box 17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82" name="Text Box 170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83" name="Text Box 170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84" name="Text Box 170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85" name="Text Box 170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86" name="Text Box 170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87" name="Text Box 170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88" name="Text Box 170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89" name="Text Box 170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0" name="Text Box 17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91" name="Text Box 170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2" name="Text Box 170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3" name="Text Box 170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94" name="Text Box 170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5" name="Text Box 17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96" name="Text Box 170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7" name="Text Box 17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6998" name="Text Box 170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99" name="Text Box 170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00" name="Text Box 170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1" name="Text Box 17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02" name="Text Box 170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3" name="Text Box 170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4" name="Text Box 170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05" name="Text Box 170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6" name="Text Box 170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07" name="Text Box 170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8" name="Text Box 17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09" name="Text Box 170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0" name="Text Box 170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1" name="Text Box 171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12" name="Text Box 171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3" name="Text Box 171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14" name="Text Box 171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15" name="Text Box 171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6" name="Text Box 171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17" name="Text Box 171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8" name="Text Box 171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19" name="Text Box 17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20" name="Text Box 171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21" name="Text Box 171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22" name="Text Box 171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23" name="Text Box 171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24" name="Text Box 17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25" name="Text Box 171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26" name="Text Box 171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27" name="Text Box 17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28" name="Text Box 171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29" name="Text Box 171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30" name="Text Box 171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31" name="Text Box 171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32" name="Text Box 17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33" name="Text Box 171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34" name="Text Box 171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35" name="Text Box 17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36" name="Text Box 171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37" name="Text Box 171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38" name="Text Box 17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39" name="Text Box 171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0" name="Text Box 171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41" name="Text Box 171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2" name="Text Box 171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3" name="Text Box 17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44" name="Text Box 171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45" name="Text Box 171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6" name="Text Box 17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47" name="Text Box 171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8" name="Text Box 171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49" name="Text Box 17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0" name="Text Box 171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51" name="Text Box 17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2" name="Text Box 171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53" name="Text Box 171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54" name="Text Box 17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5" name="Text Box 171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6" name="Text Box 171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57" name="Text Box 17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8" name="Text Box 171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59" name="Text Box 171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60" name="Text Box 17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61" name="Text Box 171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62" name="Text Box 17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63" name="Text Box 171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64" name="Text Box 171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65" name="Text Box 17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66" name="Text Box 171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67" name="Text Box 171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68" name="Text Box 17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69" name="Text Box 171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0" name="Text Box 17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1" name="Text Box 17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72" name="Text Box 171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3" name="Text Box 17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74" name="Text Box 171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5" name="Text Box 171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6" name="Text Box 17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77" name="Text Box 171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78" name="Text Box 171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79" name="Text Box 171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80" name="Text Box 171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81" name="Text Box 171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82" name="Text Box 171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83" name="Text Box 171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84" name="Text Box 17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85" name="Text Box 171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86" name="Text Box 17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87" name="Text Box 171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88" name="Text Box 171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89" name="Text Box 171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0" name="Text Box 171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91" name="Text Box 171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2" name="Text Box 171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3" name="Text Box 171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94" name="Text Box 171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5" name="Text Box 171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96" name="Text Box 171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7" name="Text Box 17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098" name="Text Box 171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99" name="Text Box 171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00" name="Text Box 171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1" name="Text Box 171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02" name="Text Box 171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3" name="Text Box 171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4" name="Text Box 171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05" name="Text Box 171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6" name="Text Box 171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07" name="Text Box 171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8" name="Text Box 17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09" name="Text Box 171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0" name="Text Box 171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1" name="Text Box 172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2" name="Text Box 172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13" name="Text Box 17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4" name="Text Box 172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15" name="Text Box 172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16" name="Text Box 17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7" name="Text Box 172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18" name="Text Box 172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19" name="Text Box 172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0" name="Text Box 172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1" name="Text Box 172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22" name="Text Box 172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23" name="Text Box 172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4" name="Text Box 17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25" name="Text Box 172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6" name="Text Box 172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7" name="Text Box 17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28" name="Text Box 172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29" name="Text Box 17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30" name="Text Box 172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31" name="Text Box 172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32" name="Text Box 172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33" name="Text Box 172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34" name="Text Box 172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35" name="Text Box 17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36" name="Text Box 172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37" name="Text Box 172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38" name="Text Box 17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39" name="Text Box 172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0" name="Text Box 17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41" name="Text Box 172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2" name="Text Box 172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3" name="Text Box 172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44" name="Text Box 172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45" name="Text Box 172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6" name="Text Box 17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47" name="Text Box 172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8" name="Text Box 172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49" name="Text Box 17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0" name="Text Box 172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51" name="Text Box 17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2" name="Text Box 172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53" name="Text Box 172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54" name="Text Box 17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5" name="Text Box 172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6" name="Text Box 172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57" name="Text Box 17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58" name="Text Box 17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59" name="Text Box 172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60" name="Text Box 17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1" name="Text Box 17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62" name="Text Box 17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3" name="Text Box 17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64" name="Text Box 172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65" name="Text Box 17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6" name="Text Box 17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7" name="Text Box 17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68" name="Text Box 17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69" name="Text Box 17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0" name="Text Box 17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1" name="Text Box 17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72" name="Text Box 17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3" name="Text Box 17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74" name="Text Box 17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5" name="Text Box 172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6" name="Text Box 17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77" name="Text Box 17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78" name="Text Box 17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79" name="Text Box 17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0" name="Text Box 17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81" name="Text Box 17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82" name="Text Box 172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3" name="Text Box 17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84" name="Text Box 17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5" name="Text Box 17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86" name="Text Box 172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87" name="Text Box 17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8" name="Text Box 17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89" name="Text Box 17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0" name="Text Box 17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91" name="Text Box 17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2" name="Text Box 17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3" name="Text Box 172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94" name="Text Box 17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5" name="Text Box 17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96" name="Text Box 17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7" name="Text Box 172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198" name="Text Box 17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199" name="Text Box 17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00" name="Text Box 17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01" name="Text Box 17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02" name="Text Box 172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03" name="Text Box 17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04" name="Text Box 172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05" name="Text Box 172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06" name="Text Box 17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07" name="Text Box 172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08" name="Text Box 17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09" name="Text Box 17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10" name="Text Box 172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1" name="Text Box 17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2" name="Text Box 17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13" name="Text Box 173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4" name="Text Box 17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15" name="Text Box 173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16" name="Text Box 17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7" name="Text Box 17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18" name="Text Box 173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19" name="Text Box 17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0" name="Text Box 17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1" name="Text Box 173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22" name="Text Box 17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23" name="Text Box 17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4" name="Text Box 17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25" name="Text Box 17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6" name="Text Box 173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7" name="Text Box 173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28" name="Text Box 17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29" name="Text Box 173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0" name="Text Box 17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31" name="Text Box 17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32" name="Text Box 173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3" name="Text Box 17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4" name="Text Box 17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35" name="Text Box 17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6" name="Text Box 17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37" name="Text Box 173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38" name="Text Box 173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39" name="Text Box 17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0" name="Text Box 173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41" name="Text Box 17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2" name="Text Box 17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3" name="Text Box 173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44" name="Text Box 17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45" name="Text Box 17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6" name="Text Box 17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47" name="Text Box 17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8" name="Text Box 173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49" name="Text Box 173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50" name="Text Box 17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51" name="Text Box 173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52" name="Text Box 17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53" name="Text Box 17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54" name="Text Box 17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55" name="Text Box 17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56" name="Text Box 17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57" name="Text Box 17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58" name="Text Box 17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59" name="Text Box 17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60" name="Text Box 173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1" name="Text Box 17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62" name="Text Box 17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3" name="Text Box 17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64" name="Text Box 173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65" name="Text Box 17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6" name="Text Box 17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7" name="Text Box 17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68" name="Text Box 17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69" name="Text Box 17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0" name="Text Box 17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1" name="Text Box 173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72" name="Text Box 17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3" name="Text Box 17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74" name="Text Box 17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5" name="Text Box 173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6" name="Text Box 17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77" name="Text Box 17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78" name="Text Box 17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79" name="Text Box 17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80" name="Text Box 17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81" name="Text Box 17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82" name="Text Box 173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83" name="Text Box 17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84" name="Text Box 17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85" name="Text Box 17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86" name="Text Box 173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87" name="Text Box 17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88" name="Text Box 17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89" name="Text Box 173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90" name="Text Box 17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1" name="Text Box 173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92" name="Text Box 17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3" name="Text Box 173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4" name="Text Box 173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95" name="Text Box 17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6" name="Text Box 173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297" name="Text Box 17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8" name="Text Box 17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299" name="Text Box 173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00" name="Text Box 173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01" name="Text Box 17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02" name="Text Box 173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03" name="Text Box 17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04" name="Text Box 173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05" name="Text Box 173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06" name="Text Box 17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07" name="Text Box 173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08" name="Text Box 17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09" name="Text Box 17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10" name="Text Box 173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11" name="Text Box 17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12" name="Text Box 17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13" name="Text Box 174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14" name="Text Box 17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15" name="Text Box 174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16" name="Text Box 174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17" name="Text Box 17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18" name="Text Box 174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19" name="Text Box 17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0" name="Text Box 17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1" name="Text Box 174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22" name="Text Box 17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23" name="Text Box 17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4" name="Text Box 17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25" name="Text Box 17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6" name="Text Box 174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7" name="Text Box 174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28" name="Text Box 17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29" name="Text Box 174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30" name="Text Box 17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31" name="Text Box 17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32" name="Text Box 174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33" name="Text Box 17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34" name="Text Box 17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35" name="Text Box 17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36" name="Text Box 17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37" name="Text Box 17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38" name="Text Box 17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39" name="Text Box 17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0" name="Text Box 17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41" name="Text Box 174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2" name="Text Box 17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43" name="Text Box 17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44" name="Text Box 174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5" name="Text Box 174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6" name="Text Box 17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47" name="Text Box 174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48" name="Text Box 17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49" name="Text Box 174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50" name="Text Box 17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51" name="Text Box 17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52" name="Text Box 174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53" name="Text Box 17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54" name="Text Box 17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55" name="Text Box 174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56" name="Text Box 17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57" name="Text Box 17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58" name="Text Box 174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59" name="Text Box 17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0" name="Text Box 174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1" name="Text Box 17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62" name="Text Box 174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3" name="Text Box 174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64" name="Text Box 17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5" name="Text Box 17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6" name="Text Box 174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67" name="Text Box 17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68" name="Text Box 17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69" name="Text Box 174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0" name="Text Box 17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71" name="Text Box 174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72" name="Text Box 174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3" name="Text Box 174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74" name="Text Box 174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5" name="Text Box 17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76" name="Text Box 17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77" name="Text Box 174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8" name="Text Box 17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79" name="Text Box 17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80" name="Text Box 17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1" name="Text Box 17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82" name="Text Box 17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3" name="Text Box 174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4" name="Text Box 17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85" name="Text Box 17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6" name="Text Box 17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87" name="Text Box 174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8" name="Text Box 174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89" name="Text Box 17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90" name="Text Box 17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91" name="Text Box 17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92" name="Text Box 17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93" name="Text Box 17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94" name="Text Box 174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95" name="Text Box 17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96" name="Text Box 17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97" name="Text Box 17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398" name="Text Box 17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399" name="Text Box 174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00" name="Text Box 17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1" name="Text Box 17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2" name="Text Box 17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03" name="Text Box 17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4" name="Text Box 17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05" name="Text Box 174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06" name="Text Box 17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7" name="Text Box 17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08" name="Text Box 17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09" name="Text Box 17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0" name="Text Box 174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1" name="Text Box 17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12" name="Text Box 17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13" name="Text Box 17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4" name="Text Box 17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15" name="Text Box 17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6" name="Text Box 175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7" name="Text Box 17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18" name="Text Box 17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19" name="Text Box 17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20" name="Text Box 17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21" name="Text Box 175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22" name="Text Box 175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23" name="Text Box 17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24" name="Text Box 17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25" name="Text Box 17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26" name="Text Box 17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27" name="Text Box 17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28" name="Text Box 17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29" name="Text Box 17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0" name="Text Box 175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31" name="Text Box 17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2" name="Text Box 17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3" name="Text Box 175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34" name="Text Box 17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35" name="Text Box 175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6" name="Text Box 175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37" name="Text Box 17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8" name="Text Box 175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39" name="Text Box 17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40" name="Text Box 17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41" name="Text Box 175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42" name="Text Box 17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43" name="Text Box 175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44" name="Text Box 175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45" name="Text Box 17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46" name="Text Box 17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47" name="Text Box 17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48" name="Text Box 17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49" name="Text Box 175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50" name="Text Box 17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1" name="Text Box 17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52" name="Text Box 175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3" name="Text Box 175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54" name="Text Box 175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55" name="Text Box 175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6" name="Text Box 17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7" name="Text Box 17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58" name="Text Box 17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59" name="Text Box 175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60" name="Text Box 175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61" name="Text Box 175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62" name="Text Box 175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63" name="Text Box 175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64" name="Text Box 17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65" name="Text Box 17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66" name="Text Box 175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67" name="Text Box 17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68" name="Text Box 17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69" name="Text Box 17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0" name="Text Box 17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71" name="Text Box 17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2" name="Text Box 175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3" name="Text Box 17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74" name="Text Box 17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5" name="Text Box 17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76" name="Text Box 17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7" name="Text Box 175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78" name="Text Box 175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79" name="Text Box 17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80" name="Text Box 17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1" name="Text Box 17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82" name="Text Box 17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3" name="Text Box 175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4" name="Text Box 17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85" name="Text Box 17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6" name="Text Box 17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87" name="Text Box 17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8" name="Text Box 175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89" name="Text Box 17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0" name="Text Box 17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1" name="Text Box 17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92" name="Text Box 17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3" name="Text Box 17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94" name="Text Box 175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95" name="Text Box 17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6" name="Text Box 17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97" name="Text Box 17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498" name="Text Box 17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499" name="Text Box 175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00" name="Text Box 17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01" name="Text Box 17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02" name="Text Box 175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03" name="Text Box 17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04" name="Text Box 17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05" name="Text Box 175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06" name="Text Box 17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07" name="Text Box 17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08" name="Text Box 17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09" name="Text Box 17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0" name="Text Box 175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1" name="Text Box 17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12" name="Text Box 17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13" name="Text Box 176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4" name="Text Box 17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15" name="Text Box 17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6" name="Text Box 176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7" name="Text Box 17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18" name="Text Box 17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19" name="Text Box 17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20" name="Text Box 17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21" name="Text Box 176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22" name="Text Box 17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23" name="Text Box 17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24" name="Text Box 176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25" name="Text Box 17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26" name="Text Box 17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27" name="Text Box 176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28" name="Text Box 17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29" name="Text Box 17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0" name="Text Box 17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31" name="Text Box 17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2" name="Text Box 176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3" name="Text Box 17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34" name="Text Box 17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35" name="Text Box 17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6" name="Text Box 17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37" name="Text Box 17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8" name="Text Box 176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39" name="Text Box 176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0" name="Text Box 17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41" name="Text Box 176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2" name="Text Box 17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43" name="Text Box 176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44" name="Text Box 17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5" name="Text Box 17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6" name="Text Box 17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47" name="Text Box 17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48" name="Text Box 17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49" name="Text Box 17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50" name="Text Box 176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51" name="Text Box 17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52" name="Text Box 176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53" name="Text Box 17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54" name="Text Box 176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55" name="Text Box 17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56" name="Text Box 17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57" name="Text Box 17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58" name="Text Box 176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59" name="Text Box 176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0" name="Text Box 17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61" name="Text Box 176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62" name="Text Box 17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3" name="Text Box 17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64" name="Text Box 176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5" name="Text Box 17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66" name="Text Box 17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67" name="Text Box 176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8" name="Text Box 17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69" name="Text Box 176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0" name="Text Box 17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71" name="Text Box 17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2" name="Text Box 176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3" name="Text Box 17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74" name="Text Box 17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5" name="Text Box 176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76" name="Text Box 17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7" name="Text Box 17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78" name="Text Box 176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79" name="Text Box 17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80" name="Text Box 17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1" name="Text Box 17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82" name="Text Box 17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3" name="Text Box 176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4" name="Text Box 17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85" name="Text Box 17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6" name="Text Box 176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87" name="Text Box 17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8" name="Text Box 17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89" name="Text Box 176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0" name="Text Box 17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1" name="Text Box 17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92" name="Text Box 17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3" name="Text Box 176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94" name="Text Box 176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95" name="Text Box 17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6" name="Text Box 17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97" name="Text Box 176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598" name="Text Box 17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599" name="Text Box 17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00" name="Text Box 176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1" name="Text Box 17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2" name="Text Box 17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03" name="Text Box 17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4" name="Text Box 176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05" name="Text Box 176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06" name="Text Box 176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7" name="Text Box 17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08" name="Text Box 176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09" name="Text Box 17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0" name="Text Box 176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1" name="Text Box 177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12" name="Text Box 17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13" name="Text Box 17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4" name="Text Box 17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15" name="Text Box 17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6" name="Text Box 177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7" name="Text Box 177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18" name="Text Box 17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19" name="Text Box 177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0" name="Text Box 17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21" name="Text Box 177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22" name="Text Box 177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3" name="Text Box 17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4" name="Text Box 17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25" name="Text Box 17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6" name="Text Box 17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27" name="Text Box 177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28" name="Text Box 177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29" name="Text Box 17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0" name="Text Box 17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31" name="Text Box 17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2" name="Text Box 177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3" name="Text Box 17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34" name="Text Box 17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35" name="Text Box 177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6" name="Text Box 177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37" name="Text Box 17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8" name="Text Box 17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39" name="Text Box 177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0" name="Text Box 17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41" name="Text Box 17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2" name="Text Box 17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43" name="Text Box 177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44" name="Text Box 17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5" name="Text Box 17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6" name="Text Box 17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7" name="Text Box 17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48" name="Text Box 177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49" name="Text Box 177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0" name="Text Box 177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1" name="Text Box 177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52" name="Text Box 17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3" name="Text Box 177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54" name="Text Box 17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5" name="Text Box 17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6" name="Text Box 177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57" name="Text Box 17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58" name="Text Box 17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59" name="Text Box 177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60" name="Text Box 17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61" name="Text Box 177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62" name="Text Box 177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63" name="Text Box 17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64" name="Text Box 177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65" name="Text Box 17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66" name="Text Box 177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67" name="Text Box 177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68" name="Text Box 17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69" name="Text Box 17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0" name="Text Box 17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71" name="Text Box 17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2" name="Text Box 177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3" name="Text Box 177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74" name="Text Box 17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5" name="Text Box 177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76" name="Text Box 17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7" name="Text Box 177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78" name="Text Box 177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79" name="Text Box 17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80" name="Text Box 17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1" name="Text Box 17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82" name="Text Box 17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3" name="Text Box 177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4" name="Text Box 177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85" name="Text Box 17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6" name="Text Box 177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87" name="Text Box 17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8" name="Text Box 177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89" name="Text Box 177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0" name="Text Box 177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1" name="Text Box 17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2" name="Text Box 17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93" name="Text Box 177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4" name="Text Box 17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95" name="Text Box 177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96" name="Text Box 177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7" name="Text Box 17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698" name="Text Box 17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699" name="Text Box 17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0" name="Text Box 177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1" name="Text Box 177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02" name="Text Box 17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03" name="Text Box 17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4" name="Text Box 177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05" name="Text Box 17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6" name="Text Box 177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7" name="Text Box 177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08" name="Text Box 17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09" name="Text Box 177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0" name="Text Box 17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11" name="Text Box 178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12" name="Text Box 178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3" name="Text Box 17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4" name="Text Box 17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15" name="Text Box 178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6" name="Text Box 17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17" name="Text Box 178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18" name="Text Box 178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19" name="Text Box 17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0" name="Text Box 178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21" name="Text Box 17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2" name="Text Box 17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3" name="Text Box 178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24" name="Text Box 17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25" name="Text Box 17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6" name="Text Box 178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27" name="Text Box 178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8" name="Text Box 178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29" name="Text Box 178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0" name="Text Box 17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31" name="Text Box 178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2" name="Text Box 178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33" name="Text Box 17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34" name="Text Box 178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5" name="Text Box 178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6" name="Text Box 17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7" name="Text Box 17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38" name="Text Box 17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39" name="Text Box 17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0" name="Text Box 178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1" name="Text Box 17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42" name="Text Box 17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3" name="Text Box 17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44" name="Text Box 17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5" name="Text Box 178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6" name="Text Box 17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47" name="Text Box 17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48" name="Text Box 17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49" name="Text Box 17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50" name="Text Box 17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51" name="Text Box 178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52" name="Text Box 17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53" name="Text Box 17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54" name="Text Box 17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55" name="Text Box 17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56" name="Text Box 178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57" name="Text Box 17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58" name="Text Box 17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59" name="Text Box 17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0" name="Text Box 17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61" name="Text Box 17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2" name="Text Box 178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3" name="Text Box 17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64" name="Text Box 17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5" name="Text Box 17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66" name="Text Box 17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7" name="Text Box 178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68" name="Text Box 178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69" name="Text Box 17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70" name="Text Box 17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1" name="Text Box 17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72" name="Text Box 17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3" name="Text Box 178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4" name="Text Box 17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75" name="Text Box 17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6" name="Text Box 17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77" name="Text Box 17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8" name="Text Box 178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79" name="Text Box 178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80" name="Text Box 17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81" name="Text Box 17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82" name="Text Box 178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83" name="Text Box 17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84" name="Text Box 178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85" name="Text Box 178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86" name="Text Box 17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87" name="Text Box 17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88" name="Text Box 17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89" name="Text Box 178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90" name="Text Box 178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1" name="Text Box 17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2" name="Text Box 17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93" name="Text Box 178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4" name="Text Box 178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95" name="Text Box 178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96" name="Text Box 178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7" name="Text Box 17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798" name="Text Box 178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799" name="Text Box 17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0" name="Text Box 178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1" name="Text Box 178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02" name="Text Box 17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03" name="Text Box 17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4" name="Text Box 178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05" name="Text Box 178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6" name="Text Box 178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7" name="Text Box 178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08" name="Text Box 17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09" name="Text Box 178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10" name="Text Box 17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11" name="Text Box 17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12" name="Text Box 179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13" name="Text Box 17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14" name="Text Box 17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15" name="Text Box 179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16" name="Text Box 17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17" name="Text Box 179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18" name="Text Box 179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19" name="Text Box 17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20" name="Text Box 179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1" name="Text Box 17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22" name="Text Box 17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23" name="Text Box 179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4" name="Text Box 179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5" name="Text Box 17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6" name="Text Box 17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27" name="Text Box 17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28" name="Text Box 17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29" name="Text Box 179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30" name="Text Box 17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1" name="Text Box 17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32" name="Text Box 17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3" name="Text Box 17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34" name="Text Box 179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35" name="Text Box 17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6" name="Text Box 17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7" name="Text Box 17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38" name="Text Box 17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39" name="Text Box 17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0" name="Text Box 179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1" name="Text Box 17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42" name="Text Box 17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3" name="Text Box 17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44" name="Text Box 17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5" name="Text Box 179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6" name="Text Box 17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47" name="Text Box 17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48" name="Text Box 179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49" name="Text Box 17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0" name="Text Box 17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51" name="Text Box 179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52" name="Text Box 17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3" name="Text Box 17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54" name="Text Box 17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5" name="Text Box 17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56" name="Text Box 179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57" name="Text Box 17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8" name="Text Box 17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59" name="Text Box 179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0" name="Text Box 17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61" name="Text Box 17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2" name="Text Box 179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3" name="Text Box 17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64" name="Text Box 17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5" name="Text Box 17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66" name="Text Box 17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7" name="Text Box 179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68" name="Text Box 17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69" name="Text Box 17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7870" name="Text Box 17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1" name="Text Box 17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72" name="Text Box 179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3" name="Text Box 179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4" name="Text Box 179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75" name="Text Box 179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6" name="Text Box 17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77" name="Text Box 179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8" name="Text Box 179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79" name="Text Box 17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0" name="Text Box 179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1" name="Text Box 179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82" name="Text Box 17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3" name="Text Box 179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84" name="Text Box 179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85" name="Text Box 17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6" name="Text Box 179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87" name="Text Box 179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8" name="Text Box 179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89" name="Text Box 179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90" name="Text Box 179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91" name="Text Box 179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92" name="Text Box 179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93" name="Text Box 17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94" name="Text Box 179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95" name="Text Box 179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96" name="Text Box 179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97" name="Text Box 179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898" name="Text Box 179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99" name="Text Box 179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0" name="Text Box 17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1" name="Text Box 179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02" name="Text Box 179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03" name="Text Box 179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4" name="Text Box 179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05" name="Text Box 179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6" name="Text Box 179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7" name="Text Box 179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08" name="Text Box 179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09" name="Text Box 179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10" name="Text Box 179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11" name="Text Box 18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12" name="Text Box 180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13" name="Text Box 1800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14" name="Text Box 180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15" name="Text Box 180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16" name="Text Box 18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17" name="Text Box 180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18" name="Text Box 180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19" name="Text Box 18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20" name="Text Box 180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21" name="Text Box 180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22" name="Text Box 180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23" name="Text Box 180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24" name="Text Box 18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25" name="Text Box 180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26" name="Text Box 180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27" name="Text Box 18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28" name="Text Box 180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29" name="Text Box 180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30" name="Text Box 18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1" name="Text Box 180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32" name="Text Box 180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3" name="Text Box 180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34" name="Text Box 180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35" name="Text Box 18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6" name="Text Box 180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7" name="Text Box 180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38" name="Text Box 18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9" name="Text Box 180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0" name="Text Box 180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1" name="Text Box 18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42" name="Text Box 180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3" name="Text Box 18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44" name="Text Box 180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5" name="Text Box 180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6" name="Text Box 18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47" name="Text Box 180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48" name="Text Box 180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49" name="Text Box 18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50" name="Text Box 180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51" name="Text Box 180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52" name="Text Box 18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53" name="Text Box 180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54" name="Text Box 18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55" name="Text Box 180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56" name="Text Box 180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57" name="Text Box 18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58" name="Text Box 180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59" name="Text Box 180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0" name="Text Box 18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61" name="Text Box 180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2" name="Text Box 180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3" name="Text Box 18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64" name="Text Box 180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5" name="Text Box 18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66" name="Text Box 180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7" name="Text Box 180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68" name="Text Box 18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69" name="Text Box 180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70" name="Text Box 180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1" name="Text Box 18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72" name="Text Box 180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3" name="Text Box 180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4" name="Text Box 18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75" name="Text Box 180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6" name="Text Box 18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77" name="Text Box 180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8" name="Text Box 180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79" name="Text Box 18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80" name="Text Box 180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81" name="Text Box 180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82" name="Text Box 180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83" name="Text Box 180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84" name="Text Box 180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85" name="Text Box 180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86" name="Text Box 180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87" name="Text Box 180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88" name="Text Box 180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89" name="Text Box 180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90" name="Text Box 180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1" name="Text Box 180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2" name="Text Box 180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93" name="Text Box 180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4" name="Text Box 180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95" name="Text Box 180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96" name="Text Box 180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7" name="Text Box 180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7998" name="Text Box 180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9" name="Text Box 180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00" name="Text Box 18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01" name="Text Box 180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02" name="Text Box 180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03" name="Text Box 180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04" name="Text Box 180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05" name="Text Box 18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06" name="Text Box 180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07" name="Text Box 180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08" name="Text Box 18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09" name="Text Box 180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0" name="Text Box 18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11" name="Text Box 181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2" name="Text Box 181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3" name="Text Box 181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14" name="Text Box 181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15" name="Text Box 181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6" name="Text Box 18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17" name="Text Box 181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8" name="Text Box 181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19" name="Text Box 18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20" name="Text Box 181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21" name="Text Box 181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22" name="Text Box 181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23" name="Text Box 181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24" name="Text Box 18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25" name="Text Box 181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26" name="Text Box 181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27" name="Text Box 18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28" name="Text Box 181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29" name="Text Box 181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30" name="Text Box 18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31" name="Text Box 181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32" name="Text Box 18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33" name="Text Box 181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34" name="Text Box 181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35" name="Text Box 18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36" name="Text Box 181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37" name="Text Box 181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38" name="Text Box 18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39" name="Text Box 181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0" name="Text Box 181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1" name="Text Box 18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42" name="Text Box 181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3" name="Text Box 18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44" name="Text Box 181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5" name="Text Box 181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6" name="Text Box 18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47" name="Text Box 181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48" name="Text Box 181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49" name="Text Box 18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0" name="Text Box 18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51" name="Text Box 181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52" name="Text Box 18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3" name="Text Box 18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54" name="Text Box 18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5" name="Text Box 18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56" name="Text Box 181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57" name="Text Box 18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8" name="Text Box 18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59" name="Text Box 18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0" name="Text Box 18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61" name="Text Box 18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2" name="Text Box 181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3" name="Text Box 18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64" name="Text Box 18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5" name="Text Box 18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66" name="Text Box 18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7" name="Text Box 181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68" name="Text Box 18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69" name="Text Box 18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70" name="Text Box 18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1" name="Text Box 18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72" name="Text Box 18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3" name="Text Box 181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4" name="Text Box 181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75" name="Text Box 18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6" name="Text Box 181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77" name="Text Box 18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8" name="Text Box 18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79" name="Text Box 181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80" name="Text Box 18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81" name="Text Box 18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82" name="Text Box 181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83" name="Text Box 18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84" name="Text Box 181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85" name="Text Box 181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86" name="Text Box 18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87" name="Text Box 181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88" name="Text Box 18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89" name="Text Box 18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90" name="Text Box 181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91" name="Text Box 18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92" name="Text Box 18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93" name="Text Box 18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94" name="Text Box 181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95" name="Text Box 18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96" name="Text Box 181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97" name="Text Box 18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098" name="Text Box 18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099" name="Text Box 181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0" name="Text Box 181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01" name="Text Box 181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02" name="Text Box 181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3" name="Text Box 18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4" name="Text Box 18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05" name="Text Box 18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6" name="Text Box 18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07" name="Text Box 181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08" name="Text Box 18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09" name="Text Box 18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0" name="Text Box 181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11" name="Text Box 18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2" name="Text Box 182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3" name="Text Box 18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14" name="Text Box 18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15" name="Text Box 18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6" name="Text Box 18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17" name="Text Box 18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8" name="Text Box 182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19" name="Text Box 182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0" name="Text Box 18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21" name="Text Box 182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2" name="Text Box 18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23" name="Text Box 182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24" name="Text Box 182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5" name="Text Box 18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6" name="Text Box 18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27" name="Text Box 18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28" name="Text Box 18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29" name="Text Box 182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30" name="Text Box 182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31" name="Text Box 18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32" name="Text Box 182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33" name="Text Box 18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34" name="Text Box 182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35" name="Text Box 182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36" name="Text Box 18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37" name="Text Box 18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38" name="Text Box 18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39" name="Text Box 18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0" name="Text Box 182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1" name="Text Box 182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42" name="Text Box 18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3" name="Text Box 182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44" name="Text Box 18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5" name="Text Box 182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6" name="Text Box 182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47" name="Text Box 18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48" name="Text Box 18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49" name="Text Box 18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0" name="Text Box 18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51" name="Text Box 182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52" name="Text Box 182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3" name="Text Box 18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54" name="Text Box 182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5" name="Text Box 18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56" name="Text Box 18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57" name="Text Box 182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8" name="Text Box 18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59" name="Text Box 18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0" name="Text Box 18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61" name="Text Box 18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2" name="Text Box 182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3" name="Text Box 182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64" name="Text Box 18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5" name="Text Box 18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66" name="Text Box 18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7" name="Text Box 18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68" name="Text Box 18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69" name="Text Box 18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70" name="Text Box 18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1" name="Text Box 182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72" name="Text Box 18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3" name="Text Box 18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4" name="Text Box 182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75" name="Text Box 18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6" name="Text Box 18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77" name="Text Box 18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8" name="Text Box 18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79" name="Text Box 18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0" name="Text Box 18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1" name="Text Box 182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2" name="Text Box 18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83" name="Text Box 182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4" name="Text Box 18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85" name="Text Box 182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86" name="Text Box 182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7" name="Text Box 18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88" name="Text Box 182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89" name="Text Box 18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0" name="Text Box 18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1" name="Text Box 182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92" name="Text Box 182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93" name="Text Box 18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4" name="Text Box 182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95" name="Text Box 18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6" name="Text Box 182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7" name="Text Box 182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198" name="Text Box 18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199" name="Text Box 182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00" name="Text Box 182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01" name="Text Box 18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02" name="Text Box 182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03" name="Text Box 18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04" name="Text Box 18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05" name="Text Box 182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06" name="Text Box 18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07" name="Text Box 182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08" name="Text Box 182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09" name="Text Box 18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0" name="Text Box 182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11" name="Text Box 183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2" name="Text Box 18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3" name="Text Box 183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14" name="Text Box 18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15" name="Text Box 18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6" name="Text Box 18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17" name="Text Box 18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8" name="Text Box 183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19" name="Text Box 183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0" name="Text Box 18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21" name="Text Box 183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2" name="Text Box 183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23" name="Text Box 18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24" name="Text Box 183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5" name="Text Box 18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6" name="Text Box 18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7" name="Text Box 18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28" name="Text Box 18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29" name="Text Box 18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0" name="Text Box 183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1" name="Text Box 18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32" name="Text Box 18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3" name="Text Box 183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34" name="Text Box 18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5" name="Text Box 183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6" name="Text Box 183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37" name="Text Box 183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38" name="Text Box 18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39" name="Text Box 18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40" name="Text Box 18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41" name="Text Box 183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42" name="Text Box 18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43" name="Text Box 18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44" name="Text Box 183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45" name="Text Box 18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46" name="Text Box 183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47" name="Text Box 183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48" name="Text Box 18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49" name="Text Box 18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0" name="Text Box 183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51" name="Text Box 18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2" name="Text Box 183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3" name="Text Box 183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54" name="Text Box 18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5" name="Text Box 183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56" name="Text Box 18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7" name="Text Box 18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58" name="Text Box 183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59" name="Text Box 18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60" name="Text Box 18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1" name="Text Box 183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62" name="Text Box 18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3" name="Text Box 183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4" name="Text Box 183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65" name="Text Box 183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6" name="Text Box 183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67" name="Text Box 18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8" name="Text Box 18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69" name="Text Box 183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0" name="Text Box 18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1" name="Text Box 18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2" name="Text Box 18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73" name="Text Box 18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4" name="Text Box 18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75" name="Text Box 183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76" name="Text Box 18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7" name="Text Box 18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78" name="Text Box 18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79" name="Text Box 18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0" name="Text Box 183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1" name="Text Box 18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82" name="Text Box 18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83" name="Text Box 18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4" name="Text Box 18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85" name="Text Box 18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6" name="Text Box 183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7" name="Text Box 18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88" name="Text Box 18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89" name="Text Box 18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90" name="Text Box 18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91" name="Text Box 183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92" name="Text Box 18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93" name="Text Box 18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94" name="Text Box 18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95" name="Text Box 18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96" name="Text Box 18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97" name="Text Box 183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298" name="Text Box 18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299" name="Text Box 18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0" name="Text Box 18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01" name="Text Box 18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2" name="Text Box 183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3" name="Text Box 18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04" name="Text Box 18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05" name="Text Box 183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6" name="Text Box 18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07" name="Text Box 18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8" name="Text Box 183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09" name="Text Box 18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10" name="Text Box 18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11" name="Text Box 18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12" name="Text Box 18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13" name="Text Box 184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14" name="Text Box 18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15" name="Text Box 18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16" name="Text Box 184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17" name="Text Box 18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18" name="Text Box 18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19" name="Text Box 184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20" name="Text Box 18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21" name="Text Box 18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22" name="Text Box 184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23" name="Text Box 18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24" name="Text Box 184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25" name="Text Box 18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26" name="Text Box 18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27" name="Text Box 18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28" name="Text Box 18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29" name="Text Box 18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0" name="Text Box 184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1" name="Text Box 18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32" name="Text Box 18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3" name="Text Box 184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34" name="Text Box 184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5" name="Text Box 184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6" name="Text Box 18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37" name="Text Box 18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38" name="Text Box 18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39" name="Text Box 18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40" name="Text Box 18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41" name="Text Box 184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42" name="Text Box 184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43" name="Text Box 18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44" name="Text Box 184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45" name="Text Box 184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46" name="Text Box 184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47" name="Text Box 184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48" name="Text Box 18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49" name="Text Box 18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0" name="Text Box 18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51" name="Text Box 18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2" name="Text Box 184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3" name="Text Box 184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54" name="Text Box 18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5" name="Text Box 184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56" name="Text Box 184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7" name="Text Box 184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58" name="Text Box 184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59" name="Text Box 18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60" name="Text Box 18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61" name="Text Box 18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62" name="Text Box 18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63" name="Text Box 18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64" name="Text Box 184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65" name="Text Box 18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66" name="Text Box 18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67" name="Text Box 18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68" name="Text Box 184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69" name="Text Box 184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70" name="Text Box 18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71" name="Text Box 18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72" name="Text Box 18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73" name="Text Box 18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74" name="Text Box 18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75" name="Text Box 184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76" name="Text Box 18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77" name="Text Box 18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78" name="Text Box 18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79" name="Text Box 184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0" name="Text Box 184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1" name="Text Box 18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82" name="Text Box 18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83" name="Text Box 18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4" name="Text Box 18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85" name="Text Box 18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6" name="Text Box 184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7" name="Text Box 18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88" name="Text Box 18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89" name="Text Box 18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90" name="Text Box 184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91" name="Text Box 184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92" name="Text Box 18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93" name="Text Box 18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94" name="Text Box 18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95" name="Text Box 18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96" name="Text Box 18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97" name="Text Box 184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398" name="Text Box 18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399" name="Text Box 18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0" name="Text Box 18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01" name="Text Box 18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2" name="Text Box 184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3" name="Text Box 18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04" name="Text Box 18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05" name="Text Box 18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6" name="Text Box 18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07" name="Text Box 18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8" name="Text Box 184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09" name="Text Box 18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10" name="Text Box 18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11" name="Text Box 18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12" name="Text Box 18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13" name="Text Box 185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14" name="Text Box 18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15" name="Text Box 18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16" name="Text Box 185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17" name="Text Box 18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18" name="Text Box 18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19" name="Text Box 185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20" name="Text Box 18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21" name="Text Box 18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22" name="Text Box 185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23" name="Text Box 18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24" name="Text Box 185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25" name="Text Box 18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26" name="Text Box 18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27" name="Text Box 185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28" name="Text Box 18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29" name="Text Box 18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0" name="Text Box 185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1" name="Text Box 185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32" name="Text Box 18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3" name="Text Box 185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34" name="Text Box 18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5" name="Text Box 185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6" name="Text Box 185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37" name="Text Box 18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38" name="Text Box 18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39" name="Text Box 18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40" name="Text Box 185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41" name="Text Box 185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42" name="Text Box 185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43" name="Text Box 18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44" name="Text Box 185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45" name="Text Box 18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46" name="Text Box 185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47" name="Text Box 185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48" name="Text Box 185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49" name="Text Box 18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50" name="Text Box 18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1" name="Text Box 18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52" name="Text Box 18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3" name="Text Box 185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4" name="Text Box 185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55" name="Text Box 18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6" name="Text Box 185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57" name="Text Box 18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8" name="Text Box 185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59" name="Text Box 18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60" name="Text Box 18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61" name="Text Box 18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62" name="Text Box 18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63" name="Text Box 18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64" name="Text Box 185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65" name="Text Box 18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66" name="Text Box 18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67" name="Text Box 185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68" name="Text Box 18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69" name="Text Box 185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70" name="Text Box 18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71" name="Text Box 18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72" name="Text Box 18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73" name="Text Box 18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74" name="Text Box 18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75" name="Text Box 185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76" name="Text Box 185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77" name="Text Box 18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78" name="Text Box 185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79" name="Text Box 18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0" name="Text Box 185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1" name="Text Box 185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82" name="Text Box 18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83" name="Text Box 18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4" name="Text Box 18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85" name="Text Box 18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6" name="Text Box 185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7" name="Text Box 185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88" name="Text Box 18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89" name="Text Box 185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90" name="Text Box 18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91" name="Text Box 185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92" name="Text Box 185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93" name="Text Box 18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94" name="Text Box 18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95" name="Text Box 18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96" name="Text Box 18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97" name="Text Box 185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498" name="Text Box 185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499" name="Text Box 18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0" name="Text Box 185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01" name="Text Box 18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2" name="Text Box 185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3" name="Text Box 185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04" name="Text Box 18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05" name="Text Box 18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6" name="Text Box 18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07" name="Text Box 185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8" name="Text Box 185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09" name="Text Box 185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10" name="Text Box 18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11" name="Text Box 186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12" name="Text Box 18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13" name="Text Box 186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14" name="Text Box 186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15" name="Text Box 18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16" name="Text Box 18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17" name="Text Box 18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18" name="Text Box 18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19" name="Text Box 186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20" name="Text Box 186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21" name="Text Box 18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22" name="Text Box 18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23" name="Text Box 18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24" name="Text Box 186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25" name="Text Box 18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26" name="Text Box 18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27" name="Text Box 186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28" name="Text Box 186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29" name="Text Box 18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30" name="Text Box 18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31" name="Text Box 186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32" name="Text Box 18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33" name="Text Box 18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34" name="Text Box 18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35" name="Text Box 186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36" name="Text Box 18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37" name="Text Box 18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38" name="Text Box 18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39" name="Text Box 18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0" name="Text Box 18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41" name="Text Box 18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2" name="Text Box 186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3" name="Text Box 186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44" name="Text Box 18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5" name="Text Box 186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46" name="Text Box 18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7" name="Text Box 18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48" name="Text Box 186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49" name="Text Box 18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50" name="Text Box 18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1" name="Text Box 18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52" name="Text Box 18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3" name="Text Box 186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4" name="Text Box 186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55" name="Text Box 18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6" name="Text Box 186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57" name="Text Box 18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8" name="Text Box 18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59" name="Text Box 186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60" name="Text Box 18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61" name="Text Box 18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62" name="Text Box 18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63" name="Text Box 18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64" name="Text Box 1865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65" name="Text Box 186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66" name="Text Box 18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67" name="Text Box 186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68" name="Text Box 18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69" name="Text Box 186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70" name="Text Box 186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71" name="Text Box 18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72" name="Text Box 18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73" name="Text Box 18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74" name="Text Box 18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75" name="Text Box 186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76" name="Text Box 186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77" name="Text Box 18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78" name="Text Box 186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79" name="Text Box 18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80" name="Text Box 186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81" name="Text Box 186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82" name="Text Box 186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83" name="Text Box 18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84" name="Text Box 18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85" name="Text Box 186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86" name="Text Box 18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87" name="Text Box 186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88" name="Text Box 18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89" name="Text Box 18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0" name="Text Box 186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91" name="Text Box 18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2" name="Text Box 186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3" name="Text Box 186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94" name="Text Box 18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95" name="Text Box 18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6" name="Text Box 186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597" name="Text Box 18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8" name="Text Box 186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599" name="Text Box 18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00" name="Text Box 18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01" name="Text Box 186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02" name="Text Box 18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03" name="Text Box 186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04" name="Text Box 186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05" name="Text Box 18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06" name="Text Box 18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07" name="Text Box 186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08" name="Text Box 18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09" name="Text Box 186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10" name="Text Box 186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11" name="Text Box 18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12" name="Text Box 187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13" name="Text Box 18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14" name="Text Box 187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15" name="Text Box 187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16" name="Text Box 18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17" name="Text Box 18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18" name="Text Box 187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19" name="Text Box 187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20" name="Text Box 187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21" name="Text Box 187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22" name="Text Box 18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23" name="Text Box 187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24" name="Text Box 187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25" name="Text Box 187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26" name="Text Box 187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27" name="Text Box 187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28" name="Text Box 18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29" name="Text Box 18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0" name="Text Box 187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31" name="Text Box 18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2" name="Text Box 187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3" name="Text Box 187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34" name="Text Box 18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5" name="Text Box 187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36" name="Text Box 18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7" name="Text Box 187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38" name="Text Box 187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39" name="Text Box 18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40" name="Text Box 18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1" name="Text Box 187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42" name="Text Box 18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3" name="Text Box 187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4" name="Text Box 187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45" name="Text Box 18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6" name="Text Box 187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47" name="Text Box 18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8" name="Text Box 187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49" name="Text Box 187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50" name="Text Box 18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51" name="Text Box 18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52" name="Text Box 187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53" name="Text Box 18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54" name="Text Box 187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55" name="Text Box 187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56" name="Text Box 18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57" name="Text Box 187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58" name="Text Box 18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59" name="Text Box 187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60" name="Text Box 187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61" name="Text Box 18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62" name="Text Box 18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63" name="Text Box 187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64" name="Text Box 187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65" name="Text Box 187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66" name="Text Box 187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67" name="Text Box 18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68" name="Text Box 187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69" name="Text Box 18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0" name="Text Box 187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1" name="Text Box 187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72" name="Text Box 18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73" name="Text Box 18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4" name="Text Box 187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75" name="Text Box 187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6" name="Text Box 187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7" name="Text Box 187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78" name="Text Box 18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79" name="Text Box 187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80" name="Text Box 18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81" name="Text Box 187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82" name="Text Box 187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83" name="Text Box 18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84" name="Text Box 18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85" name="Text Box 187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86" name="Text Box 187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87" name="Text Box 187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88" name="Text Box 187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89" name="Text Box 18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0" name="Text Box 187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91" name="Text Box 18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2" name="Text Box 187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3" name="Text Box 187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94" name="Text Box 18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95" name="Text Box 18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6" name="Text Box 187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697" name="Text Box 18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8" name="Text Box 187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699" name="Text Box 187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00" name="Text Box 18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01" name="Text Box 187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02" name="Text Box 18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03" name="Text Box 187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04" name="Text Box 187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05" name="Text Box 18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06" name="Text Box 18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07" name="Text Box 187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08" name="Text Box 18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09" name="Text Box 187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10" name="Text Box 187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11" name="Text Box 18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12" name="Text Box 188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13" name="Text Box 18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14" name="Text Box 188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15" name="Text Box 188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16" name="Text Box 188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17" name="Text Box 18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18" name="Text Box 18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19" name="Text Box 188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20" name="Text Box 18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21" name="Text Box 188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22" name="Text Box 188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23" name="Text Box 18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24" name="Text Box 188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25" name="Text Box 18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26" name="Text Box 188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27" name="Text Box 188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28" name="Text Box 18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29" name="Text Box 18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0" name="Text Box 188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31" name="Text Box 18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2" name="Text Box 188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3" name="Text Box 188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34" name="Text Box 18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5" name="Text Box 188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36" name="Text Box 18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7" name="Text Box 188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38" name="Text Box 188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39" name="Text Box 18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40" name="Text Box 188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1" name="Text Box 188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42" name="Text Box 18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3" name="Text Box 188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4" name="Text Box 188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45" name="Text Box 18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6" name="Text Box 188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47" name="Text Box 18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8" name="Text Box 188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49" name="Text Box 188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50" name="Text Box 18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51" name="Text Box 188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52" name="Text Box 188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53" name="Text Box 18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54" name="Text Box 188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55" name="Text Box 188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56" name="Text Box 18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57" name="Text Box 188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58" name="Text Box 18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59" name="Text Box 188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60" name="Text Box 188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61" name="Text Box 18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762" name="Text Box 188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63" name="Text Box 188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64" name="Text Box 188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65" name="Text Box 188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66" name="Text Box 188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67" name="Text Box 188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68" name="Text Box 188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69" name="Text Box 188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0" name="Text Box 188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1" name="Text Box 188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72" name="Text Box 188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73" name="Text Box 188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4" name="Text Box 188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75" name="Text Box 188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6" name="Text Box 188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7" name="Text Box 188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78" name="Text Box 188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79" name="Text Box 188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80" name="Text Box 188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81" name="Text Box 188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82" name="Text Box 188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83" name="Text Box 188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84" name="Text Box 188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85" name="Text Box 188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86" name="Text Box 188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87" name="Text Box 188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88" name="Text Box 188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89" name="Text Box 188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0" name="Text Box 188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91" name="Text Box 188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2" name="Text Box 188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3" name="Text Box 188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94" name="Text Box 188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95" name="Text Box 188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6" name="Text Box 188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97" name="Text Box 188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8" name="Text Box 188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799" name="Text Box 188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0" name="Text Box 188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01" name="Text Box 188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2" name="Text Box 1889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03" name="Text Box 188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04" name="Text Box 188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5" name="Text Box 188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6" name="Text Box 188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7" name="Text Box 188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08" name="Text Box 188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09" name="Text Box 188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0" name="Text Box 188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1" name="Text Box 189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12" name="Text Box 189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3" name="Text Box 189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14" name="Text Box 189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5" name="Text Box 189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6" name="Text Box 189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17" name="Text Box 189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18" name="Text Box 189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19" name="Text Box 189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0" name="Text Box 189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21" name="Text Box 189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22" name="Text Box 189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3" name="Text Box 189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24" name="Text Box 189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5" name="Text Box 189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26" name="Text Box 189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27" name="Text Box 189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8" name="Text Box 189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29" name="Text Box 189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0" name="Text Box 189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31" name="Text Box 189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2" name="Text Box 189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3" name="Text Box 189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34" name="Text Box 189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5" name="Text Box 189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36" name="Text Box 189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7" name="Text Box 189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38" name="Text Box 189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39" name="Text Box 189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40" name="Text Box 189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1" name="Text Box 189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42" name="Text Box 189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3" name="Text Box 189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4" name="Text Box 189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45" name="Text Box 189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6" name="Text Box 189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47" name="Text Box 189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8" name="Text Box 189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49" name="Text Box 189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0" name="Text Box 189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1" name="Text Box 189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52" name="Text Box 189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3" name="Text Box 189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54" name="Text Box 189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55" name="Text Box 189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6" name="Text Box 189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57" name="Text Box 189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58" name="Text Box 189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59" name="Text Box 189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60" name="Text Box 189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61" name="Text Box 189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62" name="Text Box 189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63" name="Text Box 189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64" name="Text Box 189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65" name="Text Box 189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66" name="Text Box 189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67" name="Text Box 189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68" name="Text Box 189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69" name="Text Box 189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0" name="Text Box 189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1" name="Text Box 189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72" name="Text Box 189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73" name="Text Box 189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4" name="Text Box 189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75" name="Text Box 189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6" name="Text Box 189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7" name="Text Box 189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78" name="Text Box 189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79" name="Text Box 189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0" name="Text Box 189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81" name="Text Box 189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82" name="Text Box 189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3" name="Text Box 189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4" name="Text Box 189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85" name="Text Box 189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6" name="Text Box 189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87" name="Text Box 189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88" name="Text Box 189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89" name="Text Box 189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90" name="Text Box 189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91" name="Text Box 189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92" name="Text Box 189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93" name="Text Box 189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94" name="Text Box 189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95" name="Text Box 189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96" name="Text Box 189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97" name="Text Box 189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898" name="Text Box 189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899" name="Text Box 189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00" name="Text Box 189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1" name="Text Box 189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02" name="Text Box 189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3" name="Text Box 189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04" name="Text Box 189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05" name="Text Box 189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6" name="Text Box 189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7" name="Text Box 189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08" name="Text Box 189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09" name="Text Box 189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0" name="Text Box 189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1" name="Text Box 190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12" name="Text Box 190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3" name="Text Box 190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14" name="Text Box 190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5" name="Text Box 190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6" name="Text Box 190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17" name="Text Box 190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18" name="Text Box 190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19" name="Text Box 190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20" name="Text Box 190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21" name="Text Box 190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22" name="Text Box 190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23" name="Text Box 190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24" name="Text Box 190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25" name="Text Box 190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26" name="Text Box 190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27" name="Text Box 190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28" name="Text Box 190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29" name="Text Box 190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0" name="Text Box 190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31" name="Text Box 190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2" name="Text Box 190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3" name="Text Box 190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34" name="Text Box 190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5" name="Text Box 190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36" name="Text Box 190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7" name="Text Box 190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38" name="Text Box 190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39" name="Text Box 190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40" name="Text Box 190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1" name="Text Box 190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42" name="Text Box 19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3" name="Text Box 190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4" name="Text Box 190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45" name="Text Box 19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6" name="Text Box 190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47" name="Text Box 19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8" name="Text Box 190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49" name="Text Box 190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50" name="Text Box 19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51" name="Text Box 19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52" name="Text Box 190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53" name="Text Box 19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54" name="Text Box 190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55" name="Text Box 190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56" name="Text Box 19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57" name="Text Box 190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58" name="Text Box 19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59" name="Text Box 190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60" name="Text Box 190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61" name="Text Box 19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62" name="Text Box 19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63" name="Text Box 190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64" name="Text Box 19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65" name="Text Box 190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66" name="Text Box 190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67" name="Text Box 19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68" name="Text Box 190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69" name="Text Box 19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0" name="Text Box 190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1" name="Text Box 190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72" name="Text Box 19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73" name="Text Box 19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4" name="Text Box 190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75" name="Text Box 19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6" name="Text Box 190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7" name="Text Box 190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78" name="Text Box 19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79" name="Text Box 190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80" name="Text Box 19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81" name="Text Box 190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82" name="Text Box 190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83" name="Text Box 19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84" name="Text Box 190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85" name="Text Box 19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86" name="Text Box 190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87" name="Text Box 19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88" name="Text Box 190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89" name="Text Box 190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90" name="Text Box 19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91" name="Text Box 190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92" name="Text Box 19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93" name="Text Box 190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94" name="Text Box 190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95" name="Text Box 190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96" name="Text Box 19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97" name="Text Box 190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8998" name="Text Box 19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8999" name="Text Box 190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00" name="Text Box 190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01" name="Text Box 19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02" name="Text Box 190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03" name="Text Box 19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04" name="Text Box 190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05" name="Text Box 190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06" name="Text Box 190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07" name="Text Box 19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08" name="Text Box 190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09" name="Text Box 19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0" name="Text Box 190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1" name="Text Box 191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12" name="Text Box 19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3" name="Text Box 191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14" name="Text Box 19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5" name="Text Box 191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6" name="Text Box 191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17" name="Text Box 19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18" name="Text Box 19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19" name="Text Box 1910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20" name="Text Box 19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21" name="Text Box 1911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22" name="Text Box 191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23" name="Text Box 19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24" name="Text Box 191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25" name="Text Box 19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26" name="Text Box 1911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27" name="Text Box 191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28" name="Text Box 19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29" name="Text Box 19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0" name="Text Box 191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31" name="Text Box 19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2" name="Text Box 191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3" name="Text Box 191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34" name="Text Box 19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5" name="Text Box 191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36" name="Text Box 19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7" name="Text Box 191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38" name="Text Box 191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39" name="Text Box 19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40" name="Text Box 19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1" name="Text Box 191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42" name="Text Box 19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3" name="Text Box 191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4" name="Text Box 191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45" name="Text Box 19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6" name="Text Box 191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47" name="Text Box 19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8" name="Text Box 191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49" name="Text Box 191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50" name="Text Box 19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51" name="Text Box 19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52" name="Text Box 191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53" name="Text Box 19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54" name="Text Box 191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55" name="Text Box 191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56" name="Text Box 19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57" name="Text Box 191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58" name="Text Box 19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59" name="Text Box 191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60" name="Text Box 191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61" name="Text Box 19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62" name="Text Box 19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63" name="Text Box 191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64" name="Text Box 19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65" name="Text Box 191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66" name="Text Box 191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67" name="Text Box 19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68" name="Text Box 191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69" name="Text Box 19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70" name="Text Box 191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71" name="Text Box 191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72" name="Text Box 19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73" name="Text Box 19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74" name="Text Box 19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75" name="Text Box 1916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76" name="Text Box 19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77" name="Text Box 191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78" name="Text Box 191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79" name="Text Box 19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0" name="Text Box 191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81" name="Text Box 19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2" name="Text Box 191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3" name="Text Box 191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84" name="Text Box 19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85" name="Text Box 19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6" name="Text Box 1917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87" name="Text Box 19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8" name="Text Box 191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89" name="Text Box 191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90" name="Text Box 19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91" name="Text Box 191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92" name="Text Box 191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93" name="Text Box 191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94" name="Text Box 191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95" name="Text Box 19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96" name="Text Box 19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97" name="Text Box 1918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098" name="Text Box 19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099" name="Text Box 191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00" name="Text Box 191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01" name="Text Box 19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02" name="Text Box 191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03" name="Text Box 191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04" name="Text Box 191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05" name="Text Box 191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06" name="Text Box 19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07" name="Text Box 19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08" name="Text Box 1919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09" name="Text Box 19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10" name="Text Box 191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11" name="Text Box 192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12" name="Text Box 19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13" name="Text Box 192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14" name="Text Box 192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15" name="Text Box 192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16" name="Text Box 192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17" name="Text Box 19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18" name="Text Box 19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19" name="Text Box 19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0" name="Text Box 192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21" name="Text Box 19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2" name="Text Box 192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3" name="Text Box 192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24" name="Text Box 19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5" name="Text Box 192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26" name="Text Box 19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7" name="Text Box 192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28" name="Text Box 192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29" name="Text Box 192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30" name="Text Box 19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1" name="Text Box 192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32" name="Text Box 19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3" name="Text Box 192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4" name="Text Box 192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35" name="Text Box 19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6" name="Text Box 192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37" name="Text Box 19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8" name="Text Box 192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39" name="Text Box 192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40" name="Text Box 192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41" name="Text Box 19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42" name="Text Box 192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43" name="Text Box 19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44" name="Text Box 192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45" name="Text Box 192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46" name="Text Box 19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47" name="Text Box 192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48" name="Text Box 19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49" name="Text Box 192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50" name="Text Box 192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51" name="Text Box 19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52" name="Text Box 19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53" name="Text Box 1924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54" name="Text Box 19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55" name="Text Box 192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56" name="Text Box 192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57" name="Text Box 19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58" name="Text Box 192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59" name="Text Box 19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60" name="Text Box 192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61" name="Text Box 192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62" name="Text Box 19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63" name="Text Box 19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64" name="Text Box 19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65" name="Text Box 192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66" name="Text Box 19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67" name="Text Box 192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68" name="Text Box 192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69" name="Text Box 19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0" name="Text Box 192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71" name="Text Box 19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2" name="Text Box 192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3" name="Text Box 192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74" name="Text Box 19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75" name="Text Box 19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6" name="Text Box 192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77" name="Text Box 19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8" name="Text Box 192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79" name="Text Box 192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80" name="Text Box 19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81" name="Text Box 192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82" name="Text Box 19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83" name="Text Box 192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84" name="Text Box 192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85" name="Text Box 19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86" name="Text Box 19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87" name="Text Box 192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88" name="Text Box 19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89" name="Text Box 192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90" name="Text Box 192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91" name="Text Box 19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92" name="Text Box 192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93" name="Text Box 19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94" name="Text Box 192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95" name="Text Box 192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96" name="Text Box 19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97" name="Text Box 192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198" name="Text Box 192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199" name="Text Box 19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0" name="Text Box 192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1" name="Text Box 192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02" name="Text Box 19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3" name="Text Box 192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04" name="Text Box 19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5" name="Text Box 192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6" name="Text Box 192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07" name="Text Box 19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08" name="Text Box 192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09" name="Text Box 192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10" name="Text Box 19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11" name="Text Box 193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12" name="Text Box 193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13" name="Text Box 19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14" name="Text Box 193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15" name="Text Box 19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16" name="Text Box 193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17" name="Text Box 193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18" name="Text Box 19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19" name="Text Box 19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0" name="Text Box 193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21" name="Text Box 19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2" name="Text Box 193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3" name="Text Box 193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24" name="Text Box 19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5" name="Text Box 193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26" name="Text Box 19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7" name="Text Box 193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28" name="Text Box 193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29" name="Text Box 19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30" name="Text Box 19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1" name="Text Box 193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32" name="Text Box 19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3" name="Text Box 193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4" name="Text Box 193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35" name="Text Box 19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6" name="Text Box 193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37" name="Text Box 193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8" name="Text Box 193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39" name="Text Box 193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40" name="Text Box 19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41" name="Text Box 19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42" name="Text Box 1933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43" name="Text Box 19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44" name="Text Box 193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45" name="Text Box 193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46" name="Text Box 19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47" name="Text Box 193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48" name="Text Box 193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49" name="Text Box 193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50" name="Text Box 193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51" name="Text Box 19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52" name="Text Box 19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53" name="Text Box 19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54" name="Text Box 193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55" name="Text Box 19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56" name="Text Box 193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57" name="Text Box 193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58" name="Text Box 19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59" name="Text Box 193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60" name="Text Box 19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61" name="Text Box 193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62" name="Text Box 193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63" name="Text Box 193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64" name="Text Box 19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65" name="Text Box 193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66" name="Text Box 19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67" name="Text Box 193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68" name="Text Box 193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69" name="Text Box 19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0" name="Text Box 193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71" name="Text Box 19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2" name="Text Box 193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3" name="Text Box 193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74" name="Text Box 193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75" name="Text Box 19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6" name="Text Box 193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77" name="Text Box 19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8" name="Text Box 193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79" name="Text Box 193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80" name="Text Box 19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81" name="Text Box 193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82" name="Text Box 19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83" name="Text Box 193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84" name="Text Box 193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85" name="Text Box 19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86" name="Text Box 19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87" name="Text Box 193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88" name="Text Box 19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89" name="Text Box 193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90" name="Text Box 193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91" name="Text Box 19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92" name="Text Box 193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93" name="Text Box 19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94" name="Text Box 193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95" name="Text Box 193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96" name="Text Box 19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97" name="Text Box 19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298" name="Text Box 193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299" name="Text Box 19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0" name="Text Box 193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1" name="Text Box 193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02" name="Text Box 19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3" name="Text Box 193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04" name="Text Box 19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5" name="Text Box 193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6" name="Text Box 193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07" name="Text Box 19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08" name="Text Box 193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09" name="Text Box 193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10" name="Text Box 19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11" name="Text Box 194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12" name="Text Box 194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13" name="Text Box 194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14" name="Text Box 194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15" name="Text Box 19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16" name="Text Box 194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17" name="Text Box 194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18" name="Text Box 19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19" name="Text Box 194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0" name="Text Box 194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21" name="Text Box 19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2" name="Text Box 194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3" name="Text Box 194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24" name="Text Box 19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5" name="Text Box 194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26" name="Text Box 19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7" name="Text Box 194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28" name="Text Box 194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29" name="Text Box 19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30" name="Text Box 194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1" name="Text Box 1942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32" name="Text Box 19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3" name="Text Box 194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4" name="Text Box 194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35" name="Text Box 19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6" name="Text Box 194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37" name="Text Box 19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8" name="Text Box 194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39" name="Text Box 194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0" name="Text Box 19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1" name="Text Box 194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2" name="Text Box 19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43" name="Text Box 194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4" name="Text Box 19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45" name="Text Box 194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46" name="Text Box 194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7" name="Text Box 19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48" name="Text Box 194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49" name="Text Box 19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0" name="Text Box 194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1" name="Text Box 194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52" name="Text Box 194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53" name="Text Box 19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4" name="Text Box 194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55" name="Text Box 19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6" name="Text Box 194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7" name="Text Box 194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58" name="Text Box 19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59" name="Text Box 194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60" name="Text Box 19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61" name="Text Box 194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62" name="Text Box 194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63" name="Text Box 194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64" name="Text Box 19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65" name="Text Box 194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66" name="Text Box 19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67" name="Text Box 194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68" name="Text Box 194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69" name="Text Box 19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0" name="Text Box 194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71" name="Text Box 194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2" name="Text Box 194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3" name="Text Box 194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74" name="Text Box 19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75" name="Text Box 19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6" name="Text Box 1946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77" name="Text Box 19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8" name="Text Box 1946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79" name="Text Box 194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80" name="Text Box 19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81" name="Text Box 1947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82" name="Text Box 194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83" name="Text Box 1947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84" name="Text Box 194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85" name="Text Box 19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86" name="Text Box 19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87" name="Text Box 1947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88" name="Text Box 19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89" name="Text Box 1947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90" name="Text Box 194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91" name="Text Box 19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92" name="Text Box 1948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93" name="Text Box 19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94" name="Text Box 1948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95" name="Text Box 194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96" name="Text Box 19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97" name="Text Box 194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398" name="Text Box 1948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399" name="Text Box 19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0" name="Text Box 1948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1" name="Text Box 194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02" name="Text Box 19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3" name="Text Box 1949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04" name="Text Box 19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5" name="Text Box 1949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6" name="Text Box 194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07" name="Text Box 19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08" name="Text Box 194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09" name="Text Box 1949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10" name="Text Box 19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11" name="Text Box 1950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12" name="Text Box 195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13" name="Text Box 195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14" name="Text Box 1950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15" name="Text Box 19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16" name="Text Box 1950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17" name="Text Box 195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18" name="Text Box 195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19" name="Text Box 19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0" name="Text Box 1950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21" name="Text Box 19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2" name="Text Box 195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3" name="Text Box 1951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24" name="Text Box 195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5" name="Text Box 195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26" name="Text Box 19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7" name="Text Box 195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28" name="Text Box 1951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29" name="Text Box 195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30" name="Text Box 19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31" name="Text Box 19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32" name="Text Box 1952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33" name="Text Box 19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34" name="Text Box 1952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35" name="Text Box 195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36" name="Text Box 19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37" name="Text Box 1952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38" name="Text Box 195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39" name="Text Box 1952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40" name="Text Box 195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41" name="Text Box 19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42" name="Text Box 19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43" name="Text Box 1953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44" name="Text Box 19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45" name="Text Box 1953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46" name="Text Box 195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47" name="Text Box 19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48" name="Text Box 1953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49" name="Text Box 19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0" name="Text Box 1953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1" name="Text Box 195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52" name="Text Box 19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53" name="Text Box 195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4" name="Text Box 1954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55" name="Text Box 19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6" name="Text Box 1954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7" name="Text Box 195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58" name="Text Box 19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59" name="Text Box 1954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60" name="Text Box 19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61" name="Text Box 1955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62" name="Text Box 195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63" name="Text Box 19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64" name="Text Box 195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65" name="Text Box 1955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66" name="Text Box 19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67" name="Text Box 1955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68" name="Text Box 195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69" name="Text Box 19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70" name="Text Box 1955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71" name="Text Box 19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72" name="Text Box 1956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73" name="Text Box 195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74" name="Text Box 19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75" name="Text Box 195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76" name="Text Box 19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77" name="Text Box 195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78" name="Text Box 19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79" name="Text Box 195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80" name="Text Box 195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81" name="Text Box 195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82" name="Text Box 195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83" name="Text Box 19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84" name="Text Box 195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85" name="Text Box 195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86" name="Text Box 195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87" name="Text Box 19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88" name="Text Box 195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89" name="Text Box 19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0" name="Text Box 195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1" name="Text Box 195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92" name="Text Box 195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3" name="Text Box 195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94" name="Text Box 19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5" name="Text Box 195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6" name="Text Box 195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97" name="Text Box 195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498" name="Text Box 19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499" name="Text Box 195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00" name="Text Box 19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01" name="Text Box 195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02" name="Text Box 1959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03" name="Text Box 195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04" name="Text Box 1959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05" name="Text Box 195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06" name="Text Box 1959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07" name="Text Box 1959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08" name="Text Box 19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09" name="Text Box 19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0" name="Text Box 1959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11" name="Text Box 19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2" name="Text Box 1960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3" name="Text Box 1960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14" name="Text Box 19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5" name="Text Box 1960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16" name="Text Box 196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7" name="Text Box 1960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18" name="Text Box 1960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19" name="Text Box 19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20" name="Text Box 19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21" name="Text Box 19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22" name="Text Box 1961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23" name="Text Box 19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24" name="Text Box 1961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25" name="Text Box 1961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26" name="Text Box 19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27" name="Text Box 1961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28" name="Text Box 19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29" name="Text Box 1961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30" name="Text Box 1961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31" name="Text Box 19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32" name="Text Box 19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33" name="Text Box 1962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34" name="Text Box 19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35" name="Text Box 1962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36" name="Text Box 1962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37" name="Text Box 196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38" name="Text Box 1962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39" name="Text Box 19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0" name="Text Box 1962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1" name="Text Box 1963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42" name="Text Box 19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43" name="Text Box 19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4" name="Text Box 1963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45" name="Text Box 19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6" name="Text Box 1963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7" name="Text Box 1963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48" name="Text Box 196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49" name="Text Box 1963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50" name="Text Box 19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51" name="Text Box 1964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52" name="Text Box 1964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53" name="Text Box 196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54" name="Text Box 19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55" name="Text Box 1964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56" name="Text Box 196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57" name="Text Box 1964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58" name="Text Box 1964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59" name="Text Box 19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0" name="Text Box 1964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61" name="Text Box 196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2" name="Text Box 1965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3" name="Text Box 1965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64" name="Text Box 196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65" name="Text Box 19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6" name="Text Box 1965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67" name="Text Box 196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8" name="Text Box 1965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69" name="Text Box 1965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70" name="Text Box 196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71" name="Text Box 1966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72" name="Text Box 196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73" name="Text Box 1966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74" name="Text Box 1966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75" name="Text Box 196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76" name="Text Box 19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77" name="Text Box 19666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78" name="Text Box 196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79" name="Text Box 1966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80" name="Text Box 1966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81" name="Text Box 196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82" name="Text Box 19671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83" name="Text Box 19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84" name="Text Box 19673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85" name="Text Box 1967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86" name="Text Box 196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87" name="Text Box 19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88" name="Text Box 19677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89" name="Text Box 19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0" name="Text Box 19679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1" name="Text Box 1968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92" name="Text Box 19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3" name="Text Box 19682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94" name="Text Box 19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5" name="Text Box 19684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6" name="Text Box 19685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97" name="Text Box 196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598" name="Text Box 19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599" name="Text Box 19688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0" name="Text Box 19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67</xdr:row>
      <xdr:rowOff>19080</xdr:rowOff>
    </xdr:to>
    <xdr:sp>
      <xdr:nvSpPr>
        <xdr:cNvPr id="19601" name="Text Box 19690"/>
        <xdr:cNvSpPr/>
      </xdr:nvSpPr>
      <xdr:spPr>
        <a:xfrm>
          <a:off x="72000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2" name="Text Box 19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3" name="Text Box 19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4" name="Text Box 196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5" name="Text Box 19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6" name="Text Box 19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7" name="Text Box 19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8" name="Text Box 197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09" name="Text Box 19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0" name="Text Box 19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1" name="Text Box 19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2" name="Text Box 19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3" name="Text Box 19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4" name="Text Box 19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5" name="Text Box 19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6" name="Text Box 197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7" name="Text Box 19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8" name="Text Box 19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19" name="Text Box 19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0" name="Text Box 19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1" name="Text Box 19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2" name="Text Box 19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3" name="Text Box 19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4" name="Text Box 19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5" name="Text Box 19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626" name="Text Box 19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27" name="Text Box 197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8" name="Text Box 197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29" name="Text Box 197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30" name="Text Box 197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1" name="Text Box 197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32" name="Text Box 197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3" name="Text Box 197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34" name="Text Box 197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35" name="Text Box 197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6" name="Text Box 197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7" name="Text Box 197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38" name="Text Box 197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39" name="Text Box 197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0" name="Text Box 197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1" name="Text Box 197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42" name="Text Box 197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3" name="Text Box 197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44" name="Text Box 197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5" name="Text Box 197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6" name="Text Box 197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47" name="Text Box 197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48" name="Text Box 197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49" name="Text Box 197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50" name="Text Box 197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51" name="Text Box 197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52" name="Text Box 197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53" name="Text Box 197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54" name="Text Box 197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55" name="Text Box 197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56" name="Text Box 19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57" name="Text Box 197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58" name="Text Box 197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59" name="Text Box 197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0" name="Text Box 197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61" name="Text Box 197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2" name="Text Box 197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3" name="Text Box 197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64" name="Text Box 1978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5" name="Text Box 197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66" name="Text Box 197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7" name="Text Box 19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668" name="Text Box 197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69" name="Text Box 197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70" name="Text Box 197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71" name="Text Box 197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2" name="Text Box 197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73" name="Text Box 197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4" name="Text Box 197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5" name="Text Box 197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76" name="Text Box 197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7" name="Text Box 197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78" name="Text Box 197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79" name="Text Box 1979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80" name="Text Box 197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1" name="Text Box 197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2" name="Text Box 197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83" name="Text Box 197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4" name="Text Box 198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85" name="Text Box 198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86" name="Text Box 198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7" name="Text Box 198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88" name="Text Box 198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89" name="Text Box 198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0" name="Text Box 1980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1" name="Text Box 198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92" name="Text Box 198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93" name="Text Box 198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4" name="Text Box 198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95" name="Text Box 198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6" name="Text Box 198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7" name="Text Box 198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98" name="Text Box 198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699" name="Text Box 198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00" name="Text Box 198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1" name="Text Box 1981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2" name="Text Box 198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03" name="Text Box 198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04" name="Text Box 198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5" name="Text Box 198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06" name="Text Box 198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7" name="Text Box 1982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08" name="Text Box 1982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09" name="Text Box 198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10" name="Text Box 1982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11" name="Text Box 1982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12" name="Text Box 1982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13" name="Text Box 1982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14" name="Text Box 198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15" name="Text Box 198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16" name="Text Box 198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17" name="Text Box 198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18" name="Text Box 198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19" name="Text Box 198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0" name="Text Box 198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21" name="Text Box 198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2" name="Text Box 1983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23" name="Text Box 198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24" name="Text Box 198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5" name="Text Box 198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6" name="Text Box 198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27" name="Text Box 198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28" name="Text Box 198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29" name="Text Box 198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30" name="Text Box 198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31" name="Text Box 198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32" name="Text Box 198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33" name="Text Box 198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34" name="Text Box 198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35" name="Text Box 198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36" name="Text Box 198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37" name="Text Box 198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38" name="Text Box 198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39" name="Text Box 198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0" name="Text Box 198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1" name="Text Box 198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42" name="Text Box 198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3" name="Text Box 198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44" name="Text Box 198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5" name="Text Box 19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6" name="Text Box 198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47" name="Text Box 198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48" name="Text Box 198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49" name="Text Box 198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50" name="Text Box 198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51" name="Text Box 198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52" name="Text Box 198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53" name="Text Box 198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54" name="Text Box 198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55" name="Text Box 198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56" name="Text Box 198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757" name="Text Box 198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58" name="Text Box 198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59" name="Text Box 198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60" name="Text Box 198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1" name="Text Box 198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62" name="Text Box 198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3" name="Text Box 198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4" name="Text Box 198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65" name="Text Box 198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6" name="Text Box 198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67" name="Text Box 1988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8" name="Text Box 1988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69" name="Text Box 198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0" name="Text Box 198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1" name="Text Box 198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72" name="Text Box 198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3" name="Text Box 198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74" name="Text Box 198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75" name="Text Box 198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6" name="Text Box 198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77" name="Text Box 198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78" name="Text Box 1989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79" name="Text Box 1989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0" name="Text Box 198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81" name="Text Box 198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82" name="Text Box 198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3" name="Text Box 198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84" name="Text Box 199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5" name="Text Box 199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6" name="Text Box 199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87" name="Text Box 199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88" name="Text Box 199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89" name="Text Box 1990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0" name="Text Box 1990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1" name="Text Box 199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92" name="Text Box 199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93" name="Text Box 199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4" name="Text Box 199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95" name="Text Box 199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6" name="Text Box 199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7" name="Text Box 199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798" name="Text Box 199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799" name="Text Box 199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00" name="Text Box 1991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01" name="Text Box 1991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19802" name="Text Box 199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03" name="Text Box 199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04" name="Text Box 199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05" name="Text Box 199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06" name="Text Box 19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07" name="Text Box 199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08" name="Text Box 19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09" name="Text Box 19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0" name="Text Box 19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11" name="Text Box 19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2" name="Text Box 199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3" name="Text Box 19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14" name="Text Box 19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15" name="Text Box 19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6" name="Text Box 199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17" name="Text Box 19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8" name="Text Box 199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19" name="Text Box 19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20" name="Text Box 19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21" name="Text Box 19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22" name="Text Box 19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23" name="Text Box 199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24" name="Text Box 19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25" name="Text Box 19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26" name="Text Box 19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27" name="Text Box 19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28" name="Text Box 19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29" name="Text Box 199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30" name="Text Box 199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31" name="Text Box 19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32" name="Text Box 19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33" name="Text Box 19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34" name="Text Box 199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35" name="Text Box 199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36" name="Text Box 19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37" name="Text Box 19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38" name="Text Box 19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39" name="Text Box 19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40" name="Text Box 19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41" name="Text Box 19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42" name="Text Box 19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43" name="Text Box 19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44" name="Text Box 19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45" name="Text Box 199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46" name="Text Box 19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47" name="Text Box 19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48" name="Text Box 19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49" name="Text Box 199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0" name="Text Box 199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51" name="Text Box 19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2" name="Text Box 199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3" name="Text Box 199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54" name="Text Box 19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5" name="Text Box 199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56" name="Text Box 19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7" name="Text Box 199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58" name="Text Box 199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59" name="Text Box 19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60" name="Text Box 199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1" name="Text Box 199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62" name="Text Box 19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3" name="Text Box 199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4" name="Text Box 199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65" name="Text Box 19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6" name="Text Box 199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67" name="Text Box 19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8" name="Text Box 199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69" name="Text Box 199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70" name="Text Box 19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71" name="Text Box 199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72" name="Text Box 199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73" name="Text Box 19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74" name="Text Box 199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75" name="Text Box 199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76" name="Text Box 19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77" name="Text Box 199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78" name="Text Box 19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79" name="Text Box 199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80" name="Text Box 199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81" name="Text Box 19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82" name="Text Box 19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83" name="Text Box 199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84" name="Text Box 20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85" name="Text Box 200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86" name="Text Box 200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87" name="Text Box 20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88" name="Text Box 200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89" name="Text Box 20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90" name="Text Box 200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891" name="Text Box 200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92" name="Text Box 20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93" name="Text Box 20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94" name="Text Box 20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95" name="Text Box 20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96" name="Text Box 200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97" name="Text Box 20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898" name="Text Box 20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899" name="Text Box 200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00" name="Text Box 20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01" name="Text Box 200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02" name="Text Box 200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03" name="Text Box 20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04" name="Text Box 20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05" name="Text Box 200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06" name="Text Box 20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07" name="Text Box 200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08" name="Text Box 200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09" name="Text Box 20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0" name="Text Box 200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11" name="Text Box 200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2" name="Text Box 200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3" name="Text Box 200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14" name="Text Box 20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15" name="Text Box 20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6" name="Text Box 20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17" name="Text Box 20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8" name="Text Box 200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19" name="Text Box 200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20" name="Text Box 20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21" name="Text Box 200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22" name="Text Box 20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23" name="Text Box 200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24" name="Text Box 200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25" name="Text Box 20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26" name="Text Box 20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27" name="Text Box 200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28" name="Text Box 20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29" name="Text Box 200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30" name="Text Box 200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31" name="Text Box 20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32" name="Text Box 200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33" name="Text Box 20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34" name="Text Box 200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35" name="Text Box 200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36" name="Text Box 20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37" name="Text Box 20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38" name="Text Box 20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39" name="Text Box 200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40" name="Text Box 20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41" name="Text Box 200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42" name="Text Box 200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43" name="Text Box 20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44" name="Text Box 200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45" name="Text Box 20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46" name="Text Box 200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47" name="Text Box 200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48" name="Text Box 20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49" name="Text Box 20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0" name="Text Box 200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51" name="Text Box 20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2" name="Text Box 200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3" name="Text Box 200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54" name="Text Box 200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5" name="Text Box 200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56" name="Text Box 20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7" name="Text Box 200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58" name="Text Box 200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59" name="Text Box 20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60" name="Text Box 20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1" name="Text Box 200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62" name="Text Box 200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3" name="Text Box 200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4" name="Text Box 200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65" name="Text Box 200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6" name="Text Box 200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67" name="Text Box 20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8" name="Text Box 200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69" name="Text Box 200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70" name="Text Box 20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71" name="Text Box 20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72" name="Text Box 200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73" name="Text Box 20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74" name="Text Box 200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75" name="Text Box 200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76" name="Text Box 20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77" name="Text Box 200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78" name="Text Box 20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79" name="Text Box 200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19980" name="Text Box 200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81" name="Text Box 20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82" name="Text Box 20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83" name="Text Box 20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84" name="Text Box 20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85" name="Text Box 20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86" name="Text Box 20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87" name="Text Box 201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88" name="Text Box 20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89" name="Text Box 201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0" name="Text Box 20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91" name="Text Box 201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92" name="Text Box 201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3" name="Text Box 20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4" name="Text Box 201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95" name="Text Box 201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6" name="Text Box 20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97" name="Text Box 201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19998" name="Text Box 201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19999" name="Text Box 20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0" name="Text Box 20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01" name="Text Box 20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2" name="Text Box 201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3" name="Text Box 20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04" name="Text Box 20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05" name="Text Box 201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6" name="Text Box 201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07" name="Text Box 20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8" name="Text Box 201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09" name="Text Box 201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0" name="Text Box 20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11" name="Text Box 201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2" name="Text Box 20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13" name="Text Box 201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14" name="Text Box 201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5" name="Text Box 20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6" name="Text Box 20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17" name="Text Box 201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18" name="Text Box 20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19" name="Text Box 201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20" name="Text Box 201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21" name="Text Box 20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22" name="Text Box 20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23" name="Text Box 20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24" name="Text Box 201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25" name="Text Box 201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26" name="Text Box 20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27" name="Text Box 20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28" name="Text Box 20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29" name="Text Box 201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30" name="Text Box 20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31" name="Text Box 201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32" name="Text Box 201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33" name="Text Box 20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34" name="Text Box 201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35" name="Text Box 201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36" name="Text Box 201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37" name="Text Box 201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38" name="Text Box 20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39" name="Text Box 20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0" name="Text Box 201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41" name="Text Box 20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2" name="Text Box 201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3" name="Text Box 20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44" name="Text Box 20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5" name="Text Box 201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46" name="Text Box 201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7" name="Text Box 201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48" name="Text Box 201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49" name="Text Box 20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50" name="Text Box 20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1" name="Text Box 201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52" name="Text Box 20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3" name="Text Box 201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4" name="Text Box 201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55" name="Text Box 20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6" name="Text Box 201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57" name="Text Box 201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8" name="Text Box 201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59" name="Text Box 201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60" name="Text Box 20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61" name="Text Box 20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62" name="Text Box 201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63" name="Text Box 20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64" name="Text Box 201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65" name="Text Box 201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66" name="Text Box 20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67" name="Text Box 201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68" name="Text Box 20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69" name="Text Box 201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070" name="Text Box 201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1" name="Text Box 20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2" name="Text Box 20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73" name="Text Box 201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4" name="Text Box 20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75" name="Text Box 201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76" name="Text Box 20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7" name="Text Box 20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78" name="Text Box 20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79" name="Text Box 20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0" name="Text Box 201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1" name="Text Box 201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82" name="Text Box 20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83" name="Text Box 20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4" name="Text Box 202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85" name="Text Box 20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6" name="Text Box 202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7" name="Text Box 202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88" name="Text Box 20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89" name="Text Box 20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90" name="Text Box 20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1" name="Text Box 202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2" name="Text Box 202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93" name="Text Box 20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94" name="Text Box 20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5" name="Text Box 202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96" name="Text Box 20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7" name="Text Box 202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098" name="Text Box 202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099" name="Text Box 20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0" name="Text Box 202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01" name="Text Box 20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2" name="Text Box 202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3" name="Text Box 202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04" name="Text Box 20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05" name="Text Box 20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6" name="Text Box 202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07" name="Text Box 20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8" name="Text Box 20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09" name="Text Box 202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0" name="Text Box 20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11" name="Text Box 20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2" name="Text Box 20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13" name="Text Box 20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14" name="Text Box 202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5" name="Text Box 20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6" name="Text Box 20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7" name="Text Box 20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18" name="Text Box 202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19" name="Text Box 20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0" name="Text Box 202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1" name="Text Box 202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22" name="Text Box 20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3" name="Text Box 202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24" name="Text Box 20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5" name="Text Box 202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6" name="Text Box 202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27" name="Text Box 20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28" name="Text Box 202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29" name="Text Box 202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30" name="Text Box 20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31" name="Text Box 202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32" name="Text Box 202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33" name="Text Box 20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34" name="Text Box 202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35" name="Text Box 20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36" name="Text Box 202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37" name="Text Box 202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38" name="Text Box 20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39" name="Text Box 202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0" name="Text Box 202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41" name="Text Box 20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2" name="Text Box 202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3" name="Text Box 202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44" name="Text Box 20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5" name="Text Box 202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46" name="Text Box 20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7" name="Text Box 202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48" name="Text Box 202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49" name="Text Box 20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50" name="Text Box 20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1" name="Text Box 202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52" name="Text Box 20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3" name="Text Box 202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4" name="Text Box 202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55" name="Text Box 20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6" name="Text Box 202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57" name="Text Box 20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8" name="Text Box 202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159" name="Text Box 202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0" name="Text Box 20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1" name="Text Box 20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62" name="Text Box 202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3" name="Text Box 20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64" name="Text Box 202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65" name="Text Box 20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6" name="Text Box 20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67" name="Text Box 20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68" name="Text Box 20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69" name="Text Box 202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0" name="Text Box 202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71" name="Text Box 20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72" name="Text Box 20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3" name="Text Box 202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74" name="Text Box 20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5" name="Text Box 202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6" name="Text Box 202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77" name="Text Box 20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78" name="Text Box 202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79" name="Text Box 20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0" name="Text Box 202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1" name="Text Box 202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82" name="Text Box 20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83" name="Text Box 20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4" name="Text Box 203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85" name="Text Box 20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6" name="Text Box 203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7" name="Text Box 203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88" name="Text Box 20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89" name="Text Box 203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90" name="Text Box 20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1" name="Text Box 203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2" name="Text Box 203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93" name="Text Box 20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94" name="Text Box 20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5" name="Text Box 203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96" name="Text Box 20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7" name="Text Box 203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198" name="Text Box 203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199" name="Text Box 203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0" name="Text Box 203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01" name="Text Box 20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2" name="Text Box 203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3" name="Text Box 203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04" name="Text Box 20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05" name="Text Box 20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06" name="Text Box 203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7" name="Text Box 203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08" name="Text Box 20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09" name="Text Box 203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10" name="Text Box 203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1" name="Text Box 20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12" name="Text Box 203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3" name="Text Box 20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14" name="Text Box 203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15" name="Text Box 203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6" name="Text Box 20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7" name="Text Box 203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18" name="Text Box 203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19" name="Text Box 20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0" name="Text Box 203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1" name="Text Box 20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22" name="Text Box 20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3" name="Text Box 203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24" name="Text Box 20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5" name="Text Box 203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6" name="Text Box 203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27" name="Text Box 20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28" name="Text Box 203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29" name="Text Box 203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0" name="Text Box 20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31" name="Text Box 203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32" name="Text Box 203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3" name="Text Box 203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34" name="Text Box 203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5" name="Text Box 20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36" name="Text Box 203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37" name="Text Box 203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8" name="Text Box 203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39" name="Text Box 20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0" name="Text Box 203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41" name="Text Box 203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2" name="Text Box 203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3" name="Text Box 203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44" name="Text Box 203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5" name="Text Box 203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46" name="Text Box 20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7" name="Text Box 203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48" name="Text Box 203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49" name="Text Box 203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50" name="Text Box 20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1" name="Text Box 203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52" name="Text Box 203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3" name="Text Box 203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4" name="Text Box 203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55" name="Text Box 203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6" name="Text Box 203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57" name="Text Box 20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8" name="Text Box 203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59" name="Text Box 203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0" name="Text Box 20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1" name="Text Box 20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62" name="Text Box 203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3" name="Text Box 20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64" name="Text Box 203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65" name="Text Box 203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6" name="Text Box 203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67" name="Text Box 203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68" name="Text Box 20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69" name="Text Box 203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70" name="Text Box 203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1" name="Text Box 20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2" name="Text Box 20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73" name="Text Box 203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4" name="Text Box 20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75" name="Text Box 203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76" name="Text Box 203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7" name="Text Box 20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78" name="Text Box 203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79" name="Text Box 20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0" name="Text Box 203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1" name="Text Box 203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82" name="Text Box 20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83" name="Text Box 203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4" name="Text Box 204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85" name="Text Box 20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6" name="Text Box 204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7" name="Text Box 204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88" name="Text Box 20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89" name="Text Box 204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0" name="Text Box 20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91" name="Text Box 204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92" name="Text Box 204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3" name="Text Box 20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4" name="Text Box 204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5" name="Text Box 20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96" name="Text Box 204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297" name="Text Box 204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98" name="Text Box 204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299" name="Text Box 204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00" name="Text Box 204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1" name="Text Box 204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02" name="Text Box 20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3" name="Text Box 204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4" name="Text Box 204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05" name="Text Box 204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06" name="Text Box 20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7" name="Text Box 204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08" name="Text Box 204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09" name="Text Box 204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0" name="Text Box 204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11" name="Text Box 204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2" name="Text Box 204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13" name="Text Box 204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4" name="Text Box 204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5" name="Text Box 204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16" name="Text Box 204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17" name="Text Box 20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18" name="Text Box 204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19" name="Text Box 204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0" name="Text Box 204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1" name="Text Box 204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22" name="Text Box 204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3" name="Text Box 204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24" name="Text Box 204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5" name="Text Box 204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6" name="Text Box 204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27" name="Text Box 204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28" name="Text Box 20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29" name="Text Box 204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30" name="Text Box 204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1" name="Text Box 204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2" name="Text Box 204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33" name="Text Box 204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4" name="Text Box 204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35" name="Text Box 204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6" name="Text Box 204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37" name="Text Box 204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38" name="Text Box 204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39" name="Text Box 20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40" name="Text Box 204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1" name="Text Box 204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42" name="Text Box 20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3" name="Text Box 204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4" name="Text Box 204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45" name="Text Box 20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6" name="Text Box 20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47" name="Text Box 204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8" name="Text Box 204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49" name="Text Box 204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50" name="Text Box 20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51" name="Text Box 204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2" name="Text Box 204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53" name="Text Box 20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4" name="Text Box 204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5" name="Text Box 204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56" name="Text Box 20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7" name="Text Box 20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58" name="Text Box 204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59" name="Text Box 204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0" name="Text Box 204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61" name="Text Box 20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62" name="Text Box 204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3" name="Text Box 204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64" name="Text Box 20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5" name="Text Box 204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6" name="Text Box 204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67" name="Text Box 204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68" name="Text Box 204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69" name="Text Box 204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0" name="Text Box 204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1" name="Text Box 204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72" name="Text Box 204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73" name="Text Box 20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4" name="Text Box 204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75" name="Text Box 204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6" name="Text Box 20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7" name="Text Box 204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78" name="Text Box 204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79" name="Text Box 204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0" name="Text Box 204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81" name="Text Box 204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382" name="Text Box 204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3" name="Text Box 20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4" name="Text Box 20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5" name="Text Box 20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86" name="Text Box 205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87" name="Text Box 20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88" name="Text Box 205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89" name="Text Box 205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0" name="Text Box 20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91" name="Text Box 205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2" name="Text Box 205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93" name="Text Box 205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94" name="Text Box 205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5" name="Text Box 20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6" name="Text Box 20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97" name="Text Box 205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398" name="Text Box 20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399" name="Text Box 205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0" name="Text Box 205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01" name="Text Box 20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2" name="Text Box 205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03" name="Text Box 205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4" name="Text Box 205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5" name="Text Box 205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06" name="Text Box 20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07" name="Text Box 20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08" name="Text Box 205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09" name="Text Box 20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0" name="Text Box 205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1" name="Text Box 205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12" name="Text Box 20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3" name="Text Box 205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14" name="Text Box 205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5" name="Text Box 205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6" name="Text Box 205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17" name="Text Box 20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18" name="Text Box 205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19" name="Text Box 205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20" name="Text Box 205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1" name="Text Box 20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2" name="Text Box 205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23" name="Text Box 205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4" name="Text Box 205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25" name="Text Box 205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6" name="Text Box 205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27" name="Text Box 205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28" name="Text Box 20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29" name="Text Box 205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0" name="Text Box 205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31" name="Text Box 205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2" name="Text Box 205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3" name="Text Box 205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34" name="Text Box 205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5" name="Text Box 205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36" name="Text Box 205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7" name="Text Box 205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38" name="Text Box 205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39" name="Text Box 20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40" name="Text Box 205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1" name="Text Box 205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42" name="Text Box 205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3" name="Text Box 205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4" name="Text Box 205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45" name="Text Box 205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6" name="Text Box 205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47" name="Text Box 205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8" name="Text Box 205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49" name="Text Box 205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50" name="Text Box 20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51" name="Text Box 205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52" name="Text Box 205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53" name="Text Box 205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54" name="Text Box 205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55" name="Text Box 205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56" name="Text Box 205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57" name="Text Box 205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58" name="Text Box 205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59" name="Text Box 205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60" name="Text Box 205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1" name="Text Box 20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2" name="Text Box 205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63" name="Text Box 205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4" name="Text Box 205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65" name="Text Box 20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66" name="Text Box 205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7" name="Text Box 205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68" name="Text Box 205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69" name="Text Box 205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70" name="Text Box 205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471" name="Text Box 205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72" name="Text Box 20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73" name="Text Box 205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74" name="Text Box 20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75" name="Text Box 205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76" name="Text Box 205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77" name="Text Box 205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78" name="Text Box 205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79" name="Text Box 20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0" name="Text Box 205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81" name="Text Box 205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2" name="Text Box 205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3" name="Text Box 205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84" name="Text Box 206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85" name="Text Box 20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6" name="Text Box 206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87" name="Text Box 20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8" name="Text Box 206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89" name="Text Box 206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0" name="Text Box 20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91" name="Text Box 206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2" name="Text Box 206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93" name="Text Box 206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94" name="Text Box 206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5" name="Text Box 206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6" name="Text Box 20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97" name="Text Box 206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498" name="Text Box 20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499" name="Text Box 206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00" name="Text Box 206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1" name="Text Box 20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02" name="Text Box 206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3" name="Text Box 206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04" name="Text Box 206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05" name="Text Box 206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6" name="Text Box 20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7" name="Text Box 20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08" name="Text Box 206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09" name="Text Box 20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0" name="Text Box 206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1" name="Text Box 206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12" name="Text Box 20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3" name="Text Box 206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14" name="Text Box 206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5" name="Text Box 206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6" name="Text Box 206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17" name="Text Box 20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518" name="Text Box 20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19" name="Text Box 206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0" name="Text Box 206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21" name="Text Box 206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22" name="Text Box 206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3" name="Text Box 206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24" name="Text Box 206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5" name="Text Box 206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26" name="Text Box 206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27" name="Text Box 206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8" name="Text Box 206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9" name="Text Box 206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0" name="Text Box 206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31" name="Text Box 206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2" name="Text Box 206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3" name="Text Box 206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34" name="Text Box 206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5" name="Text Box 206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36" name="Text Box 206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7" name="Text Box 20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38" name="Text Box 206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39" name="Text Box 206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40" name="Text Box 206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1" name="Text Box 206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42" name="Text Box 206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3" name="Text Box 206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4" name="Text Box 206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45" name="Text Box 206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6" name="Text Box 206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47" name="Text Box 206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8" name="Text Box 20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49" name="Text Box 206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0" name="Text Box 206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1" name="Text Box 206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52" name="Text Box 206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3" name="Text Box 206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54" name="Text Box 206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55" name="Text Box 206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6" name="Text Box 2067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57" name="Text Box 206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8" name="Text Box 206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59" name="Text Box 20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560" name="Text Box 206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61" name="Text Box 206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62" name="Text Box 206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63" name="Text Box 206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64" name="Text Box 206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65" name="Text Box 206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66" name="Text Box 206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67" name="Text Box 206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68" name="Text Box 206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69" name="Text Box 206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0" name="Text Box 206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71" name="Text Box 2068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72" name="Text Box 206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3" name="Text Box 206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4" name="Text Box 206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75" name="Text Box 206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6" name="Text Box 206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77" name="Text Box 206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78" name="Text Box 206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9" name="Text Box 206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0" name="Text Box 206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81" name="Text Box 206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2" name="Text Box 2069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3" name="Text Box 206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84" name="Text Box 207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85" name="Text Box 207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6" name="Text Box 207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87" name="Text Box 207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8" name="Text Box 207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89" name="Text Box 207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90" name="Text Box 207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91" name="Text Box 207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92" name="Text Box 207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93" name="Text Box 2070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94" name="Text Box 207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95" name="Text Box 207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96" name="Text Box 207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97" name="Text Box 207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98" name="Text Box 207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599" name="Text Box 2071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00" name="Text Box 2071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1" name="Text Box 207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02" name="Text Box 2071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3" name="Text Box 2071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04" name="Text Box 2072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05" name="Text Box 2072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6" name="Text Box 207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7" name="Text Box 207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08" name="Text Box 207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9" name="Text Box 207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0" name="Text Box 207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1" name="Text Box 207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12" name="Text Box 207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3" name="Text Box 207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14" name="Text Box 2073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5" name="Text Box 207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6" name="Text Box 207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17" name="Text Box 207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18" name="Text Box 207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19" name="Text Box 207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20" name="Text Box 207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1" name="Text Box 207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2" name="Text Box 207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23" name="Text Box 207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4" name="Text Box 207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25" name="Text Box 2074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6" name="Text Box 207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27" name="Text Box 207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28" name="Text Box 207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29" name="Text Box 207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0" name="Text Box 207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31" name="Text Box 207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2" name="Text Box 207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3" name="Text Box 207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34" name="Text Box 207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5" name="Text Box 207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36" name="Text Box 207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7" name="Text Box 20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38" name="Text Box 207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39" name="Text Box 207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40" name="Text Box 207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1" name="Text Box 207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42" name="Text Box 207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3" name="Text Box 207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4" name="Text Box 207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45" name="Text Box 207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6" name="Text Box 207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47" name="Text Box 207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8" name="Text Box 207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649" name="Text Box 207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0" name="Text Box 207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1" name="Text Box 207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2" name="Text Box 207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53" name="Text Box 207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4" name="Text Box 207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55" name="Text Box 207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56" name="Text Box 207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7" name="Text Box 207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58" name="Text Box 207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59" name="Text Box 2077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0" name="Text Box 2077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1" name="Text Box 207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62" name="Text Box 207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63" name="Text Box 207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4" name="Text Box 207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65" name="Text Box 207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6" name="Text Box 207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7" name="Text Box 207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68" name="Text Box 207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69" name="Text Box 207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70" name="Text Box 2078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71" name="Text Box 2078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72" name="Text Box 207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73" name="Text Box 207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74" name="Text Box 207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75" name="Text Box 207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76" name="Text Box 207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77" name="Text Box 207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78" name="Text Box 207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79" name="Text Box 207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0" name="Text Box 207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81" name="Text Box 2079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2" name="Text Box 2079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3" name="Text Box 207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84" name="Text Box 208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85" name="Text Box 208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6" name="Text Box 208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87" name="Text Box 208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8" name="Text Box 208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89" name="Text Box 208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90" name="Text Box 208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91" name="Text Box 208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92" name="Text Box 2080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93" name="Text Box 2080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0694" name="Text Box 208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95" name="Text Box 208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96" name="Text Box 208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697" name="Text Box 208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698" name="Text Box 20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699" name="Text Box 208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00" name="Text Box 20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01" name="Text Box 20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02" name="Text Box 208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03" name="Text Box 20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04" name="Text Box 208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05" name="Text Box 208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06" name="Text Box 20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07" name="Text Box 20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08" name="Text Box 208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09" name="Text Box 20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0" name="Text Box 208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1" name="Text Box 208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12" name="Text Box 20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3" name="Text Box 208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14" name="Text Box 20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5" name="Text Box 208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6" name="Text Box 20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17" name="Text Box 20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18" name="Text Box 20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19" name="Text Box 20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0" name="Text Box 20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21" name="Text Box 208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22" name="Text Box 208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3" name="Text Box 20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24" name="Text Box 208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5" name="Text Box 20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26" name="Text Box 208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27" name="Text Box 208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8" name="Text Box 20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29" name="Text Box 20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0" name="Text Box 20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31" name="Text Box 20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2" name="Text Box 20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3" name="Text Box 20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34" name="Text Box 20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5" name="Text Box 20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36" name="Text Box 20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7" name="Text Box 20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38" name="Text Box 20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39" name="Text Box 20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0" name="Text Box 20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1" name="Text Box 208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42" name="Text Box 208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3" name="Text Box 20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44" name="Text Box 208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45" name="Text Box 20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6" name="Text Box 20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47" name="Text Box 208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48" name="Text Box 20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49" name="Text Box 208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0" name="Text Box 208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51" name="Text Box 20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52" name="Text Box 208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3" name="Text Box 208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54" name="Text Box 20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5" name="Text Box 208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6" name="Text Box 208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57" name="Text Box 20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58" name="Text Box 208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59" name="Text Box 20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0" name="Text Box 208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1" name="Text Box 208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62" name="Text Box 20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63" name="Text Box 208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4" name="Text Box 20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65" name="Text Box 20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6" name="Text Box 208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7" name="Text Box 208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68" name="Text Box 208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69" name="Text Box 208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0" name="Text Box 20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71" name="Text Box 208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72" name="Text Box 208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3" name="Text Box 20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4" name="Text Box 20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75" name="Text Box 208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6" name="Text Box 20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77" name="Text Box 208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78" name="Text Box 208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79" name="Text Box 20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80" name="Text Box 208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81" name="Text Box 20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82" name="Text Box 2089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783" name="Text Box 208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84" name="Text Box 20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85" name="Text Box 20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86" name="Text Box 209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87" name="Text Box 20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88" name="Text Box 209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89" name="Text Box 20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0" name="Text Box 20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91" name="Text Box 209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2" name="Text Box 20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93" name="Text Box 209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94" name="Text Box 209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5" name="Text Box 20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6" name="Text Box 20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97" name="Text Box 209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798" name="Text Box 20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799" name="Text Box 209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00" name="Text Box 209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01" name="Text Box 20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02" name="Text Box 209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03" name="Text Box 20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04" name="Text Box 209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05" name="Text Box 209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06" name="Text Box 20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07" name="Text Box 20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08" name="Text Box 20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09" name="Text Box 20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0" name="Text Box 20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1" name="Text Box 209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12" name="Text Box 20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3" name="Text Box 20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14" name="Text Box 20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5" name="Text Box 209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6" name="Text Box 209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17" name="Text Box 20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18" name="Text Box 20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19" name="Text Box 20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0" name="Text Box 20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21" name="Text Box 20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22" name="Text Box 20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3" name="Text Box 20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24" name="Text Box 20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5" name="Text Box 20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26" name="Text Box 209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27" name="Text Box 20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8" name="Text Box 20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29" name="Text Box 20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30" name="Text Box 20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1" name="Text Box 209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32" name="Text Box 209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3" name="Text Box 209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4" name="Text Box 209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35" name="Text Box 209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6" name="Text Box 209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37" name="Text Box 20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8" name="Text Box 209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39" name="Text Box 209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40" name="Text Box 20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41" name="Text Box 20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42" name="Text Box 209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43" name="Text Box 209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44" name="Text Box 209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45" name="Text Box 209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46" name="Text Box 209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47" name="Text Box 209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48" name="Text Box 20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49" name="Text Box 209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50" name="Text Box 209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1" name="Text Box 20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2" name="Text Box 20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53" name="Text Box 209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4" name="Text Box 209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55" name="Text Box 209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56" name="Text Box 209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7" name="Text Box 209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58" name="Text Box 209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59" name="Text Box 20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0" name="Text Box 2097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1" name="Text Box 209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62" name="Text Box 20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63" name="Text Box 20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4" name="Text Box 209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65" name="Text Box 20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6" name="Text Box 209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7" name="Text Box 209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68" name="Text Box 20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69" name="Text Box 209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70" name="Text Box 20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71" name="Text Box 2098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872" name="Text Box 209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73" name="Text Box 20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74" name="Text Box 20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75" name="Text Box 20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76" name="Text Box 20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77" name="Text Box 20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78" name="Text Box 20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79" name="Text Box 209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0" name="Text Box 20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81" name="Text Box 209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2" name="Text Box 20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83" name="Text Box 209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84" name="Text Box 210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5" name="Text Box 21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6" name="Text Box 210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87" name="Text Box 210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88" name="Text Box 21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89" name="Text Box 210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0" name="Text Box 210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91" name="Text Box 21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2" name="Text Box 210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93" name="Text Box 21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4" name="Text Box 21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5" name="Text Box 21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96" name="Text Box 21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97" name="Text Box 210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898" name="Text Box 210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899" name="Text Box 21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0" name="Text Box 210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1" name="Text Box 210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02" name="Text Box 210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3" name="Text Box 210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04" name="Text Box 21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5" name="Text Box 210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6" name="Text Box 210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07" name="Text Box 21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08" name="Text Box 21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09" name="Text Box 210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10" name="Text Box 21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1" name="Text Box 210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2" name="Text Box 210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13" name="Text Box 21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4" name="Text Box 210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15" name="Text Box 21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6" name="Text Box 21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17" name="Text Box 210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18" name="Text Box 21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19" name="Text Box 21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20" name="Text Box 21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1" name="Text Box 210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22" name="Text Box 21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3" name="Text Box 210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4" name="Text Box 210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25" name="Text Box 21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6" name="Text Box 210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27" name="Text Box 210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8" name="Text Box 210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29" name="Text Box 210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0" name="Text Box 21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1" name="Text Box 21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32" name="Text Box 210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3" name="Text Box 21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34" name="Text Box 210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35" name="Text Box 210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6" name="Text Box 21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37" name="Text Box 210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38" name="Text Box 210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39" name="Text Box 210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40" name="Text Box 210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1" name="Text Box 21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2" name="Text Box 21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43" name="Text Box 210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4" name="Text Box 21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45" name="Text Box 210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46" name="Text Box 210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7" name="Text Box 21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48" name="Text Box 210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49" name="Text Box 210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0" name="Text Box 210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1" name="Text Box 210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52" name="Text Box 21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53" name="Text Box 21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4" name="Text Box 210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55" name="Text Box 21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6" name="Text Box 210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7" name="Text Box 210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58" name="Text Box 21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59" name="Text Box 210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0" name="Text Box 21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61" name="Text Box 210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0962" name="Text Box 210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3" name="Text Box 21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4" name="Text Box 21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65" name="Text Box 210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6" name="Text Box 21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67" name="Text Box 210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68" name="Text Box 21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69" name="Text Box 21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0" name="Text Box 21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71" name="Text Box 21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2" name="Text Box 210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3" name="Text Box 210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74" name="Text Box 21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75" name="Text Box 21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6" name="Text Box 210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77" name="Text Box 21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8" name="Text Box 210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79" name="Text Box 210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80" name="Text Box 21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1" name="Text Box 21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82" name="Text Box 21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3" name="Text Box 210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4" name="Text Box 21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85" name="Text Box 21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86" name="Text Box 21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7" name="Text Box 211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88" name="Text Box 21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89" name="Text Box 211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90" name="Text Box 211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1" name="Text Box 21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92" name="Text Box 211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3" name="Text Box 21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94" name="Text Box 211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95" name="Text Box 211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6" name="Text Box 21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7" name="Text Box 21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0998" name="Text Box 211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0999" name="Text Box 21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0" name="Text Box 21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1" name="Text Box 211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02" name="Text Box 21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3" name="Text Box 21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04" name="Text Box 21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5" name="Text Box 21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06" name="Text Box 211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07" name="Text Box 21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08" name="Text Box 21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09" name="Text Box 21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0" name="Text Box 211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11" name="Text Box 211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2" name="Text Box 211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3" name="Text Box 211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14" name="Text Box 21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5" name="Text Box 211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16" name="Text Box 21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7" name="Text Box 211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18" name="Text Box 211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19" name="Text Box 21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20" name="Text Box 211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1" name="Text Box 211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22" name="Text Box 21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3" name="Text Box 211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4" name="Text Box 211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25" name="Text Box 21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6" name="Text Box 211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27" name="Text Box 21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8" name="Text Box 211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29" name="Text Box 211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30" name="Text Box 21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31" name="Text Box 211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32" name="Text Box 211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33" name="Text Box 21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34" name="Text Box 211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35" name="Text Box 211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36" name="Text Box 21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37" name="Text Box 211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38" name="Text Box 21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39" name="Text Box 211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40" name="Text Box 211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1" name="Text Box 21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2" name="Text Box 211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43" name="Text Box 21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4" name="Text Box 21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45" name="Text Box 211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46" name="Text Box 211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7" name="Text Box 21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48" name="Text Box 211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49" name="Text Box 21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50" name="Text Box 211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051" name="Text Box 211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52" name="Text Box 21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53" name="Text Box 211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54" name="Text Box 211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55" name="Text Box 21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56" name="Text Box 211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57" name="Text Box 21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58" name="Text Box 21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59" name="Text Box 21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60" name="Text Box 21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1" name="Text Box 211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2" name="Text Box 211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63" name="Text Box 21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64" name="Text Box 211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5" name="Text Box 211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66" name="Text Box 21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7" name="Text Box 211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68" name="Text Box 211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69" name="Text Box 21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0" name="Text Box 211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71" name="Text Box 21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2" name="Text Box 211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3" name="Text Box 211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74" name="Text Box 21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75" name="Text Box 211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6" name="Text Box 21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77" name="Text Box 21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8" name="Text Box 211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79" name="Text Box 211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80" name="Text Box 211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1" name="Text Box 211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82" name="Text Box 21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3" name="Text Box 211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4" name="Text Box 212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85" name="Text Box 21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86" name="Text Box 21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7" name="Text Box 212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88" name="Text Box 21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89" name="Text Box 212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0" name="Text Box 212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91" name="Text Box 212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2" name="Text Box 212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93" name="Text Box 21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4" name="Text Box 212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5" name="Text Box 212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96" name="Text Box 21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97" name="Text Box 21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098" name="Text Box 212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099" name="Text Box 212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0" name="Text Box 21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01" name="Text Box 212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02" name="Text Box 212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3" name="Text Box 21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04" name="Text Box 212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5" name="Text Box 21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06" name="Text Box 212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07" name="Text Box 212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8" name="Text Box 21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09" name="Text Box 212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0" name="Text Box 212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11" name="Text Box 21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2" name="Text Box 212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3" name="Text Box 21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14" name="Text Box 21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5" name="Text Box 212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16" name="Text Box 21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7" name="Text Box 212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18" name="Text Box 212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19" name="Text Box 21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20" name="Text Box 212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1" name="Text Box 212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22" name="Text Box 21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3" name="Text Box 212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4" name="Text Box 212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25" name="Text Box 212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6" name="Text Box 212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27" name="Text Box 21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8" name="Text Box 212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29" name="Text Box 212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30" name="Text Box 212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31" name="Text Box 21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2" name="Text Box 212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33" name="Text Box 212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4" name="Text Box 212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5" name="Text Box 212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36" name="Text Box 212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7" name="Text Box 212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38" name="Text Box 21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39" name="Text Box 212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0" name="Text Box 212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41" name="Text Box 212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42" name="Text Box 21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3" name="Text Box 212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44" name="Text Box 212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5" name="Text Box 212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6" name="Text Box 212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47" name="Text Box 212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48" name="Text Box 212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49" name="Text Box 21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0" name="Text Box 212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1" name="Text Box 212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52" name="Text Box 21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53" name="Text Box 21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4" name="Text Box 212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55" name="Text Box 21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6" name="Text Box 212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7" name="Text Box 212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58" name="Text Box 212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59" name="Text Box 212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0" name="Text Box 21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61" name="Text Box 212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62" name="Text Box 212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3" name="Text Box 21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4" name="Text Box 21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65" name="Text Box 21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6" name="Text Box 21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67" name="Text Box 212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68" name="Text Box 212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69" name="Text Box 21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0" name="Text Box 212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71" name="Text Box 21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2" name="Text Box 212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3" name="Text Box 212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74" name="Text Box 21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75" name="Text Box 212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6" name="Text Box 212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77" name="Text Box 21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8" name="Text Box 212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79" name="Text Box 212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0" name="Text Box 21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81" name="Text Box 212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2" name="Text Box 21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83" name="Text Box 212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84" name="Text Box 213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5" name="Text Box 21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6" name="Text Box 213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7" name="Text Box 21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88" name="Text Box 213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89" name="Text Box 213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0" name="Text Box 213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1" name="Text Box 213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92" name="Text Box 213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3" name="Text Box 213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94" name="Text Box 21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5" name="Text Box 213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6" name="Text Box 213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97" name="Text Box 213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198" name="Text Box 21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199" name="Text Box 213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00" name="Text Box 213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1" name="Text Box 213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2" name="Text Box 213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03" name="Text Box 213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4" name="Text Box 213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05" name="Text Box 213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6" name="Text Box 213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07" name="Text Box 213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08" name="Text Box 213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09" name="Text Box 21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0" name="Text Box 213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11" name="Text Box 213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2" name="Text Box 213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3" name="Text Box 213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14" name="Text Box 213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5" name="Text Box 213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16" name="Text Box 213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7" name="Text Box 213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18" name="Text Box 213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19" name="Text Box 213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20" name="Text Box 21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1" name="Text Box 21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22" name="Text Box 213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3" name="Text Box 213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4" name="Text Box 213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25" name="Text Box 213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6" name="Text Box 213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27" name="Text Box 213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8" name="Text Box 213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29" name="Text Box 213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0" name="Text Box 213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1" name="Text Box 21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2" name="Text Box 213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33" name="Text Box 213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4" name="Text Box 21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35" name="Text Box 213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36" name="Text Box 213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7" name="Text Box 21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38" name="Text Box 21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39" name="Text Box 213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0" name="Text Box 213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1" name="Text Box 213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42" name="Text Box 21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43" name="Text Box 213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4" name="Text Box 213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45" name="Text Box 21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6" name="Text Box 213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7" name="Text Box 213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48" name="Text Box 21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49" name="Text Box 21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50" name="Text Box 213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1" name="Text Box 213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2" name="Text Box 213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53" name="Text Box 21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54" name="Text Box 213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5" name="Text Box 213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56" name="Text Box 21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7" name="Text Box 213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58" name="Text Box 213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59" name="Text Box 213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0" name="Text Box 213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61" name="Text Box 213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2" name="Text Box 213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3" name="Text Box 213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64" name="Text Box 213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65" name="Text Box 21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6" name="Text Box 213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67" name="Text Box 213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8" name="Text Box 213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69" name="Text Box 213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0" name="Text Box 213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71" name="Text Box 213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2" name="Text Box 213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73" name="Text Box 213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274" name="Text Box 213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5" name="Text Box 213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6" name="Text Box 21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7" name="Text Box 213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78" name="Text Box 213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79" name="Text Box 21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0" name="Text Box 213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1" name="Text Box 213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82" name="Text Box 21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3" name="Text Box 213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84" name="Text Box 214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5" name="Text Box 214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6" name="Text Box 214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87" name="Text Box 21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88" name="Text Box 214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89" name="Text Box 214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90" name="Text Box 21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1" name="Text Box 214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2" name="Text Box 214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93" name="Text Box 21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4" name="Text Box 214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95" name="Text Box 214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6" name="Text Box 214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297" name="Text Box 214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98" name="Text Box 21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299" name="Text Box 214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0" name="Text Box 214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01" name="Text Box 21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2" name="Text Box 214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3" name="Text Box 214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04" name="Text Box 214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5" name="Text Box 214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06" name="Text Box 214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7" name="Text Box 214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08" name="Text Box 214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09" name="Text Box 214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10" name="Text Box 214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1" name="Text Box 214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12" name="Text Box 214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3" name="Text Box 214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4" name="Text Box 214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15" name="Text Box 214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6" name="Text Box 214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17" name="Text Box 214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8" name="Text Box 214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19" name="Text Box 214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20" name="Text Box 214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21" name="Text Box 214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22" name="Text Box 214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23" name="Text Box 214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24" name="Text Box 214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25" name="Text Box 214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26" name="Text Box 214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27" name="Text Box 214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28" name="Text Box 214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29" name="Text Box 214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30" name="Text Box 214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1" name="Text Box 214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2" name="Text Box 214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33" name="Text Box 214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4" name="Text Box 214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35" name="Text Box 214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36" name="Text Box 214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7" name="Text Box 214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38" name="Text Box 214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39" name="Text Box 214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0" name="Text Box 214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1" name="Text Box 214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42" name="Text Box 214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43" name="Text Box 214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4" name="Text Box 214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45" name="Text Box 214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6" name="Text Box 214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7" name="Text Box 214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48" name="Text Box 214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49" name="Text Box 214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0" name="Text Box 214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51" name="Text Box 214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52" name="Text Box 214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3" name="Text Box 214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4" name="Text Box 214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55" name="Text Box 214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6" name="Text Box 214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57" name="Text Box 214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58" name="Text Box 214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59" name="Text Box 214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60" name="Text Box 214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61" name="Text Box 214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62" name="Text Box 214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363" name="Text Box 214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64" name="Text Box 214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65" name="Text Box 214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66" name="Text Box 214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67" name="Text Box 214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68" name="Text Box 214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69" name="Text Box 214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0" name="Text Box 214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71" name="Text Box 214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2" name="Text Box 214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73" name="Text Box 214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4" name="Text Box 214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5" name="Text Box 214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76" name="Text Box 214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77" name="Text Box 21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78" name="Text Box 214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79" name="Text Box 21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0" name="Text Box 214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1" name="Text Box 214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82" name="Text Box 21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3" name="Text Box 214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84" name="Text Box 215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5" name="Text Box 2150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6" name="Text Box 215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87" name="Text Box 215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88" name="Text Box 21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89" name="Text Box 215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0" name="Text Box 21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91" name="Text Box 215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92" name="Text Box 215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3" name="Text Box 21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94" name="Text Box 215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5" name="Text Box 215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96" name="Text Box 215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397" name="Text Box 215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8" name="Text Box 215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399" name="Text Box 21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0" name="Text Box 215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01" name="Text Box 21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2" name="Text Box 215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3" name="Text Box 215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04" name="Text Box 21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5" name="Text Box 215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06" name="Text Box 215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7" name="Text Box 215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08" name="Text Box 215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09" name="Text Box 215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410" name="Text Box 21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1" name="Text Box 215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12" name="Text Box 215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3" name="Text Box 215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4" name="Text Box 215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15" name="Text Box 215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6" name="Text Box 215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17" name="Text Box 215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8" name="Text Box 215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19" name="Text Box 215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20" name="Text Box 215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21" name="Text Box 215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2" name="Text Box 215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23" name="Text Box 215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4" name="Text Box 215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5" name="Text Box 215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26" name="Text Box 215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7" name="Text Box 215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28" name="Text Box 215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29" name="Text Box 21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0" name="Text Box 215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31" name="Text Box 215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32" name="Text Box 215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3" name="Text Box 215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34" name="Text Box 215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5" name="Text Box 215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6" name="Text Box 215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37" name="Text Box 215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38" name="Text Box 215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39" name="Text Box 215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0" name="Text Box 21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1" name="Text Box 215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42" name="Text Box 215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43" name="Text Box 215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4" name="Text Box 215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45" name="Text Box 215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6" name="Text Box 215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7" name="Text Box 215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48" name="Text Box 2156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49" name="Text Box 215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50" name="Text Box 215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51" name="Text Box 21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452" name="Text Box 215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53" name="Text Box 2156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54" name="Text Box 215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55" name="Text Box 215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56" name="Text Box 215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57" name="Text Box 215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58" name="Text Box 215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59" name="Text Box 215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0" name="Text Box 215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61" name="Text Box 215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2" name="Text Box 215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63" name="Text Box 215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64" name="Text Box 215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5" name="Text Box 215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6" name="Text Box 215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67" name="Text Box 215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8" name="Text Box 215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69" name="Text Box 215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70" name="Text Box 215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71" name="Text Box 215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72" name="Text Box 215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73" name="Text Box 215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74" name="Text Box 215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75" name="Text Box 215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76" name="Text Box 215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77" name="Text Box 215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78" name="Text Box 215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79" name="Text Box 215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0" name="Text Box 215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1" name="Text Box 215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82" name="Text Box 215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3" name="Text Box 215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84" name="Text Box 216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5" name="Text Box 216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6" name="Text Box 216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87" name="Text Box 216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88" name="Text Box 216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89" name="Text Box 216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0" name="Text Box 216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91" name="Text Box 2160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92" name="Text Box 2160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3" name="Text Box 216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94" name="Text Box 2161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5" name="Text Box 2161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96" name="Text Box 2161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497" name="Text Box 2161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8" name="Text Box 216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9" name="Text Box 216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0" name="Text Box 216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01" name="Text Box 216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2" name="Text Box 216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3" name="Text Box 216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04" name="Text Box 216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5" name="Text Box 216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06" name="Text Box 2162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7" name="Text Box 216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08" name="Text Box 216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09" name="Text Box 216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10" name="Text Box 216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1" name="Text Box 216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12" name="Text Box 216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3" name="Text Box 216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4" name="Text Box 216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15" name="Text Box 216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6" name="Text Box 216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17" name="Text Box 2163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8" name="Text Box 216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19" name="Text Box 216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0" name="Text Box 216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1" name="Text Box 216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22" name="Text Box 216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3" name="Text Box 216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24" name="Text Box 216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25" name="Text Box 216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6" name="Text Box 216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27" name="Text Box 216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8" name="Text Box 216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29" name="Text Box 21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0" name="Text Box 216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31" name="Text Box 216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32" name="Text Box 216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3" name="Text Box 216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34" name="Text Box 216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5" name="Text Box 216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6" name="Text Box 216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37" name="Text Box 216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38" name="Text Box 216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39" name="Text Box 216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40" name="Text Box 216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541" name="Text Box 216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42" name="Text Box 216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43" name="Text Box 216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44" name="Text Box 216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45" name="Text Box 216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46" name="Text Box 216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47" name="Text Box 216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48" name="Text Box 216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49" name="Text Box 216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0" name="Text Box 216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51" name="Text Box 2166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2" name="Text Box 2166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3" name="Text Box 216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54" name="Text Box 216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55" name="Text Box 216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6" name="Text Box 216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57" name="Text Box 216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8" name="Text Box 216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59" name="Text Box 216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60" name="Text Box 216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61" name="Text Box 216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62" name="Text Box 2167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63" name="Text Box 2167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64" name="Text Box 216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65" name="Text Box 216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66" name="Text Box 216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67" name="Text Box 216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68" name="Text Box 216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69" name="Text Box 216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70" name="Text Box 216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1" name="Text Box 216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72" name="Text Box 216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3" name="Text Box 2168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74" name="Text Box 2169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75" name="Text Box 216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6" name="Text Box 216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7" name="Text Box 216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78" name="Text Box 216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9" name="Text Box 216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80" name="Text Box 216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81" name="Text Box 216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82" name="Text Box 216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83" name="Text Box 216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84" name="Text Box 2170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85" name="Text Box 2170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1586" name="Text Box 217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87" name="Text Box 217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88" name="Text Box 217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89" name="Text Box 217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90" name="Text Box 21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91" name="Text Box 217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92" name="Text Box 21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93" name="Text Box 21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94" name="Text Box 217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95" name="Text Box 21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96" name="Text Box 217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597" name="Text Box 217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98" name="Text Box 21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599" name="Text Box 217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0" name="Text Box 217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01" name="Text Box 21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2" name="Text Box 217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3" name="Text Box 21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04" name="Text Box 21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5" name="Text Box 217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06" name="Text Box 21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7" name="Text Box 217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08" name="Text Box 21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09" name="Text Box 21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10" name="Text Box 217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1" name="Text Box 21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12" name="Text Box 21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3" name="Text Box 217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4" name="Text Box 217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15" name="Text Box 217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6" name="Text Box 217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17" name="Text Box 21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8" name="Text Box 217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19" name="Text Box 217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20" name="Text Box 21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21" name="Text Box 21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22" name="Text Box 217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23" name="Text Box 21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24" name="Text Box 217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25" name="Text Box 217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26" name="Text Box 217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27" name="Text Box 217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28" name="Text Box 21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29" name="Text Box 217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30" name="Text Box 217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1" name="Text Box 21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2" name="Text Box 21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3" name="Text Box 217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34" name="Text Box 217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5" name="Text Box 21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36" name="Text Box 217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37" name="Text Box 21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38" name="Text Box 21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39" name="Text Box 217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40" name="Text Box 21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1" name="Text Box 217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2" name="Text Box 217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43" name="Text Box 21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44" name="Text Box 217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5" name="Text Box 217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46" name="Text Box 21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7" name="Text Box 217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48" name="Text Box 217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49" name="Text Box 21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0" name="Text Box 217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51" name="Text Box 21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2" name="Text Box 217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3" name="Text Box 217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54" name="Text Box 21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55" name="Text Box 217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6" name="Text Box 21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57" name="Text Box 21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8" name="Text Box 217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59" name="Text Box 217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0" name="Text Box 217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61" name="Text Box 217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2" name="Text Box 21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63" name="Text Box 217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64" name="Text Box 217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5" name="Text Box 217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6" name="Text Box 21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67" name="Text Box 217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68" name="Text Box 217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69" name="Text Box 217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70" name="Text Box 217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71" name="Text Box 217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72" name="Text Box 217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73" name="Text Box 21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74" name="Text Box 2179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675" name="Text Box 217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76" name="Text Box 217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77" name="Text Box 21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78" name="Text Box 217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79" name="Text Box 217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0" name="Text Box 217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1" name="Text Box 21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82" name="Text Box 217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3" name="Text Box 217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84" name="Text Box 21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5" name="Text Box 218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6" name="Text Box 218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87" name="Text Box 21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88" name="Text Box 21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89" name="Text Box 218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90" name="Text Box 21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91" name="Text Box 218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92" name="Text Box 218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93" name="Text Box 218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94" name="Text Box 218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95" name="Text Box 21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96" name="Text Box 218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697" name="Text Box 218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98" name="Text Box 21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699" name="Text Box 21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0" name="Text Box 21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01" name="Text Box 21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2" name="Text Box 218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3" name="Text Box 218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04" name="Text Box 21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5" name="Text Box 218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06" name="Text Box 21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7" name="Text Box 218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08" name="Text Box 218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09" name="Text Box 21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10" name="Text Box 218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1" name="Text Box 218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12" name="Text Box 21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3" name="Text Box 218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4" name="Text Box 218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15" name="Text Box 21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6" name="Text Box 218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17" name="Text Box 21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8" name="Text Box 218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19" name="Text Box 218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0" name="Text Box 21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1" name="Text Box 218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2" name="Text Box 21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23" name="Text Box 218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4" name="Text Box 218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25" name="Text Box 218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26" name="Text Box 218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7" name="Text Box 218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28" name="Text Box 218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29" name="Text Box 21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0" name="Text Box 218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1" name="Text Box 218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32" name="Text Box 218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33" name="Text Box 21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4" name="Text Box 218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35" name="Text Box 218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6" name="Text Box 218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7" name="Text Box 218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38" name="Text Box 218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39" name="Text Box 218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40" name="Text Box 21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41" name="Text Box 218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42" name="Text Box 218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43" name="Text Box 218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44" name="Text Box 21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45" name="Text Box 21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46" name="Text Box 218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47" name="Text Box 218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48" name="Text Box 218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49" name="Text Box 218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0" name="Text Box 218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51" name="Text Box 21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2" name="Text Box 2186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3" name="Text Box 218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54" name="Text Box 218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55" name="Text Box 21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6" name="Text Box 218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57" name="Text Box 218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8" name="Text Box 218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59" name="Text Box 218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0" name="Text Box 218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61" name="Text Box 218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2" name="Text Box 21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63" name="Text Box 2187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764" name="Text Box 218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5" name="Text Box 218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6" name="Text Box 21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7" name="Text Box 218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68" name="Text Box 21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69" name="Text Box 21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0" name="Text Box 218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1" name="Text Box 218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72" name="Text Box 21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3" name="Text Box 218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74" name="Text Box 21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5" name="Text Box 218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6" name="Text Box 218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77" name="Text Box 21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78" name="Text Box 218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79" name="Text Box 218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0" name="Text Box 21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81" name="Text Box 218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82" name="Text Box 218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3" name="Text Box 21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84" name="Text Box 219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5" name="Text Box 21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86" name="Text Box 219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87" name="Text Box 21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8" name="Text Box 21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89" name="Text Box 219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0" name="Text Box 219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91" name="Text Box 21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2" name="Text Box 219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3" name="Text Box 219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94" name="Text Box 219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5" name="Text Box 219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96" name="Text Box 21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7" name="Text Box 219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798" name="Text Box 219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799" name="Text Box 219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00" name="Text Box 21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1" name="Text Box 219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02" name="Text Box 219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3" name="Text Box 219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4" name="Text Box 219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05" name="Text Box 219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6" name="Text Box 219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07" name="Text Box 21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8" name="Text Box 21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09" name="Text Box 219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0" name="Text Box 219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1" name="Text Box 21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2" name="Text Box 21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13" name="Text Box 219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4" name="Text Box 21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15" name="Text Box 219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16" name="Text Box 219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7" name="Text Box 21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18" name="Text Box 219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19" name="Text Box 219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0" name="Text Box 219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1" name="Text Box 219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22" name="Text Box 21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23" name="Text Box 21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4" name="Text Box 219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25" name="Text Box 21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6" name="Text Box 219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7" name="Text Box 219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28" name="Text Box 21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29" name="Text Box 219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0" name="Text Box 219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31" name="Text Box 219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32" name="Text Box 219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3" name="Text Box 21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4" name="Text Box 21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35" name="Text Box 219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6" name="Text Box 21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37" name="Text Box 219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38" name="Text Box 219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39" name="Text Box 21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0" name="Text Box 219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41" name="Text Box 219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2" name="Text Box 219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3" name="Text Box 219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44" name="Text Box 21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45" name="Text Box 21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6" name="Text Box 219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47" name="Text Box 21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8" name="Text Box 219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49" name="Text Box 2196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50" name="Text Box 21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51" name="Text Box 219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52" name="Text Box 219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53" name="Text Box 219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854" name="Text Box 219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55" name="Text Box 21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56" name="Text Box 21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57" name="Text Box 219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58" name="Text Box 21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59" name="Text Box 219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60" name="Text Box 219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1" name="Text Box 21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62" name="Text Box 21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3" name="Text Box 21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64" name="Text Box 219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65" name="Text Box 219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6" name="Text Box 21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7" name="Text Box 219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68" name="Text Box 219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69" name="Text Box 21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0" name="Text Box 219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1" name="Text Box 219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72" name="Text Box 21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3" name="Text Box 21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74" name="Text Box 21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5" name="Text Box 219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6" name="Text Box 21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77" name="Text Box 21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78" name="Text Box 219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79" name="Text Box 219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80" name="Text Box 21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1" name="Text Box 219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2" name="Text Box 219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83" name="Text Box 219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4" name="Text Box 220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85" name="Text Box 22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6" name="Text Box 220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87" name="Text Box 220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88" name="Text Box 220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89" name="Text Box 22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0" name="Text Box 220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91" name="Text Box 220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2" name="Text Box 220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3" name="Text Box 220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94" name="Text Box 220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5" name="Text Box 220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96" name="Text Box 22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7" name="Text Box 22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898" name="Text Box 220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899" name="Text Box 220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00" name="Text Box 22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01" name="Text Box 22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02" name="Text Box 220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03" name="Text Box 22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04" name="Text Box 220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05" name="Text Box 220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06" name="Text Box 22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07" name="Text Box 220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08" name="Text Box 22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09" name="Text Box 220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10" name="Text Box 220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1" name="Text Box 220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2" name="Text Box 220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13" name="Text Box 220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4" name="Text Box 22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15" name="Text Box 220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16" name="Text Box 220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7" name="Text Box 22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18" name="Text Box 220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19" name="Text Box 22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0" name="Text Box 220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1" name="Text Box 220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22" name="Text Box 22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23" name="Text Box 220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4" name="Text Box 220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25" name="Text Box 22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6" name="Text Box 220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7" name="Text Box 220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28" name="Text Box 22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29" name="Text Box 220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30" name="Text Box 22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31" name="Text Box 220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32" name="Text Box 220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33" name="Text Box 22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34" name="Text Box 220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35" name="Text Box 220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36" name="Text Box 22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37" name="Text Box 220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38" name="Text Box 220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39" name="Text Box 22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40" name="Text Box 220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41" name="Text Box 22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42" name="Text Box 220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1943" name="Text Box 220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44" name="Text Box 22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45" name="Text Box 220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46" name="Text Box 220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47" name="Text Box 22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48" name="Text Box 220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49" name="Text Box 22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0" name="Text Box 22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51" name="Text Box 22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2" name="Text Box 22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53" name="Text Box 220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54" name="Text Box 220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5" name="Text Box 22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6" name="Text Box 220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57" name="Text Box 220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58" name="Text Box 22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59" name="Text Box 220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0" name="Text Box 220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61" name="Text Box 22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2" name="Text Box 220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63" name="Text Box 22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4" name="Text Box 220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5" name="Text Box 220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66" name="Text Box 22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67" name="Text Box 220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68" name="Text Box 22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69" name="Text Box 22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0" name="Text Box 220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1" name="Text Box 220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72" name="Text Box 220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3" name="Text Box 220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74" name="Text Box 22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5" name="Text Box 220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6" name="Text Box 220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77" name="Text Box 22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78" name="Text Box 22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79" name="Text Box 220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80" name="Text Box 22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1" name="Text Box 220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2" name="Text Box 220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83" name="Text Box 220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4" name="Text Box 221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85" name="Text Box 22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6" name="Text Box 22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87" name="Text Box 221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88" name="Text Box 22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89" name="Text Box 221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90" name="Text Box 221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1" name="Text Box 221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92" name="Text Box 22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3" name="Text Box 221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4" name="Text Box 221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95" name="Text Box 22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6" name="Text Box 221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1997" name="Text Box 22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8" name="Text Box 221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1999" name="Text Box 221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0" name="Text Box 221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1" name="Text Box 221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02" name="Text Box 221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3" name="Text Box 221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04" name="Text Box 221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05" name="Text Box 22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6" name="Text Box 22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07" name="Text Box 221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08" name="Text Box 22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09" name="Text Box 221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0" name="Text Box 221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11" name="Text Box 221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12" name="Text Box 221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3" name="Text Box 221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14" name="Text Box 22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5" name="Text Box 221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6" name="Text Box 221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17" name="Text Box 221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18" name="Text Box 221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19" name="Text Box 22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0" name="Text Box 221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1" name="Text Box 221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22" name="Text Box 221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23" name="Text Box 22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4" name="Text Box 221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25" name="Text Box 221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6" name="Text Box 221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7" name="Text Box 221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28" name="Text Box 221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29" name="Text Box 221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30" name="Text Box 221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1" name="Text Box 221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2" name="Text Box 221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33" name="Text Box 221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34" name="Text Box 22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5" name="Text Box 221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36" name="Text Box 221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7" name="Text Box 221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38" name="Text Box 221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39" name="Text Box 221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0" name="Text Box 221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41" name="Text Box 221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2" name="Text Box 221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3" name="Text Box 221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44" name="Text Box 221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45" name="Text Box 22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6" name="Text Box 221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47" name="Text Box 221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8" name="Text Box 221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49" name="Text Box 221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0" name="Text Box 221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51" name="Text Box 221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2" name="Text Box 221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53" name="Text Box 221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54" name="Text Box 221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5" name="Text Box 221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6" name="Text Box 22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57" name="Text Box 22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58" name="Text Box 221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59" name="Text Box 221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60" name="Text Box 221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1" name="Text Box 22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62" name="Text Box 221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3" name="Text Box 22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64" name="Text Box 221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65" name="Text Box 221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6" name="Text Box 22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7" name="Text Box 221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68" name="Text Box 221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69" name="Text Box 221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0" name="Text Box 221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1" name="Text Box 221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72" name="Text Box 22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3" name="Text Box 221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74" name="Text Box 22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5" name="Text Box 221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76" name="Text Box 221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77" name="Text Box 22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78" name="Text Box 221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79" name="Text Box 22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0" name="Text Box 221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81" name="Text Box 221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2" name="Text Box 221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3" name="Text Box 221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84" name="Text Box 222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5" name="Text Box 222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86" name="Text Box 222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7" name="Text Box 222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88" name="Text Box 222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89" name="Text Box 222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90" name="Text Box 22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1" name="Text Box 222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92" name="Text Box 222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3" name="Text Box 222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4" name="Text Box 222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95" name="Text Box 222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6" name="Text Box 222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097" name="Text Box 222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8" name="Text Box 222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099" name="Text Box 222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00" name="Text Box 222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01" name="Text Box 22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2" name="Text Box 222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03" name="Text Box 222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4" name="Text Box 222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5" name="Text Box 222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06" name="Text Box 222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7" name="Text Box 222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08" name="Text Box 222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09" name="Text Box 222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10" name="Text Box 222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1" name="Text Box 222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2" name="Text Box 22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13" name="Text Box 22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4" name="Text Box 222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15" name="Text Box 222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16" name="Text Box 222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7" name="Text Box 222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18" name="Text Box 222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19" name="Text Box 222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0" name="Text Box 222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1" name="Text Box 222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22" name="Text Box 222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23" name="Text Box 22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24" name="Text Box 222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5" name="Text Box 222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26" name="Text Box 22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7" name="Text Box 222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28" name="Text Box 222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29" name="Text Box 22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0" name="Text Box 22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31" name="Text Box 222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2" name="Text Box 222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3" name="Text Box 222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34" name="Text Box 22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35" name="Text Box 222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6" name="Text Box 222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37" name="Text Box 22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8" name="Text Box 222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39" name="Text Box 222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40" name="Text Box 22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1" name="Text Box 22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42" name="Text Box 222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3" name="Text Box 222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4" name="Text Box 222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45" name="Text Box 22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46" name="Text Box 222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7" name="Text Box 222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48" name="Text Box 22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49" name="Text Box 222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0" name="Text Box 222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51" name="Text Box 222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2" name="Text Box 222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53" name="Text Box 222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4" name="Text Box 222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5" name="Text Box 222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56" name="Text Box 222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57" name="Text Box 22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58" name="Text Box 222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59" name="Text Box 222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60" name="Text Box 222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61" name="Text Box 2227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2" name="Text Box 222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63" name="Text Box 222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4" name="Text Box 222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65" name="Text Box 222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166" name="Text Box 222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7" name="Text Box 222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8" name="Text Box 22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69" name="Text Box 222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0" name="Text Box 222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71" name="Text Box 22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2" name="Text Box 222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3" name="Text Box 222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74" name="Text Box 22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5" name="Text Box 222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76" name="Text Box 222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7" name="Text Box 222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78" name="Text Box 222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79" name="Text Box 22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80" name="Text Box 222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1" name="Text Box 222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82" name="Text Box 22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3" name="Text Box 222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4" name="Text Box 223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85" name="Text Box 22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6" name="Text Box 223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87" name="Text Box 223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8" name="Text Box 223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89" name="Text Box 223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90" name="Text Box 22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91" name="Text Box 223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2" name="Text Box 223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93" name="Text Box 22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4" name="Text Box 223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5" name="Text Box 223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96" name="Text Box 223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7" name="Text Box 223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198" name="Text Box 223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199" name="Text Box 223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00" name="Text Box 223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1" name="Text Box 223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2" name="Text Box 223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03" name="Text Box 223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4" name="Text Box 223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05" name="Text Box 223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06" name="Text Box 223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7" name="Text Box 223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08" name="Text Box 223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09" name="Text Box 223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10" name="Text Box 223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11" name="Text Box 223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12" name="Text Box 223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13" name="Text Box 223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14" name="Text Box 223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15" name="Text Box 223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16" name="Text Box 223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17" name="Text Box 223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18" name="Text Box 223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19" name="Text Box 223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20" name="Text Box 223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21" name="Text Box 223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22" name="Text Box 223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23" name="Text Box 223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24" name="Text Box 223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25" name="Text Box 223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26" name="Text Box 223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27" name="Text Box 223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28" name="Text Box 223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29" name="Text Box 223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0" name="Text Box 223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31" name="Text Box 223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2" name="Text Box 223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3" name="Text Box 223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34" name="Text Box 223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35" name="Text Box 223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6" name="Text Box 223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37" name="Text Box 223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8" name="Text Box 223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39" name="Text Box 223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40" name="Text Box 223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41" name="Text Box 223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42" name="Text Box 223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43" name="Text Box 223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44" name="Text Box 223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45" name="Text Box 223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46" name="Text Box 223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47" name="Text Box 223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48" name="Text Box 223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49" name="Text Box 223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50" name="Text Box 223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1" name="Text Box 223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52" name="Text Box 223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3" name="Text Box 223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54" name="Text Box 223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255" name="Text Box 223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6" name="Text Box 223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7" name="Text Box 223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58" name="Text Box 223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59" name="Text Box 223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60" name="Text Box 223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1" name="Text Box 223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2" name="Text Box 223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63" name="Text Box 223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4" name="Text Box 223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65" name="Text Box 223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6" name="Text Box 223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67" name="Text Box 223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68" name="Text Box 223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69" name="Text Box 223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0" name="Text Box 223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71" name="Text Box 223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2" name="Text Box 223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3" name="Text Box 223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74" name="Text Box 223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5" name="Text Box 223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76" name="Text Box 223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7" name="Text Box 2239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78" name="Text Box 223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79" name="Text Box 223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80" name="Text Box 223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1" name="Text Box 223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82" name="Text Box 223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3" name="Text Box 223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4" name="Text Box 224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85" name="Text Box 224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6" name="Text Box 224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87" name="Text Box 224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8" name="Text Box 224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89" name="Text Box 224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0" name="Text Box 224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1" name="Text Box 224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92" name="Text Box 224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3" name="Text Box 224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94" name="Text Box 224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95" name="Text Box 224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6" name="Text Box 224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97" name="Text Box 224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298" name="Text Box 224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299" name="Text Box 224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0" name="Text Box 224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01" name="Text Box 224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302" name="Text Box 224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3" name="Text Box 224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04" name="Text Box 224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5" name="Text Box 224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6" name="Text Box 224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07" name="Text Box 224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08" name="Text Box 224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09" name="Text Box 224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0" name="Text Box 224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1" name="Text Box 224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12" name="Text Box 224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13" name="Text Box 224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4" name="Text Box 224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15" name="Text Box 224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6" name="Text Box 224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7" name="Text Box 224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18" name="Text Box 224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19" name="Text Box 224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20" name="Text Box 224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1" name="Text Box 224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2" name="Text Box 224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23" name="Text Box 224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24" name="Text Box 224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5" name="Text Box 224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26" name="Text Box 224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7" name="Text Box 224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28" name="Text Box 224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29" name="Text Box 224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0" name="Text Box 224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31" name="Text Box 224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2" name="Text Box 224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3" name="Text Box 224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34" name="Text Box 224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35" name="Text Box 224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6" name="Text Box 224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37" name="Text Box 224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8" name="Text Box 224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39" name="Text Box 224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0" name="Text Box 2245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41" name="Text Box 224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2" name="Text Box 2245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43" name="Text Box 224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44" name="Text Box 224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5" name="Text Box 2246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6" name="Text Box 224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7" name="Text Box 224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48" name="Text Box 224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9" name="Text Box 224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0" name="Text Box 224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1" name="Text Box 224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52" name="Text Box 224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3" name="Text Box 224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54" name="Text Box 224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5" name="Text Box 224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6" name="Text Box 224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57" name="Text Box 224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58" name="Text Box 224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59" name="Text Box 224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0" name="Text Box 224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61" name="Text Box 224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62" name="Text Box 224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3" name="Text Box 224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64" name="Text Box 224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5" name="Text Box 224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66" name="Text Box 224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67" name="Text Box 224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8" name="Text Box 224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9" name="Text Box 224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0" name="Text Box 224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71" name="Text Box 224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2" name="Text Box 224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3" name="Text Box 2248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74" name="Text Box 224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5" name="Text Box 224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76" name="Text Box 224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7" name="Text Box 224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78" name="Text Box 224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79" name="Text Box 224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80" name="Text Box 224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1" name="Text Box 224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82" name="Text Box 224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3" name="Text Box 2249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4" name="Text Box 2250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85" name="Text Box 225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6" name="Text Box 2250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87" name="Text Box 2250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8" name="Text Box 2250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389" name="Text Box 2250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0" name="Text Box 225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1" name="Text Box 2250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92" name="Text Box 225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3" name="Text Box 225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94" name="Text Box 225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95" name="Text Box 225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6" name="Text Box 225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97" name="Text Box 225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8" name="Text Box 2251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399" name="Text Box 225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00" name="Text Box 225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1" name="Text Box 225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2" name="Text Box 2251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03" name="Text Box 225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4" name="Text Box 225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05" name="Text Box 225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06" name="Text Box 225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7" name="Text Box 225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08" name="Text Box 225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9" name="Text Box 2252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0" name="Text Box 225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1" name="Text Box 225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12" name="Text Box 225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13" name="Text Box 2252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4" name="Text Box 225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15" name="Text Box 225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6" name="Text Box 225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7" name="Text Box 225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18" name="Text Box 225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19" name="Text Box 225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0" name="Text Box 2253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21" name="Text Box 22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22" name="Text Box 225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3" name="Text Box 225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4" name="Text Box 2254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25" name="Text Box 225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6" name="Text Box 225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27" name="Text Box 225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28" name="Text Box 225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9" name="Text Box 225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30" name="Text Box 225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31" name="Text Box 2254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32" name="Text Box 225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433" name="Text Box 225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34" name="Text Box 225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35" name="Text Box 225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36" name="Text Box 2255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37" name="Text Box 225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38" name="Text Box 225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39" name="Text Box 2255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40" name="Text Box 225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41" name="Text Box 225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42" name="Text Box 225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43" name="Text Box 2255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44" name="Text Box 2256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45" name="Text Box 225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46" name="Text Box 225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47" name="Text Box 2256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48" name="Text Box 225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49" name="Text Box 225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0" name="Text Box 2256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1" name="Text Box 225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52" name="Text Box 225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3" name="Text Box 225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54" name="Text Box 2257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5" name="Text Box 2257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6" name="Text Box 225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57" name="Text Box 225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58" name="Text Box 2257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59" name="Text Box 225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60" name="Text Box 225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61" name="Text Box 2257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62" name="Text Box 225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63" name="Text Box 225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64" name="Text Box 225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65" name="Text Box 2258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66" name="Text Box 2258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67" name="Text Box 225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68" name="Text Box 225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69" name="Text Box 2258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0" name="Text Box 225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71" name="Text Box 225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2" name="Text Box 2258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3" name="Text Box 2258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74" name="Text Box 225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5" name="Text Box 225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76" name="Text Box 2259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7" name="Text Box 2259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2478" name="Text Box 225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79" name="Text Box 225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80" name="Text Box 2259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1" name="Text Box 225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82" name="Text Box 22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3" name="Text Box 225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4" name="Text Box 22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85" name="Text Box 22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6" name="Text Box 226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87" name="Text Box 226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8" name="Text Box 226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89" name="Text Box 226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90" name="Text Box 22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91" name="Text Box 226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92" name="Text Box 226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93" name="Text Box 22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94" name="Text Box 226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95" name="Text Box 22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96" name="Text Box 22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97" name="Text Box 226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498" name="Text Box 226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499" name="Text Box 226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00" name="Text Box 226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1" name="Text Box 22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2" name="Text Box 226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03" name="Text Box 22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4" name="Text Box 22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05" name="Text Box 226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06" name="Text Box 226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7" name="Text Box 226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08" name="Text Box 226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09" name="Text Box 226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0" name="Text Box 226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1" name="Text Box 226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12" name="Text Box 226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13" name="Text Box 22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4" name="Text Box 226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15" name="Text Box 226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6" name="Text Box 226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7" name="Text Box 226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18" name="Text Box 226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19" name="Text Box 226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20" name="Text Box 226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21" name="Text Box 226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22" name="Text Box 226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23" name="Text Box 226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24" name="Text Box 22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25" name="Text Box 226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26" name="Text Box 226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27" name="Text Box 22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28" name="Text Box 226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29" name="Text Box 22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0" name="Text Box 22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31" name="Text Box 226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2" name="Text Box 226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33" name="Text Box 226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34" name="Text Box 226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5" name="Text Box 22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6" name="Text Box 226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37" name="Text Box 22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38" name="Text Box 22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39" name="Text Box 226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0" name="Text Box 226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41" name="Text Box 22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2" name="Text Box 226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43" name="Text Box 226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4" name="Text Box 226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5" name="Text Box 226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46" name="Text Box 22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47" name="Text Box 226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48" name="Text Box 22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49" name="Text Box 22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0" name="Text Box 226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1" name="Text Box 226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52" name="Text Box 226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3" name="Text Box 226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54" name="Text Box 226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5" name="Text Box 226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6" name="Text Box 226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57" name="Text Box 226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58" name="Text Box 22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59" name="Text Box 226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0" name="Text Box 226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61" name="Text Box 226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62" name="Text Box 226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3" name="Text Box 226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64" name="Text Box 226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5" name="Text Box 226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66" name="Text Box 2268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567" name="Text Box 226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8" name="Text Box 226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69" name="Text Box 22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0" name="Text Box 226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71" name="Text Box 226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2" name="Text Box 226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3" name="Text Box 226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74" name="Text Box 226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5" name="Text Box 226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76" name="Text Box 226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7" name="Text Box 226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78" name="Text Box 226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79" name="Text Box 226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80" name="Text Box 22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1" name="Text Box 226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82" name="Text Box 226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3" name="Text Box 226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4" name="Text Box 227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85" name="Text Box 227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6" name="Text Box 227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87" name="Text Box 227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8" name="Text Box 227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89" name="Text Box 227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90" name="Text Box 227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91" name="Text Box 22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92" name="Text Box 22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93" name="Text Box 227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94" name="Text Box 227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95" name="Text Box 227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96" name="Text Box 22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97" name="Text Box 227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598" name="Text Box 22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599" name="Text Box 227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00" name="Text Box 227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01" name="Text Box 22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02" name="Text Box 227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03" name="Text Box 227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04" name="Text Box 227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05" name="Text Box 227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06" name="Text Box 227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07" name="Text Box 22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08" name="Text Box 227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09" name="Text Box 22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10" name="Text Box 227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11" name="Text Box 227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2" name="Text Box 22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3" name="Text Box 227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4" name="Text Box 22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15" name="Text Box 227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6" name="Text Box 227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17" name="Text Box 227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18" name="Text Box 227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19" name="Text Box 227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0" name="Text Box 227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21" name="Text Box 227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2" name="Text Box 227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3" name="Text Box 227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24" name="Text Box 227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25" name="Text Box 22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6" name="Text Box 227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27" name="Text Box 227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8" name="Text Box 227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29" name="Text Box 227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30" name="Text Box 227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31" name="Text Box 227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32" name="Text Box 227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33" name="Text Box 227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34" name="Text Box 227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35" name="Text Box 227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36" name="Text Box 22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37" name="Text Box 22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38" name="Text Box 227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39" name="Text Box 2275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40" name="Text Box 227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1" name="Text Box 227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42" name="Text Box 227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3" name="Text Box 227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44" name="Text Box 2276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45" name="Text Box 227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6" name="Text Box 227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7" name="Text Box 22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48" name="Text Box 227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49" name="Text Box 227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50" name="Text Box 227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51" name="Text Box 227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52" name="Text Box 227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53" name="Text Box 227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54" name="Text Box 227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55" name="Text Box 2277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656" name="Text Box 227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57" name="Text Box 227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58" name="Text Box 22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59" name="Text Box 227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0" name="Text Box 227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61" name="Text Box 22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2" name="Text Box 227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3" name="Text Box 227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64" name="Text Box 22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5" name="Text Box 22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66" name="Text Box 227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7" name="Text Box 227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68" name="Text Box 227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69" name="Text Box 22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70" name="Text Box 227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1" name="Text Box 227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72" name="Text Box 22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3" name="Text Box 227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4" name="Text Box 227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75" name="Text Box 22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6" name="Text Box 22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77" name="Text Box 227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8" name="Text Box 227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79" name="Text Box 22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80" name="Text Box 22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81" name="Text Box 227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2" name="Text Box 227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83" name="Text Box 22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4" name="Text Box 228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5" name="Text Box 228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86" name="Text Box 228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7" name="Text Box 228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88" name="Text Box 228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89" name="Text Box 228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90" name="Text Box 228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1" name="Text Box 228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2" name="Text Box 22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93" name="Text Box 228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4" name="Text Box 228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95" name="Text Box 228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96" name="Text Box 228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7" name="Text Box 228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698" name="Text Box 228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699" name="Text Box 228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00" name="Text Box 228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01" name="Text Box 228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02" name="Text Box 228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03" name="Text Box 22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04" name="Text Box 228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05" name="Text Box 228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06" name="Text Box 22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07" name="Text Box 228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08" name="Text Box 228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09" name="Text Box 22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0" name="Text Box 228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11" name="Text Box 228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2" name="Text Box 228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3" name="Text Box 228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14" name="Text Box 22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15" name="Text Box 228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6" name="Text Box 228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17" name="Text Box 22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8" name="Text Box 228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19" name="Text Box 228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0" name="Text Box 22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21" name="Text Box 228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2" name="Text Box 228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23" name="Text Box 228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24" name="Text Box 228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5" name="Text Box 22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6" name="Text Box 228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27" name="Text Box 228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28" name="Text Box 22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29" name="Text Box 228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30" name="Text Box 228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1" name="Text Box 22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32" name="Text Box 228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3" name="Text Box 228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34" name="Text Box 228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35" name="Text Box 228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6" name="Text Box 22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7" name="Text Box 228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38" name="Text Box 228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39" name="Text Box 22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40" name="Text Box 228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41" name="Text Box 2285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42" name="Text Box 22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43" name="Text Box 228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44" name="Text Box 228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45" name="Text Box 228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46" name="Text Box 228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47" name="Text Box 22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48" name="Text Box 228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49" name="Text Box 228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0" name="Text Box 22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51" name="Text Box 228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52" name="Text Box 22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3" name="Text Box 22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54" name="Text Box 22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5" name="Text Box 228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56" name="Text Box 228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57" name="Text Box 22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8" name="Text Box 22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59" name="Text Box 228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0" name="Text Box 228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61" name="Text Box 22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2" name="Text Box 228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3" name="Text Box 228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64" name="Text Box 22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5" name="Text Box 22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66" name="Text Box 228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7" name="Text Box 228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68" name="Text Box 22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69" name="Text Box 22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70" name="Text Box 228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1" name="Text Box 228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72" name="Text Box 22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3" name="Text Box 228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4" name="Text Box 228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75" name="Text Box 228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6" name="Text Box 228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77" name="Text Box 228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8" name="Text Box 228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79" name="Text Box 228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0" name="Text Box 228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1" name="Text Box 22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82" name="Text Box 228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3" name="Text Box 228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84" name="Text Box 229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85" name="Text Box 229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6" name="Text Box 229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87" name="Text Box 229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88" name="Text Box 229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89" name="Text Box 22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790" name="Text Box 229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91" name="Text Box 229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92" name="Text Box 22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93" name="Text Box 229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94" name="Text Box 229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95" name="Text Box 22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96" name="Text Box 2291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97" name="Text Box 229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798" name="Text Box 22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799" name="Text Box 229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0" name="Text Box 229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01" name="Text Box 2291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02" name="Text Box 229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3" name="Text Box 22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4" name="Text Box 229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05" name="Text Box 229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6" name="Text Box 22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07" name="Text Box 229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08" name="Text Box 229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09" name="Text Box 22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0" name="Text Box 229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11" name="Text Box 229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2" name="Text Box 229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3" name="Text Box 229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14" name="Text Box 22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15" name="Text Box 229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6" name="Text Box 229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17" name="Text Box 22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8" name="Text Box 229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19" name="Text Box 229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20" name="Text Box 22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21" name="Text Box 229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22" name="Text Box 229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23" name="Text Box 229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24" name="Text Box 229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25" name="Text Box 22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26" name="Text Box 229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27" name="Text Box 229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28" name="Text Box 22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29" name="Text Box 229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30" name="Text Box 229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1" name="Text Box 22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32" name="Text Box 229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3" name="Text Box 229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34" name="Text Box 229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2835" name="Text Box 229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6" name="Text Box 22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7" name="Text Box 229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38" name="Text Box 22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39" name="Text Box 22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0" name="Text Box 229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1" name="Text Box 22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42" name="Text Box 22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3" name="Text Box 22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44" name="Text Box 229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5" name="Text Box 229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6" name="Text Box 22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47" name="Text Box 22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48" name="Text Box 229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49" name="Text Box 229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50" name="Text Box 22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1" name="Text Box 229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2" name="Text Box 229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53" name="Text Box 22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4" name="Text Box 229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55" name="Text Box 229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6" name="Text Box 229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57" name="Text Box 229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58" name="Text Box 22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59" name="Text Box 229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0" name="Text Box 229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61" name="Text Box 22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2" name="Text Box 229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3" name="Text Box 229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64" name="Text Box 229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5" name="Text Box 229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66" name="Text Box 229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7" name="Text Box 229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68" name="Text Box 229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69" name="Text Box 229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70" name="Text Box 22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1" name="Text Box 229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72" name="Text Box 229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3" name="Text Box 229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4" name="Text Box 229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75" name="Text Box 229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6" name="Text Box 229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77" name="Text Box 229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8" name="Text Box 22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79" name="Text Box 229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0" name="Text Box 229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1" name="Text Box 22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2" name="Text Box 229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83" name="Text Box 229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4" name="Text Box 23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85" name="Text Box 230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86" name="Text Box 230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7" name="Text Box 23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88" name="Text Box 230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89" name="Text Box 230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0" name="Text Box 230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1" name="Text Box 230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92" name="Text Box 23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93" name="Text Box 230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4" name="Text Box 23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95" name="Text Box 23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6" name="Text Box 230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7" name="Text Box 23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898" name="Text Box 23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899" name="Text Box 230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00" name="Text Box 230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1" name="Text Box 230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2" name="Text Box 230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03" name="Text Box 23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04" name="Text Box 230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5" name="Text Box 230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06" name="Text Box 23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7" name="Text Box 230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08" name="Text Box 230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09" name="Text Box 230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0" name="Text Box 230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11" name="Text Box 230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2" name="Text Box 230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3" name="Text Box 230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14" name="Text Box 230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15" name="Text Box 23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6" name="Text Box 23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17" name="Text Box 230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8" name="Text Box 2303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19" name="Text Box 230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20" name="Text Box 230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1" name="Text Box 230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22" name="Text Box 230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3" name="Text Box 230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4" name="Text Box 230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25" name="Text Box 230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26" name="Text Box 23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7" name="Text Box 230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28" name="Text Box 230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29" name="Text Box 2304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0" name="Text Box 230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31" name="Text Box 230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2" name="Text Box 230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33" name="Text Box 230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4" name="Text Box 230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5" name="Text Box 230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36" name="Text Box 230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37" name="Text Box 23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38" name="Text Box 230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39" name="Text Box 230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0" name="Text Box 2305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1" name="Text Box 230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42" name="Text Box 230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3" name="Text Box 230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44" name="Text Box 230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5" name="Text Box 230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6" name="Text Box 230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47" name="Text Box 230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48" name="Text Box 23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49" name="Text Box 23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0" name="Text Box 230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51" name="Text Box 2306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52" name="Text Box 230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3" name="Text Box 23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54" name="Text Box 230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5" name="Text Box 23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56" name="Text Box 2307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57" name="Text Box 230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8" name="Text Box 23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59" name="Text Box 230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0" name="Text Box 230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61" name="Text Box 230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2" name="Text Box 230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3" name="Text Box 230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64" name="Text Box 23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5" name="Text Box 230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66" name="Text Box 23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7" name="Text Box 230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68" name="Text Box 230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69" name="Text Box 23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0" name="Text Box 230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1" name="Text Box 23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72" name="Text Box 230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3" name="Text Box 230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74" name="Text Box 230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75" name="Text Box 230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6" name="Text Box 230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77" name="Text Box 230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78" name="Text Box 230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79" name="Text Box 230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0" name="Text Box 230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81" name="Text Box 230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82" name="Text Box 23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3" name="Text Box 230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84" name="Text Box 231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5" name="Text Box 231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6" name="Text Box 231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87" name="Text Box 231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88" name="Text Box 231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89" name="Text Box 231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0" name="Text Box 231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1" name="Text Box 231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92" name="Text Box 231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93" name="Text Box 23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4" name="Text Box 231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95" name="Text Box 231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6" name="Text Box 2311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7" name="Text Box 231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2998" name="Text Box 231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2999" name="Text Box 231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0" name="Text Box 2311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01" name="Text Box 231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02" name="Text Box 231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3" name="Text Box 231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4" name="Text Box 23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05" name="Text Box 23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6" name="Text Box 231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07" name="Text Box 2312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08" name="Text Box 231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09" name="Text Box 231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0" name="Text Box 231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11" name="Text Box 231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2" name="Text Box 231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3" name="Text Box 231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14" name="Text Box 231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15" name="Text Box 23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16" name="Text Box 231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7" name="Text Box 231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18" name="Text Box 23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19" name="Text Box 231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20" name="Text Box 231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1" name="Text Box 23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22" name="Text Box 23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3" name="Text Box 231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24" name="Text Box 231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25" name="Text Box 231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6" name="Text Box 23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7" name="Text Box 231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28" name="Text Box 231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29" name="Text Box 23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0" name="Text Box 231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1" name="Text Box 231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32" name="Text Box 231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3" name="Text Box 231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34" name="Text Box 231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5" name="Text Box 231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6" name="Text Box 231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37" name="Text Box 231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38" name="Text Box 231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39" name="Text Box 231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40" name="Text Box 231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1" name="Text Box 231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2" name="Text Box 231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43" name="Text Box 231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4" name="Text Box 231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45" name="Text Box 231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6" name="Text Box 231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47" name="Text Box 231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48" name="Text Box 231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49" name="Text Box 231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0" name="Text Box 231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51" name="Text Box 231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2" name="Text Box 231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3" name="Text Box 2316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54" name="Text Box 2317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5" name="Text Box 231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56" name="Text Box 231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7" name="Text Box 231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058" name="Text Box 2317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59" name="Text Box 2317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0" name="Text Box 231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1" name="Text Box 231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62" name="Text Box 231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3" name="Text Box 231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64" name="Text Box 231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65" name="Text Box 231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6" name="Text Box 231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67" name="Text Box 231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68" name="Text Box 231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69" name="Text Box 231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70" name="Text Box 231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1" name="Text Box 231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2" name="Text Box 231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73" name="Text Box 231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4" name="Text Box 231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75" name="Text Box 231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76" name="Text Box 231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7" name="Text Box 231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78" name="Text Box 231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79" name="Text Box 231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0" name="Text Box 231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1" name="Text Box 231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82" name="Text Box 231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83" name="Text Box 231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4" name="Text Box 232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85" name="Text Box 232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6" name="Text Box 232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7" name="Text Box 232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88" name="Text Box 232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89" name="Text Box 232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0" name="Text Box 232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91" name="Text Box 232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92" name="Text Box 232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3" name="Text Box 232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4" name="Text Box 232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95" name="Text Box 232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6" name="Text Box 232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97" name="Text Box 232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098" name="Text Box 232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099" name="Text Box 232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00" name="Text Box 232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01" name="Text Box 232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02" name="Text Box 232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03" name="Text Box 232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04" name="Text Box 232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05" name="Text Box 232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06" name="Text Box 232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07" name="Text Box 232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08" name="Text Box 232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09" name="Text Box 232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10" name="Text Box 232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11" name="Text Box 232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12" name="Text Box 232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13" name="Text Box 232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14" name="Text Box 232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15" name="Text Box 232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16" name="Text Box 232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17" name="Text Box 232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18" name="Text Box 232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19" name="Text Box 232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20" name="Text Box 232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1" name="Text Box 232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22" name="Text Box 232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3" name="Text Box 232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24" name="Text Box 232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25" name="Text Box 232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6" name="Text Box 232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7" name="Text Box 232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28" name="Text Box 232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29" name="Text Box 232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0" name="Text Box 232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1" name="Text Box 232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32" name="Text Box 232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3" name="Text Box 232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34" name="Text Box 232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5" name="Text Box 232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6" name="Text Box 232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37" name="Text Box 232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38" name="Text Box 232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39" name="Text Box 232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0" name="Text Box 232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41" name="Text Box 232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42" name="Text Box 232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3" name="Text Box 232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44" name="Text Box 232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5" name="Text Box 232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46" name="Text Box 232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147" name="Text Box 232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8" name="Text Box 232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49" name="Text Box 232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50" name="Text Box 232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1" name="Text Box 232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52" name="Text Box 232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3" name="Text Box 232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4" name="Text Box 232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55" name="Text Box 232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6" name="Text Box 232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57" name="Text Box 232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8" name="Text Box 232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59" name="Text Box 232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60" name="Text Box 232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61" name="Text Box 232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2" name="Text Box 232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63" name="Text Box 232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4" name="Text Box 2328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5" name="Text Box 232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66" name="Text Box 232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7" name="Text Box 232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68" name="Text Box 232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69" name="Text Box 2328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70" name="Text Box 232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1" name="Text Box 232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2" name="Text Box 232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73" name="Text Box 232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4" name="Text Box 232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75" name="Text Box 2329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76" name="Text Box 232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7" name="Text Box 232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78" name="Text Box 232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79" name="Text Box 232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0" name="Text Box 2329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1" name="Text Box 232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82" name="Text Box 232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83" name="Text Box 232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4" name="Text Box 233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85" name="Text Box 233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6" name="Text Box 233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7" name="Text Box 233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88" name="Text Box 233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89" name="Text Box 233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90" name="Text Box 233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1" name="Text Box 233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2" name="Text Box 233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93" name="Text Box 233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194" name="Text Box 233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5" name="Text Box 233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96" name="Text Box 233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7" name="Text Box 233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198" name="Text Box 233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99" name="Text Box 233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0" name="Text Box 233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01" name="Text Box 233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2" name="Text Box 233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3" name="Text Box 233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04" name="Text Box 233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05" name="Text Box 233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6" name="Text Box 233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07" name="Text Box 233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8" name="Text Box 233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09" name="Text Box 233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10" name="Text Box 233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1" name="Text Box 233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12" name="Text Box 233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3" name="Text Box 233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4" name="Text Box 233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15" name="Text Box 233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16" name="Text Box 233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7" name="Text Box 233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18" name="Text Box 233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19" name="Text Box 233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0" name="Text Box 233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21" name="Text Box 233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2" name="Text Box 233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23" name="Text Box 233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4" name="Text Box 233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5" name="Text Box 233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26" name="Text Box 233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27" name="Text Box 233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28" name="Text Box 2334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29" name="Text Box 2334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30" name="Text Box 233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31" name="Text Box 233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2" name="Text Box 2334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33" name="Text Box 233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4" name="Text Box 2335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35" name="Text Box 233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36" name="Text Box 233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7" name="Text Box 2335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8" name="Text Box 233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9" name="Text Box 233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0" name="Text Box 233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41" name="Text Box 233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2" name="Text Box 233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3" name="Text Box 233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44" name="Text Box 233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5" name="Text Box 233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46" name="Text Box 233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7" name="Text Box 233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48" name="Text Box 233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49" name="Text Box 233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50" name="Text Box 2336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1" name="Text Box 233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52" name="Text Box 2336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3" name="Text Box 233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4" name="Text Box 2337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55" name="Text Box 2337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6" name="Text Box 233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57" name="Text Box 2337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8" name="Text Box 233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59" name="Text Box 233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60" name="Text Box 2337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61" name="Text Box 2337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62" name="Text Box 233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63" name="Text Box 2337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64" name="Text Box 233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65" name="Text Box 2338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66" name="Text Box 2338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67" name="Text Box 233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68" name="Text Box 2338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69" name="Text Box 233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70" name="Text Box 2338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71" name="Text Box 2338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72" name="Text Box 2338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73" name="Text Box 2338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74" name="Text Box 2339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75" name="Text Box 2339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76" name="Text Box 2339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77" name="Text Box 2339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78" name="Text Box 2339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79" name="Text Box 2339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80" name="Text Box 2339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281" name="Text Box 2339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82" name="Text Box 2339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83" name="Text Box 2339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84" name="Text Box 234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85" name="Text Box 2340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86" name="Text Box 234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87" name="Text Box 234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88" name="Text Box 2340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89" name="Text Box 234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0" name="Text Box 2340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91" name="Text Box 234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92" name="Text Box 234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3" name="Text Box 2340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4" name="Text Box 2341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95" name="Text Box 234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6" name="Text Box 2341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97" name="Text Box 234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298" name="Text Box 2341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9" name="Text Box 2341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0" name="Text Box 234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01" name="Text Box 2341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2" name="Text Box 234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3" name="Text Box 2341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04" name="Text Box 2342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05" name="Text Box 2342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6" name="Text Box 2342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07" name="Text Box 2342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8" name="Text Box 234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09" name="Text Box 234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0" name="Text Box 2342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11" name="Text Box 234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2" name="Text Box 23428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13" name="Text Box 234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14" name="Text Box 234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5" name="Text Box 2343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6" name="Text Box 2343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17" name="Text Box 2343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8" name="Text Box 2343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19" name="Text Box 234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20" name="Text Box 234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21" name="Text Box 2343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22" name="Text Box 234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23" name="Text Box 2343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24" name="Text Box 234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325" name="Text Box 234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26" name="Text Box 2344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27" name="Text Box 23443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28" name="Text Box 2344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29" name="Text Box 2344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30" name="Text Box 23446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31" name="Text Box 2344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32" name="Text Box 2344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33" name="Text Box 23449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34" name="Text Box 2345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35" name="Text Box 23451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36" name="Text Box 2345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37" name="Text Box 2345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38" name="Text Box 23454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39" name="Text Box 2345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0" name="Text Box 23456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41" name="Text Box 23457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2" name="Text Box 2345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3" name="Text Box 2345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44" name="Text Box 23460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5" name="Text Box 2346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46" name="Text Box 23462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7" name="Text Box 2346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48" name="Text Box 2346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49" name="Text Box 23465"/>
        <xdr:cNvSpPr/>
      </xdr:nvSpPr>
      <xdr:spPr>
        <a:xfrm>
          <a:off x="33012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0" name="Text Box 23467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1" name="Text Box 23469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2" name="Text Box 2347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3" name="Text Box 23472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4" name="Text Box 23474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5" name="Text Box 2347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6" name="Text Box 23478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7" name="Text Box 23480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8" name="Text Box 23481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59" name="Text Box 23483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160</xdr:rowOff>
    </xdr:from>
    <xdr:to>
      <xdr:col>0</xdr:col>
      <xdr:colOff>790920</xdr:colOff>
      <xdr:row>73</xdr:row>
      <xdr:rowOff>56880</xdr:rowOff>
    </xdr:to>
    <xdr:sp>
      <xdr:nvSpPr>
        <xdr:cNvPr id="23360" name="Text Box 23485"/>
        <xdr:cNvSpPr/>
      </xdr:nvSpPr>
      <xdr:spPr>
        <a:xfrm>
          <a:off x="720000" y="12411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1" name="Text Box 234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62" name="Text Box 234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3" name="Text Box 234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4" name="Text Box 234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65" name="Text Box 234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6" name="Text Box 234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67" name="Text Box 234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8" name="Text Box 234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69" name="Text Box 234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70" name="Text Box 234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71" name="Text Box 234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72" name="Text Box 235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73" name="Text Box 235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74" name="Text Box 235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75" name="Text Box 235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76" name="Text Box 235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77" name="Text Box 235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78" name="Text Box 235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79" name="Text Box 235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80" name="Text Box 235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81" name="Text Box 235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82" name="Text Box 235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83" name="Text Box 235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84" name="Text Box 235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85" name="Text Box 235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86" name="Text Box 235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87" name="Text Box 235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88" name="Text Box 235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89" name="Text Box 235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0" name="Text Box 235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1" name="Text Box 235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92" name="Text Box 235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93" name="Text Box 235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4" name="Text Box 235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95" name="Text Box 235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6" name="Text Box 235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7" name="Text Box 235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398" name="Text Box 235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399" name="Text Box 235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0" name="Text Box 235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01" name="Text Box 235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02" name="Text Box 235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3" name="Text Box 235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4" name="Text Box 235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5" name="Text Box 235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06" name="Text Box 235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07" name="Text Box 235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08" name="Text Box 235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09" name="Text Box 235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10" name="Text Box 235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1" name="Text Box 235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12" name="Text Box 235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3" name="Text Box 235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4" name="Text Box 235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15" name="Text Box 235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16" name="Text Box 235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7" name="Text Box 235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18" name="Text Box 235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19" name="Text Box 235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20" name="Text Box 235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1" name="Text Box 235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22" name="Text Box 235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3" name="Text Box 235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24" name="Text Box 235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25" name="Text Box 235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6" name="Text Box 235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7" name="Text Box 235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28" name="Text Box 235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29" name="Text Box 235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0" name="Text Box 235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1" name="Text Box 235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32" name="Text Box 235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3" name="Text Box 235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34" name="Text Box 235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5" name="Text Box 235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6" name="Text Box 235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37" name="Text Box 235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38" name="Text Box 235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39" name="Text Box 235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40" name="Text Box 235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1" name="Text Box 2356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2" name="Text Box 235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43" name="Text Box 235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4" name="Text Box 235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45" name="Text Box 2357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6" name="Text Box 2357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47" name="Text Box 235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48" name="Text Box 235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49" name="Text Box 235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0" name="Text Box 2357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51" name="Text Box 235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2" name="Text Box 235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3" name="Text Box 235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54" name="Text Box 235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5" name="Text Box 235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56" name="Text Box 235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7" name="Text Box 235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58" name="Text Box 235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59" name="Text Box 235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60" name="Text Box 235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1" name="Text Box 2358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62" name="Text Box 235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3" name="Text Box 235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4" name="Text Box 235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65" name="Text Box 235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6" name="Text Box 235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67" name="Text Box 235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8" name="Text Box 235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69" name="Text Box 235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0" name="Text Box 235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1" name="Text Box 235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72" name="Text Box 2360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3" name="Text Box 236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74" name="Text Box 236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75" name="Text Box 236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6" name="Text Box 236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77" name="Text Box 236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78" name="Text Box 236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79" name="Text Box 236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80" name="Text Box 236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81" name="Text Box 236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82" name="Text Box 236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83" name="Text Box 2361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84" name="Text Box 236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85" name="Text Box 236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86" name="Text Box 236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87" name="Text Box 236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88" name="Text Box 236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89" name="Text Box 236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90" name="Text Box 236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491" name="Text Box 236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92" name="Text Box 236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93" name="Text Box 2362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94" name="Text Box 236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95" name="Text Box 2362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96" name="Text Box 236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97" name="Text Box 2362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498" name="Text Box 236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499" name="Text Box 2362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0" name="Text Box 2362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01" name="Text Box 236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2" name="Text Box 2363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3" name="Text Box 236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04" name="Text Box 2363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05" name="Text Box 236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6" name="Text Box 2363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07" name="Text Box 236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8" name="Text Box 2363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09" name="Text Box 236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0" name="Text Box 2363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11" name="Text Box 2363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2" name="Text Box 236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13" name="Text Box 2364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14" name="Text Box 236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5" name="Text Box 2364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6" name="Text Box 236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17" name="Text Box 2364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18" name="Text Box 236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19" name="Text Box 2364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20" name="Text Box 236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21" name="Text Box 2364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22" name="Text Box 2365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23" name="Text Box 236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24" name="Text Box 2365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25" name="Text Box 236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26" name="Text Box 2365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27" name="Text Box 236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28" name="Text Box 2365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29" name="Text Box 236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30" name="Text Box 2365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31" name="Text Box 236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2" name="Text Box 2366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33" name="Text Box 236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4" name="Text Box 236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35" name="Text Box 2366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36" name="Text Box 236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7" name="Text Box 2366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8" name="Text Box 236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39" name="Text Box 236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0" name="Text Box 236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41" name="Text Box 236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2" name="Text Box 236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3" name="Text Box 236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44" name="Text Box 236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5" name="Text Box 236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46" name="Text Box 236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7" name="Text Box 236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48" name="Text Box 236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49" name="Text Box 236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50" name="Text Box 236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1" name="Text Box 236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52" name="Text Box 236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3" name="Text Box 236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4" name="Text Box 236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55" name="Text Box 236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6" name="Text Box 236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57" name="Text Box 236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8" name="Text Box 236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59" name="Text Box 236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0" name="Text Box 236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1" name="Text Box 236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62" name="Text Box 236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3" name="Text Box 236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64" name="Text Box 236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65" name="Text Box 236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6" name="Text Box 236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67" name="Text Box 236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68" name="Text Box 236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69" name="Text Box 236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0" name="Text Box 236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71" name="Text Box 236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72" name="Text Box 237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3" name="Text Box 2370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74" name="Text Box 237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5" name="Text Box 2370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6" name="Text Box 237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77" name="Text Box 2370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78" name="Text Box 2370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79" name="Text Box 237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80" name="Text Box 2370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581" name="Text Box 237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2" name="Text Box 2371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3" name="Text Box 237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4" name="Text Box 237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85" name="Text Box 237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6" name="Text Box 237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87" name="Text Box 237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88" name="Text Box 237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89" name="Text Box 237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0" name="Text Box 237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91" name="Text Box 237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2" name="Text Box 237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3" name="Text Box 237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94" name="Text Box 237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95" name="Text Box 237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6" name="Text Box 237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597" name="Text Box 237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8" name="Text Box 237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599" name="Text Box 237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00" name="Text Box 237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01" name="Text Box 237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02" name="Text Box 237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03" name="Text Box 237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04" name="Text Box 237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05" name="Text Box 237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06" name="Text Box 237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07" name="Text Box 237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08" name="Text Box 237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09" name="Text Box 237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10" name="Text Box 237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1" name="Text Box 237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12" name="Text Box 237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3" name="Text Box 237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14" name="Text Box 237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15" name="Text Box 237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6" name="Text Box 237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7" name="Text Box 237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18" name="Text Box 2374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19" name="Text Box 237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20" name="Text Box 2374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21" name="Text Box 2374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22" name="Text Box 237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23" name="Text Box 2375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24" name="Text Box 237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25" name="Text Box 2375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26" name="Text Box 2375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27" name="Text Box 237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28" name="Text Box 237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29" name="Text Box 237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30" name="Text Box 237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1" name="Text Box 237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2" name="Text Box 237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33" name="Text Box 237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4" name="Text Box 237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35" name="Text Box 237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6" name="Text Box 237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37" name="Text Box 237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38" name="Text Box 237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39" name="Text Box 237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0" name="Text Box 237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41" name="Text Box 237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2" name="Text Box 237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3" name="Text Box 237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44" name="Text Box 237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5" name="Text Box 237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46" name="Text Box 237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7" name="Text Box 237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48" name="Text Box 237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49" name="Text Box 237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50" name="Text Box 237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1" name="Text Box 237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52" name="Text Box 237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3" name="Text Box 237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4" name="Text Box 237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55" name="Text Box 237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6" name="Text Box 237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57" name="Text Box 237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8" name="Text Box 237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59" name="Text Box 237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60" name="Text Box 237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61" name="Text Box 237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2" name="Text Box 2379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63" name="Text Box 237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4" name="Text Box 2379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5" name="Text Box 237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66" name="Text Box 2379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7" name="Text Box 2379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68" name="Text Box 237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69" name="Text Box 2379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670" name="Text Box 237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1" name="Text Box 2379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2" name="Text Box 238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3" name="Text Box 238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74" name="Text Box 2380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5" name="Text Box 238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76" name="Text Box 2380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77" name="Text Box 238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78" name="Text Box 238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79" name="Text Box 2380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80" name="Text Box 238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81" name="Text Box 2380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82" name="Text Box 238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83" name="Text Box 238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84" name="Text Box 238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85" name="Text Box 2381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86" name="Text Box 238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87" name="Text Box 2381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88" name="Text Box 2381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89" name="Text Box 238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0" name="Text Box 2381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91" name="Text Box 238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2" name="Text Box 2382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3" name="Text Box 2382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94" name="Text Box 238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95" name="Text Box 238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6" name="Text Box 2382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697" name="Text Box 238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8" name="Text Box 2382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699" name="Text Box 2382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00" name="Text Box 238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01" name="Text Box 2382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02" name="Text Box 238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03" name="Text Box 2383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04" name="Text Box 2383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05" name="Text Box 238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06" name="Text Box 238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07" name="Text Box 2383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08" name="Text Box 238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09" name="Text Box 2383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10" name="Text Box 2383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11" name="Text Box 238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12" name="Text Box 2384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13" name="Text Box 238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14" name="Text Box 2384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715" name="Text Box 2384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16" name="Text Box 238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17" name="Text Box 238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18" name="Text Box 238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19" name="Text Box 238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0" name="Text Box 238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1" name="Text Box 238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22" name="Text Box 238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3" name="Text Box 238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24" name="Text Box 238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5" name="Text Box 238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6" name="Text Box 238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27" name="Text Box 238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28" name="Text Box 238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29" name="Text Box 238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0" name="Text Box 238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31" name="Text Box 238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32" name="Text Box 238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3" name="Text Box 238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34" name="Text Box 238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5" name="Text Box 238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36" name="Text Box 238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37" name="Text Box 238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8" name="Text Box 238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39" name="Text Box 238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0" name="Text Box 238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41" name="Text Box 238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2" name="Text Box 238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3" name="Text Box 238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44" name="Text Box 238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5" name="Text Box 238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46" name="Text Box 238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7" name="Text Box 2387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48" name="Text Box 2387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49" name="Text Box 238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50" name="Text Box 238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1" name="Text Box 2387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52" name="Text Box 238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3" name="Text Box 2388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4" name="Text Box 238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55" name="Text Box 2388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6" name="Text Box 2388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57" name="Text Box 238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8" name="Text Box 2388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59" name="Text Box 238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0" name="Text Box 2388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1" name="Text Box 238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2" name="Text Box 238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63" name="Text Box 238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4" name="Text Box 238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65" name="Text Box 238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66" name="Text Box 238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7" name="Text Box 238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68" name="Text Box 238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69" name="Text Box 238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0" name="Text Box 238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1" name="Text Box 238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72" name="Text Box 239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73" name="Text Box 239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4" name="Text Box 239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75" name="Text Box 239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6" name="Text Box 239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7" name="Text Box 239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78" name="Text Box 239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79" name="Text Box 239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0" name="Text Box 239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81" name="Text Box 239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82" name="Text Box 239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3" name="Text Box 239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4" name="Text Box 239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85" name="Text Box 239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6" name="Text Box 239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87" name="Text Box 239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88" name="Text Box 239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89" name="Text Box 239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0" name="Text Box 239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91" name="Text Box 239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2" name="Text Box 239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3" name="Text Box 239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94" name="Text Box 239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95" name="Text Box 239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6" name="Text Box 2392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797" name="Text Box 2392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8" name="Text Box 2392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799" name="Text Box 239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0" name="Text Box 2392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01" name="Text Box 2392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2" name="Text Box 2393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03" name="Text Box 2393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04" name="Text Box 239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5" name="Text Box 2393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6" name="Text Box 239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07" name="Text Box 2393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08" name="Text Box 2393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09" name="Text Box 2393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0" name="Text Box 239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11" name="Text Box 2393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2" name="Text Box 2394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13" name="Text Box 2394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4" name="Text Box 2394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5" name="Text Box 239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16" name="Text Box 2394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17" name="Text Box 239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18" name="Text Box 2394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19" name="Text Box 2394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0" name="Text Box 2394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1" name="Text Box 239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22" name="Text Box 2395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3" name="Text Box 2395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24" name="Text Box 2395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5" name="Text Box 2395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6" name="Text Box 239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27" name="Text Box 2395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28" name="Text Box 239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29" name="Text Box 2395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0" name="Text Box 2395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31" name="Text Box 2395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32" name="Text Box 239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3" name="Text Box 2396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34" name="Text Box 2396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5" name="Text Box 2396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36" name="Text Box 2396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37" name="Text Box 239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8" name="Text Box 2396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39" name="Text Box 239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40" name="Text Box 2396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1" name="Text Box 239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42" name="Text Box 2397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43" name="Text Box 2397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4" name="Text Box 2397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45" name="Text Box 2397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6" name="Text Box 239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7" name="Text Box 2397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8" name="Text Box 2397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49" name="Text Box 239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0" name="Text Box 2398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51" name="Text Box 2398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2" name="Text Box 2398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3" name="Text Box 2398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54" name="Text Box 2398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5" name="Text Box 2398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56" name="Text Box 2398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7" name="Text Box 2398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58" name="Text Box 2398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59" name="Text Box 2398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60" name="Text Box 239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1" name="Text Box 2399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62" name="Text Box 2399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3" name="Text Box 2399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4" name="Text Box 2399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65" name="Text Box 2399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6" name="Text Box 2399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67" name="Text Box 2399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8" name="Text Box 2399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69" name="Text Box 2399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70" name="Text Box 2400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71" name="Text Box 240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2" name="Text Box 2400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73" name="Text Box 2400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4" name="Text Box 2400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5" name="Text Box 2400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76" name="Text Box 2400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7" name="Text Box 2400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78" name="Text Box 2400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79" name="Text Box 2400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0" name="Text Box 2401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81" name="Text Box 2401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82" name="Text Box 240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3" name="Text Box 2401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84" name="Text Box 2401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5" name="Text Box 2401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6" name="Text Box 240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87" name="Text Box 2401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88" name="Text Box 2401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89" name="Text Box 2401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90" name="Text Box 2402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91" name="Text Box 240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2" name="Text Box 2402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3" name="Text Box 240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4" name="Text Box 240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95" name="Text Box 240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6" name="Text Box 240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97" name="Text Box 240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898" name="Text Box 240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899" name="Text Box 240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0" name="Text Box 240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01" name="Text Box 240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2" name="Text Box 240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3" name="Text Box 240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04" name="Text Box 240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05" name="Text Box 240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6" name="Text Box 240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07" name="Text Box 240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8" name="Text Box 240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09" name="Text Box 240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0" name="Text Box 240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11" name="Text Box 240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2" name="Text Box 240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13" name="Text Box 240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14" name="Text Box 240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5" name="Text Box 240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6" name="Text Box 2404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17" name="Text Box 240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18" name="Text Box 2404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19" name="Text Box 240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0" name="Text Box 240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21" name="Text Box 2405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2" name="Text Box 240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23" name="Text Box 2405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4" name="Text Box 240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5" name="Text Box 2405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26" name="Text Box 2405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27" name="Text Box 2405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28" name="Text Box 2405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29" name="Text Box 2405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0" name="Text Box 2406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1" name="Text Box 2406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32" name="Text Box 2406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3" name="Text Box 2406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34" name="Text Box 2406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5" name="Text Box 2406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36" name="Text Box 2406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37" name="Text Box 2406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38" name="Text Box 2406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39" name="Text Box 2406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0" name="Text Box 240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41" name="Text Box 2407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2" name="Text Box 240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3" name="Text Box 240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44" name="Text Box 2407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5" name="Text Box 240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46" name="Text Box 2407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7" name="Text Box 240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48" name="Text Box 240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49" name="Text Box 2407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50" name="Text Box 2408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1" name="Text Box 240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52" name="Text Box 2408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3" name="Text Box 240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4" name="Text Box 240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55" name="Text Box 2408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6" name="Text Box 240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57" name="Text Box 2408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8" name="Text Box 240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59" name="Text Box 240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0" name="Text Box 2409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1" name="Text Box 2409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62" name="Text Box 240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3" name="Text Box 2409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64" name="Text Box 240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65" name="Text Box 240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6" name="Text Box 2409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67" name="Text Box 240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68" name="Text Box 2409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69" name="Text Box 240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70" name="Text Box 241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71" name="Text Box 2410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72" name="Text Box 2410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73" name="Text Box 2410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74" name="Text Box 2410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75" name="Text Box 2410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76" name="Text Box 2410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77" name="Text Box 2410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78" name="Text Box 2410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79" name="Text Box 2410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80" name="Text Box 2411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3981" name="Text Box 2411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82" name="Text Box 2411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83" name="Text Box 2411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84" name="Text Box 2411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85" name="Text Box 2411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86" name="Text Box 2411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87" name="Text Box 2411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88" name="Text Box 24118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89" name="Text Box 2411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90" name="Text Box 2412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1" name="Text Box 2412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2" name="Text Box 2412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93" name="Text Box 24123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94" name="Text Box 2412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5" name="Text Box 24125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96" name="Text Box 24126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7" name="Text Box 2412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3998" name="Text Box 2412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3999" name="Text Box 24129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0" name="Text Box 2413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01" name="Text Box 24131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2" name="Text Box 2413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3" name="Text Box 2413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04" name="Text Box 24134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05" name="Text Box 2413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6" name="Text Box 24136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07" name="Text Box 24137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8" name="Text Box 24138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09" name="Text Box 2413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10" name="Text Box 24140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1" name="Text Box 24141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12" name="Text Box 24142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3" name="Text Box 24143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4" name="Text Box 2414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67</xdr:row>
      <xdr:rowOff>19080</xdr:rowOff>
    </xdr:to>
    <xdr:sp>
      <xdr:nvSpPr>
        <xdr:cNvPr id="24015" name="Text Box 24145"/>
        <xdr:cNvSpPr/>
      </xdr:nvSpPr>
      <xdr:spPr>
        <a:xfrm>
          <a:off x="330120" y="11315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6" name="Text Box 24147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7" name="Text Box 24149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8" name="Text Box 24150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19" name="Text Box 24152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4</xdr:row>
      <xdr:rowOff>0</xdr:rowOff>
    </xdr:from>
    <xdr:to>
      <xdr:col>0</xdr:col>
      <xdr:colOff>790920</xdr:colOff>
      <xdr:row>75</xdr:row>
      <xdr:rowOff>18720</xdr:rowOff>
    </xdr:to>
    <xdr:sp>
      <xdr:nvSpPr>
        <xdr:cNvPr id="24020" name="Text Box 24154"/>
        <xdr:cNvSpPr/>
      </xdr:nvSpPr>
      <xdr:spPr>
        <a:xfrm>
          <a:off x="720000" y="127159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1" name="Text Box 2415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2" name="Text Box 2416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3" name="Text Box 2416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4" name="Text Box 2416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5" name="Text Box 2416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6" name="Text Box 2416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7" name="Text Box 2417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8" name="Text Box 2417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29" name="Text Box 2417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0" name="Text Box 2417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1" name="Text Box 2417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2" name="Text Box 2417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3" name="Text Box 24181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4" name="Text Box 24183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5" name="Text Box 2418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6" name="Text Box 24186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7" name="Text Box 24188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8" name="Text Box 2418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39" name="Text Box 24192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40" name="Text Box 24194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41" name="Text Box 24195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42" name="Text Box 24197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43" name="Text Box 24199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38160</xdr:rowOff>
    </xdr:from>
    <xdr:to>
      <xdr:col>0</xdr:col>
      <xdr:colOff>790920</xdr:colOff>
      <xdr:row>74</xdr:row>
      <xdr:rowOff>56880</xdr:rowOff>
    </xdr:to>
    <xdr:sp>
      <xdr:nvSpPr>
        <xdr:cNvPr id="24044" name="Text Box 24200"/>
        <xdr:cNvSpPr/>
      </xdr:nvSpPr>
      <xdr:spPr>
        <a:xfrm>
          <a:off x="720000" y="125827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49920</xdr:colOff>
      <xdr:row>65</xdr:row>
      <xdr:rowOff>152640</xdr:rowOff>
    </xdr:to>
    <xdr:sp>
      <xdr:nvSpPr>
        <xdr:cNvPr id="24045" name="Text Box 24204"/>
        <xdr:cNvSpPr/>
      </xdr:nvSpPr>
      <xdr:spPr>
        <a:xfrm>
          <a:off x="5187600" y="1114416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49920</xdr:colOff>
      <xdr:row>65</xdr:row>
      <xdr:rowOff>152640</xdr:rowOff>
    </xdr:to>
    <xdr:sp>
      <xdr:nvSpPr>
        <xdr:cNvPr id="24046" name="Text Box 24205"/>
        <xdr:cNvSpPr/>
      </xdr:nvSpPr>
      <xdr:spPr>
        <a:xfrm>
          <a:off x="5187600" y="1114416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49920</xdr:colOff>
      <xdr:row>65</xdr:row>
      <xdr:rowOff>152640</xdr:rowOff>
    </xdr:to>
    <xdr:sp>
      <xdr:nvSpPr>
        <xdr:cNvPr id="24047" name="Text Box 24206"/>
        <xdr:cNvSpPr/>
      </xdr:nvSpPr>
      <xdr:spPr>
        <a:xfrm>
          <a:off x="5187600" y="1114416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48" name="Text Box 6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49" name="Text Box 65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0" name="Text Box 6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1" name="Text Box 6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2" name="Text Box 66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3" name="Text Box 6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4" name="Text Box 6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5" name="Text Box 6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6" name="Text Box 6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7" name="Text Box 6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8" name="Text Box 67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59" name="Text Box 6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0" name="Text Box 6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1" name="Text Box 6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2" name="Text Box 6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3" name="Text Box 6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4" name="Text Box 68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5" name="Text Box 6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6" name="Text Box 6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7" name="Text Box 6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8" name="Text Box 6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69" name="Text Box 6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0" name="Text Box 69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1" name="Text Box 6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2" name="Text Box 7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3" name="Text Box 74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4" name="Text Box 7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5" name="Text Box 7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6" name="Text Box 75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7" name="Text Box 7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8" name="Text Box 7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79" name="Text Box 75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0" name="Text Box 7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1" name="Text Box 7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2" name="Text Box 76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3" name="Text Box 7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4" name="Text Box 7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5" name="Text Box 7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6" name="Text Box 7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7" name="Text Box 7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8" name="Text Box 77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89" name="Text Box 7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0" name="Text Box 7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1" name="Text Box 7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2" name="Text Box 7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3" name="Text Box 7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4" name="Text Box 78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5" name="Text Box 7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6" name="Text Box 15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7" name="Text Box 15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8" name="Text Box 15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099" name="Text Box 15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0" name="Text Box 155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1" name="Text Box 15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2" name="Text Box 15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3" name="Text Box 15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4" name="Text Box 15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5" name="Text Box 15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6" name="Text Box 156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7" name="Text Box 15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8" name="Text Box 15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09" name="Text Box 15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0" name="Text Box 15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1" name="Text Box 15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2" name="Text Box 157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3" name="Text Box 15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4" name="Text Box 15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5" name="Text Box 15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6" name="Text Box 15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7" name="Text Box 15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8" name="Text Box 158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19" name="Text Box 15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0" name="Text Box 16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1" name="Text Box 163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2" name="Text Box 16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3" name="Text Box 16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4" name="Text Box 164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5" name="Text Box 16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6" name="Text Box 16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7" name="Text Box 16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8" name="Text Box 16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29" name="Text Box 16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0" name="Text Box 165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1" name="Text Box 16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2" name="Text Box 16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3" name="Text Box 16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4" name="Text Box 16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5" name="Text Box 16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6" name="Text Box 166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7" name="Text Box 16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8" name="Text Box 16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39" name="Text Box 16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0" name="Text Box 16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1" name="Text Box 16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2" name="Text Box 167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3" name="Text Box 16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4" name="Text Box 24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5" name="Text Box 24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6" name="Text Box 24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7" name="Text Box 24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8" name="Text Box 244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49" name="Text Box 24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0" name="Text Box 24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1" name="Text Box 24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2" name="Text Box 24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3" name="Text Box 24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4" name="Text Box 245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5" name="Text Box 24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6" name="Text Box 24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7" name="Text Box 24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8" name="Text Box 24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59" name="Text Box 24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0" name="Text Box 24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1" name="Text Box 24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2" name="Text Box 24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3" name="Text Box 24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4" name="Text Box 24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5" name="Text Box 24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6" name="Text Box 24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7" name="Text Box 24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8" name="Text Box 25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69" name="Text Box 253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0" name="Text Box 25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1" name="Text Box 253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2" name="Text Box 253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3" name="Text Box 25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4" name="Text Box 25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5" name="Text Box 25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6" name="Text Box 25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7" name="Text Box 25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8" name="Text Box 254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79" name="Text Box 25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0" name="Text Box 25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1" name="Text Box 25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2" name="Text Box 25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3" name="Text Box 25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4" name="Text Box 255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5" name="Text Box 25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6" name="Text Box 25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7" name="Text Box 25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8" name="Text Box 25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89" name="Text Box 25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0" name="Text Box 25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1" name="Text Box 25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2" name="Text Box 33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3" name="Text Box 333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4" name="Text Box 33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5" name="Text Box 33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6" name="Text Box 333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7" name="Text Box 33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8" name="Text Box 33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199" name="Text Box 33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0" name="Text Box 33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1" name="Text Box 33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2" name="Text Box 33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3" name="Text Box 33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4" name="Text Box 33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5" name="Text Box 33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6" name="Text Box 33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7" name="Text Box 33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8" name="Text Box 33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09" name="Text Box 33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0" name="Text Box 33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1" name="Text Box 33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2" name="Text Box 33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3" name="Text Box 33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4" name="Text Box 33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5" name="Text Box 33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6" name="Text Box 34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7" name="Text Box 342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8" name="Text Box 34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19" name="Text Box 342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0" name="Text Box 342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1" name="Text Box 34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2" name="Text Box 34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3" name="Text Box 343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4" name="Text Box 34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5" name="Text Box 34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6" name="Text Box 343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7" name="Text Box 34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8" name="Text Box 34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29" name="Text Box 34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0" name="Text Box 34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1" name="Text Box 34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2" name="Text Box 34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3" name="Text Box 34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4" name="Text Box 34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5" name="Text Box 34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6" name="Text Box 34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7" name="Text Box 34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8" name="Text Box 34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39" name="Text Box 34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0" name="Text Box 42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1" name="Text Box 422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2" name="Text Box 42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3" name="Text Box 42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4" name="Text Box 423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5" name="Text Box 42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6" name="Text Box 42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7" name="Text Box 42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8" name="Text Box 42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49" name="Text Box 42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0" name="Text Box 42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1" name="Text Box 42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2" name="Text Box 42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3" name="Text Box 42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4" name="Text Box 42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5" name="Text Box 42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6" name="Text Box 42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7" name="Text Box 42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8" name="Text Box 42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59" name="Text Box 42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0" name="Text Box 426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1" name="Text Box 42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2" name="Text Box 42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3" name="Text Box 42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4" name="Text Box 43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5" name="Text Box 431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6" name="Text Box 43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7" name="Text Box 43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8" name="Text Box 432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69" name="Text Box 43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0" name="Text Box 43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1" name="Text Box 432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2" name="Text Box 43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3" name="Text Box 43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4" name="Text Box 433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5" name="Text Box 43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6" name="Text Box 43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7" name="Text Box 43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8" name="Text Box 43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79" name="Text Box 43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0" name="Text Box 43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1" name="Text Box 43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2" name="Text Box 43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3" name="Text Box 43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4" name="Text Box 43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5" name="Text Box 43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6" name="Text Box 43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7" name="Text Box 43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8" name="Text Box 51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89" name="Text Box 51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0" name="Text Box 51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1" name="Text Box 51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2" name="Text Box 512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3" name="Text Box 51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4" name="Text Box 51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5" name="Text Box 51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6" name="Text Box 51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7" name="Text Box 51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8" name="Text Box 513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299" name="Text Box 51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0" name="Text Box 51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1" name="Text Box 51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2" name="Text Box 514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3" name="Text Box 51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4" name="Text Box 51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5" name="Text Box 51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6" name="Text Box 51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7" name="Text Box 51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8" name="Text Box 515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09" name="Text Box 51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0" name="Text Box 51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1" name="Text Box 51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2" name="Text Box 52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3" name="Text Box 520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4" name="Text Box 52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5" name="Text Box 52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6" name="Text Box 521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7" name="Text Box 52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8" name="Text Box 52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19" name="Text Box 52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0" name="Text Box 52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1" name="Text Box 52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2" name="Text Box 522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3" name="Text Box 52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4" name="Text Box 52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5" name="Text Box 52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6" name="Text Box 52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7" name="Text Box 52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8" name="Text Box 523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29" name="Text Box 52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0" name="Text Box 52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1" name="Text Box 52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2" name="Text Box 524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3" name="Text Box 52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4" name="Text Box 52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5" name="Text Box 52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6" name="Text Box 60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7" name="Text Box 60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8" name="Text Box 60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39" name="Text Box 60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0" name="Text Box 601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1" name="Text Box 60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2" name="Text Box 60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3" name="Text Box 60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4" name="Text Box 60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5" name="Text Box 60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6" name="Text Box 602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7" name="Text Box 60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8" name="Text Box 60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49" name="Text Box 60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0" name="Text Box 603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1" name="Text Box 60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2" name="Text Box 60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3" name="Text Box 60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4" name="Text Box 604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5" name="Text Box 60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6" name="Text Box 604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7" name="Text Box 60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8" name="Text Box 60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59" name="Text Box 60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0" name="Text Box 60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1" name="Text Box 609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2" name="Text Box 61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3" name="Text Box 61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4" name="Text Box 610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5" name="Text Box 61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6" name="Text Box 61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7" name="Text Box 61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8" name="Text Box 61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69" name="Text Box 61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0" name="Text Box 611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1" name="Text Box 61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2" name="Text Box 61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3" name="Text Box 61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4" name="Text Box 61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5" name="Text Box 61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6" name="Text Box 612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7" name="Text Box 61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8" name="Text Box 61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79" name="Text Box 61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0" name="Text Box 613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1" name="Text Box 61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2" name="Text Box 61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3" name="Text Box 61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4" name="Text Box 69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5" name="Text Box 69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6" name="Text Box 69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7" name="Text Box 69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8" name="Text Box 690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89" name="Text Box 69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0" name="Text Box 69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1" name="Text Box 69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2" name="Text Box 69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3" name="Text Box 69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4" name="Text Box 69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5" name="Text Box 69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6" name="Text Box 69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7" name="Text Box 69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8" name="Text Box 692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399" name="Text Box 69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0" name="Text Box 69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1" name="Text Box 69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2" name="Text Box 693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3" name="Text Box 69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4" name="Text Box 693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5" name="Text Box 69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6" name="Text Box 69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7" name="Text Box 694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8" name="Text Box 69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09" name="Text Box 69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0" name="Text Box 69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1" name="Text Box 69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2" name="Text Box 699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3" name="Text Box 69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4" name="Text Box 70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5" name="Text Box 70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6" name="Text Box 70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7" name="Text Box 70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8" name="Text Box 700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19" name="Text Box 70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0" name="Text Box 70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1" name="Text Box 70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2" name="Text Box 70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3" name="Text Box 70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4" name="Text Box 70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5" name="Text Box 70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6" name="Text Box 70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7" name="Text Box 70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8" name="Text Box 702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29" name="Text Box 70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0" name="Text Box 702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1" name="Text Box 70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2" name="Text Box 77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3" name="Text Box 77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4" name="Text Box 77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5" name="Text Box 77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6" name="Text Box 779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7" name="Text Box 78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8" name="Text Box 78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39" name="Text Box 78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0" name="Text Box 78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1" name="Text Box 78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2" name="Text Box 78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3" name="Text Box 78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4" name="Text Box 78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5" name="Text Box 78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6" name="Text Box 781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7" name="Text Box 78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8" name="Text Box 78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49" name="Text Box 78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0" name="Text Box 782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1" name="Text Box 782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2" name="Text Box 782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3" name="Text Box 783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4" name="Text Box 783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5" name="Text Box 783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6" name="Text Box 78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7" name="Text Box 78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8" name="Text Box 78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59" name="Text Box 78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0" name="Text Box 788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1" name="Text Box 78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2" name="Text Box 78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3" name="Text Box 78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4" name="Text Box 78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5" name="Text Box 78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6" name="Text Box 789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7" name="Text Box 79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8" name="Text Box 79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69" name="Text Box 79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0" name="Text Box 79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1" name="Text Box 79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2" name="Text Box 79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3" name="Text Box 79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4" name="Text Box 79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5" name="Text Box 79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6" name="Text Box 791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7" name="Text Box 79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8" name="Text Box 792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79" name="Text Box 79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0" name="Text Box 86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1" name="Text Box 86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2" name="Text Box 86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3" name="Text Box 86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4" name="Text Box 86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5" name="Text Box 86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6" name="Text Box 86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7" name="Text Box 86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8" name="Text Box 869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89" name="Text Box 87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0" name="Text Box 87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1" name="Text Box 87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2" name="Text Box 87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3" name="Text Box 87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4" name="Text Box 870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5" name="Text Box 87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6" name="Text Box 87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7" name="Text Box 87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8" name="Text Box 871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499" name="Text Box 87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0" name="Text Box 872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1" name="Text Box 872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2" name="Text Box 872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3" name="Text Box 872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4" name="Text Box 87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5" name="Text Box 87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6" name="Text Box 87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7" name="Text Box 87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8" name="Text Box 87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09" name="Text Box 87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0" name="Text Box 87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1" name="Text Box 87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2" name="Text Box 87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3" name="Text Box 87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4" name="Text Box 87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5" name="Text Box 87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6" name="Text Box 87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7" name="Text Box 87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8" name="Text Box 879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19" name="Text Box 88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0" name="Text Box 88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1" name="Text Box 88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2" name="Text Box 88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3" name="Text Box 88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4" name="Text Box 880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5" name="Text Box 88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6" name="Text Box 88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7" name="Text Box 88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8" name="Text Box 95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29" name="Text Box 95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0" name="Text Box 957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1" name="Text Box 95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2" name="Text Box 95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3" name="Text Box 95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4" name="Text Box 95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5" name="Text Box 95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6" name="Text Box 959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7" name="Text Box 95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8" name="Text Box 95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39" name="Text Box 95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0" name="Text Box 959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1" name="Text Box 96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2" name="Text Box 960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3" name="Text Box 96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4" name="Text Box 96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5" name="Text Box 96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6" name="Text Box 960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7" name="Text Box 96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8" name="Text Box 961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49" name="Text Box 96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0" name="Text Box 96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1" name="Text Box 961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2" name="Text Box 96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3" name="Text Box 96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4" name="Text Box 96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5" name="Text Box 96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6" name="Text Box 96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7" name="Text Box 96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8" name="Text Box 96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59" name="Text Box 96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0" name="Text Box 967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1" name="Text Box 96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2" name="Text Box 96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3" name="Text Box 96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4" name="Text Box 96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5" name="Text Box 96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6" name="Text Box 969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7" name="Text Box 96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8" name="Text Box 96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69" name="Text Box 96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0" name="Text Box 969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1" name="Text Box 97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2" name="Text Box 970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3" name="Text Box 97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4" name="Text Box 97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5" name="Text Box 97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6" name="Text Box 202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7" name="Text Box 202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8" name="Text Box 202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79" name="Text Box 202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0" name="Text Box 2028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1" name="Text Box 202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2" name="Text Box 202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3" name="Text Box 202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4" name="Text Box 202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5" name="Text Box 202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6" name="Text Box 2029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7" name="Text Box 202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8" name="Text Box 203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89" name="Text Box 203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0" name="Text Box 203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1" name="Text Box 203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2" name="Text Box 2030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3" name="Text Box 203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4" name="Text Box 203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5" name="Text Box 2031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6" name="Text Box 2031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7" name="Text Box 2031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8" name="Text Box 2031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599" name="Text Box 2031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0" name="Text Box 203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1" name="Text Box 203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2" name="Text Box 203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3" name="Text Box 203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4" name="Text Box 2037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5" name="Text Box 203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6" name="Text Box 203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7" name="Text Box 203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8" name="Text Box 203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09" name="Text Box 203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0" name="Text Box 2038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1" name="Text Box 203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2" name="Text Box 203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3" name="Text Box 203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4" name="Text Box 203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5" name="Text Box 203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6" name="Text Box 2039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7" name="Text Box 203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8" name="Text Box 204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19" name="Text Box 204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0" name="Text Box 204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1" name="Text Box 204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2" name="Text Box 2040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3" name="Text Box 204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4" name="Text Box 211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5" name="Text Box 211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6" name="Text Box 211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7" name="Text Box 211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8" name="Text Box 2117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29" name="Text Box 211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0" name="Text Box 211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1" name="Text Box 211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2" name="Text Box 211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3" name="Text Box 211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4" name="Text Box 2118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5" name="Text Box 211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6" name="Text Box 211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7" name="Text Box 211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8" name="Text Box 211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39" name="Text Box 211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0" name="Text Box 2119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1" name="Text Box 212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2" name="Text Box 212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3" name="Text Box 2120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4" name="Text Box 2120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5" name="Text Box 2120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6" name="Text Box 2121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7" name="Text Box 2121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8" name="Text Box 212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49" name="Text Box 212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0" name="Text Box 212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1" name="Text Box 212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2" name="Text Box 2126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3" name="Text Box 212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4" name="Text Box 212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5" name="Text Box 212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6" name="Text Box 212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7" name="Text Box 212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8" name="Text Box 2127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59" name="Text Box 212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0" name="Text Box 212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1" name="Text Box 212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2" name="Text Box 212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3" name="Text Box 212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4" name="Text Box 2128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5" name="Text Box 212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6" name="Text Box 212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7" name="Text Box 212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8" name="Text Box 212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69" name="Text Box 212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0" name="Text Box 2129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1" name="Text Box 213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2" name="Text Box 220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3" name="Text Box 220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4" name="Text Box 220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5" name="Text Box 220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6" name="Text Box 220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7" name="Text Box 220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8" name="Text Box 220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79" name="Text Box 220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0" name="Text Box 220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1" name="Text Box 220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2" name="Text Box 220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3" name="Text Box 220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4" name="Text Box 220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5" name="Text Box 220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6" name="Text Box 220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7" name="Text Box 220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8" name="Text Box 220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89" name="Text Box 220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0" name="Text Box 220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1" name="Text Box 2209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2" name="Text Box 2209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3" name="Text Box 2210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4" name="Text Box 2210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5" name="Text Box 2210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6" name="Text Box 221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7" name="Text Box 221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8" name="Text Box 221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699" name="Text Box 221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0" name="Text Box 2215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1" name="Text Box 221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2" name="Text Box 221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3" name="Text Box 221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4" name="Text Box 221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5" name="Text Box 221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6" name="Text Box 2216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7" name="Text Box 221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8" name="Text Box 221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09" name="Text Box 221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0" name="Text Box 221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1" name="Text Box 221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2" name="Text Box 2218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3" name="Text Box 221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4" name="Text Box 221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5" name="Text Box 221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6" name="Text Box 221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7" name="Text Box 221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8" name="Text Box 2219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19" name="Text Box 221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0" name="Text Box 229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1" name="Text Box 229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2" name="Text Box 229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3" name="Text Box 229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4" name="Text Box 229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5" name="Text Box 229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6" name="Text Box 229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7" name="Text Box 229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8" name="Text Box 229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29" name="Text Box 229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0" name="Text Box 229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1" name="Text Box 229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2" name="Text Box 229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3" name="Text Box 229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4" name="Text Box 2297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5" name="Text Box 229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6" name="Text Box 229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7" name="Text Box 229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8" name="Text Box 229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39" name="Text Box 2298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0" name="Text Box 2299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1" name="Text Box 2299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2" name="Text Box 2299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3" name="Text Box 2299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4" name="Text Box 230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5" name="Text Box 2304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6" name="Text Box 230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7" name="Text Box 230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8" name="Text Box 2305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49" name="Text Box 230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0" name="Text Box 230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1" name="Text Box 2305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2" name="Text Box 230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3" name="Text Box 230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4" name="Text Box 2306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5" name="Text Box 230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6" name="Text Box 230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7" name="Text Box 2306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8" name="Text Box 230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59" name="Text Box 230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0" name="Text Box 2307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1" name="Text Box 230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2" name="Text Box 230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3" name="Text Box 2307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4" name="Text Box 2307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5" name="Text Box 230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6" name="Text Box 2308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7" name="Text Box 230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8" name="Text Box 238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69" name="Text Box 238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0" name="Text Box 238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1" name="Text Box 238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2" name="Text Box 238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3" name="Text Box 238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4" name="Text Box 238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5" name="Text Box 238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6" name="Text Box 2386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7" name="Text Box 238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8" name="Text Box 238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79" name="Text Box 238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0" name="Text Box 238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1" name="Text Box 238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2" name="Text Box 2387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3" name="Text Box 238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4" name="Text Box 238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5" name="Text Box 238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6" name="Text Box 2387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7" name="Text Box 2388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8" name="Text Box 2388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89" name="Text Box 2388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0" name="Text Box 2388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1" name="Text Box 2388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2" name="Text Box 2393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3" name="Text Box 2393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4" name="Text Box 2393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5" name="Text Box 2394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6" name="Text Box 2394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7" name="Text Box 2394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8" name="Text Box 2394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799" name="Text Box 2394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0" name="Text Box 2394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1" name="Text Box 2395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2" name="Text Box 2395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3" name="Text Box 2395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4" name="Text Box 23957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5" name="Text Box 23959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6" name="Text Box 2396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7" name="Text Box 23962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8" name="Text Box 23964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09" name="Text Box 2396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0" name="Text Box 23968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1" name="Text Box 23970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2" name="Text Box 23971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3" name="Text Box 23973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4" name="Text Box 23975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4</xdr:row>
      <xdr:rowOff>38160</xdr:rowOff>
    </xdr:from>
    <xdr:to>
      <xdr:col>0</xdr:col>
      <xdr:colOff>790920</xdr:colOff>
      <xdr:row>35</xdr:row>
      <xdr:rowOff>56880</xdr:rowOff>
    </xdr:to>
    <xdr:sp>
      <xdr:nvSpPr>
        <xdr:cNvPr id="24815" name="Text Box 23976"/>
        <xdr:cNvSpPr/>
      </xdr:nvSpPr>
      <xdr:spPr>
        <a:xfrm>
          <a:off x="720000" y="586764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558360</xdr:colOff>
      <xdr:row>59</xdr:row>
      <xdr:rowOff>104400</xdr:rowOff>
    </xdr:to>
    <xdr:graphicFrame>
      <xdr:nvGraphicFramePr>
        <xdr:cNvPr id="24816" name="Chart 23"/>
        <xdr:cNvGraphicFramePr/>
      </xdr:nvGraphicFramePr>
      <xdr:xfrm>
        <a:off x="0" y="6858000"/>
        <a:ext cx="9176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3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3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3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3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3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3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3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3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3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3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4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4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4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4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4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4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4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4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4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4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5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5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5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5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5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5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5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5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5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5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6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6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6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6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6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6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6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6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6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6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7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7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7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7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7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7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7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7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7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7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8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8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8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8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8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8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86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87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88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89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90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91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92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93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1200</xdr:colOff>
      <xdr:row>74</xdr:row>
      <xdr:rowOff>152640</xdr:rowOff>
    </xdr:to>
    <xdr:sp>
      <xdr:nvSpPr>
        <xdr:cNvPr id="24894" name="Text Box 11"/>
        <xdr:cNvSpPr/>
      </xdr:nvSpPr>
      <xdr:spPr>
        <a:xfrm>
          <a:off x="0" y="127159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70920</xdr:colOff>
      <xdr:row>74</xdr:row>
      <xdr:rowOff>152640</xdr:rowOff>
    </xdr:to>
    <xdr:sp>
      <xdr:nvSpPr>
        <xdr:cNvPr id="24895" name="Text Box 20"/>
        <xdr:cNvSpPr/>
      </xdr:nvSpPr>
      <xdr:spPr>
        <a:xfrm>
          <a:off x="0" y="12715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3</xdr:col>
      <xdr:colOff>20160</xdr:colOff>
      <xdr:row>111</xdr:row>
      <xdr:rowOff>18720</xdr:rowOff>
    </xdr:to>
    <xdr:pic>
      <xdr:nvPicPr>
        <xdr:cNvPr id="24976" name="Picture 2" descr=""/>
        <xdr:cNvPicPr/>
      </xdr:nvPicPr>
      <xdr:blipFill>
        <a:blip r:embed="rId1"/>
        <a:stretch/>
      </xdr:blipFill>
      <xdr:spPr>
        <a:xfrm>
          <a:off x="0" y="17834760"/>
          <a:ext cx="16265880" cy="62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4977" name="Text Box 4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4978" name="Text Box 5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4979" name="Text Box 6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4980" name="Text Box 7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4981" name="Text Box 8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4982" name="Text Box 24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83" name="Text Box 25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84" name="Text Box 26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4985" name="Text Box 31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4986" name="Text Box 32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4987" name="Text Box 33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4988" name="Text Box 34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4989" name="Text Box 35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4990" name="Text Box 36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</xdr:row>
      <xdr:rowOff>0</xdr:rowOff>
    </xdr:from>
    <xdr:to>
      <xdr:col>7</xdr:col>
      <xdr:colOff>720</xdr:colOff>
      <xdr:row>1</xdr:row>
      <xdr:rowOff>171720</xdr:rowOff>
    </xdr:to>
    <xdr:sp>
      <xdr:nvSpPr>
        <xdr:cNvPr id="24991" name="Text Box 37"/>
        <xdr:cNvSpPr/>
      </xdr:nvSpPr>
      <xdr:spPr>
        <a:xfrm>
          <a:off x="640476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0</xdr:rowOff>
    </xdr:from>
    <xdr:to>
      <xdr:col>0</xdr:col>
      <xdr:colOff>199800</xdr:colOff>
      <xdr:row>2</xdr:row>
      <xdr:rowOff>28800</xdr:rowOff>
    </xdr:to>
    <xdr:sp>
      <xdr:nvSpPr>
        <xdr:cNvPr id="24992" name="Text Box 39"/>
        <xdr:cNvSpPr/>
      </xdr:nvSpPr>
      <xdr:spPr>
        <a:xfrm>
          <a:off x="119880" y="171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4993" name="Text Box 42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94" name="Text Box 58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95" name="Text Box 59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4996" name="Text Box 60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4997" name="Text Box 61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4998" name="Text Box 6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39</xdr:row>
      <xdr:rowOff>0</xdr:rowOff>
    </xdr:from>
    <xdr:to>
      <xdr:col>1</xdr:col>
      <xdr:colOff>681120</xdr:colOff>
      <xdr:row>40</xdr:row>
      <xdr:rowOff>9720</xdr:rowOff>
    </xdr:to>
    <xdr:sp>
      <xdr:nvSpPr>
        <xdr:cNvPr id="24999" name="Text Box 79"/>
        <xdr:cNvSpPr/>
      </xdr:nvSpPr>
      <xdr:spPr>
        <a:xfrm>
          <a:off x="1317600" y="66960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0</xdr:col>
      <xdr:colOff>290520</xdr:colOff>
      <xdr:row>14</xdr:row>
      <xdr:rowOff>38160</xdr:rowOff>
    </xdr:to>
    <xdr:graphicFrame>
      <xdr:nvGraphicFramePr>
        <xdr:cNvPr id="25000" name="Chart 98"/>
        <xdr:cNvGraphicFramePr/>
      </xdr:nvGraphicFramePr>
      <xdr:xfrm>
        <a:off x="9720" y="352440"/>
        <a:ext cx="9272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5018" name="Text Box 99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5019" name="Text Box 100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5020" name="Text Box 101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5021" name="Text Box 102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5022" name="Text Box 103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5023" name="Text Box 105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5024" name="Text Box 106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5025" name="Text Box 107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5026" name="Text Box 108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5027" name="Text Box 109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5028" name="Text Box 110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5029" name="Text Box 111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5030" name="Text Box 112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5031" name="Text Box 113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5032" name="Text Box 118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5033" name="Text Box 119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5034" name="Text Box 120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5035" name="Text Box 121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5036" name="Text Box 122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5037" name="Text Box 12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080</xdr:colOff>
      <xdr:row>7</xdr:row>
      <xdr:rowOff>28800</xdr:rowOff>
    </xdr:from>
    <xdr:to>
      <xdr:col>8</xdr:col>
      <xdr:colOff>850680</xdr:colOff>
      <xdr:row>8</xdr:row>
      <xdr:rowOff>162360</xdr:rowOff>
    </xdr:to>
    <xdr:sp>
      <xdr:nvSpPr>
        <xdr:cNvPr id="25038" name="Line 156"/>
        <xdr:cNvSpPr/>
      </xdr:nvSpPr>
      <xdr:spPr>
        <a:xfrm>
          <a:off x="8074440" y="1238400"/>
          <a:ext cx="1206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0160</xdr:colOff>
      <xdr:row>6</xdr:row>
      <xdr:rowOff>28800</xdr:rowOff>
    </xdr:from>
    <xdr:to>
      <xdr:col>8</xdr:col>
      <xdr:colOff>700920</xdr:colOff>
      <xdr:row>7</xdr:row>
      <xdr:rowOff>95040</xdr:rowOff>
    </xdr:to>
    <xdr:sp>
      <xdr:nvSpPr>
        <xdr:cNvPr id="25039" name="Line 158"/>
        <xdr:cNvSpPr/>
      </xdr:nvSpPr>
      <xdr:spPr>
        <a:xfrm>
          <a:off x="7994520" y="1067040"/>
          <a:ext cx="50760" cy="23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13</xdr:row>
      <xdr:rowOff>142560</xdr:rowOff>
    </xdr:from>
    <xdr:to>
      <xdr:col>10</xdr:col>
      <xdr:colOff>20520</xdr:colOff>
      <xdr:row>17</xdr:row>
      <xdr:rowOff>142560</xdr:rowOff>
    </xdr:to>
    <xdr:sp>
      <xdr:nvSpPr>
        <xdr:cNvPr id="25040" name="Text Box 169"/>
        <xdr:cNvSpPr/>
      </xdr:nvSpPr>
      <xdr:spPr>
        <a:xfrm>
          <a:off x="428760" y="2381040"/>
          <a:ext cx="858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日本銀行「全国短期経済観測調査」 </a:t>
          </a:r>
          <a:endParaRPr b="0" lang="en-US" sz="9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200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３月調査より調査方法が変更（調査対象企業の拡充、企業規模分類の変更等）となっており、調査方法変更前と変更後の計数は接続してい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方法変更前の数値とともに調査方法変更後の参考値を掲 げてい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200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調査より調査対象企業が変更となっており、調査対象企業変更前と変更後の係数は接続していない。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対象企業変更前の数値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ともに調査対象企業変更後の参考値を掲げてい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960</xdr:colOff>
      <xdr:row>3</xdr:row>
      <xdr:rowOff>38160</xdr:rowOff>
    </xdr:from>
    <xdr:to>
      <xdr:col>8</xdr:col>
      <xdr:colOff>760680</xdr:colOff>
      <xdr:row>10</xdr:row>
      <xdr:rowOff>95040</xdr:rowOff>
    </xdr:to>
    <xdr:sp>
      <xdr:nvSpPr>
        <xdr:cNvPr id="25041" name="Line 171"/>
        <xdr:cNvSpPr/>
      </xdr:nvSpPr>
      <xdr:spPr>
        <a:xfrm flipV="1">
          <a:off x="8104320" y="561960"/>
          <a:ext cx="720" cy="125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4</xdr:row>
      <xdr:rowOff>114840</xdr:rowOff>
    </xdr:from>
    <xdr:to>
      <xdr:col>9</xdr:col>
      <xdr:colOff>249840</xdr:colOff>
      <xdr:row>8</xdr:row>
      <xdr:rowOff>153000</xdr:rowOff>
    </xdr:to>
    <xdr:sp>
      <xdr:nvSpPr>
        <xdr:cNvPr id="25042" name="Line 173"/>
        <xdr:cNvSpPr/>
      </xdr:nvSpPr>
      <xdr:spPr>
        <a:xfrm flipH="1">
          <a:off x="8223840" y="810000"/>
          <a:ext cx="299880" cy="723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480</xdr:colOff>
      <xdr:row>10</xdr:row>
      <xdr:rowOff>38160</xdr:rowOff>
    </xdr:from>
    <xdr:to>
      <xdr:col>5</xdr:col>
      <xdr:colOff>290880</xdr:colOff>
      <xdr:row>11</xdr:row>
      <xdr:rowOff>152640</xdr:rowOff>
    </xdr:to>
    <xdr:sp>
      <xdr:nvSpPr>
        <xdr:cNvPr id="25043" name="Text Box 175"/>
        <xdr:cNvSpPr/>
      </xdr:nvSpPr>
      <xdr:spPr>
        <a:xfrm>
          <a:off x="3965760" y="1762200"/>
          <a:ext cx="114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国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堅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8</xdr:row>
      <xdr:rowOff>124200</xdr:rowOff>
    </xdr:from>
    <xdr:to>
      <xdr:col>4</xdr:col>
      <xdr:colOff>690120</xdr:colOff>
      <xdr:row>10</xdr:row>
      <xdr:rowOff>47520</xdr:rowOff>
    </xdr:to>
    <xdr:sp>
      <xdr:nvSpPr>
        <xdr:cNvPr id="25044" name="Line 176"/>
        <xdr:cNvSpPr/>
      </xdr:nvSpPr>
      <xdr:spPr>
        <a:xfrm flipV="1">
          <a:off x="4475160" y="1505160"/>
          <a:ext cx="2206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2</xdr:row>
      <xdr:rowOff>76320</xdr:rowOff>
    </xdr:from>
    <xdr:to>
      <xdr:col>5</xdr:col>
      <xdr:colOff>250200</xdr:colOff>
      <xdr:row>33</xdr:row>
      <xdr:rowOff>114480</xdr:rowOff>
    </xdr:to>
    <xdr:sp>
      <xdr:nvSpPr>
        <xdr:cNvPr id="25045" name="Line 189"/>
        <xdr:cNvSpPr/>
      </xdr:nvSpPr>
      <xdr:spPr>
        <a:xfrm flipH="1">
          <a:off x="5045040" y="3857760"/>
          <a:ext cx="20520" cy="1924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8</xdr:row>
      <xdr:rowOff>0</xdr:rowOff>
    </xdr:from>
    <xdr:to>
      <xdr:col>1</xdr:col>
      <xdr:colOff>461520</xdr:colOff>
      <xdr:row>49</xdr:row>
      <xdr:rowOff>9360</xdr:rowOff>
    </xdr:to>
    <xdr:sp>
      <xdr:nvSpPr>
        <xdr:cNvPr id="25046" name="Text Box 221"/>
        <xdr:cNvSpPr/>
      </xdr:nvSpPr>
      <xdr:spPr>
        <a:xfrm>
          <a:off x="1098000" y="82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8</xdr:row>
      <xdr:rowOff>0</xdr:rowOff>
    </xdr:from>
    <xdr:to>
      <xdr:col>0</xdr:col>
      <xdr:colOff>199800</xdr:colOff>
      <xdr:row>49</xdr:row>
      <xdr:rowOff>38160</xdr:rowOff>
    </xdr:to>
    <xdr:sp>
      <xdr:nvSpPr>
        <xdr:cNvPr id="25047" name="Text Box 222"/>
        <xdr:cNvSpPr/>
      </xdr:nvSpPr>
      <xdr:spPr>
        <a:xfrm>
          <a:off x="119880" y="823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1</xdr:row>
      <xdr:rowOff>0</xdr:rowOff>
    </xdr:from>
    <xdr:to>
      <xdr:col>1</xdr:col>
      <xdr:colOff>461520</xdr:colOff>
      <xdr:row>42</xdr:row>
      <xdr:rowOff>9360</xdr:rowOff>
    </xdr:to>
    <xdr:sp>
      <xdr:nvSpPr>
        <xdr:cNvPr id="25048" name="Text Box 223"/>
        <xdr:cNvSpPr/>
      </xdr:nvSpPr>
      <xdr:spPr>
        <a:xfrm>
          <a:off x="1098000" y="7039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640</xdr:colOff>
      <xdr:row>56</xdr:row>
      <xdr:rowOff>95040</xdr:rowOff>
    </xdr:from>
    <xdr:to>
      <xdr:col>2</xdr:col>
      <xdr:colOff>190440</xdr:colOff>
      <xdr:row>57</xdr:row>
      <xdr:rowOff>56880</xdr:rowOff>
    </xdr:to>
    <xdr:sp>
      <xdr:nvSpPr>
        <xdr:cNvPr id="25049" name="Text Box 225"/>
        <xdr:cNvSpPr/>
      </xdr:nvSpPr>
      <xdr:spPr>
        <a:xfrm>
          <a:off x="2256120" y="978192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56</xdr:row>
      <xdr:rowOff>104760</xdr:rowOff>
    </xdr:from>
    <xdr:to>
      <xdr:col>4</xdr:col>
      <xdr:colOff>100440</xdr:colOff>
      <xdr:row>57</xdr:row>
      <xdr:rowOff>66960</xdr:rowOff>
    </xdr:to>
    <xdr:sp>
      <xdr:nvSpPr>
        <xdr:cNvPr id="25050" name="Text Box 226"/>
        <xdr:cNvSpPr/>
      </xdr:nvSpPr>
      <xdr:spPr>
        <a:xfrm>
          <a:off x="3825720" y="979164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040</xdr:colOff>
      <xdr:row>78</xdr:row>
      <xdr:rowOff>152640</xdr:rowOff>
    </xdr:from>
    <xdr:to>
      <xdr:col>2</xdr:col>
      <xdr:colOff>230760</xdr:colOff>
      <xdr:row>79</xdr:row>
      <xdr:rowOff>152640</xdr:rowOff>
    </xdr:to>
    <xdr:sp>
      <xdr:nvSpPr>
        <xdr:cNvPr id="25051" name="Text Box 227"/>
        <xdr:cNvSpPr/>
      </xdr:nvSpPr>
      <xdr:spPr>
        <a:xfrm>
          <a:off x="2297520" y="13687560"/>
          <a:ext cx="28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9</xdr:row>
      <xdr:rowOff>0</xdr:rowOff>
    </xdr:from>
    <xdr:to>
      <xdr:col>4</xdr:col>
      <xdr:colOff>181080</xdr:colOff>
      <xdr:row>79</xdr:row>
      <xdr:rowOff>171360</xdr:rowOff>
    </xdr:to>
    <xdr:sp>
      <xdr:nvSpPr>
        <xdr:cNvPr id="25052" name="Text Box 228"/>
        <xdr:cNvSpPr/>
      </xdr:nvSpPr>
      <xdr:spPr>
        <a:xfrm>
          <a:off x="3906000" y="1370664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6</xdr:row>
      <xdr:rowOff>123480</xdr:rowOff>
    </xdr:from>
    <xdr:to>
      <xdr:col>6</xdr:col>
      <xdr:colOff>410400</xdr:colOff>
      <xdr:row>57</xdr:row>
      <xdr:rowOff>85680</xdr:rowOff>
    </xdr:to>
    <xdr:sp>
      <xdr:nvSpPr>
        <xdr:cNvPr id="25053" name="Text Box 229"/>
        <xdr:cNvSpPr/>
      </xdr:nvSpPr>
      <xdr:spPr>
        <a:xfrm>
          <a:off x="5754960" y="981036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8</xdr:row>
      <xdr:rowOff>162000</xdr:rowOff>
    </xdr:from>
    <xdr:to>
      <xdr:col>6</xdr:col>
      <xdr:colOff>340560</xdr:colOff>
      <xdr:row>79</xdr:row>
      <xdr:rowOff>162000</xdr:rowOff>
    </xdr:to>
    <xdr:sp>
      <xdr:nvSpPr>
        <xdr:cNvPr id="25054" name="Text Box 230"/>
        <xdr:cNvSpPr/>
      </xdr:nvSpPr>
      <xdr:spPr>
        <a:xfrm>
          <a:off x="5684400" y="13696920"/>
          <a:ext cx="28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54</xdr:row>
      <xdr:rowOff>143280</xdr:rowOff>
    </xdr:from>
    <xdr:to>
      <xdr:col>9</xdr:col>
      <xdr:colOff>309960</xdr:colOff>
      <xdr:row>55</xdr:row>
      <xdr:rowOff>209520</xdr:rowOff>
    </xdr:to>
    <xdr:sp>
      <xdr:nvSpPr>
        <xdr:cNvPr id="25055" name="Text Box 231"/>
        <xdr:cNvSpPr/>
      </xdr:nvSpPr>
      <xdr:spPr>
        <a:xfrm>
          <a:off x="8472960" y="9411120"/>
          <a:ext cx="11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77</xdr:row>
      <xdr:rowOff>56880</xdr:rowOff>
    </xdr:from>
    <xdr:to>
      <xdr:col>9</xdr:col>
      <xdr:colOff>329400</xdr:colOff>
      <xdr:row>78</xdr:row>
      <xdr:rowOff>114480</xdr:rowOff>
    </xdr:to>
    <xdr:sp>
      <xdr:nvSpPr>
        <xdr:cNvPr id="25056" name="Text Box 232"/>
        <xdr:cNvSpPr/>
      </xdr:nvSpPr>
      <xdr:spPr>
        <a:xfrm>
          <a:off x="8493480" y="1342044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4</xdr:row>
      <xdr:rowOff>162000</xdr:rowOff>
    </xdr:from>
    <xdr:to>
      <xdr:col>10</xdr:col>
      <xdr:colOff>300240</xdr:colOff>
      <xdr:row>55</xdr:row>
      <xdr:rowOff>162000</xdr:rowOff>
    </xdr:to>
    <xdr:sp>
      <xdr:nvSpPr>
        <xdr:cNvPr id="25057" name="Text Box 234"/>
        <xdr:cNvSpPr/>
      </xdr:nvSpPr>
      <xdr:spPr>
        <a:xfrm>
          <a:off x="8632800" y="9429840"/>
          <a:ext cx="65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120240</xdr:colOff>
      <xdr:row>61</xdr:row>
      <xdr:rowOff>9360</xdr:rowOff>
    </xdr:to>
    <xdr:graphicFrame>
      <xdr:nvGraphicFramePr>
        <xdr:cNvPr id="25058" name="Chart 2"/>
        <xdr:cNvGraphicFramePr/>
      </xdr:nvGraphicFramePr>
      <xdr:xfrm>
        <a:off x="0" y="7210440"/>
        <a:ext cx="9111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14480</xdr:rowOff>
    </xdr:from>
    <xdr:to>
      <xdr:col>10</xdr:col>
      <xdr:colOff>190080</xdr:colOff>
      <xdr:row>84</xdr:row>
      <xdr:rowOff>162000</xdr:rowOff>
    </xdr:to>
    <xdr:graphicFrame>
      <xdr:nvGraphicFramePr>
        <xdr:cNvPr id="25067" name="Chart 2"/>
        <xdr:cNvGraphicFramePr/>
      </xdr:nvGraphicFramePr>
      <xdr:xfrm>
        <a:off x="0" y="11077920"/>
        <a:ext cx="9181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9360</xdr:rowOff>
    </xdr:from>
    <xdr:to>
      <xdr:col>10</xdr:col>
      <xdr:colOff>260280</xdr:colOff>
      <xdr:row>39</xdr:row>
      <xdr:rowOff>162000</xdr:rowOff>
    </xdr:to>
    <xdr:graphicFrame>
      <xdr:nvGraphicFramePr>
        <xdr:cNvPr id="25079" name="Chart 96"/>
        <xdr:cNvGraphicFramePr/>
      </xdr:nvGraphicFramePr>
      <xdr:xfrm>
        <a:off x="0" y="3619440"/>
        <a:ext cx="9252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446075005823</cdr:x>
      <cdr:y>0.164548265200962</cdr:y>
    </cdr:from>
    <cdr:to>
      <cdr:x>0.40270983772032</cdr:x>
      <cdr:y>0.392992098935074</cdr:y>
    </cdr:to>
    <cdr:sp>
      <cdr:nvSpPr>
        <cdr:cNvPr id="25001" name="Line 7"/>
        <cdr:cNvSpPr/>
      </cdr:nvSpPr>
      <cdr:spPr>
        <a:xfrm flipH="1">
          <a:off x="3203280" y="344880"/>
          <a:ext cx="531000" cy="478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16080441028</cdr:x>
      <cdr:y>0.787701820680179</cdr:y>
    </cdr:from>
    <cdr:to>
      <cdr:x>0.373747961798276</cdr:x>
      <cdr:y>0.939539677086912</cdr:y>
    </cdr:to>
    <cdr:sp>
      <cdr:nvSpPr>
        <cdr:cNvPr id="25002" name="Text Box 10"/>
        <cdr:cNvSpPr/>
      </cdr:nvSpPr>
      <cdr:spPr>
        <a:xfrm>
          <a:off x="88200" y="1650960"/>
          <a:ext cx="33775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748971193416</cdr:x>
      <cdr:y>0.226726210924081</cdr:y>
    </cdr:from>
    <cdr:to>
      <cdr:x>0.654515102104201</cdr:x>
      <cdr:y>0.307969769838543</cdr:y>
    </cdr:to>
    <cdr:sp>
      <cdr:nvSpPr>
        <cdr:cNvPr id="25003" name="Text Box 11"/>
        <cdr:cNvSpPr/>
      </cdr:nvSpPr>
      <cdr:spPr>
        <a:xfrm>
          <a:off x="4884480" y="475200"/>
          <a:ext cx="11847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634443667987</cdr:x>
      <cdr:y>0.42665750601168</cdr:y>
    </cdr:from>
    <cdr:to>
      <cdr:x>0.601288919947201</cdr:x>
      <cdr:y>0.499656475437994</cdr:y>
    </cdr:to>
    <cdr:sp>
      <cdr:nvSpPr>
        <cdr:cNvPr id="25004" name="Line 12"/>
        <cdr:cNvSpPr/>
      </cdr:nvSpPr>
      <cdr:spPr>
        <a:xfrm flipH="1">
          <a:off x="5268960" y="740520"/>
          <a:ext cx="153000" cy="460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3325568755</cdr:x>
      <cdr:y>0.877533493644796</cdr:y>
    </cdr:from>
    <cdr:to>
      <cdr:x>0.912260268654399</cdr:x>
      <cdr:y>0.953280659567159</cdr:y>
    </cdr:to>
    <cdr:sp>
      <cdr:nvSpPr>
        <cdr:cNvPr id="25005" name="Text Box 13"/>
        <cdr:cNvSpPr/>
      </cdr:nvSpPr>
      <cdr:spPr>
        <a:xfrm>
          <a:off x="8394120" y="1839240"/>
          <a:ext cx="651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94720086963</cdr:x>
      <cdr:y>0.0752318790793542</cdr:y>
    </cdr:from>
    <cdr:to>
      <cdr:x>0.518013820948831</cdr:x>
      <cdr:y>0.156303675712813</cdr:y>
    </cdr:to>
    <cdr:sp>
      <cdr:nvSpPr>
        <cdr:cNvPr id="25006" name="Text Box 14"/>
        <cdr:cNvSpPr/>
      </cdr:nvSpPr>
      <cdr:spPr>
        <a:xfrm>
          <a:off x="3634920" y="157680"/>
          <a:ext cx="11685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505318735927</cdr:x>
      <cdr:y>0.151494331844727</cdr:y>
    </cdr:from>
    <cdr:to>
      <cdr:x>0.901506328131066</cdr:x>
      <cdr:y>0.246994160082446</cdr:y>
    </cdr:to>
    <cdr:sp>
      <cdr:nvSpPr>
        <cdr:cNvPr id="25007" name="Text Box 15"/>
        <cdr:cNvSpPr/>
      </cdr:nvSpPr>
      <cdr:spPr>
        <a:xfrm>
          <a:off x="6940800" y="317520"/>
          <a:ext cx="14187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760928643528</cdr:x>
      <cdr:y>0.226726210924081</cdr:y>
    </cdr:from>
    <cdr:to>
      <cdr:x>0.839506172839506</cdr:x>
      <cdr:y>0.453795946410168</cdr:y>
    </cdr:to>
    <cdr:sp>
      <cdr:nvSpPr>
        <cdr:cNvPr id="25008" name="Line 16"/>
        <cdr:cNvSpPr/>
      </cdr:nvSpPr>
      <cdr:spPr>
        <a:xfrm>
          <a:off x="7425360" y="475200"/>
          <a:ext cx="359280" cy="475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474260423946</cdr:x>
      <cdr:y>0.918584678804535</cdr:y>
    </cdr:from>
    <cdr:to>
      <cdr:x>1.00124233247923</cdr:x>
      <cdr:y>1.00326348333906</cdr:y>
    </cdr:to>
    <cdr:sp>
      <cdr:nvSpPr>
        <cdr:cNvPr id="25009" name="Text Box 17"/>
        <cdr:cNvSpPr/>
      </cdr:nvSpPr>
      <cdr:spPr>
        <a:xfrm>
          <a:off x="9131400" y="1925280"/>
          <a:ext cx="153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8485907290939</cdr:x>
      <cdr:y>0.439196152524906</cdr:y>
    </cdr:from>
    <cdr:to>
      <cdr:x>0.508269275564873</cdr:x>
      <cdr:y>0.488491927172793</cdr:y>
    </cdr:to>
    <cdr:sp>
      <cdr:nvSpPr>
        <cdr:cNvPr id="25010" name="Text Box 19"/>
        <cdr:cNvSpPr/>
      </cdr:nvSpPr>
      <cdr:spPr>
        <a:xfrm>
          <a:off x="4622400" y="920520"/>
          <a:ext cx="90720" cy="10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006056370836</cdr:x>
      <cdr:y>0.310202679491584</cdr:y>
    </cdr:from>
    <cdr:to>
      <cdr:x>0.928488236664337</cdr:x>
      <cdr:y>0.409309515630368</cdr:y>
    </cdr:to>
    <cdr:sp>
      <cdr:nvSpPr>
        <cdr:cNvPr id="25011" name="Line 20"/>
        <cdr:cNvSpPr/>
      </cdr:nvSpPr>
      <cdr:spPr>
        <a:xfrm>
          <a:off x="8512560" y="650160"/>
          <a:ext cx="97200" cy="207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3325568755</cdr:x>
      <cdr:y>0.310202679491584</cdr:y>
    </cdr:from>
    <cdr:to>
      <cdr:x>0.928488236664337</cdr:x>
      <cdr:y>0.409309515630368</cdr:y>
    </cdr:to>
    <cdr:sp>
      <cdr:nvSpPr>
        <cdr:cNvPr id="25012" name="Line 21"/>
        <cdr:cNvSpPr/>
      </cdr:nvSpPr>
      <cdr:spPr>
        <a:xfrm>
          <a:off x="8394120" y="650160"/>
          <a:ext cx="215640" cy="207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97903563941</cdr:x>
      <cdr:y>0.232394366197183</cdr:y>
    </cdr:from>
    <cdr:to>
      <cdr:x>0.912997903563941</cdr:x>
      <cdr:y>0.493301271040879</cdr:y>
    </cdr:to>
    <cdr:sp>
      <cdr:nvSpPr>
        <cdr:cNvPr id="25013" name="Line 23"/>
        <cdr:cNvSpPr/>
      </cdr:nvSpPr>
      <cdr:spPr>
        <a:xfrm flipV="1">
          <a:off x="8466120" y="487080"/>
          <a:ext cx="0" cy="5468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97903563941</cdr:x>
      <cdr:y>0.452937135005153</cdr:y>
    </cdr:from>
    <cdr:to>
      <cdr:x>0.9227424489479</cdr:x>
      <cdr:y>0.5</cdr:y>
    </cdr:to>
    <cdr:sp>
      <cdr:nvSpPr>
        <cdr:cNvPr id="25014" name="Text Box 24"/>
        <cdr:cNvSpPr/>
      </cdr:nvSpPr>
      <cdr:spPr>
        <a:xfrm>
          <a:off x="8466120" y="949320"/>
          <a:ext cx="903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67295597484</cdr:x>
      <cdr:y>0.011164548265201</cdr:y>
    </cdr:from>
    <cdr:to>
      <cdr:x>0.342767295597484</cdr:x>
      <cdr:y>0.817416695293714</cdr:y>
    </cdr:to>
    <cdr:sp>
      <cdr:nvSpPr>
        <cdr:cNvPr id="25015" name="Line 29"/>
        <cdr:cNvSpPr/>
      </cdr:nvSpPr>
      <cdr:spPr>
        <a:xfrm flipV="1">
          <a:off x="3178440" y="23400"/>
          <a:ext cx="0" cy="168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794393974687</cdr:x>
      <cdr:y>0.198385434558571</cdr:y>
    </cdr:from>
    <cdr:to>
      <cdr:x>0.976123922664803</cdr:x>
      <cdr:y>0.335623497080041</cdr:y>
    </cdr:to>
    <cdr:sp>
      <cdr:nvSpPr>
        <cdr:cNvPr id="25016" name="Line 30"/>
        <cdr:cNvSpPr/>
      </cdr:nvSpPr>
      <cdr:spPr>
        <a:xfrm flipH="1">
          <a:off x="8609400" y="261360"/>
          <a:ext cx="287640" cy="5965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014985635531</cdr:x>
      <cdr:y>0.00326348333905874</cdr:y>
    </cdr:from>
    <cdr:to>
      <cdr:x>0.733014985635531</cdr:x>
      <cdr:y>0.809515630367571</cdr:y>
    </cdr:to>
    <cdr:sp>
      <cdr:nvSpPr>
        <cdr:cNvPr id="25017" name="Line 31"/>
        <cdr:cNvSpPr/>
      </cdr:nvSpPr>
      <cdr:spPr>
        <a:xfrm>
          <a:off x="6797160" y="6840"/>
          <a:ext cx="0" cy="168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505056890013</cdr:x>
      <cdr:y>0.637224971049584</cdr:y>
    </cdr:from>
    <cdr:to>
      <cdr:x>0.218512958280657</cdr:x>
      <cdr:y>0.72376039583114</cdr:y>
    </cdr:to>
    <cdr:sp>
      <cdr:nvSpPr>
        <cdr:cNvPr id="25059" name="Text Box 1037"/>
        <cdr:cNvSpPr/>
      </cdr:nvSpPr>
      <cdr:spPr>
        <a:xfrm>
          <a:off x="1763280" y="2179080"/>
          <a:ext cx="22788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506953223767</cdr:x>
      <cdr:y>0.426781766501737</cdr:y>
    </cdr:from>
    <cdr:to>
      <cdr:x>0.320006321112516</cdr:x>
      <cdr:y>0.478471418044005</cdr:y>
    </cdr:to>
    <cdr:sp>
      <cdr:nvSpPr>
        <cdr:cNvPr id="25060" name="Text Box 1040"/>
        <cdr:cNvSpPr/>
      </cdr:nvSpPr>
      <cdr:spPr>
        <a:xfrm>
          <a:off x="2638080" y="1459440"/>
          <a:ext cx="277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230720606827</cdr:x>
      <cdr:y>0.460785345825876</cdr:y>
    </cdr:from>
    <cdr:to>
      <cdr:x>0.343394437420986</cdr:x>
      <cdr:y>0.484050952731867</cdr:y>
    </cdr:to>
    <cdr:sp>
      <cdr:nvSpPr>
        <cdr:cNvPr id="25061" name="Line 1046"/>
        <cdr:cNvSpPr/>
      </cdr:nvSpPr>
      <cdr:spPr>
        <a:xfrm flipH="1" flipV="1">
          <a:off x="2915640" y="1441440"/>
          <a:ext cx="79560" cy="3477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740834386852</cdr:x>
      <cdr:y>0.31403305611117</cdr:y>
    </cdr:from>
    <cdr:to>
      <cdr:x>0.691253160556258</cdr:x>
      <cdr:y>0.374039372565533</cdr:y>
    </cdr:to>
    <cdr:sp>
      <cdr:nvSpPr>
        <cdr:cNvPr id="25062" name="Line 1047"/>
        <cdr:cNvSpPr/>
      </cdr:nvSpPr>
      <cdr:spPr>
        <a:xfrm>
          <a:off x="5738400" y="1073880"/>
          <a:ext cx="560520" cy="2052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505056890013</cdr:x>
      <cdr:y>0.637224971049584</cdr:y>
    </cdr:from>
    <cdr:to>
      <cdr:x>0.218512958280657</cdr:x>
      <cdr:y>0.72376039583114</cdr:y>
    </cdr:to>
    <cdr:sp>
      <cdr:nvSpPr>
        <cdr:cNvPr id="25063" name="Text Box 1037"/>
        <cdr:cNvSpPr/>
      </cdr:nvSpPr>
      <cdr:spPr>
        <a:xfrm>
          <a:off x="1763280" y="2179080"/>
          <a:ext cx="22788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506953223767</cdr:x>
      <cdr:y>0.426781766501737</cdr:y>
    </cdr:from>
    <cdr:to>
      <cdr:x>0.320006321112516</cdr:x>
      <cdr:y>0.478471418044005</cdr:y>
    </cdr:to>
    <cdr:sp>
      <cdr:nvSpPr>
        <cdr:cNvPr id="25064" name="Text Box 1040"/>
        <cdr:cNvSpPr/>
      </cdr:nvSpPr>
      <cdr:spPr>
        <a:xfrm>
          <a:off x="2638080" y="1459440"/>
          <a:ext cx="277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764222503161</cdr:x>
      <cdr:y>0.583956205916412</cdr:y>
    </cdr:from>
    <cdr:to>
      <cdr:x>0.579013906447535</cdr:x>
      <cdr:y>0.65775344773134</cdr:y>
    </cdr:to>
    <cdr:sp>
      <cdr:nvSpPr>
        <cdr:cNvPr id="25065" name="Line 1045"/>
        <cdr:cNvSpPr/>
      </cdr:nvSpPr>
      <cdr:spPr>
        <a:xfrm>
          <a:off x="5137200" y="1996920"/>
          <a:ext cx="138960" cy="2523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607458912769</cdr:x>
      <cdr:y>0.911464364669965</cdr:y>
    </cdr:from>
    <cdr:to>
      <cdr:x>0.350742730720607</cdr:x>
      <cdr:y>1.00052637119697</cdr:y>
    </cdr:to>
    <cdr:sp>
      <cdr:nvSpPr>
        <cdr:cNvPr id="25066" name="Text Box 42"/>
        <cdr:cNvSpPr/>
      </cdr:nvSpPr>
      <cdr:spPr>
        <a:xfrm>
          <a:off x="116280" y="3116880"/>
          <a:ext cx="30798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994040617894</cdr:x>
      <cdr:y>0.586499123319696</cdr:y>
    </cdr:from>
    <cdr:to>
      <cdr:x>0.2164980788834</cdr:x>
      <cdr:y>0.665984804208066</cdr:y>
    </cdr:to>
    <cdr:sp>
      <cdr:nvSpPr>
        <cdr:cNvPr id="25068" name="Text Box 1037"/>
        <cdr:cNvSpPr/>
      </cdr:nvSpPr>
      <cdr:spPr>
        <a:xfrm>
          <a:off x="1762920" y="2167560"/>
          <a:ext cx="225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500980161531</cdr:x>
      <cdr:y>0.392752776154296</cdr:y>
    </cdr:from>
    <cdr:to>
      <cdr:x>0.317768368227084</cdr:x>
      <cdr:y>0.44048314825638</cdr:y>
    </cdr:to>
    <cdr:sp>
      <cdr:nvSpPr>
        <cdr:cNvPr id="25069" name="Text Box 1040"/>
        <cdr:cNvSpPr/>
      </cdr:nvSpPr>
      <cdr:spPr>
        <a:xfrm>
          <a:off x="2639880" y="145152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51117384145</cdr:x>
      <cdr:y>0.466491330605884</cdr:y>
    </cdr:from>
    <cdr:to>
      <cdr:x>0.586018975927233</cdr:x>
      <cdr:y>0.479544126241964</cdr:y>
    </cdr:to>
    <cdr:sp>
      <cdr:nvSpPr>
        <cdr:cNvPr id="25070" name="Line 1045"/>
        <cdr:cNvSpPr/>
      </cdr:nvSpPr>
      <cdr:spPr>
        <a:xfrm flipV="1">
          <a:off x="5121360" y="1724040"/>
          <a:ext cx="259560" cy="482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262369638516</cdr:x>
      <cdr:y>0.331969608416131</cdr:y>
    </cdr:from>
    <cdr:to>
      <cdr:x>0.732494315063122</cdr:x>
      <cdr:y>0.434736021819599</cdr:y>
    </cdr:to>
    <cdr:sp>
      <cdr:nvSpPr>
        <cdr:cNvPr id="25071" name="Line 1046"/>
        <cdr:cNvSpPr/>
      </cdr:nvSpPr>
      <cdr:spPr>
        <a:xfrm>
          <a:off x="6595200" y="1226880"/>
          <a:ext cx="130680" cy="379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994040617894</cdr:x>
      <cdr:y>0.586499123319696</cdr:y>
    </cdr:from>
    <cdr:to>
      <cdr:x>0.2164980788834</cdr:x>
      <cdr:y>0.665984804208066</cdr:y>
    </cdr:to>
    <cdr:sp>
      <cdr:nvSpPr>
        <cdr:cNvPr id="25072" name="Text Box 1037"/>
        <cdr:cNvSpPr/>
      </cdr:nvSpPr>
      <cdr:spPr>
        <a:xfrm>
          <a:off x="1762920" y="2167560"/>
          <a:ext cx="225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500980161531</cdr:x>
      <cdr:y>0.392752776154296</cdr:y>
    </cdr:from>
    <cdr:to>
      <cdr:x>0.317768368227084</cdr:x>
      <cdr:y>0.44048314825638</cdr:y>
    </cdr:to>
    <cdr:sp>
      <cdr:nvSpPr>
        <cdr:cNvPr id="25073" name="Text Box 1040"/>
        <cdr:cNvSpPr/>
      </cdr:nvSpPr>
      <cdr:spPr>
        <a:xfrm>
          <a:off x="2639880" y="145152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074884340939</cdr:x>
      <cdr:y>0.600720826027664</cdr:y>
    </cdr:from>
    <cdr:to>
      <cdr:x>0.295655924096291</cdr:x>
      <cdr:y>0.668420027274498</cdr:y>
    </cdr:to>
    <cdr:sp>
      <cdr:nvSpPr>
        <cdr:cNvPr id="25074" name="Line 1047"/>
        <cdr:cNvSpPr/>
      </cdr:nvSpPr>
      <cdr:spPr>
        <a:xfrm flipV="1">
          <a:off x="2449440" y="2204640"/>
          <a:ext cx="250200" cy="280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018505449698</cdr:x>
      <cdr:y>0.528638223261251</cdr:y>
    </cdr:from>
    <cdr:to>
      <cdr:x>0.624754959617345</cdr:x>
      <cdr:y>0.597895967270602</cdr:y>
    </cdr:to>
    <cdr:sp>
      <cdr:nvSpPr>
        <cdr:cNvPr id="25075" name="Line 1045"/>
        <cdr:cNvSpPr/>
      </cdr:nvSpPr>
      <cdr:spPr>
        <a:xfrm flipV="1">
          <a:off x="5399280" y="1953720"/>
          <a:ext cx="337320" cy="2559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430408531326</cdr:x>
      <cdr:y>0.876972530683811</cdr:y>
    </cdr:from>
    <cdr:to>
      <cdr:x>0.473496432212029</cdr:x>
      <cdr:y>0.893532047535554</cdr:y>
    </cdr:to>
    <cdr:sp>
      <cdr:nvSpPr>
        <cdr:cNvPr id="25076" name="Text Box 42"/>
        <cdr:cNvSpPr/>
      </cdr:nvSpPr>
      <cdr:spPr>
        <a:xfrm>
          <a:off x="80280" y="3241080"/>
          <a:ext cx="4267440" cy="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6509840821767</cdr:x>
      <cdr:y>0.574225599064874</cdr:y>
    </cdr:from>
    <cdr:to>
      <cdr:x>0.356504351917196</cdr:x>
      <cdr:y>0.633547632963179</cdr:y>
    </cdr:to>
    <cdr:sp>
      <cdr:nvSpPr>
        <cdr:cNvPr id="25077" name="Text Box 42"/>
        <cdr:cNvSpPr/>
      </cdr:nvSpPr>
      <cdr:spPr>
        <a:xfrm>
          <a:off x="1528920" y="2122200"/>
          <a:ext cx="17445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999529522465</cdr:x>
      <cdr:y>0.582213130722774</cdr:y>
    </cdr:from>
    <cdr:to>
      <cdr:x>0.636242452756214</cdr:x>
      <cdr:y>0.657997272550166</cdr:y>
    </cdr:to>
    <cdr:sp>
      <cdr:nvSpPr>
        <cdr:cNvPr id="25078" name="Text Box 42"/>
        <cdr:cNvSpPr/>
      </cdr:nvSpPr>
      <cdr:spPr>
        <a:xfrm>
          <a:off x="4609440" y="2151720"/>
          <a:ext cx="12326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014513053967</cdr:x>
      <cdr:y>0.0244525953095476</cdr:y>
    </cdr:from>
    <cdr:to>
      <cdr:x>0.74051593323217</cdr:x>
      <cdr:y>16.3057685895298</cdr:y>
    </cdr:to>
    <cdr:sp>
      <cdr:nvSpPr>
        <cdr:cNvPr id="25080" name="Text Box 21"/>
        <cdr:cNvSpPr/>
      </cdr:nvSpPr>
      <cdr:spPr>
        <a:xfrm>
          <a:off x="6726600" y="79200"/>
          <a:ext cx="124920" cy="5273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482004591261</cdr:x>
      <cdr:y>0.249527620317884</cdr:y>
    </cdr:from>
    <cdr:to>
      <cdr:x>0.268005135986927</cdr:x>
      <cdr:y>0.301211514949428</cdr:y>
    </cdr:to>
    <cdr:sp>
      <cdr:nvSpPr>
        <cdr:cNvPr id="25081" name="Text Box 31"/>
        <cdr:cNvSpPr/>
      </cdr:nvSpPr>
      <cdr:spPr>
        <a:xfrm>
          <a:off x="1965960" y="808200"/>
          <a:ext cx="513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981751682814</cdr:x>
      <cdr:y>0.702456374347005</cdr:y>
    </cdr:from>
    <cdr:to>
      <cdr:x>0.368740515933232</cdr:x>
      <cdr:y>0.812048460597977</cdr:y>
    </cdr:to>
    <cdr:sp>
      <cdr:nvSpPr>
        <cdr:cNvPr id="25082" name="Text Box 32"/>
        <cdr:cNvSpPr/>
      </cdr:nvSpPr>
      <cdr:spPr>
        <a:xfrm>
          <a:off x="1563480" y="2275200"/>
          <a:ext cx="18482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164001400724</cdr:x>
      <cdr:y>0.314215849727687</cdr:y>
    </cdr:from>
    <cdr:to>
      <cdr:x>0.30882066845648</cdr:x>
      <cdr:y>0.358119373124375</cdr:y>
    </cdr:to>
    <cdr:sp>
      <cdr:nvSpPr>
        <cdr:cNvPr id="25083" name="Text Box 33"/>
        <cdr:cNvSpPr/>
      </cdr:nvSpPr>
      <cdr:spPr>
        <a:xfrm>
          <a:off x="2638440" y="101772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96517645228</cdr:x>
      <cdr:y>0.884183616761143</cdr:y>
    </cdr:from>
    <cdr:to>
      <cdr:x>0.968756079529979</cdr:x>
      <cdr:y>0.939535400689119</cdr:y>
    </cdr:to>
    <cdr:sp>
      <cdr:nvSpPr>
        <cdr:cNvPr id="25084" name="Text Box 39"/>
        <cdr:cNvSpPr/>
      </cdr:nvSpPr>
      <cdr:spPr>
        <a:xfrm>
          <a:off x="8692560" y="2863800"/>
          <a:ext cx="270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7337068596553</cdr:x>
      <cdr:y>0.86595531843948</cdr:y>
    </cdr:from>
    <cdr:to>
      <cdr:x>0.924010738881756</cdr:x>
      <cdr:y>0.996554407024564</cdr:y>
    </cdr:to>
    <cdr:sp>
      <cdr:nvSpPr>
        <cdr:cNvPr id="25085" name="Text Box 42"/>
        <cdr:cNvSpPr/>
      </cdr:nvSpPr>
      <cdr:spPr>
        <a:xfrm>
          <a:off x="404640" y="2804760"/>
          <a:ext cx="814464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労働経済動向調査」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（注）　日本標準産業分類の改訂により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月期以降については、調査対象産業区分が変更となっており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　　　　産業別の数値については、接続しない点に留意する必要が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445391229913</cdr:x>
      <cdr:y>0.511170390130043</cdr:y>
    </cdr:from>
    <cdr:to>
      <cdr:x>0.493716197813315</cdr:x>
      <cdr:y>0.583305546293209</cdr:y>
    </cdr:to>
    <cdr:sp>
      <cdr:nvSpPr>
        <cdr:cNvPr id="25086" name="Line 134"/>
        <cdr:cNvSpPr/>
      </cdr:nvSpPr>
      <cdr:spPr>
        <a:xfrm flipH="1">
          <a:off x="4264920" y="1586160"/>
          <a:ext cx="2336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392552818956</cdr:x>
      <cdr:y>0.627097921529399</cdr:y>
    </cdr:from>
    <cdr:to>
      <cdr:x>0.242091747402825</cdr:x>
      <cdr:y>0.679893297765922</cdr:y>
    </cdr:to>
    <cdr:sp>
      <cdr:nvSpPr>
        <cdr:cNvPr id="25087" name="Line 134"/>
        <cdr:cNvSpPr/>
      </cdr:nvSpPr>
      <cdr:spPr>
        <a:xfrm flipV="1">
          <a:off x="2012400" y="1974600"/>
          <a:ext cx="171000" cy="28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760787518</cdr:x>
      <cdr:y>0.447815938646215</cdr:y>
    </cdr:from>
    <cdr:to>
      <cdr:x>0.282946188864247</cdr:x>
      <cdr:y>0.464265866399911</cdr:y>
    </cdr:to>
    <cdr:sp>
      <cdr:nvSpPr>
        <cdr:cNvPr id="25088" name="Line 134"/>
        <cdr:cNvSpPr/>
      </cdr:nvSpPr>
      <cdr:spPr>
        <a:xfrm flipH="1">
          <a:off x="2460960" y="1346760"/>
          <a:ext cx="5328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81778919108</cdr:x>
      <cdr:y>0.362787595865288</cdr:y>
    </cdr:from>
    <cdr:to>
      <cdr:x>0.222248161550134</cdr:x>
      <cdr:y>0.457041235967545</cdr:y>
    </cdr:to>
    <cdr:sp>
      <cdr:nvSpPr>
        <cdr:cNvPr id="25089" name="Line 134"/>
        <cdr:cNvSpPr/>
      </cdr:nvSpPr>
      <cdr:spPr>
        <a:xfrm flipH="1">
          <a:off x="1607760" y="1031760"/>
          <a:ext cx="305280" cy="5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744251196452</cdr:x>
      <cdr:y>0.376792264088029</cdr:y>
    </cdr:from>
    <cdr:to>
      <cdr:x>0.542508073615813</cdr:x>
      <cdr:y>0.458041569412026</cdr:y>
    </cdr:to>
    <cdr:sp>
      <cdr:nvSpPr>
        <cdr:cNvPr id="25090" name="Text Box 196"/>
        <cdr:cNvSpPr/>
      </cdr:nvSpPr>
      <cdr:spPr>
        <a:xfrm>
          <a:off x="4374000" y="1220400"/>
          <a:ext cx="645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65203688572</cdr:x>
      <cdr:y>0.697454707124597</cdr:y>
    </cdr:from>
    <cdr:to>
      <cdr:x>0.487257305163223</cdr:x>
      <cdr:y>0.78270534622652</cdr:y>
    </cdr:to>
    <cdr:sp>
      <cdr:nvSpPr>
        <cdr:cNvPr id="25091" name="Text Box 194"/>
        <cdr:cNvSpPr/>
      </cdr:nvSpPr>
      <cdr:spPr>
        <a:xfrm>
          <a:off x="3555360" y="2259000"/>
          <a:ext cx="9529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001361814715</cdr:x>
      <cdr:y>0.654996109814383</cdr:y>
    </cdr:from>
    <cdr:to>
      <cdr:x>0.500758725341426</cdr:x>
      <cdr:y>0.705457374680449</cdr:y>
    </cdr:to>
    <cdr:sp>
      <cdr:nvSpPr>
        <cdr:cNvPr id="25092" name="Line 134"/>
        <cdr:cNvSpPr/>
      </cdr:nvSpPr>
      <cdr:spPr>
        <a:xfrm flipV="1">
          <a:off x="4302360" y="2121480"/>
          <a:ext cx="330840" cy="16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99770436948</cdr:x>
      <cdr:y>0.0222296320995888</cdr:y>
    </cdr:from>
    <cdr:to>
      <cdr:x>0.825998988366211</cdr:x>
      <cdr:y>16.3687895965322</cdr:y>
    </cdr:to>
    <cdr:sp>
      <cdr:nvSpPr>
        <cdr:cNvPr id="25093" name="テキスト ボックス 4"/>
        <cdr:cNvSpPr/>
      </cdr:nvSpPr>
      <cdr:spPr>
        <a:xfrm>
          <a:off x="7022520" y="72000"/>
          <a:ext cx="619920" cy="5294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山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80720594529</cdr:x>
      <cdr:y>0.0322329665444037</cdr:y>
    </cdr:from>
    <cdr:to>
      <cdr:x>0.2107310999572</cdr:x>
      <cdr:y>16.3707902634211</cdr:y>
    </cdr:to>
    <cdr:sp>
      <cdr:nvSpPr>
        <cdr:cNvPr id="25094" name="テキスト ボックス 4"/>
        <cdr:cNvSpPr/>
      </cdr:nvSpPr>
      <cdr:spPr>
        <a:xfrm>
          <a:off x="1346040" y="104400"/>
          <a:ext cx="603720" cy="5291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360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谷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491109295358</cdr:x>
      <cdr:y>0.0524619317550295</cdr:y>
    </cdr:from>
    <cdr:to>
      <cdr:x>0.786233998677094</cdr:x>
      <cdr:y>0.776036456596643</cdr:y>
    </cdr:to>
    <cdr:sp>
      <cdr:nvSpPr>
        <cdr:cNvPr id="25095" name="正方形/長方形 42"/>
        <cdr:cNvSpPr/>
      </cdr:nvSpPr>
      <cdr:spPr>
        <a:xfrm>
          <a:off x="7202880" y="169920"/>
          <a:ext cx="71640" cy="2343600"/>
        </a:xfrm>
        <a:prstGeom prst="rect">
          <a:avLst/>
        </a:prstGeom>
        <a:solidFill>
          <a:srgbClr val="bfbfbf">
            <a:alpha val="5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505388895374</cdr:x>
      <cdr:y>0.0450150050016672</cdr:y>
    </cdr:from>
    <cdr:to>
      <cdr:x>0.311505388895374</cdr:x>
      <cdr:y>0.778704012448594</cdr:y>
    </cdr:to>
    <cdr:sp>
      <cdr:nvSpPr>
        <cdr:cNvPr id="25096" name="Line 193"/>
        <cdr:cNvSpPr/>
      </cdr:nvSpPr>
      <cdr:spPr>
        <a:xfrm>
          <a:off x="2882160" y="145800"/>
          <a:ext cx="0" cy="237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27409970121</cdr:x>
      <cdr:y>0.883479142893369</cdr:y>
    </cdr:from>
    <cdr:to>
      <cdr:x>0.723502122975311</cdr:x>
      <cdr:y>0.97819196145556</cdr:y>
    </cdr:to>
    <cdr:sp>
      <cdr:nvSpPr>
        <cdr:cNvPr id="1" name="Text Box 1025"/>
        <cdr:cNvSpPr/>
      </cdr:nvSpPr>
      <cdr:spPr>
        <a:xfrm>
          <a:off x="276840" y="2508480"/>
          <a:ext cx="63482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職業安定業務統計」、総務省統計局「労働力調査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682497247995</cdr:x>
      <cdr:y>0.373779637377964</cdr:y>
    </cdr:from>
    <cdr:to>
      <cdr:x>0.231679509356817</cdr:x>
      <cdr:y>0.427158615443134</cdr:y>
    </cdr:to>
    <cdr:sp>
      <cdr:nvSpPr>
        <cdr:cNvPr id="2" name="Text Box 1026"/>
        <cdr:cNvSpPr/>
      </cdr:nvSpPr>
      <cdr:spPr>
        <a:xfrm>
          <a:off x="1436040" y="1061280"/>
          <a:ext cx="6854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0168265450543</cdr:x>
      <cdr:y>0.148472169392672</cdr:y>
    </cdr:from>
    <cdr:to>
      <cdr:x>0.352295958484038</cdr:x>
      <cdr:y>0.201851147457842</cdr:y>
    </cdr:to>
    <cdr:sp>
      <cdr:nvSpPr>
        <cdr:cNvPr id="3" name="Text Box 1027"/>
        <cdr:cNvSpPr/>
      </cdr:nvSpPr>
      <cdr:spPr>
        <a:xfrm>
          <a:off x="2473920" y="421560"/>
          <a:ext cx="7520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82465796509</cdr:x>
      <cdr:y>0.947762140230759</cdr:y>
    </cdr:from>
    <cdr:to>
      <cdr:x>0.857760654190911</cdr:x>
      <cdr:y>1.02472422974515</cdr:y>
    </cdr:to>
    <cdr:sp>
      <cdr:nvSpPr>
        <cdr:cNvPr id="4" name="Text Box 1033"/>
        <cdr:cNvSpPr/>
      </cdr:nvSpPr>
      <cdr:spPr>
        <a:xfrm>
          <a:off x="7769520" y="2691000"/>
          <a:ext cx="84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762855794936</cdr:x>
      <cdr:y>0.947762140230759</cdr:y>
    </cdr:from>
    <cdr:to>
      <cdr:x>0.833267809403994</cdr:x>
      <cdr:y>1.05046278686446</cdr:y>
    </cdr:to>
    <cdr:sp>
      <cdr:nvSpPr>
        <cdr:cNvPr id="5" name="Text Box 1035"/>
        <cdr:cNvSpPr/>
      </cdr:nvSpPr>
      <cdr:spPr>
        <a:xfrm>
          <a:off x="7433280" y="2691000"/>
          <a:ext cx="19692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762855794936</cdr:x>
      <cdr:y>0.947762140230759</cdr:y>
    </cdr:from>
    <cdr:to>
      <cdr:x>0.820765843686114</cdr:x>
      <cdr:y>1.02472422974515</cdr:y>
    </cdr:to>
    <cdr:sp>
      <cdr:nvSpPr>
        <cdr:cNvPr id="6" name="Text Box 1036"/>
        <cdr:cNvSpPr/>
      </cdr:nvSpPr>
      <cdr:spPr>
        <a:xfrm>
          <a:off x="7433280" y="2691000"/>
          <a:ext cx="82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649868604112</cdr:x>
      <cdr:y>0.982235101423712</cdr:y>
    </cdr:from>
    <cdr:to>
      <cdr:x>0.250038645849436</cdr:x>
      <cdr:y>1.02897820335139</cdr:y>
    </cdr:to>
    <cdr:sp>
      <cdr:nvSpPr>
        <cdr:cNvPr id="8" name="Text Box 1"/>
        <cdr:cNvSpPr/>
      </cdr:nvSpPr>
      <cdr:spPr>
        <a:xfrm>
          <a:off x="1720080" y="2806560"/>
          <a:ext cx="6091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0" bIns="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経済産業省「生産・出荷・在庫指数」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83923326635</cdr:x>
      <cdr:y>0.816555373566839</cdr:y>
    </cdr:from>
    <cdr:to>
      <cdr:x>0.957257690524038</cdr:x>
      <cdr:y>0.884213178782916</cdr:y>
    </cdr:to>
    <cdr:sp>
      <cdr:nvSpPr>
        <cdr:cNvPr id="9" name="Text Box 2"/>
        <cdr:cNvSpPr/>
      </cdr:nvSpPr>
      <cdr:spPr>
        <a:xfrm>
          <a:off x="8532720" y="2333160"/>
          <a:ext cx="3844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509352295563</cdr:x>
      <cdr:y>0.321280080635001</cdr:y>
    </cdr:from>
    <cdr:to>
      <cdr:x>0.24625135260473</cdr:x>
      <cdr:y>0.42056192516064</cdr:y>
    </cdr:to>
    <cdr:sp>
      <cdr:nvSpPr>
        <cdr:cNvPr id="10" name="Text Box 4"/>
        <cdr:cNvSpPr/>
      </cdr:nvSpPr>
      <cdr:spPr>
        <a:xfrm>
          <a:off x="1821240" y="918000"/>
          <a:ext cx="47268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在庫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5248106353378</cdr:x>
      <cdr:y>0.545042207383142</cdr:y>
    </cdr:from>
    <cdr:to>
      <cdr:x>0.515265110527129</cdr:x>
      <cdr:y>0.620511528285246</cdr:y>
    </cdr:to>
    <cdr:sp>
      <cdr:nvSpPr>
        <cdr:cNvPr id="11" name="Text Box 5"/>
        <cdr:cNvSpPr/>
      </cdr:nvSpPr>
      <cdr:spPr>
        <a:xfrm>
          <a:off x="4240800" y="1557360"/>
          <a:ext cx="559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151646313186</cdr:x>
      <cdr:y>0.374952752929318</cdr:y>
    </cdr:from>
    <cdr:to>
      <cdr:x>0.562490338537641</cdr:x>
      <cdr:y>0.478266347486456</cdr:y>
    </cdr:to>
    <cdr:sp>
      <cdr:nvSpPr>
        <cdr:cNvPr id="12" name="Text Box 6"/>
        <cdr:cNvSpPr/>
      </cdr:nvSpPr>
      <cdr:spPr>
        <a:xfrm>
          <a:off x="4764960" y="1071360"/>
          <a:ext cx="4748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出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462590817746174</cdr:x>
      <cdr:y>0.10747133677712</cdr:y>
    </cdr:from>
    <cdr:to>
      <cdr:x>0.271255217189674</cdr:x>
      <cdr:y>16.3712989794633</cdr:y>
    </cdr:to>
    <cdr:sp>
      <cdr:nvSpPr>
        <cdr:cNvPr id="13" name="Text Box 7"/>
        <cdr:cNvSpPr/>
      </cdr:nvSpPr>
      <cdr:spPr>
        <a:xfrm>
          <a:off x="430920" y="307080"/>
          <a:ext cx="2095920" cy="464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7999690833205</cdr:x>
      <cdr:y>0.861534584855739</cdr:y>
    </cdr:from>
    <cdr:to>
      <cdr:x>0.517004173751739</cdr:x>
      <cdr:y>0.942043593297216</cdr:y>
    </cdr:to>
    <cdr:sp>
      <cdr:nvSpPr>
        <cdr:cNvPr id="14" name="Text Box 13"/>
        <cdr:cNvSpPr/>
      </cdr:nvSpPr>
      <cdr:spPr>
        <a:xfrm>
          <a:off x="4732200" y="2461680"/>
          <a:ext cx="838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264492193538</cdr:x>
      <cdr:y>0.44072067531813</cdr:y>
    </cdr:from>
    <cdr:to>
      <cdr:x>0.551746792394497</cdr:x>
      <cdr:y>0.511024316492378</cdr:y>
    </cdr:to>
    <cdr:sp>
      <cdr:nvSpPr>
        <cdr:cNvPr id="15" name="Line 98"/>
        <cdr:cNvSpPr/>
      </cdr:nvSpPr>
      <cdr:spPr>
        <a:xfrm>
          <a:off x="4948920" y="1259280"/>
          <a:ext cx="19080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610913587881</cdr:x>
      <cdr:y>0.232833564319012</cdr:y>
    </cdr:from>
    <cdr:to>
      <cdr:x>0.224996135415056</cdr:x>
      <cdr:y>0.279324681869724</cdr:y>
    </cdr:to>
    <cdr:sp>
      <cdr:nvSpPr>
        <cdr:cNvPr id="16" name="Line 98"/>
        <cdr:cNvSpPr/>
      </cdr:nvSpPr>
      <cdr:spPr>
        <a:xfrm flipH="1" flipV="1">
          <a:off x="1878840" y="580680"/>
          <a:ext cx="132840" cy="30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240068016695</cdr:x>
      <cdr:y>0.434421065893915</cdr:y>
    </cdr:from>
    <cdr:to>
      <cdr:x>0.456987169577987</cdr:x>
      <cdr:y>0.531813027592289</cdr:y>
    </cdr:to>
    <cdr:sp>
      <cdr:nvSpPr>
        <cdr:cNvPr id="17" name="Line 98"/>
        <cdr:cNvSpPr/>
      </cdr:nvSpPr>
      <cdr:spPr>
        <a:xfrm flipH="1" flipV="1">
          <a:off x="3849480" y="1241280"/>
          <a:ext cx="40752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8007061592781</cdr:x>
      <cdr:y>0.058779443254818</cdr:y>
    </cdr:from>
    <cdr:to>
      <cdr:x>0.213181639858768</cdr:x>
      <cdr:y>0.112419700214133</cdr:y>
    </cdr:to>
    <cdr:sp>
      <cdr:nvSpPr>
        <cdr:cNvPr id="24817" name="Text Box 1"/>
        <cdr:cNvSpPr/>
      </cdr:nvSpPr>
      <cdr:spPr>
        <a:xfrm>
          <a:off x="842400" y="197640"/>
          <a:ext cx="1113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22322479403688</cdr:x>
      <cdr:y>0.628800856531049</cdr:y>
    </cdr:from>
    <cdr:to>
      <cdr:x>0.482738328756375</cdr:x>
      <cdr:y>0.730728051391863</cdr:y>
    </cdr:to>
    <cdr:sp>
      <cdr:nvSpPr>
        <cdr:cNvPr id="24818" name="Text Box 26"/>
        <cdr:cNvSpPr/>
      </cdr:nvSpPr>
      <cdr:spPr>
        <a:xfrm>
          <a:off x="846360" y="2114280"/>
          <a:ext cx="35834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739113377795</cdr:x>
      <cdr:y>0.151713062098501</cdr:y>
    </cdr:from>
    <cdr:to>
      <cdr:x>0.592232247940369</cdr:x>
      <cdr:y>0.200535331905782</cdr:y>
    </cdr:to>
    <cdr:sp>
      <cdr:nvSpPr>
        <cdr:cNvPr id="24819" name="Text Box 27"/>
        <cdr:cNvSpPr/>
      </cdr:nvSpPr>
      <cdr:spPr>
        <a:xfrm>
          <a:off x="3530520" y="510120"/>
          <a:ext cx="19040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うち勤労者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252648097293</cdr:x>
      <cdr:y>0.372698072805139</cdr:y>
    </cdr:from>
    <cdr:to>
      <cdr:x>0.401255394272264</cdr:x>
      <cdr:y>0.430728051391863</cdr:y>
    </cdr:to>
    <cdr:sp>
      <cdr:nvSpPr>
        <cdr:cNvPr id="24820" name="Text Box 28"/>
        <cdr:cNvSpPr/>
      </cdr:nvSpPr>
      <cdr:spPr>
        <a:xfrm>
          <a:off x="1323720" y="1253160"/>
          <a:ext cx="2358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二人以上の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803060023539</cdr:x>
      <cdr:y>0.093254817987152</cdr:y>
    </cdr:from>
    <cdr:to>
      <cdr:x>0.336171047469596</cdr:x>
      <cdr:y>0.138329764453961</cdr:y>
    </cdr:to>
    <cdr:sp>
      <cdr:nvSpPr>
        <cdr:cNvPr id="24821" name="Text Box 30"/>
        <cdr:cNvSpPr/>
      </cdr:nvSpPr>
      <cdr:spPr>
        <a:xfrm>
          <a:off x="2732760" y="31356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大型小売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3240486465281</cdr:x>
      <cdr:y>0.170877944325482</cdr:y>
    </cdr:from>
    <cdr:to>
      <cdr:x>0.293566104354649</cdr:x>
      <cdr:y>0.23982869379015</cdr:y>
    </cdr:to>
    <cdr:sp>
      <cdr:nvSpPr>
        <cdr:cNvPr id="24822" name="Line 104"/>
        <cdr:cNvSpPr/>
      </cdr:nvSpPr>
      <cdr:spPr>
        <a:xfrm flipH="1">
          <a:off x="2438640" y="551520"/>
          <a:ext cx="23184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494311494704</cdr:x>
      <cdr:y>0.194967880085653</cdr:y>
    </cdr:from>
    <cdr:to>
      <cdr:x>0.387249901922323</cdr:x>
      <cdr:y>0.26627408993576</cdr:y>
    </cdr:to>
    <cdr:sp>
      <cdr:nvSpPr>
        <cdr:cNvPr id="24823" name="Line 104"/>
        <cdr:cNvSpPr/>
      </cdr:nvSpPr>
      <cdr:spPr>
        <a:xfrm flipH="1">
          <a:off x="3308040" y="655560"/>
          <a:ext cx="245520" cy="23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505296194586</cdr:x>
      <cdr:y>0.305139186295503</cdr:y>
    </cdr:from>
    <cdr:to>
      <cdr:x>0.215496273048254</cdr:x>
      <cdr:y>0.371627408993576</cdr:y>
    </cdr:to>
    <cdr:sp>
      <cdr:nvSpPr>
        <cdr:cNvPr id="24824" name="Line 104"/>
        <cdr:cNvSpPr/>
      </cdr:nvSpPr>
      <cdr:spPr>
        <a:xfrm flipV="1">
          <a:off x="1729800" y="1026000"/>
          <a:ext cx="24768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03138485681</cdr:x>
      <cdr:y>0.764989293361884</cdr:y>
    </cdr:from>
    <cdr:to>
      <cdr:x>0.95123577873676</cdr:x>
      <cdr:y>0.820021413276231</cdr:y>
    </cdr:to>
    <cdr:sp>
      <cdr:nvSpPr>
        <cdr:cNvPr id="24825" name="Text Box 46"/>
        <cdr:cNvSpPr/>
      </cdr:nvSpPr>
      <cdr:spPr>
        <a:xfrm>
          <a:off x="8332200" y="2572200"/>
          <a:ext cx="396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264417418596</cdr:x>
      <cdr:y>0.782762312633833</cdr:y>
    </cdr:from>
    <cdr:to>
      <cdr:x>0.487720674774421</cdr:x>
      <cdr:y>0.825053533190578</cdr:y>
    </cdr:to>
    <cdr:sp>
      <cdr:nvSpPr>
        <cdr:cNvPr id="24826" name="Text Box 47"/>
        <cdr:cNvSpPr/>
      </cdr:nvSpPr>
      <cdr:spPr>
        <a:xfrm>
          <a:off x="4352040" y="263196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234994115339</cdr:x>
      <cdr:y>0.618201284796574</cdr:y>
    </cdr:from>
    <cdr:to>
      <cdr:x>0.431502550019616</cdr:x>
      <cdr:y>0.679014989293362</cdr:y>
    </cdr:to>
    <cdr:sp>
      <cdr:nvSpPr>
        <cdr:cNvPr id="24827" name="Text Box 29"/>
        <cdr:cNvSpPr/>
      </cdr:nvSpPr>
      <cdr:spPr>
        <a:xfrm>
          <a:off x="2287080" y="2078640"/>
          <a:ext cx="1672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平均消費性向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881129854845</cdr:x>
      <cdr:y>0.482119914346895</cdr:y>
    </cdr:from>
    <cdr:to>
      <cdr:x>0.277010592389172</cdr:x>
      <cdr:y>0.527194860813705</cdr:y>
    </cdr:to>
    <cdr:sp>
      <cdr:nvSpPr>
        <cdr:cNvPr id="24828" name="Line 104"/>
        <cdr:cNvSpPr/>
      </cdr:nvSpPr>
      <cdr:spPr>
        <a:xfrm flipH="1" flipV="1">
          <a:off x="2328120" y="1558440"/>
          <a:ext cx="1515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9819537073362</cdr:x>
      <cdr:y>0.931798715203426</cdr:y>
    </cdr:from>
    <cdr:to>
      <cdr:x>0.585994507650059</cdr:x>
      <cdr:y>0.98576017130621</cdr:y>
    </cdr:to>
    <cdr:sp>
      <cdr:nvSpPr>
        <cdr:cNvPr id="24829" name="Text Box 47"/>
        <cdr:cNvSpPr/>
      </cdr:nvSpPr>
      <cdr:spPr>
        <a:xfrm>
          <a:off x="495360" y="3133080"/>
          <a:ext cx="4881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08</xdr:row>
      <xdr:rowOff>0</xdr:rowOff>
    </xdr:from>
    <xdr:to>
      <xdr:col>0</xdr:col>
      <xdr:colOff>1072080</xdr:colOff>
      <xdr:row>209</xdr:row>
      <xdr:rowOff>18720</xdr:rowOff>
    </xdr:to>
    <xdr:sp>
      <xdr:nvSpPr>
        <xdr:cNvPr id="24896" name="Text Box 1"/>
        <xdr:cNvSpPr/>
      </xdr:nvSpPr>
      <xdr:spPr>
        <a:xfrm>
          <a:off x="989640" y="356997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8</xdr:row>
      <xdr:rowOff>0</xdr:rowOff>
    </xdr:from>
    <xdr:to>
      <xdr:col>3</xdr:col>
      <xdr:colOff>760320</xdr:colOff>
      <xdr:row>209</xdr:row>
      <xdr:rowOff>18720</xdr:rowOff>
    </xdr:to>
    <xdr:sp>
      <xdr:nvSpPr>
        <xdr:cNvPr id="24897" name="Text Box 2"/>
        <xdr:cNvSpPr/>
      </xdr:nvSpPr>
      <xdr:spPr>
        <a:xfrm>
          <a:off x="4347720" y="3569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8</xdr:row>
      <xdr:rowOff>0</xdr:rowOff>
    </xdr:from>
    <xdr:to>
      <xdr:col>0</xdr:col>
      <xdr:colOff>281880</xdr:colOff>
      <xdr:row>209</xdr:row>
      <xdr:rowOff>9360</xdr:rowOff>
    </xdr:to>
    <xdr:sp>
      <xdr:nvSpPr>
        <xdr:cNvPr id="24898" name="Text Box 3"/>
        <xdr:cNvSpPr/>
      </xdr:nvSpPr>
      <xdr:spPr>
        <a:xfrm>
          <a:off x="199440" y="35699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8</xdr:row>
      <xdr:rowOff>0</xdr:rowOff>
    </xdr:from>
    <xdr:to>
      <xdr:col>3</xdr:col>
      <xdr:colOff>510840</xdr:colOff>
      <xdr:row>209</xdr:row>
      <xdr:rowOff>9360</xdr:rowOff>
    </xdr:to>
    <xdr:sp>
      <xdr:nvSpPr>
        <xdr:cNvPr id="24899" name="Text Box 4"/>
        <xdr:cNvSpPr/>
      </xdr:nvSpPr>
      <xdr:spPr>
        <a:xfrm>
          <a:off x="4098600" y="35699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208</xdr:row>
      <xdr:rowOff>0</xdr:rowOff>
    </xdr:from>
    <xdr:to>
      <xdr:col>0</xdr:col>
      <xdr:colOff>1072080</xdr:colOff>
      <xdr:row>209</xdr:row>
      <xdr:rowOff>18720</xdr:rowOff>
    </xdr:to>
    <xdr:sp>
      <xdr:nvSpPr>
        <xdr:cNvPr id="24900" name="Text Box 5"/>
        <xdr:cNvSpPr/>
      </xdr:nvSpPr>
      <xdr:spPr>
        <a:xfrm>
          <a:off x="989640" y="356997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8</xdr:row>
      <xdr:rowOff>0</xdr:rowOff>
    </xdr:from>
    <xdr:to>
      <xdr:col>3</xdr:col>
      <xdr:colOff>760320</xdr:colOff>
      <xdr:row>209</xdr:row>
      <xdr:rowOff>18720</xdr:rowOff>
    </xdr:to>
    <xdr:sp>
      <xdr:nvSpPr>
        <xdr:cNvPr id="24901" name="Text Box 6"/>
        <xdr:cNvSpPr/>
      </xdr:nvSpPr>
      <xdr:spPr>
        <a:xfrm>
          <a:off x="4347720" y="3569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8</xdr:row>
      <xdr:rowOff>0</xdr:rowOff>
    </xdr:from>
    <xdr:to>
      <xdr:col>0</xdr:col>
      <xdr:colOff>281880</xdr:colOff>
      <xdr:row>209</xdr:row>
      <xdr:rowOff>9360</xdr:rowOff>
    </xdr:to>
    <xdr:sp>
      <xdr:nvSpPr>
        <xdr:cNvPr id="24902" name="Text Box 7"/>
        <xdr:cNvSpPr/>
      </xdr:nvSpPr>
      <xdr:spPr>
        <a:xfrm>
          <a:off x="199440" y="35699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8</xdr:row>
      <xdr:rowOff>0</xdr:rowOff>
    </xdr:from>
    <xdr:to>
      <xdr:col>3</xdr:col>
      <xdr:colOff>510840</xdr:colOff>
      <xdr:row>209</xdr:row>
      <xdr:rowOff>9360</xdr:rowOff>
    </xdr:to>
    <xdr:sp>
      <xdr:nvSpPr>
        <xdr:cNvPr id="24903" name="Text Box 8"/>
        <xdr:cNvSpPr/>
      </xdr:nvSpPr>
      <xdr:spPr>
        <a:xfrm>
          <a:off x="4098600" y="35699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210</xdr:row>
      <xdr:rowOff>0</xdr:rowOff>
    </xdr:from>
    <xdr:to>
      <xdr:col>5</xdr:col>
      <xdr:colOff>670320</xdr:colOff>
      <xdr:row>210</xdr:row>
      <xdr:rowOff>171720</xdr:rowOff>
    </xdr:to>
    <xdr:sp>
      <xdr:nvSpPr>
        <xdr:cNvPr id="24904" name="Text Box 11"/>
        <xdr:cNvSpPr/>
      </xdr:nvSpPr>
      <xdr:spPr>
        <a:xfrm>
          <a:off x="6117480" y="36042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209</xdr:row>
      <xdr:rowOff>0</xdr:rowOff>
    </xdr:from>
    <xdr:to>
      <xdr:col>2</xdr:col>
      <xdr:colOff>870480</xdr:colOff>
      <xdr:row>209</xdr:row>
      <xdr:rowOff>171360</xdr:rowOff>
    </xdr:to>
    <xdr:sp>
      <xdr:nvSpPr>
        <xdr:cNvPr id="24905" name="Text Box 12"/>
        <xdr:cNvSpPr/>
      </xdr:nvSpPr>
      <xdr:spPr>
        <a:xfrm>
          <a:off x="3498840" y="35871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08</xdr:row>
      <xdr:rowOff>0</xdr:rowOff>
    </xdr:from>
    <xdr:to>
      <xdr:col>3</xdr:col>
      <xdr:colOff>231120</xdr:colOff>
      <xdr:row>208</xdr:row>
      <xdr:rowOff>171360</xdr:rowOff>
    </xdr:to>
    <xdr:sp>
      <xdr:nvSpPr>
        <xdr:cNvPr id="24906" name="Text Box 20"/>
        <xdr:cNvSpPr/>
      </xdr:nvSpPr>
      <xdr:spPr>
        <a:xfrm>
          <a:off x="3818520" y="35699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208</xdr:row>
      <xdr:rowOff>142560</xdr:rowOff>
    </xdr:from>
    <xdr:to>
      <xdr:col>1</xdr:col>
      <xdr:colOff>870480</xdr:colOff>
      <xdr:row>209</xdr:row>
      <xdr:rowOff>152640</xdr:rowOff>
    </xdr:to>
    <xdr:sp>
      <xdr:nvSpPr>
        <xdr:cNvPr id="24907" name="Text Box 21"/>
        <xdr:cNvSpPr/>
      </xdr:nvSpPr>
      <xdr:spPr>
        <a:xfrm>
          <a:off x="2549520" y="3584232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8</xdr:row>
      <xdr:rowOff>0</xdr:rowOff>
    </xdr:from>
    <xdr:to>
      <xdr:col>3</xdr:col>
      <xdr:colOff>760320</xdr:colOff>
      <xdr:row>209</xdr:row>
      <xdr:rowOff>18720</xdr:rowOff>
    </xdr:to>
    <xdr:sp>
      <xdr:nvSpPr>
        <xdr:cNvPr id="24908" name="Text Box 23"/>
        <xdr:cNvSpPr/>
      </xdr:nvSpPr>
      <xdr:spPr>
        <a:xfrm>
          <a:off x="4347720" y="3569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8</xdr:row>
      <xdr:rowOff>0</xdr:rowOff>
    </xdr:from>
    <xdr:to>
      <xdr:col>0</xdr:col>
      <xdr:colOff>281880</xdr:colOff>
      <xdr:row>209</xdr:row>
      <xdr:rowOff>9360</xdr:rowOff>
    </xdr:to>
    <xdr:sp>
      <xdr:nvSpPr>
        <xdr:cNvPr id="24909" name="Text Box 24"/>
        <xdr:cNvSpPr/>
      </xdr:nvSpPr>
      <xdr:spPr>
        <a:xfrm>
          <a:off x="199440" y="35699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8</xdr:row>
      <xdr:rowOff>0</xdr:rowOff>
    </xdr:from>
    <xdr:to>
      <xdr:col>3</xdr:col>
      <xdr:colOff>510840</xdr:colOff>
      <xdr:row>209</xdr:row>
      <xdr:rowOff>9360</xdr:rowOff>
    </xdr:to>
    <xdr:sp>
      <xdr:nvSpPr>
        <xdr:cNvPr id="24910" name="Text Box 25"/>
        <xdr:cNvSpPr/>
      </xdr:nvSpPr>
      <xdr:spPr>
        <a:xfrm>
          <a:off x="4098600" y="35699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8</xdr:row>
      <xdr:rowOff>0</xdr:rowOff>
    </xdr:from>
    <xdr:to>
      <xdr:col>4</xdr:col>
      <xdr:colOff>211320</xdr:colOff>
      <xdr:row>208</xdr:row>
      <xdr:rowOff>171360</xdr:rowOff>
    </xdr:to>
    <xdr:sp>
      <xdr:nvSpPr>
        <xdr:cNvPr id="24911" name="Text Box 28"/>
        <xdr:cNvSpPr/>
      </xdr:nvSpPr>
      <xdr:spPr>
        <a:xfrm>
          <a:off x="4687920" y="356997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12" name="Text Box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13" name="Text Box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14" name="Text Box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15" name="Text Box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16" name="Text Box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17" name="Text Box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18" name="Text Box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19" name="Text Box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20" name="Text Box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21" name="Text Box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922" name="Text Box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923" name="Text Box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4</xdr:row>
      <xdr:rowOff>162000</xdr:rowOff>
    </xdr:from>
    <xdr:to>
      <xdr:col>0</xdr:col>
      <xdr:colOff>402120</xdr:colOff>
      <xdr:row>46</xdr:row>
      <xdr:rowOff>28440</xdr:rowOff>
    </xdr:to>
    <xdr:sp>
      <xdr:nvSpPr>
        <xdr:cNvPr id="24924" name="Text Box 59"/>
        <xdr:cNvSpPr/>
      </xdr:nvSpPr>
      <xdr:spPr>
        <a:xfrm>
          <a:off x="319680" y="77058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7</xdr:row>
      <xdr:rowOff>104400</xdr:rowOff>
    </xdr:from>
    <xdr:to>
      <xdr:col>6</xdr:col>
      <xdr:colOff>790200</xdr:colOff>
      <xdr:row>28</xdr:row>
      <xdr:rowOff>142560</xdr:rowOff>
    </xdr:to>
    <xdr:sp>
      <xdr:nvSpPr>
        <xdr:cNvPr id="24925" name="Text Box 108"/>
        <xdr:cNvSpPr/>
      </xdr:nvSpPr>
      <xdr:spPr>
        <a:xfrm>
          <a:off x="7206840" y="4733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208</xdr:row>
      <xdr:rowOff>142560</xdr:rowOff>
    </xdr:from>
    <xdr:to>
      <xdr:col>5</xdr:col>
      <xdr:colOff>870120</xdr:colOff>
      <xdr:row>209</xdr:row>
      <xdr:rowOff>152640</xdr:rowOff>
    </xdr:to>
    <xdr:sp>
      <xdr:nvSpPr>
        <xdr:cNvPr id="24926" name="Text Box 120"/>
        <xdr:cNvSpPr/>
      </xdr:nvSpPr>
      <xdr:spPr>
        <a:xfrm>
          <a:off x="6317280" y="3584232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0</xdr:row>
      <xdr:rowOff>142920</xdr:rowOff>
    </xdr:from>
    <xdr:to>
      <xdr:col>5</xdr:col>
      <xdr:colOff>281160</xdr:colOff>
      <xdr:row>82</xdr:row>
      <xdr:rowOff>47520</xdr:rowOff>
    </xdr:to>
    <xdr:sp>
      <xdr:nvSpPr>
        <xdr:cNvPr id="24927" name="Text Box 125"/>
        <xdr:cNvSpPr/>
      </xdr:nvSpPr>
      <xdr:spPr>
        <a:xfrm>
          <a:off x="5707440" y="1386828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440</xdr:colOff>
      <xdr:row>80</xdr:row>
      <xdr:rowOff>162360</xdr:rowOff>
    </xdr:from>
    <xdr:to>
      <xdr:col>5</xdr:col>
      <xdr:colOff>850320</xdr:colOff>
      <xdr:row>82</xdr:row>
      <xdr:rowOff>38160</xdr:rowOff>
    </xdr:to>
    <xdr:sp>
      <xdr:nvSpPr>
        <xdr:cNvPr id="24928" name="Text Box 126"/>
        <xdr:cNvSpPr/>
      </xdr:nvSpPr>
      <xdr:spPr>
        <a:xfrm>
          <a:off x="6267240" y="1388772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87</xdr:row>
      <xdr:rowOff>95040</xdr:rowOff>
    </xdr:from>
    <xdr:to>
      <xdr:col>4</xdr:col>
      <xdr:colOff>141120</xdr:colOff>
      <xdr:row>88</xdr:row>
      <xdr:rowOff>114840</xdr:rowOff>
    </xdr:to>
    <xdr:sp>
      <xdr:nvSpPr>
        <xdr:cNvPr id="24929" name="Text Box 137"/>
        <xdr:cNvSpPr/>
      </xdr:nvSpPr>
      <xdr:spPr>
        <a:xfrm>
          <a:off x="4498200" y="15020640"/>
          <a:ext cx="200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87</xdr:row>
      <xdr:rowOff>85680</xdr:rowOff>
    </xdr:from>
    <xdr:to>
      <xdr:col>4</xdr:col>
      <xdr:colOff>850320</xdr:colOff>
      <xdr:row>88</xdr:row>
      <xdr:rowOff>95400</xdr:rowOff>
    </xdr:to>
    <xdr:sp>
      <xdr:nvSpPr>
        <xdr:cNvPr id="24930" name="Text Box 138"/>
        <xdr:cNvSpPr/>
      </xdr:nvSpPr>
      <xdr:spPr>
        <a:xfrm>
          <a:off x="5038200" y="15011280"/>
          <a:ext cx="37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7</xdr:row>
      <xdr:rowOff>85680</xdr:rowOff>
    </xdr:from>
    <xdr:to>
      <xdr:col>5</xdr:col>
      <xdr:colOff>230760</xdr:colOff>
      <xdr:row>88</xdr:row>
      <xdr:rowOff>76680</xdr:rowOff>
    </xdr:to>
    <xdr:sp>
      <xdr:nvSpPr>
        <xdr:cNvPr id="24931" name="Text Box 139"/>
        <xdr:cNvSpPr/>
      </xdr:nvSpPr>
      <xdr:spPr>
        <a:xfrm>
          <a:off x="5538240" y="15011280"/>
          <a:ext cx="220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5</xdr:row>
      <xdr:rowOff>142560</xdr:rowOff>
    </xdr:from>
    <xdr:to>
      <xdr:col>6</xdr:col>
      <xdr:colOff>260280</xdr:colOff>
      <xdr:row>86</xdr:row>
      <xdr:rowOff>95040</xdr:rowOff>
    </xdr:to>
    <xdr:sp>
      <xdr:nvSpPr>
        <xdr:cNvPr id="24932" name="Text Box 140"/>
        <xdr:cNvSpPr/>
      </xdr:nvSpPr>
      <xdr:spPr>
        <a:xfrm>
          <a:off x="6587280" y="14725440"/>
          <a:ext cx="17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4</xdr:row>
      <xdr:rowOff>76320</xdr:rowOff>
    </xdr:from>
    <xdr:to>
      <xdr:col>8</xdr:col>
      <xdr:colOff>860040</xdr:colOff>
      <xdr:row>48</xdr:row>
      <xdr:rowOff>162000</xdr:rowOff>
    </xdr:to>
    <xdr:graphicFrame>
      <xdr:nvGraphicFramePr>
        <xdr:cNvPr id="24933" name="Chart 142"/>
        <xdr:cNvGraphicFramePr/>
      </xdr:nvGraphicFramePr>
      <xdr:xfrm>
        <a:off x="29160" y="5905800"/>
        <a:ext cx="9217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44</xdr:row>
      <xdr:rowOff>162000</xdr:rowOff>
    </xdr:from>
    <xdr:to>
      <xdr:col>0</xdr:col>
      <xdr:colOff>402120</xdr:colOff>
      <xdr:row>46</xdr:row>
      <xdr:rowOff>28440</xdr:rowOff>
    </xdr:to>
    <xdr:sp>
      <xdr:nvSpPr>
        <xdr:cNvPr id="24941" name="Text Box 145"/>
        <xdr:cNvSpPr/>
      </xdr:nvSpPr>
      <xdr:spPr>
        <a:xfrm>
          <a:off x="319680" y="77058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47</xdr:row>
      <xdr:rowOff>18720</xdr:rowOff>
    </xdr:from>
    <xdr:to>
      <xdr:col>4</xdr:col>
      <xdr:colOff>290880</xdr:colOff>
      <xdr:row>48</xdr:row>
      <xdr:rowOff>152640</xdr:rowOff>
    </xdr:to>
    <xdr:sp>
      <xdr:nvSpPr>
        <xdr:cNvPr id="24942" name="Text Box 146"/>
        <xdr:cNvSpPr/>
      </xdr:nvSpPr>
      <xdr:spPr>
        <a:xfrm>
          <a:off x="450360" y="8076960"/>
          <a:ext cx="439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　国内企業物価　前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、消費者物価　前年同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27</xdr:row>
      <xdr:rowOff>104400</xdr:rowOff>
    </xdr:from>
    <xdr:to>
      <xdr:col>6</xdr:col>
      <xdr:colOff>790200</xdr:colOff>
      <xdr:row>28</xdr:row>
      <xdr:rowOff>142560</xdr:rowOff>
    </xdr:to>
    <xdr:sp>
      <xdr:nvSpPr>
        <xdr:cNvPr id="24943" name="Text Box 153"/>
        <xdr:cNvSpPr/>
      </xdr:nvSpPr>
      <xdr:spPr>
        <a:xfrm>
          <a:off x="7206840" y="4733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76680</xdr:rowOff>
    </xdr:from>
    <xdr:to>
      <xdr:col>8</xdr:col>
      <xdr:colOff>710280</xdr:colOff>
      <xdr:row>94</xdr:row>
      <xdr:rowOff>133200</xdr:rowOff>
    </xdr:to>
    <xdr:graphicFrame>
      <xdr:nvGraphicFramePr>
        <xdr:cNvPr id="24944" name="Chart 88"/>
        <xdr:cNvGraphicFramePr/>
      </xdr:nvGraphicFramePr>
      <xdr:xfrm>
        <a:off x="0" y="13802040"/>
        <a:ext cx="90968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70400</xdr:colOff>
      <xdr:row>32</xdr:row>
      <xdr:rowOff>66960</xdr:rowOff>
    </xdr:to>
    <xdr:graphicFrame>
      <xdr:nvGraphicFramePr>
        <xdr:cNvPr id="24956" name="Chart 152"/>
        <xdr:cNvGraphicFramePr/>
      </xdr:nvGraphicFramePr>
      <xdr:xfrm>
        <a:off x="0" y="2914560"/>
        <a:ext cx="91569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99920</xdr:colOff>
      <xdr:row>15</xdr:row>
      <xdr:rowOff>9360</xdr:rowOff>
    </xdr:to>
    <xdr:graphicFrame>
      <xdr:nvGraphicFramePr>
        <xdr:cNvPr id="24965" name="Chart 41"/>
        <xdr:cNvGraphicFramePr/>
      </xdr:nvGraphicFramePr>
      <xdr:xfrm>
        <a:off x="0" y="171360"/>
        <a:ext cx="9186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50810388596</cdr:x>
      <cdr:y>0.401100492325514</cdr:y>
    </cdr:from>
    <cdr:to>
      <cdr:x>0.270767428236673</cdr:x>
      <cdr:y>0.498841587025775</cdr:y>
    </cdr:to>
    <cdr:sp>
      <cdr:nvSpPr>
        <cdr:cNvPr id="24934" name="Line 150"/>
        <cdr:cNvSpPr/>
      </cdr:nvSpPr>
      <cdr:spPr>
        <a:xfrm flipV="1">
          <a:off x="2198520" y="997200"/>
          <a:ext cx="297360" cy="2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516891232181</cdr:x>
      <cdr:y>0.501737619461338</cdr:y>
    </cdr:from>
    <cdr:to>
      <cdr:x>0.238937707479008</cdr:x>
      <cdr:y>0.562699102229945</cdr:y>
    </cdr:to>
    <cdr:sp>
      <cdr:nvSpPr>
        <cdr:cNvPr id="24935" name="Text Box 144"/>
        <cdr:cNvSpPr/>
      </cdr:nvSpPr>
      <cdr:spPr>
        <a:xfrm>
          <a:off x="1783800" y="1247400"/>
          <a:ext cx="418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企業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9502050380785</cdr:x>
      <cdr:y>0.16796988126267</cdr:y>
    </cdr:from>
    <cdr:to>
      <cdr:x>0.387697715289982</cdr:x>
      <cdr:y>0.228931364031277</cdr:y>
    </cdr:to>
    <cdr:sp>
      <cdr:nvSpPr>
        <cdr:cNvPr id="24936" name="Text Box 143"/>
        <cdr:cNvSpPr/>
      </cdr:nvSpPr>
      <cdr:spPr>
        <a:xfrm>
          <a:off x="3221640" y="41760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者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0956844366335</cdr:x>
      <cdr:y>0.208514335360556</cdr:y>
    </cdr:from>
    <cdr:to>
      <cdr:x>0.325444249170084</cdr:x>
      <cdr:y>0.241963509991312</cdr:y>
    </cdr:to>
    <cdr:sp>
      <cdr:nvSpPr>
        <cdr:cNvPr id="24937" name="Line 150"/>
        <cdr:cNvSpPr/>
      </cdr:nvSpPr>
      <cdr:spPr>
        <a:xfrm flipH="1">
          <a:off x="2774160" y="518400"/>
          <a:ext cx="225720" cy="8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81390353447</cdr:x>
      <cdr:y>0.723284100781929</cdr:y>
    </cdr:from>
    <cdr:to>
      <cdr:x>0.492677211482132</cdr:x>
      <cdr:y>0.780480741384304</cdr:y>
    </cdr:to>
    <cdr:sp>
      <cdr:nvSpPr>
        <cdr:cNvPr id="24938" name="Text Box 144"/>
        <cdr:cNvSpPr/>
      </cdr:nvSpPr>
      <cdr:spPr>
        <a:xfrm>
          <a:off x="4417920" y="179820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8248388986526</cdr:x>
      <cdr:y>0.790182450043441</cdr:y>
    </cdr:from>
    <cdr:to>
      <cdr:x>0.991993751220465</cdr:x>
      <cdr:y>0.847379090645815</cdr:y>
    </cdr:to>
    <cdr:sp>
      <cdr:nvSpPr>
        <cdr:cNvPr id="24939" name="Text Box 144"/>
        <cdr:cNvSpPr/>
      </cdr:nvSpPr>
      <cdr:spPr>
        <a:xfrm>
          <a:off x="8925120" y="196452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8238625268502</cdr:x>
      <cdr:y>0.0718216044019693</cdr:y>
    </cdr:from>
    <cdr:to>
      <cdr:x>0.0886545596563171</cdr:x>
      <cdr:y>0.136692730958587</cdr:y>
    </cdr:to>
    <cdr:sp>
      <cdr:nvSpPr>
        <cdr:cNvPr id="24940" name="Text Box 144"/>
        <cdr:cNvSpPr/>
      </cdr:nvSpPr>
      <cdr:spPr>
        <a:xfrm>
          <a:off x="569880" y="17856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519192718639</cdr:x>
      <cdr:y>1.01596835628479</cdr:y>
    </cdr:from>
    <cdr:to>
      <cdr:x>0.655005935892362</cdr:x>
      <cdr:y>1.0802812774685</cdr:y>
    </cdr:to>
    <cdr:sp>
      <cdr:nvSpPr>
        <cdr:cNvPr id="24945" name="Text Box 4104"/>
        <cdr:cNvSpPr/>
      </cdr:nvSpPr>
      <cdr:spPr>
        <a:xfrm>
          <a:off x="5863320" y="2496600"/>
          <a:ext cx="95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69291650178</cdr:x>
      <cdr:y>0.938470553765016</cdr:y>
    </cdr:from>
    <cdr:to>
      <cdr:x>1.00625247328848</cdr:x>
      <cdr:y>1.03472018751831</cdr:y>
    </cdr:to>
    <cdr:sp>
      <cdr:nvSpPr>
        <cdr:cNvPr id="24946" name="Text Box 135"/>
        <cdr:cNvSpPr/>
      </cdr:nvSpPr>
      <cdr:spPr>
        <a:xfrm>
          <a:off x="8449200" y="2306160"/>
          <a:ext cx="704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1487930352196</cdr:x>
      <cdr:y>0.239818341634925</cdr:y>
    </cdr:from>
    <cdr:to>
      <cdr:x>0.476731301939058</cdr:x>
      <cdr:y>0.437445062994433</cdr:y>
    </cdr:to>
    <cdr:sp>
      <cdr:nvSpPr>
        <cdr:cNvPr id="24947" name="Line 107"/>
        <cdr:cNvSpPr/>
      </cdr:nvSpPr>
      <cdr:spPr>
        <a:xfrm flipH="1">
          <a:off x="3834360" y="589320"/>
          <a:ext cx="5025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322912544519</cdr:x>
      <cdr:y>0.488573102842074</cdr:y>
    </cdr:from>
    <cdr:to>
      <cdr:x>0.541986545310645</cdr:x>
      <cdr:y>0.641224728977439</cdr:y>
    </cdr:to>
    <cdr:sp>
      <cdr:nvSpPr>
        <cdr:cNvPr id="24948" name="Line 107"/>
        <cdr:cNvSpPr/>
      </cdr:nvSpPr>
      <cdr:spPr>
        <a:xfrm flipV="1">
          <a:off x="4516920" y="1162440"/>
          <a:ext cx="37512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986149584488</cdr:x>
      <cdr:y>0.515528860240258</cdr:y>
    </cdr:from>
    <cdr:to>
      <cdr:x>0.3399683419074</cdr:x>
      <cdr:y>0.615587459712863</cdr:y>
    </cdr:to>
    <cdr:sp>
      <cdr:nvSpPr>
        <cdr:cNvPr id="24949" name="Line 107"/>
        <cdr:cNvSpPr/>
      </cdr:nvSpPr>
      <cdr:spPr>
        <a:xfrm flipV="1">
          <a:off x="2810880" y="1230480"/>
          <a:ext cx="245880" cy="31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731697665216</cdr:x>
      <cdr:y>0.0583064752417228</cdr:y>
    </cdr:from>
    <cdr:to>
      <cdr:x>0.992995647012268</cdr:x>
      <cdr:y>16.3704951655435</cdr:y>
    </cdr:to>
    <cdr:sp>
      <cdr:nvSpPr>
        <cdr:cNvPr id="24950" name="Text Box 136"/>
        <cdr:cNvSpPr/>
      </cdr:nvSpPr>
      <cdr:spPr>
        <a:xfrm>
          <a:off x="5583240" y="143280"/>
          <a:ext cx="3450240" cy="400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（前年比、四半期は、季節調整済前期比・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3332014246142</cdr:x>
      <cdr:y>0.626428362144741</cdr:y>
    </cdr:from>
    <cdr:to>
      <cdr:x>0.334151167392165</cdr:x>
      <cdr:y>0.699824201582186</cdr:y>
    </cdr:to>
    <cdr:sp>
      <cdr:nvSpPr>
        <cdr:cNvPr id="24951" name="Text Box 132"/>
        <cdr:cNvSpPr/>
      </cdr:nvSpPr>
      <cdr:spPr>
        <a:xfrm>
          <a:off x="2213640" y="1539360"/>
          <a:ext cx="826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実質国内総生産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6671943015433</cdr:x>
      <cdr:y>0.65777907998828</cdr:y>
    </cdr:from>
    <cdr:to>
      <cdr:x>0.541313810842897</cdr:x>
      <cdr:y>0.719455024904776</cdr:y>
    </cdr:to>
    <cdr:sp>
      <cdr:nvSpPr>
        <cdr:cNvPr id="24952" name="Text Box 133"/>
        <cdr:cNvSpPr/>
      </cdr:nvSpPr>
      <cdr:spPr>
        <a:xfrm>
          <a:off x="4791240" y="1616400"/>
          <a:ext cx="1332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財・サービスの純輸出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4503363672339</cdr:x>
      <cdr:y>0.146059185467331</cdr:y>
    </cdr:from>
    <cdr:to>
      <cdr:x>0.599485555995251</cdr:x>
      <cdr:y>0.224435980076179</cdr:y>
    </cdr:to>
    <cdr:sp>
      <cdr:nvSpPr>
        <cdr:cNvPr id="24953" name="Text Box 134"/>
        <cdr:cNvSpPr/>
      </cdr:nvSpPr>
      <cdr:spPr>
        <a:xfrm>
          <a:off x="4225680" y="358920"/>
          <a:ext cx="12279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需要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75029679461812</cdr:x>
      <cdr:y>1.03076472311749</cdr:y>
    </cdr:from>
    <cdr:to>
      <cdr:x>0.223506133755441</cdr:x>
      <cdr:y>1.11924992675066</cdr:y>
    </cdr:to>
    <cdr:sp>
      <cdr:nvSpPr>
        <cdr:cNvPr id="24954" name="Text Box 124"/>
        <cdr:cNvSpPr/>
      </cdr:nvSpPr>
      <cdr:spPr>
        <a:xfrm>
          <a:off x="250200" y="2532960"/>
          <a:ext cx="1783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398496240602</cdr:x>
      <cdr:y>0.950190448285965</cdr:y>
    </cdr:from>
    <cdr:to>
      <cdr:x>0.185555995251286</cdr:x>
      <cdr:y>1.01582185760328</cdr:y>
    </cdr:to>
    <cdr:sp>
      <cdr:nvSpPr>
        <cdr:cNvPr id="24955" name="Text Box 132"/>
        <cdr:cNvSpPr/>
      </cdr:nvSpPr>
      <cdr:spPr>
        <a:xfrm>
          <a:off x="1450080" y="2334960"/>
          <a:ext cx="2379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b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資料出所　内閣府「国民経済計算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242835240005</cdr:x>
      <cdr:y>0.770563361069431</cdr:y>
    </cdr:from>
    <cdr:to>
      <cdr:x>1.01725832448795</cdr:x>
      <cdr:y>0.829764015823217</cdr:y>
    </cdr:to>
    <cdr:sp>
      <cdr:nvSpPr>
        <cdr:cNvPr id="24957" name="Text Box 1"/>
        <cdr:cNvSpPr/>
      </cdr:nvSpPr>
      <cdr:spPr>
        <a:xfrm>
          <a:off x="8967240" y="2033640"/>
          <a:ext cx="348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1800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493021975862</cdr:x>
      <cdr:y>0.580548356295185</cdr:y>
    </cdr:from>
    <cdr:to>
      <cdr:x>0.276251130243346</cdr:x>
      <cdr:y>0.653935343063702</cdr:y>
    </cdr:to>
    <cdr:sp>
      <cdr:nvSpPr>
        <cdr:cNvPr id="24958" name="Text Box 2"/>
        <cdr:cNvSpPr/>
      </cdr:nvSpPr>
      <cdr:spPr>
        <a:xfrm>
          <a:off x="1900080" y="1532160"/>
          <a:ext cx="6296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265793922239</cdr:x>
      <cdr:y>0.312781339517119</cdr:y>
    </cdr:from>
    <cdr:to>
      <cdr:x>0.198254511145182</cdr:x>
      <cdr:y>0.407038603191925</cdr:y>
    </cdr:to>
    <cdr:sp>
      <cdr:nvSpPr>
        <cdr:cNvPr id="24959" name="Text Box 3"/>
        <cdr:cNvSpPr/>
      </cdr:nvSpPr>
      <cdr:spPr>
        <a:xfrm>
          <a:off x="1348560" y="825480"/>
          <a:ext cx="4669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769155167669</cdr:x>
      <cdr:y>0.711771927431456</cdr:y>
    </cdr:from>
    <cdr:to>
      <cdr:x>0.335495537995833</cdr:x>
      <cdr:y>0.772745873687082</cdr:y>
    </cdr:to>
    <cdr:sp>
      <cdr:nvSpPr>
        <cdr:cNvPr id="24960" name="Text Box 1035"/>
        <cdr:cNvSpPr/>
      </cdr:nvSpPr>
      <cdr:spPr>
        <a:xfrm>
          <a:off x="2342160" y="1878480"/>
          <a:ext cx="7300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4895624484019</cdr:x>
      <cdr:y>0.00995771381803301</cdr:y>
    </cdr:from>
    <cdr:to>
      <cdr:x>0.283484687659708</cdr:x>
      <cdr:y>0.0759787205019779</cdr:y>
    </cdr:to>
    <cdr:sp>
      <cdr:nvSpPr>
        <cdr:cNvPr id="24961" name="Text Box 156"/>
        <cdr:cNvSpPr/>
      </cdr:nvSpPr>
      <cdr:spPr>
        <a:xfrm>
          <a:off x="288360" y="26280"/>
          <a:ext cx="2307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季節調整済指数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628887054291</cdr:x>
      <cdr:y>0.405947346883099</cdr:y>
    </cdr:from>
    <cdr:to>
      <cdr:x>0.154381412902465</cdr:x>
      <cdr:y>0.470058655026599</cdr:y>
    </cdr:to>
    <cdr:sp>
      <cdr:nvSpPr>
        <cdr:cNvPr id="24962" name="Line 151"/>
        <cdr:cNvSpPr/>
      </cdr:nvSpPr>
      <cdr:spPr>
        <a:xfrm flipH="1">
          <a:off x="1170000" y="996840"/>
          <a:ext cx="169200" cy="31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735228210874</cdr:x>
      <cdr:y>0.542354385486291</cdr:y>
    </cdr:from>
    <cdr:to>
      <cdr:x>0.205763258245862</cdr:x>
      <cdr:y>0.600600190969854</cdr:y>
    </cdr:to>
    <cdr:sp>
      <cdr:nvSpPr>
        <cdr:cNvPr id="24963" name="Line 151"/>
        <cdr:cNvSpPr/>
      </cdr:nvSpPr>
      <cdr:spPr>
        <a:xfrm flipH="1" flipV="1">
          <a:off x="1416960" y="1431360"/>
          <a:ext cx="467280" cy="15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0082163777175</cdr:x>
      <cdr:y>0.89101077615605</cdr:y>
    </cdr:from>
    <cdr:to>
      <cdr:x>0.451507646341943</cdr:x>
      <cdr:y>1.01746010094121</cdr:y>
    </cdr:to>
    <cdr:sp>
      <cdr:nvSpPr>
        <cdr:cNvPr id="24964" name="Text Box 156"/>
        <cdr:cNvSpPr/>
      </cdr:nvSpPr>
      <cdr:spPr>
        <a:xfrm>
          <a:off x="393840" y="2351520"/>
          <a:ext cx="3740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財務省「貿易統計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（注）　月次データは３か月移動平均で最新月に表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484149065402</cdr:x>
      <cdr:y>0.838536221060493</cdr:y>
    </cdr:from>
    <cdr:to>
      <cdr:x>1.00999255456719</cdr:x>
      <cdr:y>0.920985810306199</cdr:y>
    </cdr:to>
    <cdr:sp>
      <cdr:nvSpPr>
        <cdr:cNvPr id="24966" name="Text Box 1028"/>
        <cdr:cNvSpPr/>
      </cdr:nvSpPr>
      <cdr:spPr>
        <a:xfrm>
          <a:off x="8777880" y="2021040"/>
          <a:ext cx="500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9816215368941</cdr:x>
      <cdr:y>0.792681105302465</cdr:y>
    </cdr:from>
    <cdr:to>
      <cdr:x>0.0789999608135115</cdr:x>
      <cdr:y>0.792979835698282</cdr:y>
    </cdr:to>
    <cdr:sp>
      <cdr:nvSpPr>
        <cdr:cNvPr id="24967" name="Text Box 1029"/>
        <cdr:cNvSpPr/>
      </cdr:nvSpPr>
      <cdr:spPr>
        <a:xfrm>
          <a:off x="468360" y="1910520"/>
          <a:ext cx="25740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16215368941</cdr:x>
      <cdr:y>0.792681105302465</cdr:y>
    </cdr:from>
    <cdr:to>
      <cdr:x>0.0809984717269486</cdr:x>
      <cdr:y>0.792979835698282</cdr:y>
    </cdr:to>
    <cdr:sp>
      <cdr:nvSpPr>
        <cdr:cNvPr id="24968" name="Text Box 1030"/>
        <cdr:cNvSpPr/>
      </cdr:nvSpPr>
      <cdr:spPr>
        <a:xfrm>
          <a:off x="468360" y="1910520"/>
          <a:ext cx="27576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015752968377</cdr:x>
      <cdr:y>0.865272591486184</cdr:y>
    </cdr:from>
    <cdr:to>
      <cdr:x>0.312237940358165</cdr:x>
      <cdr:y>0.929798356982823</cdr:y>
    </cdr:to>
    <cdr:sp>
      <cdr:nvSpPr>
        <cdr:cNvPr id="24969" name="Text Box 1035"/>
        <cdr:cNvSpPr/>
      </cdr:nvSpPr>
      <cdr:spPr>
        <a:xfrm>
          <a:off x="2223360" y="2085480"/>
          <a:ext cx="6451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32132920569</cdr:x>
      <cdr:y>0.32218073188947</cdr:y>
    </cdr:from>
    <cdr:to>
      <cdr:x>0.260433402562796</cdr:x>
      <cdr:y>0.385063480209111</cdr:y>
    </cdr:to>
    <cdr:sp>
      <cdr:nvSpPr>
        <cdr:cNvPr id="24970" name="Text Box 1033"/>
        <cdr:cNvSpPr/>
      </cdr:nvSpPr>
      <cdr:spPr>
        <a:xfrm>
          <a:off x="1840320" y="776520"/>
          <a:ext cx="5522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9317371370352</cdr:x>
      <cdr:y>0.42554144884242</cdr:y>
    </cdr:from>
    <cdr:to>
      <cdr:x>0.20729652415847</cdr:x>
      <cdr:y>0.489320388349515</cdr:y>
    </cdr:to>
    <cdr:sp>
      <cdr:nvSpPr>
        <cdr:cNvPr id="24971" name="Line 96"/>
        <cdr:cNvSpPr/>
      </cdr:nvSpPr>
      <cdr:spPr>
        <a:xfrm flipH="1">
          <a:off x="1699200" y="973800"/>
          <a:ext cx="153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82671734786</cdr:x>
      <cdr:y>16.3622106049291</cdr:y>
    </cdr:from>
    <cdr:to>
      <cdr:x>16.3814804655355</cdr:x>
      <cdr:y>16.3744585511576</cdr:y>
    </cdr:to>
    <cdr:pic>
      <cdr:nvPicPr>
        <cdr:cNvPr id="24972" name="chart" descr=""/>
        <cdr:cNvPicPr/>
      </cdr:nvPicPr>
      <cdr:blipFill>
        <a:blip r:embed="rId1"/>
        <a:stretch/>
      </cdr:blipFill>
      <cdr:spPr>
        <a:xfrm>
          <a:off x="150464520" y="39436200"/>
          <a:ext cx="29520" cy="29520"/>
        </a:xfrm>
        <a:prstGeom prst="rect">
          <a:avLst/>
        </a:prstGeom>
        <a:ln w="0">
          <a:noFill/>
        </a:ln>
      </cdr:spPr>
    </cdr:pic>
  </cdr:relSizeAnchor>
  <cdr:relSizeAnchor>
    <cdr:from>
      <cdr:x>0.0380108938438027</cdr:x>
      <cdr:y>0.703510082150859</cdr:y>
    </cdr:from>
    <cdr:to>
      <cdr:x>0.298992907245582</cdr:x>
      <cdr:y>0.793726661687827</cdr:y>
    </cdr:to>
    <cdr:sp>
      <cdr:nvSpPr>
        <cdr:cNvPr id="24973" name="Text Box 1034"/>
        <cdr:cNvSpPr/>
      </cdr:nvSpPr>
      <cdr:spPr>
        <a:xfrm>
          <a:off x="349200" y="1695600"/>
          <a:ext cx="2397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4855989654767</cdr:x>
      <cdr:y>0.0724421209858103</cdr:y>
    </cdr:from>
    <cdr:to>
      <cdr:x>0.199733531878208</cdr:x>
      <cdr:y>16.3828230022405</cdr:y>
    </cdr:to>
    <cdr:sp>
      <cdr:nvSpPr>
        <cdr:cNvPr id="24974" name="Text Box 118"/>
        <cdr:cNvSpPr/>
      </cdr:nvSpPr>
      <cdr:spPr>
        <a:xfrm>
          <a:off x="298440" y="174600"/>
          <a:ext cx="1536480" cy="393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季調値年率・万戸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983110623457</cdr:x>
      <cdr:y>0.976699029126214</cdr:y>
    </cdr:from>
    <cdr:to>
      <cdr:x>0.410517653513069</cdr:x>
      <cdr:y>1.04451082897685</cdr:y>
    </cdr:to>
    <cdr:sp>
      <cdr:nvSpPr>
        <cdr:cNvPr id="24975" name="Text Box 118"/>
        <cdr:cNvSpPr/>
      </cdr:nvSpPr>
      <cdr:spPr>
        <a:xfrm>
          <a:off x="450000" y="2354040"/>
          <a:ext cx="3321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国土交通省「建築着工統計調査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2" customFormat="false" ht="13.5" hidden="false" customHeight="false" outlineLevel="0" collapsed="false">
      <c r="A2" s="1" t="s">
        <v>0</v>
      </c>
      <c r="B2" s="1"/>
      <c r="C2" s="1"/>
    </row>
    <row r="20" customFormat="false" ht="13.5" hidden="false" customHeight="false" outlineLevel="0" collapsed="false">
      <c r="A20" s="1" t="s">
        <v>1</v>
      </c>
      <c r="B20" s="1"/>
      <c r="C20" s="1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6" s="5" customFormat="true" ht="13.5" hidden="false" customHeight="false" outlineLevel="0" collapsed="false">
      <c r="A36" s="3"/>
      <c r="B36" s="3"/>
      <c r="C36" s="3"/>
      <c r="D36" s="3"/>
      <c r="E36" s="3"/>
      <c r="F36" s="3"/>
      <c r="G36" s="4"/>
    </row>
    <row r="37" s="2" customFormat="true" ht="13.5" hidden="false" customHeight="false" outlineLevel="0" collapsed="false">
      <c r="A37" s="6"/>
      <c r="B37" s="6"/>
      <c r="C37" s="6"/>
      <c r="D37" s="7"/>
      <c r="E37" s="7"/>
      <c r="F37" s="7"/>
      <c r="G37" s="8"/>
    </row>
    <row r="38" s="2" customFormat="true" ht="13.5" hidden="false" customHeight="false" outlineLevel="0" collapsed="false">
      <c r="A38" s="6"/>
      <c r="B38" s="9"/>
      <c r="C38" s="9"/>
      <c r="D38" s="9"/>
      <c r="E38" s="9"/>
      <c r="F38" s="9"/>
    </row>
    <row r="40" customFormat="false" ht="13.5" hidden="false" customHeight="false" outlineLevel="0" collapsed="false">
      <c r="A40" s="1" t="s">
        <v>2</v>
      </c>
      <c r="B40" s="1"/>
      <c r="C40" s="1"/>
    </row>
    <row r="52" customFormat="false" ht="13.5" hidden="false" customHeight="false" outlineLevel="0" collapsed="false">
      <c r="B52" s="8"/>
      <c r="C52" s="8"/>
      <c r="D52" s="8"/>
      <c r="E52" s="8"/>
      <c r="F52" s="8"/>
    </row>
    <row r="53" customFormat="false" ht="13.5" hidden="false" customHeight="false" outlineLevel="0" collapsed="false">
      <c r="B53" s="8"/>
      <c r="C53" s="8"/>
      <c r="D53" s="8"/>
      <c r="E53" s="8"/>
      <c r="F53" s="8"/>
    </row>
    <row r="54" customFormat="false" ht="13.5" hidden="false" customHeight="false" outlineLevel="0" collapsed="false">
      <c r="B54" s="8"/>
      <c r="C54" s="8"/>
      <c r="D54" s="8"/>
      <c r="E54" s="8"/>
      <c r="F54" s="8"/>
    </row>
    <row r="55" customFormat="false" ht="13.5" hidden="false" customHeight="false" outlineLevel="0" collapsed="false">
      <c r="B55" s="8"/>
      <c r="C55" s="8"/>
      <c r="D55" s="8"/>
      <c r="E55" s="8"/>
      <c r="F55" s="8"/>
    </row>
    <row r="56" customFormat="false" ht="13.5" hidden="false" customHeight="false" outlineLevel="0" collapsed="false">
      <c r="B56" s="8"/>
      <c r="C56" s="8"/>
      <c r="D56" s="8"/>
      <c r="E56" s="8"/>
      <c r="F56" s="8"/>
    </row>
    <row r="57" customFormat="false" ht="13.5" hidden="false" customHeight="false" outlineLevel="0" collapsed="false">
      <c r="B57" s="8"/>
      <c r="C57" s="8"/>
      <c r="D57" s="8"/>
      <c r="E57" s="8"/>
      <c r="F57" s="8"/>
    </row>
    <row r="58" s="10" customFormat="true" ht="13.5" hidden="false" customHeight="false" outlineLevel="0" collapsed="false">
      <c r="B58" s="8"/>
      <c r="C58" s="8"/>
      <c r="D58" s="8"/>
      <c r="E58" s="8"/>
      <c r="F58" s="8"/>
    </row>
    <row r="59" s="10" customFormat="true" ht="13.5" hidden="false" customHeight="false" outlineLevel="0" collapsed="false">
      <c r="B59" s="8"/>
      <c r="C59" s="8"/>
      <c r="D59" s="8"/>
      <c r="E59" s="8"/>
      <c r="F59" s="8"/>
    </row>
    <row r="60" s="10" customFormat="true" ht="13.5" hidden="false" customHeight="false" outlineLevel="0" collapsed="false">
      <c r="B60" s="8"/>
      <c r="C60" s="8"/>
      <c r="D60" s="8"/>
      <c r="E60" s="8"/>
      <c r="F60" s="8"/>
    </row>
    <row r="61" s="10" customFormat="true" ht="13.5" hidden="false" customHeight="false" outlineLevel="0" collapsed="false">
      <c r="B61" s="8"/>
      <c r="C61" s="8"/>
      <c r="D61" s="8"/>
      <c r="E61" s="8"/>
      <c r="F61" s="8"/>
    </row>
    <row r="62" s="10" customFormat="true" ht="13.5" hidden="false" customHeight="false" outlineLevel="0" collapsed="false">
      <c r="A62" s="11" t="s">
        <v>3</v>
      </c>
      <c r="B62" s="8"/>
      <c r="C62" s="8"/>
      <c r="D62" s="8"/>
      <c r="E62" s="8"/>
      <c r="F62" s="8"/>
    </row>
    <row r="63" s="4" customFormat="true" ht="13.5" hidden="false" customHeight="false" outlineLevel="0" collapsed="false">
      <c r="A63" s="8"/>
      <c r="B63" s="8"/>
      <c r="C63" s="8"/>
      <c r="D63" s="8"/>
      <c r="E63" s="12" t="s">
        <v>4</v>
      </c>
    </row>
    <row r="64" s="4" customFormat="true" ht="13.5" hidden="false" customHeight="false" outlineLevel="0" collapsed="false">
      <c r="A64" s="13"/>
      <c r="B64" s="14" t="s">
        <v>5</v>
      </c>
      <c r="C64" s="15"/>
      <c r="D64" s="14" t="s">
        <v>6</v>
      </c>
      <c r="E64" s="15"/>
      <c r="I64" s="16"/>
      <c r="J64" s="16"/>
      <c r="K64" s="16"/>
      <c r="L64" s="16"/>
      <c r="M64" s="16"/>
    </row>
    <row r="65" s="4" customFormat="true" ht="13.5" hidden="false" customHeight="false" outlineLevel="0" collapsed="false">
      <c r="A65" s="17"/>
      <c r="B65" s="18" t="s">
        <v>7</v>
      </c>
      <c r="C65" s="19" t="s">
        <v>8</v>
      </c>
      <c r="D65" s="20" t="s">
        <v>7</v>
      </c>
      <c r="E65" s="21" t="s">
        <v>8</v>
      </c>
      <c r="I65" s="22"/>
      <c r="J65" s="22"/>
      <c r="K65" s="22"/>
      <c r="L65" s="22"/>
      <c r="M65" s="22"/>
    </row>
    <row r="66" s="4" customFormat="true" ht="13.5" hidden="false" customHeight="false" outlineLevel="0" collapsed="false">
      <c r="A66" s="23" t="s">
        <v>9</v>
      </c>
      <c r="B66" s="24" t="n">
        <v>-17.8</v>
      </c>
      <c r="C66" s="25" t="n">
        <v>-0.4</v>
      </c>
      <c r="D66" s="26" t="n">
        <v>-3.9</v>
      </c>
      <c r="E66" s="25" t="s">
        <v>10</v>
      </c>
      <c r="I66" s="22"/>
      <c r="J66" s="22"/>
      <c r="K66" s="22"/>
      <c r="L66" s="22"/>
      <c r="M66" s="22"/>
    </row>
    <row r="67" s="4" customFormat="true" ht="13.5" hidden="false" customHeight="false" outlineLevel="0" collapsed="false">
      <c r="A67" s="27" t="s">
        <v>11</v>
      </c>
      <c r="B67" s="24" t="n">
        <v>-30.9</v>
      </c>
      <c r="C67" s="25" t="n">
        <v>-1.4</v>
      </c>
      <c r="D67" s="26" t="n">
        <v>-2.4</v>
      </c>
      <c r="E67" s="25" t="s">
        <v>10</v>
      </c>
      <c r="I67" s="28"/>
      <c r="J67" s="28"/>
      <c r="K67" s="28"/>
      <c r="L67" s="28"/>
      <c r="M67" s="28"/>
    </row>
    <row r="68" s="4" customFormat="true" ht="14.25" hidden="false" customHeight="false" outlineLevel="0" collapsed="false">
      <c r="A68" s="27" t="s">
        <v>12</v>
      </c>
      <c r="B68" s="24" t="n">
        <v>-30</v>
      </c>
      <c r="C68" s="25" t="n">
        <v>-2.2</v>
      </c>
      <c r="D68" s="26" t="n">
        <v>-0.9</v>
      </c>
      <c r="E68" s="25" t="s">
        <v>10</v>
      </c>
      <c r="I68" s="29"/>
      <c r="J68" s="29"/>
      <c r="K68" s="29"/>
      <c r="L68" s="29"/>
      <c r="M68" s="29"/>
    </row>
    <row r="69" s="4" customFormat="true" ht="13.5" hidden="false" customHeight="false" outlineLevel="0" collapsed="false">
      <c r="A69" s="27" t="s">
        <v>13</v>
      </c>
      <c r="B69" s="24" t="n">
        <v>-31.9</v>
      </c>
      <c r="C69" s="25" t="n">
        <v>3.7</v>
      </c>
      <c r="D69" s="26" t="n">
        <v>-17.9</v>
      </c>
      <c r="E69" s="25" t="s">
        <v>10</v>
      </c>
      <c r="I69" s="28"/>
      <c r="J69" s="28"/>
      <c r="K69" s="28"/>
      <c r="L69" s="28"/>
      <c r="M69" s="28"/>
    </row>
    <row r="70" s="4" customFormat="true" ht="14.25" hidden="false" customHeight="false" outlineLevel="0" collapsed="false">
      <c r="A70" s="27" t="s">
        <v>14</v>
      </c>
      <c r="B70" s="24" t="n">
        <v>-11.1</v>
      </c>
      <c r="C70" s="25" t="n">
        <v>0</v>
      </c>
      <c r="D70" s="26" t="n">
        <v>-4.4</v>
      </c>
      <c r="E70" s="25" t="s">
        <v>10</v>
      </c>
      <c r="I70" s="29"/>
      <c r="J70" s="29"/>
      <c r="K70" s="29"/>
      <c r="L70" s="29"/>
      <c r="M70" s="29"/>
    </row>
    <row r="71" s="4" customFormat="true" ht="13.5" hidden="false" customHeight="false" outlineLevel="0" collapsed="false">
      <c r="A71" s="27" t="s">
        <v>12</v>
      </c>
      <c r="B71" s="24" t="n">
        <v>-5.6</v>
      </c>
      <c r="C71" s="25" t="n">
        <v>-1.3</v>
      </c>
      <c r="D71" s="26" t="n">
        <v>-0.2</v>
      </c>
      <c r="E71" s="25" t="s">
        <v>10</v>
      </c>
      <c r="I71" s="28"/>
      <c r="J71" s="28"/>
      <c r="K71" s="28"/>
      <c r="L71" s="28"/>
      <c r="M71" s="28"/>
    </row>
    <row r="72" s="4" customFormat="true" ht="14.25" hidden="false" customHeight="false" outlineLevel="0" collapsed="false">
      <c r="A72" s="27" t="s">
        <v>13</v>
      </c>
      <c r="B72" s="30" t="n">
        <v>-20.1</v>
      </c>
      <c r="C72" s="25" t="n">
        <v>8.6</v>
      </c>
      <c r="D72" s="31" t="n">
        <v>-19.9</v>
      </c>
      <c r="E72" s="32" t="s">
        <v>10</v>
      </c>
      <c r="I72" s="29"/>
      <c r="J72" s="29"/>
      <c r="K72" s="29"/>
      <c r="L72" s="29"/>
      <c r="M72" s="29"/>
    </row>
    <row r="73" s="4" customFormat="true" ht="13.5" hidden="false" customHeight="false" outlineLevel="0" collapsed="false">
      <c r="A73" s="33" t="s">
        <v>15</v>
      </c>
      <c r="B73" s="33"/>
      <c r="C73" s="34"/>
      <c r="D73" s="34"/>
      <c r="E73" s="34"/>
      <c r="I73" s="28"/>
      <c r="J73" s="28"/>
      <c r="K73" s="28"/>
      <c r="L73" s="28"/>
      <c r="M73" s="28"/>
    </row>
    <row r="74" s="4" customFormat="true" ht="13.5" hidden="false" customHeight="false" outlineLevel="0" collapsed="false">
      <c r="A74" s="35" t="s">
        <v>16</v>
      </c>
      <c r="B74" s="35"/>
      <c r="C74" s="36"/>
      <c r="D74" s="36"/>
      <c r="E74" s="36"/>
      <c r="I74" s="37"/>
      <c r="J74" s="37"/>
      <c r="K74" s="37"/>
      <c r="L74" s="37"/>
      <c r="M74" s="37"/>
    </row>
    <row r="75" s="4" customFormat="true" ht="13.5" hidden="false" customHeight="false" outlineLevel="0" collapsed="false"/>
    <row r="76" s="4" customFormat="true" ht="13.5" hidden="false" customHeight="false" outlineLevel="0" collapsed="false"/>
    <row r="77" s="8" customFormat="true" ht="13.5" hidden="false" customHeight="false" outlineLevel="0" collapsed="false"/>
  </sheetData>
  <mergeCells count="3">
    <mergeCell ref="A2:C2"/>
    <mergeCell ref="A20:C20"/>
    <mergeCell ref="A40:C40"/>
  </mergeCells>
  <printOptions headings="false" gridLines="false" gridLinesSet="true" horizontalCentered="true" verticalCentered="false"/>
  <pageMargins left="0.354166666666667" right="0.59027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  <col collapsed="false" customWidth="true" hidden="false" outlineLevel="0" max="8" min="8" style="0" width="12.12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38" t="s">
        <v>17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39"/>
      <c r="C2" s="39"/>
      <c r="D2" s="39"/>
      <c r="E2" s="39"/>
      <c r="F2" s="39"/>
    </row>
    <row r="3" customFormat="false" ht="13.5" hidden="false" customHeight="false" outlineLevel="0" collapsed="false">
      <c r="A3" s="40"/>
      <c r="B3" s="39"/>
      <c r="C3" s="39"/>
      <c r="D3" s="39"/>
      <c r="E3" s="39"/>
      <c r="F3" s="39"/>
    </row>
    <row r="4" customFormat="false" ht="13.5" hidden="false" customHeight="false" outlineLevel="0" collapsed="false">
      <c r="A4" s="40"/>
      <c r="B4" s="39"/>
      <c r="C4" s="39"/>
      <c r="D4" s="39"/>
      <c r="E4" s="39"/>
      <c r="F4" s="39"/>
    </row>
    <row r="5" customFormat="false" ht="13.5" hidden="false" customHeight="false" outlineLevel="0" collapsed="false">
      <c r="A5" s="40"/>
      <c r="B5" s="39"/>
      <c r="C5" s="39"/>
      <c r="D5" s="39"/>
      <c r="E5" s="39"/>
      <c r="F5" s="39"/>
    </row>
    <row r="6" customFormat="false" ht="13.5" hidden="false" customHeight="false" outlineLevel="0" collapsed="false">
      <c r="A6" s="40"/>
      <c r="B6" s="39"/>
      <c r="C6" s="39"/>
      <c r="D6" s="39"/>
      <c r="E6" s="39"/>
      <c r="F6" s="39"/>
    </row>
    <row r="7" customFormat="false" ht="13.5" hidden="false" customHeight="false" outlineLevel="0" collapsed="false">
      <c r="A7" s="40"/>
      <c r="B7" s="39"/>
      <c r="C7" s="39"/>
      <c r="D7" s="39"/>
      <c r="E7" s="39"/>
      <c r="F7" s="39"/>
    </row>
    <row r="8" customFormat="false" ht="13.5" hidden="false" customHeight="false" outlineLevel="0" collapsed="false">
      <c r="A8" s="40"/>
      <c r="B8" s="39"/>
      <c r="C8" s="39"/>
      <c r="D8" s="39"/>
      <c r="E8" s="39"/>
      <c r="F8" s="39"/>
    </row>
    <row r="9" customFormat="false" ht="13.5" hidden="false" customHeight="false" outlineLevel="0" collapsed="false">
      <c r="A9" s="40"/>
      <c r="B9" s="39"/>
      <c r="C9" s="39"/>
      <c r="D9" s="39"/>
      <c r="E9" s="39"/>
      <c r="F9" s="39"/>
    </row>
    <row r="10" customFormat="false" ht="13.5" hidden="false" customHeight="false" outlineLevel="0" collapsed="false">
      <c r="A10" s="40"/>
      <c r="B10" s="39"/>
      <c r="C10" s="39"/>
      <c r="D10" s="39"/>
      <c r="E10" s="39"/>
      <c r="F10" s="39"/>
    </row>
    <row r="11" customFormat="false" ht="13.5" hidden="false" customHeight="false" outlineLevel="0" collapsed="false">
      <c r="A11" s="40"/>
      <c r="B11" s="39"/>
      <c r="C11" s="39"/>
      <c r="D11" s="39"/>
      <c r="E11" s="39"/>
      <c r="F11" s="39"/>
    </row>
    <row r="12" customFormat="false" ht="13.5" hidden="false" customHeight="false" outlineLevel="0" collapsed="false">
      <c r="A12" s="40"/>
      <c r="B12" s="39"/>
      <c r="C12" s="39"/>
      <c r="D12" s="39"/>
      <c r="E12" s="39"/>
      <c r="F12" s="39"/>
    </row>
    <row r="13" customFormat="false" ht="13.5" hidden="false" customHeight="false" outlineLevel="0" collapsed="false">
      <c r="A13" s="40"/>
      <c r="B13" s="39"/>
      <c r="C13" s="39"/>
      <c r="D13" s="39"/>
      <c r="E13" s="39"/>
      <c r="F13" s="39"/>
    </row>
    <row r="14" customFormat="false" ht="13.5" hidden="false" customHeight="false" outlineLevel="0" collapsed="false">
      <c r="A14" s="40"/>
      <c r="B14" s="39"/>
      <c r="C14" s="39"/>
      <c r="D14" s="39"/>
      <c r="E14" s="39"/>
      <c r="F14" s="39"/>
    </row>
    <row r="15" customFormat="false" ht="13.5" hidden="false" customHeight="false" outlineLevel="0" collapsed="false">
      <c r="A15" s="40"/>
      <c r="B15" s="39"/>
      <c r="C15" s="39"/>
      <c r="D15" s="39"/>
      <c r="E15" s="39"/>
      <c r="F15" s="39"/>
    </row>
    <row r="16" customFormat="false" ht="13.5" hidden="false" customHeight="false" outlineLevel="0" collapsed="false">
      <c r="A16" s="40"/>
      <c r="B16" s="39"/>
      <c r="C16" s="39"/>
      <c r="D16" s="39"/>
      <c r="E16" s="39"/>
      <c r="F16" s="39"/>
    </row>
    <row r="17" customFormat="false" ht="13.5" hidden="false" customHeight="false" outlineLevel="0" collapsed="false">
      <c r="A17" s="11" t="s">
        <v>18</v>
      </c>
      <c r="B17" s="39"/>
      <c r="C17" s="39"/>
      <c r="D17" s="39"/>
      <c r="E17" s="39"/>
      <c r="F17" s="39"/>
    </row>
    <row r="18" customFormat="false" ht="13.5" hidden="false" customHeight="false" outlineLevel="0" collapsed="false">
      <c r="A18" s="40"/>
      <c r="B18" s="39"/>
      <c r="C18" s="39"/>
      <c r="D18" s="39"/>
      <c r="E18" s="39"/>
      <c r="F18" s="39"/>
    </row>
    <row r="19" customFormat="false" ht="13.5" hidden="false" customHeight="false" outlineLevel="0" collapsed="false">
      <c r="A19" s="40"/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40"/>
      <c r="B20" s="39"/>
      <c r="C20" s="39"/>
      <c r="D20" s="39"/>
      <c r="E20" s="39"/>
      <c r="F20" s="39"/>
    </row>
    <row r="21" customFormat="false" ht="13.5" hidden="false" customHeight="false" outlineLevel="0" collapsed="false">
      <c r="A21" s="40"/>
      <c r="B21" s="39"/>
      <c r="C21" s="39"/>
      <c r="D21" s="39"/>
      <c r="E21" s="39"/>
      <c r="F21" s="39"/>
    </row>
    <row r="22" customFormat="false" ht="13.5" hidden="false" customHeight="false" outlineLevel="0" collapsed="false">
      <c r="A22" s="40"/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40"/>
      <c r="B23" s="39"/>
      <c r="C23" s="39"/>
      <c r="D23" s="39"/>
      <c r="E23" s="39"/>
      <c r="F23" s="39"/>
    </row>
    <row r="24" customFormat="false" ht="13.5" hidden="false" customHeight="false" outlineLevel="0" collapsed="false">
      <c r="A24" s="40"/>
      <c r="B24" s="39"/>
      <c r="C24" s="39"/>
      <c r="D24" s="39"/>
      <c r="E24" s="39"/>
      <c r="F24" s="39"/>
    </row>
    <row r="25" customFormat="false" ht="13.5" hidden="false" customHeight="false" outlineLevel="0" collapsed="false">
      <c r="A25" s="40"/>
      <c r="B25" s="39"/>
      <c r="C25" s="39"/>
      <c r="D25" s="39"/>
      <c r="E25" s="39"/>
      <c r="F25" s="39"/>
    </row>
    <row r="26" customFormat="false" ht="13.5" hidden="false" customHeight="false" outlineLevel="0" collapsed="false">
      <c r="A26" s="40"/>
      <c r="B26" s="39"/>
      <c r="C26" s="39"/>
      <c r="D26" s="39"/>
      <c r="E26" s="39"/>
      <c r="F26" s="39"/>
    </row>
    <row r="27" customFormat="false" ht="13.5" hidden="false" customHeight="false" outlineLevel="0" collapsed="false">
      <c r="A27" s="40"/>
      <c r="B27" s="39"/>
      <c r="C27" s="39"/>
      <c r="D27" s="39"/>
      <c r="E27" s="39"/>
      <c r="F27" s="39"/>
    </row>
    <row r="28" customFormat="false" ht="13.5" hidden="false" customHeight="false" outlineLevel="0" collapsed="false">
      <c r="A28" s="40"/>
      <c r="B28" s="39"/>
      <c r="C28" s="39"/>
      <c r="D28" s="39"/>
      <c r="E28" s="39"/>
      <c r="F28" s="39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2"/>
    </row>
    <row r="30" customFormat="false" ht="13.5" hidden="false" customHeight="false" outlineLevel="0" collapsed="false">
      <c r="A30" s="41"/>
      <c r="B30" s="41"/>
      <c r="C30" s="41"/>
      <c r="D30" s="42"/>
      <c r="E30" s="42"/>
      <c r="F30" s="42"/>
    </row>
    <row r="31" customFormat="false" ht="13.5" hidden="false" customHeight="false" outlineLevel="0" collapsed="false">
      <c r="A31" s="40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40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40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1" t="s">
        <v>19</v>
      </c>
      <c r="B34" s="1"/>
      <c r="C34" s="39"/>
      <c r="D34" s="39"/>
      <c r="E34" s="39"/>
      <c r="F34" s="39"/>
    </row>
    <row r="35" customFormat="false" ht="13.5" hidden="false" customHeight="false" outlineLevel="0" collapsed="false">
      <c r="A35" s="40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40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40"/>
      <c r="B37" s="39"/>
      <c r="C37" s="39"/>
      <c r="D37" s="39"/>
      <c r="E37" s="39"/>
      <c r="F37" s="39"/>
    </row>
    <row r="38" customFormat="false" ht="13.5" hidden="false" customHeight="false" outlineLevel="0" collapsed="false">
      <c r="A38" s="40"/>
      <c r="B38" s="39"/>
      <c r="C38" s="39"/>
      <c r="D38" s="39"/>
      <c r="E38" s="39"/>
      <c r="F38" s="39"/>
      <c r="J38" s="43"/>
    </row>
    <row r="39" customFormat="false" ht="13.5" hidden="false" customHeight="false" outlineLevel="0" collapsed="false">
      <c r="A39" s="40"/>
      <c r="B39" s="39"/>
      <c r="C39" s="39"/>
      <c r="D39" s="39"/>
      <c r="E39" s="39"/>
      <c r="F39" s="39"/>
      <c r="J39" s="44"/>
    </row>
    <row r="40" customFormat="false" ht="13.5" hidden="false" customHeight="false" outlineLevel="0" collapsed="false">
      <c r="A40" s="40"/>
      <c r="B40" s="39"/>
      <c r="C40" s="39"/>
      <c r="D40" s="39"/>
      <c r="E40" s="39"/>
      <c r="F40" s="39"/>
      <c r="J40" s="45"/>
    </row>
    <row r="41" customFormat="false" ht="13.5" hidden="false" customHeight="false" outlineLevel="0" collapsed="false">
      <c r="A41" s="40"/>
      <c r="B41" s="39"/>
      <c r="C41" s="39"/>
      <c r="D41" s="39"/>
      <c r="E41" s="39"/>
      <c r="F41" s="39"/>
    </row>
    <row r="42" customFormat="false" ht="13.5" hidden="false" customHeight="false" outlineLevel="0" collapsed="false">
      <c r="A42" s="40"/>
      <c r="B42" s="39"/>
      <c r="C42" s="39"/>
      <c r="D42" s="39"/>
      <c r="E42" s="39"/>
      <c r="F42" s="39"/>
    </row>
    <row r="43" customFormat="false" ht="13.5" hidden="false" customHeight="false" outlineLevel="0" collapsed="false">
      <c r="A43" s="40"/>
      <c r="B43" s="39"/>
      <c r="C43" s="39"/>
      <c r="D43" s="39"/>
      <c r="E43" s="39"/>
      <c r="F43" s="39"/>
    </row>
    <row r="44" customFormat="false" ht="13.5" hidden="false" customHeight="false" outlineLevel="0" collapsed="false">
      <c r="A44" s="40"/>
      <c r="B44" s="39"/>
      <c r="C44" s="39"/>
      <c r="D44" s="39"/>
      <c r="E44" s="39"/>
      <c r="F44" s="39"/>
    </row>
    <row r="45" customFormat="false" ht="13.5" hidden="false" customHeight="false" outlineLevel="0" collapsed="false">
      <c r="A45" s="40"/>
      <c r="B45" s="39"/>
      <c r="C45" s="39"/>
      <c r="D45" s="39"/>
      <c r="E45" s="39"/>
      <c r="F45" s="39"/>
    </row>
    <row r="46" customFormat="false" ht="13.5" hidden="false" customHeight="false" outlineLevel="0" collapsed="false">
      <c r="A46" s="40"/>
      <c r="B46" s="39"/>
      <c r="C46" s="39"/>
      <c r="D46" s="39"/>
      <c r="E46" s="39"/>
      <c r="F46" s="39"/>
    </row>
    <row r="47" customFormat="false" ht="13.5" hidden="false" customHeight="false" outlineLevel="0" collapsed="false">
      <c r="A47" s="40"/>
      <c r="B47" s="39"/>
      <c r="C47" s="39"/>
      <c r="D47" s="39"/>
      <c r="E47" s="39"/>
      <c r="F47" s="39"/>
    </row>
    <row r="48" customFormat="false" ht="13.5" hidden="false" customHeight="false" outlineLevel="0" collapsed="false">
      <c r="A48" s="40"/>
      <c r="B48" s="39"/>
      <c r="C48" s="39"/>
      <c r="D48" s="39"/>
      <c r="E48" s="39"/>
      <c r="F48" s="39"/>
    </row>
    <row r="49" customFormat="false" ht="13.5" hidden="false" customHeight="false" outlineLevel="0" collapsed="false">
      <c r="A49" s="40"/>
      <c r="B49" s="39"/>
      <c r="C49" s="39"/>
      <c r="D49" s="39"/>
      <c r="E49" s="39"/>
      <c r="F49" s="39"/>
    </row>
    <row r="50" customFormat="false" ht="13.5" hidden="false" customHeight="false" outlineLevel="0" collapsed="false">
      <c r="A50" s="40"/>
      <c r="B50" s="39"/>
      <c r="C50" s="39"/>
      <c r="D50" s="39"/>
      <c r="E50" s="39"/>
      <c r="F50" s="39"/>
    </row>
    <row r="51" s="11" customFormat="true" ht="13.5" hidden="false" customHeight="false" outlineLevel="0" collapsed="false">
      <c r="A51" s="11" t="s">
        <v>20</v>
      </c>
      <c r="C51" s="46"/>
      <c r="D51" s="46"/>
      <c r="E51" s="46"/>
      <c r="F51" s="47"/>
      <c r="H51" s="48"/>
      <c r="I51" s="48"/>
      <c r="J51" s="48"/>
    </row>
    <row r="52" s="8" customFormat="true" ht="13.5" hidden="false" customHeight="false" outlineLevel="0" collapsed="false">
      <c r="A52" s="49"/>
      <c r="B52" s="50"/>
      <c r="C52" s="50"/>
      <c r="D52" s="51"/>
      <c r="E52" s="51"/>
      <c r="F52" s="51"/>
      <c r="G52" s="52"/>
      <c r="H52" s="52"/>
      <c r="I52" s="53" t="s">
        <v>4</v>
      </c>
      <c r="J52" s="52"/>
    </row>
    <row r="53" s="8" customFormat="true" ht="13.5" hidden="false" customHeight="false" outlineLevel="0" collapsed="false">
      <c r="A53" s="13"/>
      <c r="B53" s="14" t="s">
        <v>5</v>
      </c>
      <c r="C53" s="54"/>
      <c r="D53" s="14" t="s">
        <v>6</v>
      </c>
      <c r="E53" s="55"/>
      <c r="F53" s="55"/>
      <c r="G53" s="55"/>
      <c r="H53" s="55"/>
      <c r="I53" s="56"/>
      <c r="J53" s="52"/>
    </row>
    <row r="54" s="8" customFormat="true" ht="13.5" hidden="false" customHeight="false" outlineLevel="0" collapsed="false">
      <c r="A54" s="27"/>
      <c r="B54" s="57" t="s">
        <v>7</v>
      </c>
      <c r="C54" s="54"/>
      <c r="D54" s="57" t="s">
        <v>7</v>
      </c>
      <c r="E54" s="54"/>
      <c r="F54" s="58" t="s">
        <v>21</v>
      </c>
      <c r="G54" s="54"/>
      <c r="H54" s="58" t="s">
        <v>22</v>
      </c>
      <c r="I54" s="54"/>
      <c r="J54" s="52"/>
    </row>
    <row r="55" s="8" customFormat="true" ht="13.5" hidden="false" customHeight="true" outlineLevel="0" collapsed="false">
      <c r="A55" s="59"/>
      <c r="B55" s="60"/>
      <c r="C55" s="19" t="s">
        <v>8</v>
      </c>
      <c r="D55" s="60"/>
      <c r="E55" s="19" t="s">
        <v>8</v>
      </c>
      <c r="F55" s="61" t="s">
        <v>7</v>
      </c>
      <c r="G55" s="19" t="s">
        <v>8</v>
      </c>
      <c r="H55" s="61" t="s">
        <v>7</v>
      </c>
      <c r="I55" s="19" t="s">
        <v>8</v>
      </c>
      <c r="J55" s="52"/>
    </row>
    <row r="56" s="8" customFormat="true" ht="13.5" hidden="false" customHeight="false" outlineLevel="0" collapsed="false">
      <c r="A56" s="23" t="s">
        <v>9</v>
      </c>
      <c r="B56" s="24" t="n">
        <v>-14.5</v>
      </c>
      <c r="C56" s="25" t="n">
        <v>3</v>
      </c>
      <c r="D56" s="24" t="n">
        <v>21.5</v>
      </c>
      <c r="E56" s="25" t="s">
        <v>10</v>
      </c>
      <c r="F56" s="62" t="n">
        <v>33.1</v>
      </c>
      <c r="G56" s="25" t="s">
        <v>10</v>
      </c>
      <c r="H56" s="26" t="n">
        <v>13</v>
      </c>
      <c r="I56" s="25" t="s">
        <v>10</v>
      </c>
      <c r="J56" s="52"/>
    </row>
    <row r="57" s="8" customFormat="true" ht="13.5" hidden="false" customHeight="false" outlineLevel="0" collapsed="false">
      <c r="A57" s="27" t="s">
        <v>11</v>
      </c>
      <c r="B57" s="24" t="n">
        <v>-21.6</v>
      </c>
      <c r="C57" s="25" t="n">
        <v>18.9</v>
      </c>
      <c r="D57" s="24" t="n">
        <v>50.8</v>
      </c>
      <c r="E57" s="25" t="s">
        <v>10</v>
      </c>
      <c r="F57" s="26" t="s">
        <v>23</v>
      </c>
      <c r="G57" s="25" t="s">
        <v>10</v>
      </c>
      <c r="H57" s="26" t="n">
        <v>16.1</v>
      </c>
      <c r="I57" s="25" t="s">
        <v>10</v>
      </c>
      <c r="J57" s="52"/>
    </row>
    <row r="58" s="8" customFormat="true" ht="13.5" hidden="false" customHeight="false" outlineLevel="0" collapsed="false">
      <c r="A58" s="27" t="s">
        <v>24</v>
      </c>
      <c r="B58" s="24" t="n">
        <v>-21.5</v>
      </c>
      <c r="C58" s="25" t="n">
        <v>20</v>
      </c>
      <c r="D58" s="24" t="n">
        <v>49.3</v>
      </c>
      <c r="E58" s="25" t="s">
        <v>10</v>
      </c>
      <c r="F58" s="26" t="s">
        <v>25</v>
      </c>
      <c r="G58" s="25" t="s">
        <v>10</v>
      </c>
      <c r="H58" s="26" t="n">
        <v>13.7</v>
      </c>
      <c r="I58" s="25" t="s">
        <v>10</v>
      </c>
      <c r="J58" s="52"/>
    </row>
    <row r="59" s="8" customFormat="true" ht="13.5" hidden="false" customHeight="false" outlineLevel="0" collapsed="false">
      <c r="A59" s="27" t="s">
        <v>26</v>
      </c>
      <c r="B59" s="24" t="n">
        <v>-21.1</v>
      </c>
      <c r="C59" s="25" t="n">
        <v>16.5</v>
      </c>
      <c r="D59" s="24" t="n">
        <v>60.3</v>
      </c>
      <c r="E59" s="25" t="s">
        <v>10</v>
      </c>
      <c r="F59" s="26" t="s">
        <v>27</v>
      </c>
      <c r="G59" s="25" t="s">
        <v>10</v>
      </c>
      <c r="H59" s="26" t="n">
        <v>29.5</v>
      </c>
      <c r="I59" s="25" t="s">
        <v>10</v>
      </c>
      <c r="J59" s="52"/>
    </row>
    <row r="60" s="8" customFormat="true" ht="13.5" hidden="false" customHeight="false" outlineLevel="0" collapsed="false">
      <c r="A60" s="27" t="s">
        <v>14</v>
      </c>
      <c r="B60" s="24" t="n">
        <v>-11</v>
      </c>
      <c r="C60" s="25" t="n">
        <v>-2.6</v>
      </c>
      <c r="D60" s="24" t="n">
        <v>9</v>
      </c>
      <c r="E60" s="25" t="s">
        <v>10</v>
      </c>
      <c r="F60" s="26" t="n">
        <v>7.1</v>
      </c>
      <c r="G60" s="25" t="s">
        <v>10</v>
      </c>
      <c r="H60" s="26" t="n">
        <v>11</v>
      </c>
      <c r="I60" s="25" t="s">
        <v>10</v>
      </c>
      <c r="J60" s="52"/>
    </row>
    <row r="61" s="8" customFormat="true" ht="13.5" hidden="false" customHeight="false" outlineLevel="0" collapsed="false">
      <c r="A61" s="27" t="s">
        <v>24</v>
      </c>
      <c r="B61" s="24" t="n">
        <v>-12.8</v>
      </c>
      <c r="C61" s="25" t="n">
        <v>-2.1</v>
      </c>
      <c r="D61" s="24" t="n">
        <v>7.1</v>
      </c>
      <c r="E61" s="25" t="s">
        <v>10</v>
      </c>
      <c r="F61" s="26" t="n">
        <v>4.2</v>
      </c>
      <c r="G61" s="25" t="s">
        <v>10</v>
      </c>
      <c r="H61" s="26" t="n">
        <v>10.7</v>
      </c>
      <c r="I61" s="25" t="s">
        <v>10</v>
      </c>
      <c r="J61" s="52"/>
    </row>
    <row r="62" s="8" customFormat="true" ht="13.5" hidden="false" customHeight="true" outlineLevel="0" collapsed="false">
      <c r="A62" s="63" t="s">
        <v>26</v>
      </c>
      <c r="B62" s="30" t="n">
        <v>-9</v>
      </c>
      <c r="C62" s="32" t="n">
        <v>-2.7</v>
      </c>
      <c r="D62" s="30" t="n">
        <v>12.6</v>
      </c>
      <c r="E62" s="32" t="s">
        <v>10</v>
      </c>
      <c r="F62" s="30" t="n">
        <v>16</v>
      </c>
      <c r="G62" s="32" t="s">
        <v>10</v>
      </c>
      <c r="H62" s="31" t="n">
        <v>10.3</v>
      </c>
      <c r="I62" s="32" t="s">
        <v>10</v>
      </c>
      <c r="J62" s="52"/>
    </row>
    <row r="63" s="8" customFormat="true" ht="13.5" hidden="false" customHeight="true" outlineLevel="0" collapsed="false">
      <c r="A63" s="33" t="s">
        <v>15</v>
      </c>
      <c r="B63" s="52"/>
      <c r="C63" s="52"/>
      <c r="D63" s="52"/>
      <c r="E63" s="52"/>
      <c r="F63" s="52"/>
      <c r="G63" s="52"/>
      <c r="H63" s="52"/>
      <c r="I63" s="52"/>
      <c r="J63" s="52"/>
    </row>
    <row r="64" s="8" customFormat="true" ht="13.5" hidden="false" customHeight="true" outlineLevel="0" collapsed="false">
      <c r="A64" s="35" t="s">
        <v>16</v>
      </c>
      <c r="B64" s="52"/>
      <c r="C64" s="52"/>
      <c r="D64" s="52"/>
      <c r="E64" s="52"/>
      <c r="F64" s="52"/>
      <c r="G64" s="52"/>
      <c r="H64" s="52"/>
      <c r="I64" s="52"/>
      <c r="J64" s="52"/>
    </row>
    <row r="65" s="11" customFormat="true" ht="13.5" hidden="false" customHeight="false" outlineLevel="0" collapsed="false">
      <c r="A65" s="64"/>
      <c r="B65" s="64"/>
      <c r="C65" s="64"/>
      <c r="D65" s="64"/>
      <c r="E65" s="64"/>
      <c r="F65" s="64"/>
      <c r="G65" s="4"/>
      <c r="H65" s="48"/>
      <c r="I65" s="48"/>
      <c r="J65" s="48"/>
    </row>
    <row r="66" s="11" customFormat="true" ht="13.5" hidden="false" customHeight="false" outlineLevel="0" collapsed="false">
      <c r="A66" s="65" t="s">
        <v>28</v>
      </c>
      <c r="B66" s="48"/>
      <c r="C66" s="48"/>
      <c r="D66" s="48"/>
      <c r="E66" s="48"/>
      <c r="F66" s="48"/>
      <c r="G66" s="4"/>
    </row>
    <row r="67" s="67" customFormat="true" ht="13.5" hidden="false" customHeight="false" outlineLevel="0" collapsed="false">
      <c r="A67" s="52"/>
      <c r="B67" s="52"/>
      <c r="C67" s="52"/>
      <c r="D67" s="66" t="s">
        <v>29</v>
      </c>
      <c r="F67" s="68"/>
    </row>
    <row r="68" s="67" customFormat="true" ht="13.5" hidden="false" customHeight="false" outlineLevel="0" collapsed="false">
      <c r="A68" s="69"/>
      <c r="B68" s="70" t="s">
        <v>30</v>
      </c>
      <c r="C68" s="71" t="s">
        <v>31</v>
      </c>
      <c r="D68" s="72"/>
      <c r="E68" s="68"/>
    </row>
    <row r="69" s="67" customFormat="true" ht="13.5" hidden="false" customHeight="false" outlineLevel="0" collapsed="false">
      <c r="A69" s="59"/>
      <c r="B69" s="70" t="s">
        <v>32</v>
      </c>
      <c r="C69" s="73" t="s">
        <v>33</v>
      </c>
      <c r="D69" s="73" t="s">
        <v>34</v>
      </c>
      <c r="E69" s="68"/>
    </row>
    <row r="70" s="67" customFormat="true" ht="13.5" hidden="false" customHeight="false" outlineLevel="0" collapsed="false">
      <c r="A70" s="74" t="s">
        <v>9</v>
      </c>
      <c r="B70" s="75" t="n">
        <v>-31</v>
      </c>
      <c r="C70" s="76" t="n">
        <v>-24</v>
      </c>
      <c r="D70" s="76" t="n">
        <v>-26</v>
      </c>
      <c r="E70" s="68"/>
    </row>
    <row r="71" s="67" customFormat="true" ht="13.5" hidden="false" customHeight="false" outlineLevel="0" collapsed="false">
      <c r="A71" s="27" t="s">
        <v>11</v>
      </c>
      <c r="B71" s="77" t="n">
        <v>-33</v>
      </c>
      <c r="C71" s="77" t="n">
        <v>-23</v>
      </c>
      <c r="D71" s="77" t="n">
        <v>-22</v>
      </c>
      <c r="E71" s="68"/>
    </row>
    <row r="72" s="67" customFormat="true" ht="13.5" hidden="false" customHeight="false" outlineLevel="0" collapsed="false">
      <c r="A72" s="27" t="s">
        <v>24</v>
      </c>
      <c r="B72" s="77" t="n">
        <v>-25</v>
      </c>
      <c r="C72" s="77" t="n">
        <v>-14</v>
      </c>
      <c r="D72" s="77" t="n">
        <v>-8</v>
      </c>
      <c r="E72" s="68"/>
    </row>
    <row r="73" s="67" customFormat="true" ht="13.5" hidden="false" customHeight="false" outlineLevel="0" collapsed="false">
      <c r="A73" s="27" t="s">
        <v>26</v>
      </c>
      <c r="B73" s="77" t="n">
        <v>-41</v>
      </c>
      <c r="C73" s="77" t="n">
        <v>-30</v>
      </c>
      <c r="D73" s="77" t="n">
        <v>-32</v>
      </c>
      <c r="E73" s="68"/>
    </row>
    <row r="74" s="67" customFormat="true" ht="13.5" hidden="false" customHeight="false" outlineLevel="0" collapsed="false">
      <c r="A74" s="27" t="s">
        <v>14</v>
      </c>
      <c r="B74" s="77" t="n">
        <v>-30</v>
      </c>
      <c r="C74" s="77" t="n">
        <v>-25</v>
      </c>
      <c r="D74" s="77" t="n">
        <v>-28</v>
      </c>
      <c r="E74" s="68"/>
    </row>
    <row r="75" s="67" customFormat="true" ht="13.5" hidden="false" customHeight="false" outlineLevel="0" collapsed="false">
      <c r="A75" s="27" t="s">
        <v>24</v>
      </c>
      <c r="B75" s="77" t="n">
        <v>-21</v>
      </c>
      <c r="C75" s="77" t="n">
        <v>-14</v>
      </c>
      <c r="D75" s="77" t="n">
        <v>-10</v>
      </c>
      <c r="E75" s="68"/>
    </row>
    <row r="76" s="67" customFormat="true" ht="13.5" hidden="false" customHeight="false" outlineLevel="0" collapsed="false">
      <c r="A76" s="63" t="s">
        <v>26</v>
      </c>
      <c r="B76" s="78" t="n">
        <v>-34</v>
      </c>
      <c r="C76" s="78" t="n">
        <v>-31</v>
      </c>
      <c r="D76" s="78" t="n">
        <v>-37</v>
      </c>
      <c r="E76" s="68"/>
    </row>
    <row r="77" s="67" customFormat="true" ht="13.5" hidden="false" customHeight="false" outlineLevel="0" collapsed="false">
      <c r="A77" s="35" t="s">
        <v>35</v>
      </c>
      <c r="B77" s="35"/>
      <c r="C77" s="52"/>
      <c r="D77" s="52"/>
      <c r="E77" s="52"/>
      <c r="F77" s="68"/>
    </row>
    <row r="78" s="8" customFormat="true" ht="13.5" hidden="false" customHeight="true" outlineLevel="0" collapsed="false">
      <c r="A78" s="35" t="s">
        <v>36</v>
      </c>
      <c r="B78" s="52"/>
      <c r="C78" s="52"/>
      <c r="D78" s="52"/>
      <c r="E78" s="52"/>
      <c r="F78" s="52"/>
      <c r="G78" s="52"/>
      <c r="H78" s="52"/>
      <c r="I78" s="52"/>
      <c r="J78" s="52"/>
    </row>
    <row r="79" s="67" customFormat="true" ht="13.5" hidden="false" customHeight="false" outlineLevel="0" collapsed="false">
      <c r="A79" s="79"/>
      <c r="B79" s="35"/>
      <c r="C79" s="52"/>
      <c r="D79" s="52"/>
      <c r="E79" s="52"/>
      <c r="F79" s="68"/>
    </row>
    <row r="80" s="10" customFormat="true" ht="14.25" hidden="false" customHeight="true" outlineLevel="0" collapsed="false">
      <c r="A80" s="11" t="s">
        <v>37</v>
      </c>
      <c r="G80" s="0"/>
    </row>
    <row r="81" customFormat="false" ht="13.5" hidden="false" customHeight="false" outlineLevel="0" collapsed="false">
      <c r="I81" s="44"/>
    </row>
    <row r="84" customFormat="false" ht="13.5" hidden="false" customHeight="false" outlineLevel="0" collapsed="false">
      <c r="I84" s="44"/>
    </row>
    <row r="85" customFormat="false" ht="13.5" hidden="false" customHeight="false" outlineLevel="0" collapsed="false">
      <c r="E85" s="44"/>
    </row>
    <row r="86" customFormat="false" ht="13.5" hidden="false" customHeight="false" outlineLevel="0" collapsed="false">
      <c r="F86" s="44"/>
      <c r="H86" s="44"/>
    </row>
    <row r="91" s="10" customFormat="true" ht="13.5" hidden="false" customHeight="false" outlineLevel="0" collapsed="false">
      <c r="A91" s="3"/>
      <c r="B91" s="3"/>
      <c r="C91" s="3"/>
      <c r="D91" s="3"/>
      <c r="E91" s="3"/>
    </row>
    <row r="92" s="10" customFormat="true" ht="13.5" hidden="false" customHeight="false" outlineLevel="0" collapsed="false">
      <c r="A92" s="3"/>
      <c r="B92" s="3"/>
      <c r="C92" s="3"/>
      <c r="D92" s="3"/>
      <c r="E92" s="3"/>
    </row>
    <row r="93" s="10" customFormat="true" ht="13.5" hidden="false" customHeight="false" outlineLevel="0" collapsed="false">
      <c r="A93" s="3"/>
      <c r="B93" s="3"/>
      <c r="C93" s="3"/>
      <c r="D93" s="3"/>
      <c r="E93" s="3"/>
    </row>
    <row r="94" s="10" customFormat="true" ht="13.5" hidden="false" customHeight="false" outlineLevel="0" collapsed="false">
      <c r="A94" s="3"/>
      <c r="B94" s="3"/>
      <c r="C94" s="3"/>
      <c r="D94" s="3"/>
      <c r="E94" s="3"/>
    </row>
    <row r="95" s="10" customFormat="true" ht="13.5" hidden="false" customHeight="false" outlineLevel="0" collapsed="false">
      <c r="A95" s="3"/>
      <c r="B95" s="3"/>
      <c r="C95" s="3"/>
      <c r="D95" s="3"/>
      <c r="E95" s="3"/>
    </row>
    <row r="96" s="10" customFormat="true" ht="13.5" hidden="false" customHeight="false" outlineLevel="0" collapsed="false">
      <c r="A96" s="3"/>
      <c r="B96" s="3"/>
      <c r="C96" s="3"/>
      <c r="D96" s="3"/>
      <c r="E96" s="3"/>
    </row>
    <row r="97" s="10" customFormat="true" ht="13.5" hidden="false" customHeight="false" outlineLevel="0" collapsed="false">
      <c r="A97" s="3"/>
      <c r="B97" s="3"/>
      <c r="C97" s="3"/>
      <c r="D97" s="3"/>
      <c r="E97" s="3"/>
    </row>
    <row r="98" s="10" customFormat="true" ht="13.5" hidden="false" customHeight="false" outlineLevel="0" collapsed="false">
      <c r="A98" s="3"/>
      <c r="B98" s="3"/>
      <c r="C98" s="3"/>
      <c r="D98" s="3"/>
      <c r="E98" s="3"/>
    </row>
    <row r="99" s="10" customFormat="true" ht="13.5" hidden="false" customHeight="false" outlineLevel="0" collapsed="false">
      <c r="A99" s="3"/>
      <c r="B99" s="3"/>
      <c r="C99" s="3"/>
      <c r="D99" s="3"/>
      <c r="E99" s="3"/>
    </row>
    <row r="100" s="10" customFormat="true" ht="13.5" hidden="false" customHeight="false" outlineLevel="0" collapsed="false">
      <c r="A100" s="3"/>
      <c r="B100" s="3"/>
      <c r="C100" s="3"/>
      <c r="D100" s="3"/>
      <c r="E100" s="3"/>
    </row>
    <row r="101" s="10" customFormat="true" ht="13.5" hidden="false" customHeight="false" outlineLevel="0" collapsed="false">
      <c r="A101" s="3"/>
      <c r="B101" s="3"/>
      <c r="C101" s="3"/>
      <c r="D101" s="3"/>
      <c r="E101" s="3"/>
    </row>
    <row r="105" customFormat="false" ht="13.5" hidden="false" customHeight="false" outlineLevel="0" collapsed="false">
      <c r="A105" s="40"/>
      <c r="B105" s="39"/>
      <c r="C105" s="39"/>
      <c r="D105" s="39"/>
      <c r="E105" s="39"/>
      <c r="F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</row>
    <row r="108" customFormat="false" ht="13.5" hidden="false" customHeight="false" outlineLevel="0" collapsed="false">
      <c r="A108" s="40"/>
      <c r="B108" s="39"/>
      <c r="C108" s="39"/>
      <c r="D108" s="39"/>
      <c r="E108" s="39"/>
      <c r="F108" s="39"/>
    </row>
    <row r="109" customFormat="false" ht="13.5" hidden="false" customHeight="false" outlineLevel="0" collapsed="false">
      <c r="A109" s="40"/>
      <c r="B109" s="39"/>
      <c r="C109" s="39"/>
      <c r="D109" s="39"/>
      <c r="E109" s="39"/>
      <c r="F109" s="39"/>
    </row>
    <row r="110" customFormat="false" ht="13.5" hidden="false" customHeight="false" outlineLevel="0" collapsed="false">
      <c r="A110" s="40"/>
      <c r="B110" s="39"/>
      <c r="C110" s="39"/>
      <c r="D110" s="39"/>
      <c r="E110" s="39"/>
      <c r="F110" s="39"/>
    </row>
    <row r="111" customFormat="false" ht="13.5" hidden="false" customHeight="false" outlineLevel="0" collapsed="false">
      <c r="A111" s="40"/>
      <c r="B111" s="39"/>
      <c r="C111" s="39"/>
      <c r="D111" s="39"/>
      <c r="E111" s="39"/>
      <c r="F111" s="39"/>
    </row>
    <row r="112" customFormat="false" ht="13.5" hidden="false" customHeight="false" outlineLevel="0" collapsed="false">
      <c r="A112" s="40"/>
      <c r="B112" s="39"/>
      <c r="C112" s="39"/>
      <c r="D112" s="39"/>
      <c r="E112" s="39"/>
      <c r="F112" s="39"/>
    </row>
    <row r="113" customFormat="false" ht="13.5" hidden="false" customHeight="false" outlineLevel="0" collapsed="false">
      <c r="A113" s="40"/>
      <c r="B113" s="39"/>
      <c r="C113" s="39"/>
      <c r="D113" s="39"/>
      <c r="E113" s="39"/>
      <c r="F113" s="39"/>
    </row>
    <row r="114" customFormat="false" ht="13.5" hidden="false" customHeight="false" outlineLevel="0" collapsed="false">
      <c r="A114" s="40"/>
      <c r="B114" s="39"/>
      <c r="C114" s="39"/>
      <c r="D114" s="39"/>
      <c r="E114" s="39"/>
      <c r="F114" s="39"/>
    </row>
    <row r="115" customFormat="false" ht="13.5" hidden="false" customHeight="false" outlineLevel="0" collapsed="false">
      <c r="A115" s="40"/>
      <c r="B115" s="39"/>
      <c r="C115" s="39"/>
      <c r="D115" s="39"/>
      <c r="E115" s="39"/>
      <c r="F115" s="39"/>
    </row>
    <row r="116" customFormat="false" ht="13.5" hidden="false" customHeight="false" outlineLevel="0" collapsed="false">
      <c r="A116" s="40"/>
      <c r="B116" s="39"/>
      <c r="C116" s="39"/>
      <c r="D116" s="39"/>
      <c r="E116" s="39"/>
      <c r="F116" s="39"/>
    </row>
    <row r="117" customFormat="false" ht="13.5" hidden="false" customHeight="false" outlineLevel="0" collapsed="false">
      <c r="A117" s="40"/>
      <c r="B117" s="39"/>
      <c r="C117" s="39"/>
      <c r="D117" s="39"/>
      <c r="E117" s="39"/>
      <c r="F117" s="39"/>
    </row>
    <row r="118" customFormat="false" ht="13.5" hidden="false" customHeight="false" outlineLevel="0" collapsed="false">
      <c r="A118" s="40"/>
      <c r="B118" s="39"/>
      <c r="C118" s="39"/>
      <c r="D118" s="39"/>
      <c r="E118" s="39"/>
      <c r="F118" s="39"/>
    </row>
    <row r="119" customFormat="false" ht="13.5" hidden="false" customHeight="false" outlineLevel="0" collapsed="false">
      <c r="A119" s="40"/>
      <c r="B119" s="39"/>
      <c r="C119" s="39"/>
      <c r="D119" s="39"/>
      <c r="E119" s="39"/>
      <c r="F119" s="39"/>
    </row>
    <row r="120" customFormat="false" ht="13.5" hidden="false" customHeight="false" outlineLevel="0" collapsed="false">
      <c r="A120" s="40"/>
      <c r="B120" s="39"/>
      <c r="C120" s="39"/>
      <c r="D120" s="39"/>
      <c r="E120" s="39"/>
      <c r="F120" s="39"/>
    </row>
    <row r="121" s="2" customFormat="true" ht="13.5" hidden="false" customHeight="false" outlineLevel="0" collapsed="false">
      <c r="A121" s="40"/>
      <c r="B121" s="80"/>
      <c r="C121" s="80"/>
      <c r="D121" s="80"/>
      <c r="E121" s="80"/>
      <c r="F121" s="80"/>
    </row>
    <row r="122" s="2" customFormat="true" ht="13.5" hidden="false" customHeight="false" outlineLevel="0" collapsed="false">
      <c r="A122" s="40"/>
      <c r="B122" s="80"/>
      <c r="C122" s="80"/>
      <c r="D122" s="80"/>
      <c r="E122" s="80"/>
      <c r="F122" s="80"/>
    </row>
    <row r="123" s="2" customFormat="true" ht="13.5" hidden="false" customHeight="false" outlineLevel="0" collapsed="false">
      <c r="A123" s="40"/>
      <c r="B123" s="80"/>
      <c r="C123" s="80"/>
      <c r="D123" s="80"/>
      <c r="E123" s="80"/>
      <c r="F123" s="80"/>
    </row>
    <row r="124" s="2" customFormat="true" ht="13.5" hidden="false" customHeight="false" outlineLevel="0" collapsed="false">
      <c r="A124" s="40"/>
      <c r="B124" s="80"/>
      <c r="C124" s="80"/>
      <c r="D124" s="80"/>
      <c r="E124" s="80"/>
      <c r="F124" s="80"/>
    </row>
    <row r="125" s="2" customFormat="true" ht="13.5" hidden="false" customHeight="false" outlineLevel="0" collapsed="false">
      <c r="A125" s="40"/>
      <c r="B125" s="80"/>
      <c r="C125" s="80"/>
      <c r="D125" s="80"/>
      <c r="E125" s="80"/>
      <c r="F125" s="80"/>
    </row>
    <row r="126" s="2" customFormat="true" ht="13.5" hidden="false" customHeight="false" outlineLevel="0" collapsed="false">
      <c r="A126" s="40"/>
      <c r="B126" s="80"/>
      <c r="C126" s="80"/>
      <c r="D126" s="80"/>
      <c r="E126" s="80"/>
      <c r="F126" s="80"/>
    </row>
    <row r="127" s="2" customFormat="true" ht="13.5" hidden="false" customHeight="false" outlineLevel="0" collapsed="false">
      <c r="A127" s="40"/>
      <c r="B127" s="80"/>
      <c r="C127" s="80"/>
      <c r="D127" s="80"/>
      <c r="E127" s="80"/>
      <c r="F127" s="80"/>
    </row>
    <row r="128" s="2" customFormat="true" ht="13.5" hidden="false" customHeight="false" outlineLevel="0" collapsed="false">
      <c r="A128" s="40"/>
      <c r="B128" s="80"/>
      <c r="C128" s="80"/>
      <c r="D128" s="80"/>
      <c r="E128" s="80"/>
      <c r="F128" s="80"/>
    </row>
    <row r="129" s="2" customFormat="true" ht="13.5" hidden="false" customHeight="false" outlineLevel="0" collapsed="false">
      <c r="A129" s="40"/>
      <c r="B129" s="80"/>
      <c r="C129" s="80"/>
      <c r="D129" s="80"/>
      <c r="E129" s="80"/>
      <c r="F129" s="80"/>
    </row>
    <row r="130" s="2" customFormat="true" ht="13.5" hidden="false" customHeight="false" outlineLevel="0" collapsed="false">
      <c r="A130" s="40"/>
      <c r="B130" s="80"/>
      <c r="C130" s="80"/>
      <c r="D130" s="80"/>
      <c r="E130" s="80"/>
      <c r="F130" s="80"/>
    </row>
    <row r="131" s="2" customFormat="true" ht="13.5" hidden="false" customHeight="false" outlineLevel="0" collapsed="false">
      <c r="A131" s="40"/>
      <c r="B131" s="80"/>
      <c r="C131" s="80"/>
      <c r="D131" s="80"/>
      <c r="E131" s="80"/>
      <c r="F131" s="80"/>
    </row>
    <row r="132" s="2" customFormat="true" ht="13.5" hidden="false" customHeight="false" outlineLevel="0" collapsed="false">
      <c r="A132" s="40"/>
      <c r="B132" s="80"/>
      <c r="C132" s="80"/>
      <c r="D132" s="80"/>
      <c r="E132" s="80"/>
      <c r="F132" s="80"/>
    </row>
    <row r="133" s="2" customFormat="true" ht="13.5" hidden="false" customHeight="false" outlineLevel="0" collapsed="false">
      <c r="A133" s="40"/>
      <c r="B133" s="80"/>
      <c r="C133" s="80"/>
      <c r="D133" s="80"/>
      <c r="E133" s="80"/>
      <c r="F133" s="80"/>
    </row>
    <row r="134" s="2" customFormat="true" ht="13.5" hidden="false" customHeight="false" outlineLevel="0" collapsed="false">
      <c r="A134" s="40"/>
      <c r="B134" s="80"/>
      <c r="C134" s="80"/>
      <c r="D134" s="80"/>
      <c r="E134" s="80"/>
      <c r="F134" s="80"/>
    </row>
    <row r="135" s="2" customFormat="true" ht="13.5" hidden="false" customHeight="false" outlineLevel="0" collapsed="false">
      <c r="A135" s="40"/>
      <c r="B135" s="80"/>
      <c r="C135" s="80"/>
      <c r="D135" s="80"/>
      <c r="E135" s="80"/>
      <c r="F135" s="80"/>
    </row>
    <row r="136" s="2" customFormat="true" ht="13.5" hidden="false" customHeight="false" outlineLevel="0" collapsed="false">
      <c r="A136" s="40"/>
      <c r="B136" s="80"/>
      <c r="C136" s="80"/>
      <c r="D136" s="80"/>
      <c r="E136" s="80"/>
      <c r="F136" s="80"/>
    </row>
    <row r="137" s="2" customFormat="true" ht="13.5" hidden="false" customHeight="false" outlineLevel="0" collapsed="false">
      <c r="A137" s="40"/>
      <c r="B137" s="80"/>
      <c r="C137" s="80"/>
      <c r="D137" s="80"/>
      <c r="E137" s="80"/>
      <c r="F137" s="80"/>
    </row>
    <row r="138" s="2" customFormat="true" ht="13.5" hidden="false" customHeight="false" outlineLevel="0" collapsed="false">
      <c r="A138" s="40"/>
      <c r="B138" s="80"/>
      <c r="C138" s="80"/>
      <c r="D138" s="80"/>
      <c r="E138" s="80"/>
      <c r="F138" s="80"/>
    </row>
    <row r="139" s="2" customFormat="true" ht="13.5" hidden="false" customHeight="false" outlineLevel="0" collapsed="false">
      <c r="A139" s="40"/>
      <c r="B139" s="80"/>
      <c r="C139" s="80"/>
      <c r="D139" s="80"/>
      <c r="E139" s="80"/>
      <c r="F139" s="80"/>
    </row>
    <row r="140" s="2" customFormat="true" ht="13.5" hidden="false" customHeight="false" outlineLevel="0" collapsed="false">
      <c r="A140" s="40"/>
      <c r="B140" s="80"/>
      <c r="C140" s="80"/>
      <c r="D140" s="80"/>
      <c r="E140" s="80"/>
      <c r="F140" s="80"/>
    </row>
    <row r="141" s="2" customFormat="true" ht="13.5" hidden="false" customHeight="false" outlineLevel="0" collapsed="false">
      <c r="A141" s="40"/>
      <c r="B141" s="80"/>
      <c r="C141" s="80"/>
      <c r="D141" s="80"/>
      <c r="E141" s="80"/>
      <c r="F141" s="80"/>
    </row>
    <row r="142" s="2" customFormat="true" ht="13.5" hidden="false" customHeight="false" outlineLevel="0" collapsed="false">
      <c r="A142" s="40"/>
      <c r="B142" s="80"/>
      <c r="C142" s="80"/>
      <c r="D142" s="80"/>
      <c r="E142" s="80"/>
      <c r="F142" s="80"/>
    </row>
    <row r="143" s="2" customFormat="true" ht="13.5" hidden="false" customHeight="false" outlineLevel="0" collapsed="false">
      <c r="A143" s="40"/>
      <c r="B143" s="80"/>
      <c r="C143" s="80"/>
      <c r="D143" s="80"/>
      <c r="E143" s="80"/>
      <c r="F143" s="80"/>
    </row>
    <row r="144" s="2" customFormat="true" ht="13.5" hidden="false" customHeight="false" outlineLevel="0" collapsed="false">
      <c r="A144" s="40"/>
      <c r="B144" s="80"/>
      <c r="C144" s="80"/>
      <c r="D144" s="80"/>
      <c r="E144" s="80"/>
      <c r="F144" s="80"/>
    </row>
    <row r="145" s="2" customFormat="true" ht="13.5" hidden="false" customHeight="false" outlineLevel="0" collapsed="false">
      <c r="A145" s="40"/>
      <c r="B145" s="80"/>
      <c r="C145" s="80"/>
      <c r="D145" s="80"/>
      <c r="E145" s="80"/>
      <c r="F145" s="80"/>
    </row>
    <row r="146" s="2" customFormat="true" ht="13.5" hidden="false" customHeight="false" outlineLevel="0" collapsed="false">
      <c r="A146" s="40"/>
      <c r="B146" s="80"/>
      <c r="C146" s="80"/>
      <c r="D146" s="80"/>
      <c r="E146" s="80"/>
      <c r="F146" s="80"/>
    </row>
    <row r="147" s="2" customFormat="true" ht="13.5" hidden="false" customHeight="false" outlineLevel="0" collapsed="false">
      <c r="A147" s="40"/>
      <c r="B147" s="80"/>
      <c r="C147" s="80"/>
      <c r="D147" s="80"/>
      <c r="E147" s="80"/>
      <c r="F147" s="80"/>
    </row>
    <row r="148" s="2" customFormat="true" ht="13.5" hidden="false" customHeight="false" outlineLevel="0" collapsed="false">
      <c r="A148" s="40"/>
      <c r="B148" s="80"/>
      <c r="C148" s="80"/>
      <c r="D148" s="80"/>
      <c r="E148" s="80"/>
      <c r="F148" s="80"/>
    </row>
    <row r="149" customFormat="false" ht="13.5" hidden="false" customHeight="false" outlineLevel="0" collapsed="false">
      <c r="A149" s="40"/>
      <c r="B149" s="39"/>
      <c r="C149" s="39"/>
      <c r="D149" s="39"/>
      <c r="E149" s="39"/>
      <c r="F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</row>
    <row r="151" customFormat="false" ht="13.5" hidden="false" customHeight="false" outlineLevel="0" collapsed="false">
      <c r="A151" s="40"/>
      <c r="B151" s="39"/>
      <c r="C151" s="39"/>
      <c r="D151" s="39"/>
      <c r="E151" s="39"/>
      <c r="F151" s="39"/>
    </row>
    <row r="152" customFormat="false" ht="13.5" hidden="false" customHeight="false" outlineLevel="0" collapsed="false">
      <c r="A152" s="40"/>
      <c r="B152" s="39"/>
      <c r="C152" s="39"/>
      <c r="D152" s="39"/>
      <c r="E152" s="39"/>
      <c r="F152" s="39"/>
    </row>
    <row r="153" customFormat="false" ht="13.5" hidden="false" customHeight="false" outlineLevel="0" collapsed="false">
      <c r="A153" s="40"/>
      <c r="B153" s="39"/>
      <c r="C153" s="39"/>
      <c r="D153" s="39"/>
      <c r="E153" s="39"/>
      <c r="F153" s="39"/>
    </row>
    <row r="154" customFormat="false" ht="13.5" hidden="false" customHeight="false" outlineLevel="0" collapsed="false">
      <c r="A154" s="40"/>
      <c r="B154" s="39"/>
      <c r="C154" s="39"/>
      <c r="D154" s="39"/>
      <c r="E154" s="39"/>
      <c r="F154" s="39"/>
    </row>
    <row r="155" customFormat="false" ht="13.5" hidden="false" customHeight="false" outlineLevel="0" collapsed="false">
      <c r="A155" s="40"/>
      <c r="B155" s="39"/>
      <c r="C155" s="39"/>
      <c r="D155" s="39"/>
      <c r="E155" s="39"/>
      <c r="F155" s="39"/>
    </row>
    <row r="156" customFormat="false" ht="13.5" hidden="false" customHeight="false" outlineLevel="0" collapsed="false">
      <c r="A156" s="40"/>
      <c r="B156" s="39"/>
      <c r="C156" s="39"/>
      <c r="D156" s="39"/>
      <c r="E156" s="39"/>
      <c r="F156" s="39"/>
    </row>
    <row r="157" customFormat="false" ht="13.5" hidden="false" customHeight="false" outlineLevel="0" collapsed="false">
      <c r="A157" s="40"/>
      <c r="B157" s="39"/>
      <c r="C157" s="39"/>
      <c r="D157" s="39"/>
      <c r="E157" s="39"/>
      <c r="F157" s="39"/>
    </row>
    <row r="158" customFormat="false" ht="13.5" hidden="false" customHeight="false" outlineLevel="0" collapsed="false">
      <c r="A158" s="40"/>
      <c r="B158" s="39"/>
      <c r="C158" s="39"/>
      <c r="D158" s="39"/>
      <c r="E158" s="39"/>
      <c r="F158" s="39"/>
    </row>
    <row r="159" customFormat="false" ht="13.5" hidden="false" customHeight="false" outlineLevel="0" collapsed="false">
      <c r="A159" s="40"/>
      <c r="B159" s="39"/>
      <c r="C159" s="39"/>
      <c r="D159" s="39"/>
      <c r="E159" s="39"/>
      <c r="F159" s="39"/>
    </row>
    <row r="160" customFormat="false" ht="13.5" hidden="false" customHeight="false" outlineLevel="0" collapsed="false">
      <c r="A160" s="40"/>
      <c r="B160" s="39"/>
      <c r="C160" s="39"/>
      <c r="D160" s="39"/>
      <c r="E160" s="39"/>
      <c r="F160" s="39"/>
    </row>
    <row r="161" customFormat="false" ht="13.5" hidden="false" customHeight="false" outlineLevel="0" collapsed="false">
      <c r="A161" s="40"/>
      <c r="B161" s="39"/>
      <c r="C161" s="39"/>
      <c r="D161" s="39"/>
      <c r="E161" s="39"/>
      <c r="F161" s="39"/>
    </row>
    <row r="162" customFormat="false" ht="13.5" hidden="false" customHeight="false" outlineLevel="0" collapsed="false">
      <c r="A162" s="40"/>
      <c r="B162" s="39"/>
      <c r="C162" s="39"/>
      <c r="D162" s="39"/>
      <c r="E162" s="39"/>
      <c r="F162" s="39"/>
    </row>
    <row r="163" customFormat="false" ht="13.5" hidden="false" customHeight="false" outlineLevel="0" collapsed="false">
      <c r="A163" s="40"/>
      <c r="B163" s="39"/>
      <c r="C163" s="39"/>
      <c r="D163" s="39"/>
      <c r="E163" s="39"/>
      <c r="F163" s="39"/>
    </row>
    <row r="164" customFormat="false" ht="13.5" hidden="false" customHeight="false" outlineLevel="0" collapsed="false">
      <c r="A164" s="40"/>
      <c r="B164" s="39"/>
      <c r="C164" s="39"/>
      <c r="D164" s="39"/>
      <c r="E164" s="39"/>
      <c r="F164" s="39"/>
    </row>
    <row r="165" customFormat="false" ht="13.5" hidden="false" customHeight="false" outlineLevel="0" collapsed="false">
      <c r="A165" s="40"/>
      <c r="B165" s="39"/>
      <c r="C165" s="39"/>
      <c r="D165" s="39"/>
      <c r="E165" s="39"/>
      <c r="F165" s="39"/>
    </row>
    <row r="166" customFormat="false" ht="13.5" hidden="false" customHeight="false" outlineLevel="0" collapsed="false">
      <c r="A166" s="40"/>
      <c r="B166" s="39"/>
      <c r="C166" s="39"/>
      <c r="D166" s="39"/>
      <c r="E166" s="39"/>
      <c r="F166" s="39"/>
    </row>
    <row r="167" customFormat="false" ht="13.5" hidden="false" customHeight="false" outlineLevel="0" collapsed="false">
      <c r="A167" s="40"/>
      <c r="B167" s="39"/>
      <c r="C167" s="39"/>
      <c r="D167" s="39"/>
      <c r="E167" s="39"/>
      <c r="F167" s="39"/>
    </row>
    <row r="168" customFormat="false" ht="13.5" hidden="false" customHeight="false" outlineLevel="0" collapsed="false">
      <c r="A168" s="40"/>
      <c r="B168" s="39"/>
      <c r="C168" s="39"/>
      <c r="D168" s="39"/>
      <c r="E168" s="39"/>
      <c r="F168" s="39"/>
    </row>
    <row r="169" customFormat="false" ht="13.5" hidden="false" customHeight="false" outlineLevel="0" collapsed="false">
      <c r="A169" s="40"/>
      <c r="B169" s="39"/>
      <c r="C169" s="39"/>
      <c r="D169" s="39"/>
      <c r="E169" s="39"/>
      <c r="F169" s="39"/>
    </row>
    <row r="170" customFormat="false" ht="13.5" hidden="false" customHeight="false" outlineLevel="0" collapsed="false">
      <c r="A170" s="40"/>
      <c r="B170" s="39"/>
      <c r="C170" s="39"/>
      <c r="D170" s="39"/>
      <c r="E170" s="39"/>
      <c r="F170" s="39"/>
    </row>
    <row r="171" customFormat="false" ht="13.5" hidden="false" customHeight="false" outlineLevel="0" collapsed="false">
      <c r="A171" s="40"/>
      <c r="B171" s="39"/>
      <c r="C171" s="39"/>
      <c r="D171" s="39"/>
      <c r="E171" s="39"/>
      <c r="F171" s="39"/>
    </row>
    <row r="172" customFormat="false" ht="13.5" hidden="false" customHeight="false" outlineLevel="0" collapsed="false">
      <c r="A172" s="40"/>
      <c r="B172" s="39"/>
      <c r="C172" s="39"/>
      <c r="D172" s="39"/>
      <c r="E172" s="39"/>
      <c r="F172" s="39"/>
    </row>
    <row r="173" customFormat="false" ht="13.5" hidden="false" customHeight="false" outlineLevel="0" collapsed="false">
      <c r="A173" s="40"/>
      <c r="B173" s="39"/>
      <c r="C173" s="39"/>
      <c r="D173" s="39"/>
      <c r="E173" s="39"/>
      <c r="F173" s="39"/>
    </row>
    <row r="174" customFormat="false" ht="13.5" hidden="false" customHeight="false" outlineLevel="0" collapsed="false">
      <c r="A174" s="40"/>
      <c r="B174" s="39"/>
      <c r="C174" s="39"/>
      <c r="D174" s="39"/>
      <c r="E174" s="39"/>
      <c r="F174" s="39"/>
    </row>
    <row r="175" customFormat="false" ht="13.5" hidden="false" customHeight="false" outlineLevel="0" collapsed="false">
      <c r="A175" s="40"/>
      <c r="B175" s="39"/>
      <c r="C175" s="39"/>
      <c r="D175" s="39"/>
      <c r="E175" s="39"/>
      <c r="F175" s="39"/>
    </row>
    <row r="176" customFormat="false" ht="13.5" hidden="false" customHeight="false" outlineLevel="0" collapsed="false">
      <c r="A176" s="40"/>
      <c r="B176" s="39"/>
      <c r="C176" s="39"/>
      <c r="D176" s="39"/>
      <c r="E176" s="39"/>
      <c r="F176" s="39"/>
    </row>
    <row r="177" customFormat="false" ht="13.5" hidden="false" customHeight="false" outlineLevel="0" collapsed="false">
      <c r="A177" s="40"/>
      <c r="B177" s="39"/>
      <c r="C177" s="39"/>
      <c r="D177" s="39"/>
      <c r="E177" s="39"/>
      <c r="F177" s="39"/>
    </row>
    <row r="178" customFormat="false" ht="13.5" hidden="false" customHeight="false" outlineLevel="0" collapsed="false">
      <c r="A178" s="40"/>
      <c r="B178" s="39"/>
      <c r="C178" s="39"/>
      <c r="D178" s="39"/>
      <c r="E178" s="39"/>
      <c r="F178" s="39"/>
    </row>
    <row r="179" customFormat="false" ht="13.5" hidden="false" customHeight="false" outlineLevel="0" collapsed="false">
      <c r="A179" s="40"/>
      <c r="B179" s="39"/>
      <c r="C179" s="39"/>
      <c r="D179" s="39"/>
      <c r="E179" s="39"/>
      <c r="F179" s="39"/>
    </row>
    <row r="180" customFormat="false" ht="13.5" hidden="false" customHeight="false" outlineLevel="0" collapsed="false">
      <c r="A180" s="40"/>
      <c r="B180" s="39"/>
      <c r="C180" s="39"/>
      <c r="D180" s="39"/>
      <c r="E180" s="39"/>
      <c r="F180" s="39"/>
    </row>
    <row r="181" customFormat="false" ht="13.5" hidden="false" customHeight="false" outlineLevel="0" collapsed="false">
      <c r="A181" s="40"/>
      <c r="B181" s="39"/>
      <c r="C181" s="39"/>
      <c r="D181" s="39"/>
      <c r="E181" s="39"/>
      <c r="F181" s="39"/>
    </row>
    <row r="182" customFormat="false" ht="13.5" hidden="false" customHeight="false" outlineLevel="0" collapsed="false">
      <c r="A182" s="40"/>
      <c r="B182" s="39"/>
      <c r="C182" s="39"/>
      <c r="D182" s="39"/>
      <c r="E182" s="39"/>
      <c r="F182" s="39"/>
    </row>
    <row r="183" customFormat="false" ht="13.5" hidden="false" customHeight="false" outlineLevel="0" collapsed="false">
      <c r="A183" s="40"/>
      <c r="B183" s="39"/>
      <c r="C183" s="39"/>
      <c r="D183" s="39"/>
      <c r="E183" s="39"/>
      <c r="F183" s="39"/>
    </row>
    <row r="184" customFormat="false" ht="13.5" hidden="false" customHeight="false" outlineLevel="0" collapsed="false">
      <c r="A184" s="40"/>
      <c r="B184" s="39"/>
      <c r="C184" s="39"/>
      <c r="D184" s="39"/>
      <c r="E184" s="39"/>
      <c r="F184" s="39"/>
    </row>
    <row r="185" customFormat="false" ht="13.5" hidden="false" customHeight="false" outlineLevel="0" collapsed="false">
      <c r="A185" s="40"/>
      <c r="B185" s="39"/>
      <c r="C185" s="39"/>
      <c r="D185" s="39"/>
      <c r="E185" s="39"/>
      <c r="F185" s="39"/>
    </row>
    <row r="186" customFormat="false" ht="13.5" hidden="false" customHeight="false" outlineLevel="0" collapsed="false">
      <c r="A186" s="40"/>
      <c r="B186" s="39"/>
      <c r="C186" s="39"/>
      <c r="D186" s="39"/>
      <c r="E186" s="39"/>
      <c r="F186" s="39"/>
    </row>
    <row r="187" customFormat="false" ht="13.5" hidden="false" customHeight="false" outlineLevel="0" collapsed="false">
      <c r="A187" s="40"/>
      <c r="B187" s="39"/>
      <c r="C187" s="39"/>
      <c r="D187" s="39"/>
      <c r="E187" s="39"/>
      <c r="F187" s="39"/>
    </row>
    <row r="188" customFormat="false" ht="13.5" hidden="false" customHeight="false" outlineLevel="0" collapsed="false">
      <c r="A188" s="40"/>
      <c r="B188" s="39"/>
      <c r="C188" s="39"/>
      <c r="D188" s="39"/>
      <c r="E188" s="39"/>
      <c r="F188" s="39"/>
    </row>
    <row r="189" customFormat="false" ht="13.5" hidden="false" customHeight="false" outlineLevel="0" collapsed="false">
      <c r="A189" s="81"/>
      <c r="B189" s="45"/>
      <c r="C189" s="45"/>
      <c r="D189" s="45"/>
      <c r="E189" s="45"/>
      <c r="F189" s="45"/>
      <c r="G189" s="45"/>
      <c r="H189" s="45"/>
      <c r="I189" s="45"/>
    </row>
    <row r="190" s="10" customFormat="true" ht="13.5" hidden="false" customHeight="false" outlineLevel="0" collapsed="false">
      <c r="A190" s="5"/>
      <c r="B190" s="82"/>
      <c r="C190" s="82"/>
      <c r="D190" s="82"/>
      <c r="E190" s="82"/>
      <c r="F190" s="83"/>
      <c r="G190" s="84"/>
      <c r="H190" s="84"/>
      <c r="I190" s="84"/>
    </row>
    <row r="191" s="10" customFormat="true" ht="13.5" hidden="false" customHeight="false" outlineLevel="0" collapsed="false">
      <c r="A191" s="85"/>
      <c r="B191" s="82"/>
      <c r="C191" s="82"/>
      <c r="D191" s="82"/>
      <c r="E191" s="82"/>
      <c r="F191" s="82"/>
      <c r="G191" s="84"/>
      <c r="H191" s="84"/>
      <c r="I191" s="84"/>
    </row>
    <row r="192" s="10" customFormat="true" ht="13.5" hidden="false" customHeight="false" outlineLevel="0" collapsed="false">
      <c r="A192" s="85"/>
      <c r="B192" s="82"/>
      <c r="C192" s="82"/>
      <c r="D192" s="86"/>
      <c r="E192" s="82"/>
      <c r="F192" s="82"/>
      <c r="G192" s="85"/>
      <c r="H192" s="84"/>
      <c r="I192" s="85"/>
    </row>
    <row r="193" s="10" customFormat="true" ht="13.5" hidden="false" customHeight="false" outlineLevel="0" collapsed="false">
      <c r="A193" s="87"/>
      <c r="B193" s="82"/>
      <c r="C193" s="82"/>
      <c r="D193" s="82"/>
      <c r="E193" s="82"/>
      <c r="F193" s="82"/>
      <c r="G193" s="85"/>
      <c r="H193" s="86"/>
      <c r="I193" s="85"/>
    </row>
    <row r="194" s="10" customFormat="true" ht="13.5" hidden="false" customHeight="false" outlineLevel="0" collapsed="false">
      <c r="A194" s="85"/>
      <c r="B194" s="88"/>
      <c r="C194" s="88"/>
      <c r="D194" s="88"/>
      <c r="E194" s="88"/>
      <c r="F194" s="88"/>
      <c r="G194" s="89"/>
      <c r="H194" s="89"/>
      <c r="I194" s="89"/>
    </row>
    <row r="195" s="10" customFormat="true" ht="14.25" hidden="false" customHeight="false" outlineLevel="0" collapsed="false">
      <c r="A195" s="85"/>
      <c r="B195" s="90"/>
      <c r="C195" s="90"/>
      <c r="D195" s="90"/>
      <c r="E195" s="90"/>
      <c r="F195" s="90"/>
      <c r="G195" s="89"/>
      <c r="H195" s="89"/>
      <c r="I195" s="89"/>
    </row>
    <row r="196" s="10" customFormat="true" ht="13.5" hidden="false" customHeight="false" outlineLevel="0" collapsed="false">
      <c r="A196" s="85"/>
      <c r="B196" s="88"/>
      <c r="C196" s="88"/>
      <c r="D196" s="88"/>
      <c r="E196" s="88"/>
      <c r="F196" s="88"/>
      <c r="G196" s="89"/>
      <c r="H196" s="89"/>
      <c r="I196" s="89"/>
    </row>
    <row r="197" s="10" customFormat="true" ht="14.25" hidden="false" customHeight="false" outlineLevel="0" collapsed="false">
      <c r="A197" s="85"/>
      <c r="B197" s="90"/>
      <c r="C197" s="90"/>
      <c r="D197" s="90"/>
      <c r="E197" s="90"/>
      <c r="F197" s="90"/>
      <c r="G197" s="89"/>
      <c r="H197" s="89"/>
      <c r="I197" s="89"/>
    </row>
    <row r="198" s="10" customFormat="true" ht="13.5" hidden="false" customHeight="false" outlineLevel="0" collapsed="false">
      <c r="A198" s="85"/>
      <c r="B198" s="88"/>
      <c r="C198" s="88"/>
      <c r="D198" s="88"/>
      <c r="E198" s="88"/>
      <c r="F198" s="88"/>
      <c r="G198" s="89"/>
      <c r="H198" s="89"/>
      <c r="I198" s="89"/>
    </row>
    <row r="199" s="10" customFormat="true" ht="14.25" hidden="false" customHeight="false" outlineLevel="0" collapsed="false">
      <c r="A199" s="85"/>
      <c r="B199" s="90"/>
      <c r="C199" s="90"/>
      <c r="D199" s="90"/>
      <c r="E199" s="90"/>
      <c r="F199" s="90"/>
      <c r="G199" s="89"/>
      <c r="H199" s="89"/>
      <c r="I199" s="89"/>
    </row>
    <row r="200" s="10" customFormat="true" ht="13.5" hidden="false" customHeight="false" outlineLevel="0" collapsed="false">
      <c r="A200" s="87"/>
      <c r="B200" s="88"/>
      <c r="C200" s="88"/>
      <c r="D200" s="88"/>
      <c r="E200" s="88"/>
      <c r="F200" s="88"/>
      <c r="G200" s="89"/>
      <c r="H200" s="89"/>
      <c r="I200" s="89"/>
    </row>
    <row r="201" s="10" customFormat="true" ht="13.5" hidden="false" customHeight="false" outlineLevel="0" collapsed="false">
      <c r="A201" s="91"/>
      <c r="B201" s="92"/>
      <c r="C201" s="92"/>
      <c r="D201" s="92"/>
      <c r="E201" s="92"/>
      <c r="F201" s="92"/>
      <c r="G201" s="84"/>
      <c r="H201" s="84"/>
      <c r="I201" s="93"/>
    </row>
    <row r="202" s="10" customFormat="true" ht="13.5" hidden="false" customHeight="false" outlineLevel="0" collapsed="false">
      <c r="A202" s="91"/>
      <c r="B202" s="92"/>
      <c r="C202" s="92"/>
      <c r="D202" s="92"/>
      <c r="E202" s="92"/>
      <c r="F202" s="92"/>
      <c r="G202" s="84"/>
      <c r="H202" s="84"/>
      <c r="I202" s="93"/>
    </row>
    <row r="203" s="10" customFormat="true" ht="13.5" hidden="false" customHeight="false" outlineLevel="0" collapsed="false">
      <c r="A203" s="91"/>
      <c r="B203" s="92"/>
      <c r="C203" s="92"/>
      <c r="D203" s="92"/>
      <c r="E203" s="92"/>
      <c r="F203" s="92"/>
      <c r="G203" s="94"/>
      <c r="H203" s="94"/>
      <c r="I203" s="45"/>
    </row>
    <row r="204" s="10" customFormat="true" ht="13.5" hidden="false" customHeight="false" outlineLevel="0" collapsed="false">
      <c r="A204" s="3"/>
      <c r="B204" s="3"/>
      <c r="C204" s="3"/>
      <c r="D204" s="3"/>
      <c r="E204" s="3"/>
      <c r="F204" s="3"/>
      <c r="G204" s="94"/>
      <c r="H204" s="94"/>
      <c r="I204" s="45"/>
    </row>
    <row r="205" s="10" customFormat="true" ht="13.5" hidden="false" customHeight="false" outlineLevel="0" collapsed="false">
      <c r="A205" s="3"/>
      <c r="B205" s="3"/>
      <c r="C205" s="3"/>
      <c r="D205" s="3"/>
      <c r="E205" s="3"/>
      <c r="F205" s="5"/>
      <c r="G205" s="94"/>
      <c r="H205" s="94"/>
      <c r="I205" s="45"/>
    </row>
    <row r="206" s="10" customFormat="true" ht="13.5" hidden="false" customHeight="false" outlineLevel="0" collapsed="false">
      <c r="A206" s="3"/>
      <c r="B206" s="3"/>
      <c r="C206" s="3"/>
      <c r="D206" s="3"/>
      <c r="E206" s="3"/>
      <c r="F206" s="5"/>
      <c r="G206" s="5"/>
      <c r="H206" s="5"/>
    </row>
    <row r="207" s="10" customFormat="tru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s="10" customFormat="tru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2"/>
    </row>
    <row r="209" s="10" customFormat="true" ht="13.5" hidden="false" customHeight="false" outlineLevel="0" collapsed="false">
      <c r="A209" s="5"/>
      <c r="B209" s="82"/>
      <c r="C209" s="82"/>
      <c r="D209" s="82"/>
      <c r="E209" s="82"/>
      <c r="F209" s="82"/>
      <c r="G209" s="82"/>
      <c r="H209" s="2"/>
    </row>
    <row r="210" customFormat="false" ht="13.5" hidden="false" customHeight="false" outlineLevel="0" collapsed="false">
      <c r="A210" s="5"/>
      <c r="B210" s="82"/>
      <c r="C210" s="82"/>
      <c r="D210" s="82"/>
      <c r="E210" s="82"/>
      <c r="F210" s="82"/>
      <c r="G210" s="82"/>
      <c r="H210" s="2"/>
    </row>
    <row r="211" customFormat="false" ht="13.5" hidden="false" customHeight="false" outlineLevel="0" collapsed="false">
      <c r="A211" s="95"/>
      <c r="B211" s="5"/>
      <c r="C211" s="5"/>
      <c r="D211" s="5"/>
      <c r="E211" s="5"/>
      <c r="F211" s="5"/>
      <c r="G211" s="5"/>
      <c r="H211" s="2"/>
    </row>
    <row r="212" customFormat="false" ht="13.5" hidden="false" customHeight="false" outlineLevel="0" collapsed="false">
      <c r="A212" s="95"/>
      <c r="B212" s="5"/>
      <c r="C212" s="5"/>
      <c r="D212" s="5"/>
      <c r="E212" s="5"/>
      <c r="F212" s="5"/>
      <c r="G212" s="5"/>
      <c r="H212" s="2"/>
    </row>
    <row r="213" customFormat="false" ht="13.5" hidden="false" customHeight="false" outlineLevel="0" collapsed="false">
      <c r="A213" s="95"/>
      <c r="B213" s="5"/>
      <c r="C213" s="5"/>
      <c r="D213" s="5"/>
      <c r="E213" s="5"/>
      <c r="F213" s="5"/>
      <c r="G213" s="5"/>
      <c r="H213" s="2"/>
    </row>
    <row r="214" customFormat="false" ht="13.5" hidden="false" customHeight="false" outlineLevel="0" collapsed="false">
      <c r="A214" s="96"/>
      <c r="B214" s="5"/>
      <c r="C214" s="5"/>
      <c r="D214" s="5"/>
      <c r="E214" s="5"/>
      <c r="F214" s="5"/>
      <c r="G214" s="5"/>
      <c r="H214" s="2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2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2"/>
    </row>
    <row r="217" customFormat="false" ht="13.5" hidden="false" customHeight="false" outlineLevel="0" collapsed="false">
      <c r="A217" s="9"/>
      <c r="B217" s="2"/>
      <c r="C217" s="2"/>
      <c r="D217" s="2"/>
      <c r="E217" s="2"/>
      <c r="F217" s="83"/>
      <c r="G217" s="83"/>
      <c r="H217" s="2"/>
    </row>
    <row r="218" customFormat="false" ht="13.5" hidden="false" customHeight="false" outlineLevel="0" collapsed="false">
      <c r="A218" s="97"/>
      <c r="B218" s="97"/>
      <c r="C218" s="97"/>
      <c r="D218" s="2"/>
      <c r="E218" s="2"/>
      <c r="F218" s="2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</sheetData>
  <mergeCells count="9">
    <mergeCell ref="A34:B34"/>
    <mergeCell ref="A65:F65"/>
    <mergeCell ref="A191:A192"/>
    <mergeCell ref="A194:A195"/>
    <mergeCell ref="A196:A197"/>
    <mergeCell ref="A198:A199"/>
    <mergeCell ref="A204:F204"/>
    <mergeCell ref="A205:E205"/>
    <mergeCell ref="A218:C218"/>
  </mergeCells>
  <printOptions headings="false" gridLines="false" gridLinesSet="true" horizontalCentered="true" verticalCentered="false"/>
  <pageMargins left="0.354166666666667" right="0.590277777777778" top="0.62986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2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3" min="1" style="98" width="15.62"/>
    <col collapsed="false" customWidth="true" hidden="false" outlineLevel="0" max="13" min="4" style="99" width="15.62"/>
    <col collapsed="false" customWidth="true" hidden="false" outlineLevel="0" max="14" min="14" style="99" width="2.49"/>
    <col collapsed="false" customWidth="false" hidden="false" outlineLevel="0" max="257" min="15" style="99" width="8.99"/>
  </cols>
  <sheetData>
    <row r="1" s="100" customFormat="true" ht="13.5" hidden="false" customHeight="false" outlineLevel="0" collapsed="false">
      <c r="D1" s="101"/>
      <c r="E1" s="101"/>
      <c r="F1" s="101"/>
      <c r="G1" s="101"/>
      <c r="H1" s="101"/>
      <c r="I1" s="101"/>
      <c r="J1" s="101"/>
    </row>
    <row r="2" s="106" customFormat="true" ht="21" hidden="false" customHeight="false" outlineLevel="0" collapsed="false">
      <c r="A2" s="102" t="s">
        <v>38</v>
      </c>
      <c r="B2" s="103"/>
      <c r="C2" s="103"/>
      <c r="D2" s="104"/>
      <c r="E2" s="104"/>
      <c r="F2" s="104"/>
      <c r="G2" s="104"/>
      <c r="H2" s="105"/>
      <c r="I2" s="104"/>
      <c r="J2" s="104"/>
      <c r="K2" s="104"/>
    </row>
    <row r="3" s="113" customFormat="true" ht="20.1" hidden="false" customHeight="true" outlineLevel="0" collapsed="false">
      <c r="A3" s="107"/>
      <c r="B3" s="108"/>
      <c r="C3" s="109"/>
      <c r="D3" s="110" t="s">
        <v>39</v>
      </c>
      <c r="E3" s="110"/>
      <c r="F3" s="110"/>
      <c r="G3" s="110"/>
      <c r="H3" s="111" t="s">
        <v>40</v>
      </c>
      <c r="I3" s="111" t="s">
        <v>39</v>
      </c>
      <c r="J3" s="110" t="s">
        <v>40</v>
      </c>
      <c r="K3" s="110"/>
      <c r="L3" s="110"/>
      <c r="M3" s="110"/>
      <c r="N3" s="112"/>
    </row>
    <row r="4" s="121" customFormat="true" ht="20.1" hidden="false" customHeight="true" outlineLevel="0" collapsed="false">
      <c r="A4" s="114"/>
      <c r="B4" s="115"/>
      <c r="C4" s="116"/>
      <c r="D4" s="117" t="s">
        <v>41</v>
      </c>
      <c r="E4" s="118" t="s">
        <v>42</v>
      </c>
      <c r="F4" s="119" t="s">
        <v>43</v>
      </c>
      <c r="G4" s="119" t="s">
        <v>44</v>
      </c>
      <c r="H4" s="117" t="s">
        <v>41</v>
      </c>
      <c r="I4" s="119" t="s">
        <v>45</v>
      </c>
      <c r="J4" s="111" t="s">
        <v>46</v>
      </c>
      <c r="K4" s="111" t="s">
        <v>47</v>
      </c>
      <c r="L4" s="120" t="s">
        <v>48</v>
      </c>
      <c r="M4" s="120"/>
      <c r="O4" s="122"/>
    </row>
    <row r="5" s="128" customFormat="true" ht="20.1" hidden="false" customHeight="true" outlineLevel="0" collapsed="false">
      <c r="A5" s="123" t="s">
        <v>49</v>
      </c>
      <c r="B5" s="124" t="s">
        <v>50</v>
      </c>
      <c r="C5" s="124"/>
      <c r="D5" s="125" t="n">
        <v>-17</v>
      </c>
      <c r="E5" s="125" t="n">
        <v>-81</v>
      </c>
      <c r="F5" s="125" t="n">
        <v>-11</v>
      </c>
      <c r="G5" s="125" t="n">
        <v>-11</v>
      </c>
      <c r="H5" s="125" t="n">
        <v>37</v>
      </c>
      <c r="I5" s="126" t="n">
        <v>6</v>
      </c>
      <c r="J5" s="126" t="n">
        <v>54</v>
      </c>
      <c r="K5" s="126" t="n">
        <v>-25</v>
      </c>
      <c r="L5" s="126" t="n">
        <v>-5</v>
      </c>
      <c r="M5" s="127" t="n">
        <v>6273</v>
      </c>
      <c r="O5" s="129"/>
    </row>
    <row r="6" s="128" customFormat="true" ht="20.1" hidden="false" customHeight="true" outlineLevel="0" collapsed="false">
      <c r="A6" s="130"/>
      <c r="B6" s="124" t="s">
        <v>51</v>
      </c>
      <c r="C6" s="124"/>
      <c r="D6" s="131" t="n">
        <v>-49</v>
      </c>
      <c r="E6" s="131" t="n">
        <v>-132</v>
      </c>
      <c r="F6" s="131" t="n">
        <v>-114</v>
      </c>
      <c r="G6" s="131" t="n">
        <v>-119</v>
      </c>
      <c r="H6" s="131" t="n">
        <v>-64</v>
      </c>
      <c r="I6" s="132" t="n">
        <v>-108</v>
      </c>
      <c r="J6" s="132" t="n">
        <v>-79</v>
      </c>
      <c r="K6" s="132" t="n">
        <v>-80</v>
      </c>
      <c r="L6" s="132" t="n">
        <v>-35</v>
      </c>
      <c r="M6" s="133" t="n">
        <v>6210</v>
      </c>
      <c r="O6" s="129"/>
    </row>
    <row r="7" s="128" customFormat="true" ht="20.1" hidden="false" customHeight="true" outlineLevel="0" collapsed="false">
      <c r="A7" s="134" t="s">
        <v>52</v>
      </c>
      <c r="B7" s="135"/>
      <c r="C7" s="135"/>
      <c r="D7" s="136" t="n">
        <v>-21</v>
      </c>
      <c r="E7" s="136" t="n">
        <v>-27</v>
      </c>
      <c r="F7" s="136" t="n">
        <v>-18</v>
      </c>
      <c r="G7" s="136" t="n">
        <v>-15</v>
      </c>
      <c r="H7" s="136" t="n">
        <v>-15</v>
      </c>
      <c r="I7" s="137" t="n">
        <v>-2</v>
      </c>
      <c r="J7" s="137" t="n">
        <v>-2</v>
      </c>
      <c r="K7" s="137" t="n">
        <v>-10</v>
      </c>
      <c r="L7" s="137" t="n">
        <v>-33</v>
      </c>
      <c r="M7" s="138" t="n">
        <v>489</v>
      </c>
      <c r="O7" s="129"/>
    </row>
    <row r="8" s="128" customFormat="true" ht="20.1" hidden="false" customHeight="true" outlineLevel="0" collapsed="false">
      <c r="A8" s="139" t="s">
        <v>53</v>
      </c>
      <c r="B8" s="124"/>
      <c r="C8" s="124"/>
      <c r="D8" s="131" t="n">
        <v>-25</v>
      </c>
      <c r="E8" s="131" t="n">
        <v>-81</v>
      </c>
      <c r="F8" s="131" t="n">
        <v>-100</v>
      </c>
      <c r="G8" s="131" t="n">
        <v>-79</v>
      </c>
      <c r="H8" s="131" t="n">
        <v>-54</v>
      </c>
      <c r="I8" s="137" t="n">
        <v>-75</v>
      </c>
      <c r="J8" s="137" t="n">
        <v>-75</v>
      </c>
      <c r="K8" s="137" t="n">
        <v>-54</v>
      </c>
      <c r="L8" s="137" t="n">
        <v>-31</v>
      </c>
      <c r="M8" s="138" t="n">
        <v>1058</v>
      </c>
      <c r="O8" s="129"/>
    </row>
    <row r="9" s="128" customFormat="true" ht="20.1" hidden="false" customHeight="true" outlineLevel="0" collapsed="false">
      <c r="A9" s="139" t="s">
        <v>54</v>
      </c>
      <c r="B9" s="124"/>
      <c r="C9" s="124"/>
      <c r="D9" s="131" t="n">
        <v>6</v>
      </c>
      <c r="E9" s="131" t="n">
        <v>3</v>
      </c>
      <c r="F9" s="131" t="n">
        <v>-1</v>
      </c>
      <c r="G9" s="131" t="n">
        <v>6</v>
      </c>
      <c r="H9" s="131" t="n">
        <v>-2</v>
      </c>
      <c r="I9" s="137" t="n">
        <v>5</v>
      </c>
      <c r="J9" s="137" t="n">
        <v>1</v>
      </c>
      <c r="K9" s="137" t="n">
        <v>-4</v>
      </c>
      <c r="L9" s="137" t="n">
        <v>-2</v>
      </c>
      <c r="M9" s="138" t="n">
        <v>189</v>
      </c>
      <c r="O9" s="129"/>
    </row>
    <row r="10" s="128" customFormat="true" ht="20.1" hidden="false" customHeight="true" outlineLevel="0" collapsed="false">
      <c r="A10" s="139" t="s">
        <v>55</v>
      </c>
      <c r="B10" s="124"/>
      <c r="C10" s="124"/>
      <c r="D10" s="131" t="n">
        <v>5</v>
      </c>
      <c r="E10" s="131" t="n">
        <v>5</v>
      </c>
      <c r="F10" s="131" t="n">
        <v>-5</v>
      </c>
      <c r="G10" s="131" t="n">
        <v>10</v>
      </c>
      <c r="H10" s="131" t="n">
        <v>-8</v>
      </c>
      <c r="I10" s="137" t="n">
        <v>3</v>
      </c>
      <c r="J10" s="137" t="n">
        <v>2</v>
      </c>
      <c r="K10" s="137" t="n">
        <v>-6</v>
      </c>
      <c r="L10" s="137" t="n">
        <v>-18</v>
      </c>
      <c r="M10" s="138" t="n">
        <v>354</v>
      </c>
      <c r="O10" s="129"/>
    </row>
    <row r="11" s="128" customFormat="true" ht="20.1" hidden="false" customHeight="true" outlineLevel="0" collapsed="false">
      <c r="A11" s="140" t="s">
        <v>56</v>
      </c>
      <c r="B11" s="124"/>
      <c r="C11" s="124"/>
      <c r="D11" s="131" t="n">
        <v>-11</v>
      </c>
      <c r="E11" s="131" t="n">
        <v>0</v>
      </c>
      <c r="F11" s="131" t="n">
        <v>-10</v>
      </c>
      <c r="G11" s="131" t="n">
        <v>-28</v>
      </c>
      <c r="H11" s="131" t="n">
        <v>-2</v>
      </c>
      <c r="I11" s="137" t="n">
        <v>-23</v>
      </c>
      <c r="J11" s="137" t="n">
        <v>-7</v>
      </c>
      <c r="K11" s="137" t="n">
        <v>-7</v>
      </c>
      <c r="L11" s="137" t="n">
        <v>7</v>
      </c>
      <c r="M11" s="138" t="n">
        <v>1060</v>
      </c>
      <c r="O11" s="129"/>
    </row>
    <row r="12" s="128" customFormat="true" ht="20.1" hidden="false" customHeight="true" outlineLevel="0" collapsed="false">
      <c r="A12" s="139" t="s">
        <v>57</v>
      </c>
      <c r="B12" s="124"/>
      <c r="C12" s="124"/>
      <c r="D12" s="131" t="n">
        <v>-6</v>
      </c>
      <c r="E12" s="131" t="n">
        <v>-2</v>
      </c>
      <c r="F12" s="131" t="n">
        <v>1</v>
      </c>
      <c r="G12" s="131" t="n">
        <v>-12</v>
      </c>
      <c r="H12" s="131" t="n">
        <v>6</v>
      </c>
      <c r="I12" s="137" t="n">
        <v>-9</v>
      </c>
      <c r="J12" s="137" t="n">
        <v>2</v>
      </c>
      <c r="K12" s="137" t="n">
        <v>7</v>
      </c>
      <c r="L12" s="137" t="n">
        <v>7</v>
      </c>
      <c r="M12" s="138" t="n">
        <v>199</v>
      </c>
      <c r="O12" s="129"/>
    </row>
    <row r="13" s="128" customFormat="true" ht="20.1" hidden="false" customHeight="true" outlineLevel="0" collapsed="false">
      <c r="A13" s="140" t="s">
        <v>58</v>
      </c>
      <c r="B13" s="124"/>
      <c r="C13" s="124"/>
      <c r="D13" s="131" t="n">
        <v>-4</v>
      </c>
      <c r="E13" s="131" t="n">
        <v>15</v>
      </c>
      <c r="F13" s="131" t="n">
        <v>12</v>
      </c>
      <c r="G13" s="131" t="n">
        <v>8</v>
      </c>
      <c r="H13" s="131" t="n">
        <v>10</v>
      </c>
      <c r="I13" s="137" t="n">
        <v>6</v>
      </c>
      <c r="J13" s="137" t="n">
        <v>3</v>
      </c>
      <c r="K13" s="137" t="n">
        <v>12</v>
      </c>
      <c r="L13" s="137" t="n">
        <v>15</v>
      </c>
      <c r="M13" s="138" t="n">
        <v>388</v>
      </c>
      <c r="O13" s="129"/>
    </row>
    <row r="14" s="128" customFormat="true" ht="20.1" hidden="false" customHeight="true" outlineLevel="0" collapsed="false">
      <c r="A14" s="140" t="s">
        <v>59</v>
      </c>
      <c r="B14" s="124"/>
      <c r="C14" s="124"/>
      <c r="D14" s="131" t="n">
        <v>3</v>
      </c>
      <c r="E14" s="131" t="n">
        <v>5</v>
      </c>
      <c r="F14" s="131" t="n">
        <v>1</v>
      </c>
      <c r="G14" s="131" t="n">
        <v>10</v>
      </c>
      <c r="H14" s="131" t="n">
        <v>5</v>
      </c>
      <c r="I14" s="137" t="n">
        <v>7</v>
      </c>
      <c r="J14" s="137" t="n">
        <v>6</v>
      </c>
      <c r="K14" s="137" t="n">
        <v>-4</v>
      </c>
      <c r="L14" s="137" t="n">
        <v>11</v>
      </c>
      <c r="M14" s="138" t="n">
        <v>237</v>
      </c>
      <c r="O14" s="129"/>
    </row>
    <row r="15" s="128" customFormat="true" ht="20.1" hidden="false" customHeight="true" outlineLevel="0" collapsed="false">
      <c r="A15" s="140" t="s">
        <v>60</v>
      </c>
      <c r="B15" s="124"/>
      <c r="C15" s="124"/>
      <c r="D15" s="131" t="n">
        <v>3</v>
      </c>
      <c r="E15" s="131" t="n">
        <v>3</v>
      </c>
      <c r="F15" s="131" t="n">
        <v>2</v>
      </c>
      <c r="G15" s="131" t="n">
        <v>6</v>
      </c>
      <c r="H15" s="131" t="n">
        <v>-5</v>
      </c>
      <c r="I15" s="137" t="n">
        <v>8</v>
      </c>
      <c r="J15" s="137" t="n">
        <v>-1</v>
      </c>
      <c r="K15" s="137" t="n">
        <v>-11</v>
      </c>
      <c r="L15" s="137" t="n">
        <v>-4</v>
      </c>
      <c r="M15" s="138" t="n">
        <v>285</v>
      </c>
      <c r="O15" s="129"/>
    </row>
    <row r="16" s="128" customFormat="true" ht="20.1" hidden="false" customHeight="true" outlineLevel="0" collapsed="false">
      <c r="A16" s="140" t="s">
        <v>61</v>
      </c>
      <c r="B16" s="124"/>
      <c r="C16" s="124"/>
      <c r="D16" s="131" t="n">
        <v>24</v>
      </c>
      <c r="E16" s="131" t="n">
        <v>9</v>
      </c>
      <c r="F16" s="131" t="n">
        <v>38</v>
      </c>
      <c r="G16" s="131" t="n">
        <v>21</v>
      </c>
      <c r="H16" s="131" t="n">
        <v>39</v>
      </c>
      <c r="I16" s="137" t="n">
        <v>20</v>
      </c>
      <c r="J16" s="137" t="n">
        <v>26</v>
      </c>
      <c r="K16" s="137" t="n">
        <v>42</v>
      </c>
      <c r="L16" s="137" t="n">
        <v>51</v>
      </c>
      <c r="M16" s="138" t="n">
        <v>650</v>
      </c>
      <c r="O16" s="129"/>
    </row>
    <row r="17" s="128" customFormat="true" ht="20.1" hidden="false" customHeight="true" outlineLevel="0" collapsed="false">
      <c r="A17" s="141" t="s">
        <v>62</v>
      </c>
      <c r="B17" s="142"/>
      <c r="C17" s="142"/>
      <c r="D17" s="143" t="n">
        <v>-7</v>
      </c>
      <c r="E17" s="143" t="n">
        <v>-34</v>
      </c>
      <c r="F17" s="143" t="n">
        <v>-20</v>
      </c>
      <c r="G17" s="143" t="n">
        <v>-24</v>
      </c>
      <c r="H17" s="143" t="n">
        <v>0</v>
      </c>
      <c r="I17" s="144" t="n">
        <v>-14</v>
      </c>
      <c r="J17" s="144" t="n">
        <v>0</v>
      </c>
      <c r="K17" s="144" t="n">
        <v>-2</v>
      </c>
      <c r="L17" s="144" t="n">
        <v>1</v>
      </c>
      <c r="M17" s="145" t="n">
        <v>443</v>
      </c>
      <c r="O17" s="129"/>
    </row>
    <row r="18" s="128" customFormat="true" ht="20.1" hidden="false" customHeight="true" outlineLevel="0" collapsed="false">
      <c r="A18" s="123" t="s">
        <v>63</v>
      </c>
      <c r="B18" s="146" t="s">
        <v>64</v>
      </c>
      <c r="C18" s="124"/>
      <c r="D18" s="131" t="n">
        <v>-31</v>
      </c>
      <c r="E18" s="131" t="n">
        <v>-59</v>
      </c>
      <c r="F18" s="131" t="n">
        <v>17</v>
      </c>
      <c r="G18" s="131" t="n">
        <v>-5</v>
      </c>
      <c r="H18" s="131" t="n">
        <v>33</v>
      </c>
      <c r="I18" s="137" t="n">
        <v>10</v>
      </c>
      <c r="J18" s="137" t="n">
        <v>37</v>
      </c>
      <c r="K18" s="137" t="n">
        <v>-15</v>
      </c>
      <c r="L18" s="137" t="n">
        <v>11</v>
      </c>
      <c r="M18" s="147" t="n">
        <v>5485</v>
      </c>
      <c r="O18" s="129"/>
    </row>
    <row r="19" s="128" customFormat="true" ht="20.1" hidden="false" customHeight="true" outlineLevel="0" collapsed="false">
      <c r="A19" s="148"/>
      <c r="B19" s="149" t="s">
        <v>65</v>
      </c>
      <c r="C19" s="124"/>
      <c r="D19" s="131" t="n">
        <v>-15</v>
      </c>
      <c r="E19" s="131" t="n">
        <v>-93</v>
      </c>
      <c r="F19" s="131" t="n">
        <v>-71</v>
      </c>
      <c r="G19" s="131" t="n">
        <v>-77</v>
      </c>
      <c r="H19" s="131" t="n">
        <v>-14</v>
      </c>
      <c r="I19" s="144" t="n">
        <v>-69</v>
      </c>
      <c r="J19" s="144" t="n">
        <v>-31</v>
      </c>
      <c r="K19" s="144" t="n">
        <v>-28</v>
      </c>
      <c r="L19" s="144" t="n">
        <v>18</v>
      </c>
      <c r="M19" s="150" t="n">
        <v>5443</v>
      </c>
      <c r="O19" s="129"/>
    </row>
    <row r="20" s="128" customFormat="true" ht="20.1" hidden="false" customHeight="true" outlineLevel="0" collapsed="false">
      <c r="A20" s="151" t="s">
        <v>66</v>
      </c>
      <c r="B20" s="146"/>
      <c r="C20" s="146"/>
      <c r="D20" s="152" t="n">
        <v>4.46666666666667</v>
      </c>
      <c r="E20" s="152" t="n">
        <v>5.13333333333333</v>
      </c>
      <c r="F20" s="153" t="n">
        <v>5.43333333333333</v>
      </c>
      <c r="G20" s="153" t="n">
        <v>5.23333333333333</v>
      </c>
      <c r="H20" s="154" t="n">
        <v>4.9</v>
      </c>
      <c r="I20" s="155" t="n">
        <v>5.2</v>
      </c>
      <c r="J20" s="155" t="n">
        <v>4.9</v>
      </c>
      <c r="K20" s="155" t="n">
        <v>4.9</v>
      </c>
      <c r="L20" s="156"/>
      <c r="M20" s="155" t="n">
        <v>5</v>
      </c>
      <c r="O20" s="129"/>
    </row>
    <row r="21" s="128" customFormat="true" ht="20.1" hidden="false" customHeight="true" outlineLevel="0" collapsed="false">
      <c r="A21" s="140" t="s">
        <v>67</v>
      </c>
      <c r="B21" s="124"/>
      <c r="C21" s="124"/>
      <c r="D21" s="157" t="n">
        <v>4.56666666666667</v>
      </c>
      <c r="E21" s="157" t="n">
        <v>5.4</v>
      </c>
      <c r="F21" s="158" t="n">
        <v>5.76666666666667</v>
      </c>
      <c r="G21" s="158" t="n">
        <v>5.4</v>
      </c>
      <c r="H21" s="158" t="n">
        <v>5.3</v>
      </c>
      <c r="I21" s="155" t="n">
        <v>5.3</v>
      </c>
      <c r="J21" s="155" t="n">
        <v>5.2</v>
      </c>
      <c r="K21" s="155" t="n">
        <v>5.2</v>
      </c>
      <c r="L21" s="156"/>
      <c r="M21" s="155" t="n">
        <v>5.6</v>
      </c>
      <c r="O21" s="129"/>
    </row>
    <row r="22" s="128" customFormat="true" ht="20.1" hidden="false" customHeight="true" outlineLevel="0" collapsed="false">
      <c r="A22" s="159" t="s">
        <v>68</v>
      </c>
      <c r="B22" s="142"/>
      <c r="C22" s="142"/>
      <c r="D22" s="160" t="n">
        <v>4.36666666666667</v>
      </c>
      <c r="E22" s="160" t="n">
        <v>4.76666666666667</v>
      </c>
      <c r="F22" s="161" t="n">
        <v>4.96666666666667</v>
      </c>
      <c r="G22" s="161" t="n">
        <v>5</v>
      </c>
      <c r="H22" s="161" t="n">
        <v>4.4</v>
      </c>
      <c r="I22" s="162" t="n">
        <v>5.1</v>
      </c>
      <c r="J22" s="162" t="n">
        <v>4.6</v>
      </c>
      <c r="K22" s="162" t="n">
        <v>4.4</v>
      </c>
      <c r="L22" s="163"/>
      <c r="M22" s="162" t="n">
        <v>4.3</v>
      </c>
      <c r="O22" s="129"/>
    </row>
    <row r="23" s="128" customFormat="true" ht="20.1" hidden="false" customHeight="true" outlineLevel="0" collapsed="false">
      <c r="A23" s="123" t="s">
        <v>69</v>
      </c>
      <c r="B23" s="146"/>
      <c r="C23" s="164" t="s">
        <v>64</v>
      </c>
      <c r="D23" s="131" t="n">
        <v>26</v>
      </c>
      <c r="E23" s="131" t="n">
        <v>42</v>
      </c>
      <c r="F23" s="131" t="n">
        <v>20</v>
      </c>
      <c r="G23" s="131" t="n">
        <v>-14</v>
      </c>
      <c r="H23" s="165" t="n">
        <v>-19</v>
      </c>
      <c r="I23" s="166" t="n">
        <v>-5</v>
      </c>
      <c r="J23" s="131" t="n">
        <v>-16</v>
      </c>
      <c r="K23" s="131" t="n">
        <v>-7</v>
      </c>
      <c r="L23" s="131" t="n">
        <v>10</v>
      </c>
      <c r="M23" s="138" t="n">
        <v>331</v>
      </c>
      <c r="O23" s="129"/>
    </row>
    <row r="24" s="128" customFormat="true" ht="20.1" hidden="false" customHeight="true" outlineLevel="0" collapsed="false">
      <c r="A24" s="167"/>
      <c r="B24" s="168"/>
      <c r="C24" s="169" t="s">
        <v>65</v>
      </c>
      <c r="D24" s="170" t="n">
        <v>41</v>
      </c>
      <c r="E24" s="170" t="n">
        <v>77</v>
      </c>
      <c r="F24" s="170" t="n">
        <v>95</v>
      </c>
      <c r="G24" s="170" t="n">
        <v>71</v>
      </c>
      <c r="H24" s="171" t="n">
        <v>28</v>
      </c>
      <c r="I24" s="172" t="n">
        <v>47</v>
      </c>
      <c r="J24" s="170" t="n">
        <v>46</v>
      </c>
      <c r="K24" s="170" t="n">
        <v>25</v>
      </c>
      <c r="L24" s="170" t="n">
        <v>15</v>
      </c>
      <c r="M24" s="133" t="n">
        <v>350</v>
      </c>
      <c r="O24" s="129"/>
    </row>
    <row r="25" s="128" customFormat="true" ht="20.1" hidden="false" customHeight="true" outlineLevel="0" collapsed="false">
      <c r="A25" s="140" t="s">
        <v>70</v>
      </c>
      <c r="B25" s="124"/>
      <c r="C25" s="173"/>
      <c r="D25" s="131" t="n">
        <v>38</v>
      </c>
      <c r="E25" s="131" t="n">
        <v>64</v>
      </c>
      <c r="F25" s="131" t="n">
        <v>75</v>
      </c>
      <c r="G25" s="131" t="n">
        <v>52</v>
      </c>
      <c r="H25" s="165" t="n">
        <v>24</v>
      </c>
      <c r="I25" s="131" t="n">
        <v>34</v>
      </c>
      <c r="J25" s="131" t="n">
        <v>31</v>
      </c>
      <c r="K25" s="131" t="n">
        <v>26</v>
      </c>
      <c r="L25" s="131" t="n">
        <v>14</v>
      </c>
      <c r="M25" s="138" t="n">
        <v>148</v>
      </c>
      <c r="O25" s="129"/>
    </row>
    <row r="26" s="128" customFormat="true" ht="20.1" hidden="false" customHeight="true" outlineLevel="0" collapsed="false">
      <c r="A26" s="140" t="s">
        <v>71</v>
      </c>
      <c r="B26" s="124"/>
      <c r="C26" s="173"/>
      <c r="D26" s="131" t="n">
        <v>-1</v>
      </c>
      <c r="E26" s="131" t="n">
        <v>3</v>
      </c>
      <c r="F26" s="131" t="n">
        <v>7</v>
      </c>
      <c r="G26" s="131" t="n">
        <v>4</v>
      </c>
      <c r="H26" s="165" t="n">
        <v>1</v>
      </c>
      <c r="I26" s="131" t="n">
        <v>-1</v>
      </c>
      <c r="J26" s="131" t="n">
        <v>3</v>
      </c>
      <c r="K26" s="131" t="n">
        <v>5</v>
      </c>
      <c r="L26" s="131" t="n">
        <v>-2</v>
      </c>
      <c r="M26" s="138" t="n">
        <v>101</v>
      </c>
      <c r="O26" s="129"/>
    </row>
    <row r="27" s="128" customFormat="true" ht="20.1" hidden="false" customHeight="true" outlineLevel="0" collapsed="false">
      <c r="A27" s="139" t="s">
        <v>72</v>
      </c>
      <c r="B27" s="124"/>
      <c r="C27" s="173"/>
      <c r="D27" s="131" t="n">
        <v>2</v>
      </c>
      <c r="E27" s="131" t="n">
        <v>4</v>
      </c>
      <c r="F27" s="131" t="n">
        <v>1</v>
      </c>
      <c r="G27" s="131" t="n">
        <v>3</v>
      </c>
      <c r="H27" s="165" t="n">
        <v>3</v>
      </c>
      <c r="I27" s="131" t="n">
        <v>1</v>
      </c>
      <c r="J27" s="131" t="n">
        <v>5</v>
      </c>
      <c r="K27" s="131" t="n">
        <v>0</v>
      </c>
      <c r="L27" s="131" t="n">
        <v>5</v>
      </c>
      <c r="M27" s="138" t="n">
        <v>21</v>
      </c>
      <c r="O27" s="129"/>
    </row>
    <row r="28" s="128" customFormat="true" ht="20.1" hidden="false" customHeight="true" outlineLevel="0" collapsed="false">
      <c r="A28" s="174" t="s">
        <v>73</v>
      </c>
      <c r="B28" s="168"/>
      <c r="C28" s="175"/>
      <c r="D28" s="170" t="n">
        <v>3</v>
      </c>
      <c r="E28" s="170" t="n">
        <v>4</v>
      </c>
      <c r="F28" s="170" t="n">
        <v>11</v>
      </c>
      <c r="G28" s="170" t="n">
        <v>10</v>
      </c>
      <c r="H28" s="171" t="n">
        <v>1</v>
      </c>
      <c r="I28" s="170" t="n">
        <v>10</v>
      </c>
      <c r="J28" s="170" t="n">
        <v>7</v>
      </c>
      <c r="K28" s="170" t="n">
        <v>-3</v>
      </c>
      <c r="L28" s="170" t="n">
        <v>0</v>
      </c>
      <c r="M28" s="133" t="n">
        <v>77</v>
      </c>
      <c r="O28" s="129"/>
    </row>
    <row r="29" s="128" customFormat="true" ht="20.1" hidden="false" customHeight="true" outlineLevel="0" collapsed="false">
      <c r="A29" s="159" t="s">
        <v>74</v>
      </c>
      <c r="B29" s="142"/>
      <c r="C29" s="142"/>
      <c r="D29" s="176" t="n">
        <v>11</v>
      </c>
      <c r="E29" s="176" t="n">
        <v>21</v>
      </c>
      <c r="F29" s="176" t="n">
        <v>28</v>
      </c>
      <c r="G29" s="176" t="n">
        <v>17</v>
      </c>
      <c r="H29" s="176" t="n">
        <v>10</v>
      </c>
      <c r="I29" s="143" t="n">
        <v>6</v>
      </c>
      <c r="J29" s="143" t="n">
        <v>16</v>
      </c>
      <c r="K29" s="143" t="n">
        <v>10</v>
      </c>
      <c r="L29" s="143" t="n">
        <v>4</v>
      </c>
      <c r="M29" s="145" t="n">
        <v>85</v>
      </c>
      <c r="O29" s="129"/>
    </row>
    <row r="30" s="128" customFormat="true" ht="20.1" hidden="false" customHeight="true" outlineLevel="0" collapsed="false">
      <c r="A30" s="123" t="s">
        <v>75</v>
      </c>
      <c r="B30" s="146"/>
      <c r="C30" s="164" t="s">
        <v>64</v>
      </c>
      <c r="D30" s="131" t="n">
        <v>11</v>
      </c>
      <c r="E30" s="131" t="n">
        <v>-40</v>
      </c>
      <c r="F30" s="131" t="n">
        <v>8</v>
      </c>
      <c r="G30" s="131" t="n">
        <v>-28</v>
      </c>
      <c r="H30" s="131" t="n">
        <v>23</v>
      </c>
      <c r="I30" s="137" t="n">
        <v>-1</v>
      </c>
      <c r="J30" s="137" t="n">
        <v>43</v>
      </c>
      <c r="K30" s="137" t="n">
        <v>-29</v>
      </c>
      <c r="L30" s="137" t="n">
        <v>7</v>
      </c>
      <c r="M30" s="138" t="n">
        <v>6608</v>
      </c>
      <c r="O30" s="129"/>
    </row>
    <row r="31" s="128" customFormat="true" ht="20.1" hidden="false" customHeight="true" outlineLevel="0" collapsed="false">
      <c r="A31" s="148"/>
      <c r="B31" s="142"/>
      <c r="C31" s="169" t="s">
        <v>65</v>
      </c>
      <c r="D31" s="131" t="n">
        <v>-9</v>
      </c>
      <c r="E31" s="131" t="n">
        <v>-55</v>
      </c>
      <c r="F31" s="131" t="n">
        <v>-19</v>
      </c>
      <c r="G31" s="131" t="n">
        <v>-48</v>
      </c>
      <c r="H31" s="131" t="n">
        <v>-36</v>
      </c>
      <c r="I31" s="137" t="n">
        <v>-62</v>
      </c>
      <c r="J31" s="137" t="n">
        <v>-34</v>
      </c>
      <c r="K31" s="137" t="n">
        <v>-56</v>
      </c>
      <c r="L31" s="137" t="n">
        <v>-20</v>
      </c>
      <c r="M31" s="138" t="n">
        <v>6560</v>
      </c>
      <c r="O31" s="129"/>
    </row>
    <row r="32" s="128" customFormat="true" ht="20.1" hidden="false" customHeight="true" outlineLevel="0" collapsed="false">
      <c r="A32" s="177" t="s">
        <v>76</v>
      </c>
      <c r="B32" s="178"/>
      <c r="C32" s="178"/>
      <c r="D32" s="179" t="n">
        <v>-0.1</v>
      </c>
      <c r="E32" s="179" t="n">
        <v>-0.6</v>
      </c>
      <c r="F32" s="179" t="n">
        <v>-0.1</v>
      </c>
      <c r="G32" s="179" t="n">
        <v>-0.5</v>
      </c>
      <c r="H32" s="179" t="n">
        <v>-0.3</v>
      </c>
      <c r="I32" s="180" t="n">
        <v>-0.5</v>
      </c>
      <c r="J32" s="180" t="n">
        <v>-0.3</v>
      </c>
      <c r="K32" s="180" t="n">
        <v>-0.5</v>
      </c>
      <c r="L32" s="180" t="n">
        <v>-0.2</v>
      </c>
      <c r="M32" s="181" t="n">
        <v>59.4</v>
      </c>
      <c r="O32" s="129"/>
    </row>
    <row r="33" s="128" customFormat="true" ht="20.1" hidden="false" customHeight="true" outlineLevel="0" collapsed="false">
      <c r="A33" s="177" t="s">
        <v>77</v>
      </c>
      <c r="B33" s="178"/>
      <c r="C33" s="142"/>
      <c r="D33" s="182" t="n">
        <v>-0.5</v>
      </c>
      <c r="E33" s="182" t="n">
        <v>-1.2</v>
      </c>
      <c r="F33" s="182" t="n">
        <v>-1</v>
      </c>
      <c r="G33" s="182" t="n">
        <v>-1</v>
      </c>
      <c r="H33" s="182" t="n">
        <v>-0.5</v>
      </c>
      <c r="I33" s="183" t="n">
        <v>-1</v>
      </c>
      <c r="J33" s="183" t="n">
        <v>-0.8</v>
      </c>
      <c r="K33" s="183" t="n">
        <v>-0.7</v>
      </c>
      <c r="L33" s="183" t="n">
        <v>-0.3</v>
      </c>
      <c r="M33" s="181" t="n">
        <v>56.2</v>
      </c>
      <c r="O33" s="129"/>
    </row>
    <row r="34" s="128" customFormat="true" ht="21" hidden="false" customHeight="true" outlineLevel="0" collapsed="false">
      <c r="A34" s="184" t="s">
        <v>78</v>
      </c>
      <c r="B34" s="185"/>
      <c r="C34" s="186"/>
      <c r="D34" s="186"/>
      <c r="E34" s="186"/>
      <c r="F34" s="187"/>
      <c r="G34" s="187"/>
      <c r="H34" s="186"/>
      <c r="I34" s="186"/>
      <c r="J34" s="186"/>
      <c r="K34" s="188"/>
      <c r="L34" s="188"/>
      <c r="M34" s="188"/>
      <c r="O34" s="129"/>
    </row>
    <row r="35" s="128" customFormat="true" ht="20.1" hidden="false" customHeight="true" outlineLevel="0" collapsed="false">
      <c r="A35" s="189" t="s">
        <v>79</v>
      </c>
      <c r="B35" s="190"/>
      <c r="C35" s="190"/>
      <c r="D35" s="191"/>
      <c r="E35" s="191"/>
      <c r="F35" s="192"/>
      <c r="G35" s="192"/>
      <c r="H35" s="191"/>
      <c r="I35" s="191"/>
      <c r="J35" s="191"/>
      <c r="K35" s="191"/>
      <c r="L35" s="188"/>
      <c r="M35" s="188"/>
      <c r="O35" s="129"/>
    </row>
    <row r="36" s="121" customFormat="true" ht="20.1" hidden="false" customHeight="true" outlineLevel="0" collapsed="false">
      <c r="A36" s="193"/>
      <c r="B36" s="194"/>
      <c r="C36" s="194"/>
      <c r="D36" s="195"/>
      <c r="E36" s="195"/>
      <c r="F36" s="195"/>
      <c r="G36" s="196"/>
      <c r="H36" s="196"/>
      <c r="I36" s="195"/>
      <c r="J36" s="195"/>
      <c r="K36" s="195"/>
    </row>
    <row r="37" s="198" customFormat="true" ht="20.1" hidden="false" customHeight="true" outlineLevel="0" collapsed="false">
      <c r="A37" s="197"/>
      <c r="B37" s="197"/>
      <c r="C37" s="197"/>
    </row>
    <row r="38" s="121" customFormat="true" ht="20.1" hidden="false" customHeight="true" outlineLevel="0" collapsed="false">
      <c r="A38" s="199" t="s">
        <v>80</v>
      </c>
      <c r="B38" s="194"/>
      <c r="C38" s="194"/>
      <c r="D38" s="200"/>
      <c r="E38" s="200"/>
      <c r="F38" s="200"/>
      <c r="G38" s="201"/>
      <c r="H38" s="201"/>
      <c r="I38" s="202"/>
      <c r="J38" s="202"/>
      <c r="K38" s="202"/>
      <c r="L38" s="202"/>
    </row>
    <row r="39" s="113" customFormat="true" ht="20.1" hidden="false" customHeight="true" outlineLevel="0" collapsed="false">
      <c r="A39" s="203"/>
      <c r="B39" s="108"/>
      <c r="C39" s="108"/>
      <c r="D39" s="204" t="s">
        <v>39</v>
      </c>
      <c r="E39" s="204"/>
      <c r="F39" s="204"/>
      <c r="G39" s="204"/>
      <c r="H39" s="110" t="s">
        <v>40</v>
      </c>
      <c r="I39" s="111" t="s">
        <v>39</v>
      </c>
      <c r="J39" s="110" t="s">
        <v>40</v>
      </c>
      <c r="K39" s="110"/>
      <c r="L39" s="110"/>
      <c r="M39" s="110"/>
      <c r="N39" s="112"/>
    </row>
    <row r="40" s="113" customFormat="true" ht="20.1" hidden="false" customHeight="true" outlineLevel="0" collapsed="false">
      <c r="A40" s="205"/>
      <c r="B40" s="115"/>
      <c r="C40" s="115"/>
      <c r="D40" s="119" t="s">
        <v>41</v>
      </c>
      <c r="E40" s="117" t="s">
        <v>42</v>
      </c>
      <c r="F40" s="118" t="s">
        <v>43</v>
      </c>
      <c r="G40" s="111" t="s">
        <v>44</v>
      </c>
      <c r="H40" s="206" t="s">
        <v>41</v>
      </c>
      <c r="I40" s="119" t="s">
        <v>45</v>
      </c>
      <c r="J40" s="119" t="s">
        <v>46</v>
      </c>
      <c r="K40" s="111" t="s">
        <v>47</v>
      </c>
      <c r="L40" s="120" t="s">
        <v>48</v>
      </c>
      <c r="M40" s="120"/>
    </row>
    <row r="41" s="188" customFormat="true" ht="20.1" hidden="false" customHeight="true" outlineLevel="0" collapsed="false">
      <c r="A41" s="151" t="s">
        <v>81</v>
      </c>
      <c r="B41" s="207"/>
      <c r="C41" s="208" t="s">
        <v>82</v>
      </c>
      <c r="D41" s="209" t="n">
        <v>-10.7</v>
      </c>
      <c r="E41" s="209" t="n">
        <v>-14.5</v>
      </c>
      <c r="F41" s="209" t="n">
        <v>-2.6</v>
      </c>
      <c r="G41" s="209" t="n">
        <v>0.9</v>
      </c>
      <c r="H41" s="210" t="n">
        <v>4</v>
      </c>
      <c r="I41" s="211" t="n">
        <v>-0.4</v>
      </c>
      <c r="J41" s="211" t="n">
        <v>2.3</v>
      </c>
      <c r="K41" s="212" t="n">
        <v>1.5</v>
      </c>
      <c r="L41" s="212" t="n">
        <v>2.7</v>
      </c>
      <c r="M41" s="213" t="n">
        <v>1327</v>
      </c>
    </row>
    <row r="42" s="188" customFormat="true" ht="20.1" hidden="false" customHeight="true" outlineLevel="0" collapsed="false">
      <c r="A42" s="140"/>
      <c r="B42" s="207"/>
      <c r="C42" s="208" t="s">
        <v>83</v>
      </c>
      <c r="D42" s="214" t="n">
        <v>-24.8</v>
      </c>
      <c r="E42" s="214" t="n">
        <v>-33.3</v>
      </c>
      <c r="F42" s="214" t="n">
        <v>-31.1</v>
      </c>
      <c r="G42" s="214" t="n">
        <v>-25</v>
      </c>
      <c r="H42" s="215" t="n">
        <v>-12.4</v>
      </c>
      <c r="I42" s="216" t="n">
        <v>-23.5</v>
      </c>
      <c r="J42" s="216" t="n">
        <v>-19.4</v>
      </c>
      <c r="K42" s="217" t="n">
        <v>-13</v>
      </c>
      <c r="L42" s="217" t="n">
        <v>-4.4</v>
      </c>
      <c r="M42" s="218" t="n">
        <v>1412</v>
      </c>
    </row>
    <row r="43" s="188" customFormat="true" ht="20.1" hidden="false" customHeight="true" outlineLevel="0" collapsed="false">
      <c r="A43" s="219" t="s">
        <v>84</v>
      </c>
      <c r="B43" s="220"/>
      <c r="C43" s="221" t="s">
        <v>82</v>
      </c>
      <c r="D43" s="222" t="n">
        <v>13.2</v>
      </c>
      <c r="E43" s="222" t="n">
        <v>8.5</v>
      </c>
      <c r="F43" s="222" t="n">
        <v>4.1</v>
      </c>
      <c r="G43" s="222" t="n">
        <v>0.1</v>
      </c>
      <c r="H43" s="223" t="n">
        <v>-4.8</v>
      </c>
      <c r="I43" s="224" t="n">
        <v>-0.2</v>
      </c>
      <c r="J43" s="224" t="n">
        <v>-3.8</v>
      </c>
      <c r="K43" s="225" t="n">
        <v>-1.9</v>
      </c>
      <c r="L43" s="225" t="n">
        <v>0.4</v>
      </c>
      <c r="M43" s="226" t="n">
        <v>2733</v>
      </c>
    </row>
    <row r="44" s="188" customFormat="true" ht="20.1" hidden="false" customHeight="true" outlineLevel="0" collapsed="false">
      <c r="A44" s="151" t="s">
        <v>85</v>
      </c>
      <c r="B44" s="184"/>
      <c r="C44" s="227" t="s">
        <v>86</v>
      </c>
      <c r="D44" s="228" t="n">
        <v>0.58</v>
      </c>
      <c r="E44" s="228" t="n">
        <v>0.46</v>
      </c>
      <c r="F44" s="228" t="n">
        <v>0.43</v>
      </c>
      <c r="G44" s="229" t="n">
        <v>0.43</v>
      </c>
      <c r="H44" s="230" t="n">
        <v>0.47</v>
      </c>
      <c r="I44" s="231" t="n">
        <v>0.43</v>
      </c>
      <c r="J44" s="232" t="n">
        <v>0.46</v>
      </c>
      <c r="K44" s="233" t="n">
        <v>0.47</v>
      </c>
      <c r="L44" s="234"/>
      <c r="M44" s="233" t="n">
        <v>0.49</v>
      </c>
    </row>
    <row r="45" s="188" customFormat="true" ht="20.1" hidden="false" customHeight="true" outlineLevel="0" collapsed="false">
      <c r="A45" s="159" t="s">
        <v>85</v>
      </c>
      <c r="B45" s="235"/>
      <c r="C45" s="236" t="s">
        <v>87</v>
      </c>
      <c r="D45" s="237" t="n">
        <v>0.93</v>
      </c>
      <c r="E45" s="237" t="n">
        <v>0.76</v>
      </c>
      <c r="F45" s="237" t="n">
        <v>0.71</v>
      </c>
      <c r="G45" s="238" t="n">
        <v>0.7</v>
      </c>
      <c r="H45" s="239" t="n">
        <v>0.73</v>
      </c>
      <c r="I45" s="240" t="n">
        <v>0.68</v>
      </c>
      <c r="J45" s="241" t="n">
        <v>0.71</v>
      </c>
      <c r="K45" s="242" t="n">
        <v>0.73</v>
      </c>
      <c r="L45" s="243"/>
      <c r="M45" s="242" t="n">
        <v>0.75</v>
      </c>
    </row>
    <row r="46" s="188" customFormat="true" ht="20.1" hidden="false" customHeight="true" outlineLevel="0" collapsed="false">
      <c r="A46" s="151" t="s">
        <v>88</v>
      </c>
      <c r="B46" s="184"/>
      <c r="C46" s="208" t="s">
        <v>82</v>
      </c>
      <c r="D46" s="214" t="n">
        <v>-11.9</v>
      </c>
      <c r="E46" s="214" t="n">
        <v>-8</v>
      </c>
      <c r="F46" s="214" t="n">
        <v>0.2</v>
      </c>
      <c r="G46" s="244" t="n">
        <v>2.5</v>
      </c>
      <c r="H46" s="245" t="n">
        <v>2</v>
      </c>
      <c r="I46" s="246" t="n">
        <v>2.3</v>
      </c>
      <c r="J46" s="246" t="n">
        <v>-1.1</v>
      </c>
      <c r="K46" s="247" t="n">
        <v>-0.4</v>
      </c>
      <c r="L46" s="248" t="n">
        <v>5.6</v>
      </c>
      <c r="M46" s="249" t="n">
        <v>553</v>
      </c>
    </row>
    <row r="47" s="188" customFormat="true" ht="20.1" hidden="false" customHeight="true" outlineLevel="0" collapsed="false">
      <c r="A47" s="140" t="s">
        <v>89</v>
      </c>
      <c r="B47" s="207"/>
      <c r="C47" s="208" t="s">
        <v>83</v>
      </c>
      <c r="D47" s="250" t="n">
        <v>-23.6</v>
      </c>
      <c r="E47" s="250" t="n">
        <v>-27.8</v>
      </c>
      <c r="F47" s="250" t="n">
        <v>-22.8</v>
      </c>
      <c r="G47" s="251" t="n">
        <v>-16.8</v>
      </c>
      <c r="H47" s="215" t="n">
        <v>-3.3</v>
      </c>
      <c r="I47" s="252" t="n">
        <v>-17.4</v>
      </c>
      <c r="J47" s="252" t="n">
        <v>-13.4</v>
      </c>
      <c r="K47" s="217" t="n">
        <v>-2.1</v>
      </c>
      <c r="L47" s="217" t="n">
        <v>7.3</v>
      </c>
      <c r="M47" s="253" t="n">
        <v>601</v>
      </c>
    </row>
    <row r="48" s="188" customFormat="true" ht="20.1" hidden="false" customHeight="true" outlineLevel="0" collapsed="false">
      <c r="A48" s="134" t="s">
        <v>52</v>
      </c>
      <c r="B48" s="254"/>
      <c r="C48" s="254"/>
      <c r="D48" s="214" t="n">
        <v>-18.3</v>
      </c>
      <c r="E48" s="214" t="n">
        <v>-25.5</v>
      </c>
      <c r="F48" s="214" t="n">
        <v>-20.2</v>
      </c>
      <c r="G48" s="244" t="n">
        <v>-20.5</v>
      </c>
      <c r="H48" s="245" t="n">
        <v>-17.3</v>
      </c>
      <c r="I48" s="255" t="n">
        <v>-25.7</v>
      </c>
      <c r="J48" s="255" t="n">
        <v>-26.5</v>
      </c>
      <c r="K48" s="248" t="n">
        <v>-14.7</v>
      </c>
      <c r="L48" s="248" t="n">
        <v>-7.5</v>
      </c>
      <c r="M48" s="256" t="n">
        <v>36</v>
      </c>
    </row>
    <row r="49" s="188" customFormat="true" ht="20.1" hidden="false" customHeight="true" outlineLevel="0" collapsed="false">
      <c r="A49" s="139" t="s">
        <v>53</v>
      </c>
      <c r="B49" s="207"/>
      <c r="C49" s="207"/>
      <c r="D49" s="214" t="n">
        <v>-57.5</v>
      </c>
      <c r="E49" s="214" t="n">
        <v>-53.4</v>
      </c>
      <c r="F49" s="214" t="n">
        <v>-40.9</v>
      </c>
      <c r="G49" s="244" t="n">
        <v>-22.5</v>
      </c>
      <c r="H49" s="245" t="n">
        <v>23.5</v>
      </c>
      <c r="I49" s="255" t="n">
        <v>-15.1</v>
      </c>
      <c r="J49" s="255" t="n">
        <v>5.9</v>
      </c>
      <c r="K49" s="248" t="n">
        <v>30.1</v>
      </c>
      <c r="L49" s="248" t="n">
        <v>37.4</v>
      </c>
      <c r="M49" s="256" t="n">
        <v>58</v>
      </c>
    </row>
    <row r="50" s="188" customFormat="true" ht="20.1" hidden="false" customHeight="true" outlineLevel="0" collapsed="false">
      <c r="A50" s="139" t="s">
        <v>54</v>
      </c>
      <c r="B50" s="207"/>
      <c r="C50" s="207"/>
      <c r="D50" s="214"/>
      <c r="E50" s="214" t="n">
        <v>-43.7</v>
      </c>
      <c r="F50" s="214" t="n">
        <v>-41.6</v>
      </c>
      <c r="G50" s="214" t="n">
        <v>-35.2</v>
      </c>
      <c r="H50" s="245" t="n">
        <v>-12.7</v>
      </c>
      <c r="I50" s="255" t="n">
        <v>-29.9</v>
      </c>
      <c r="J50" s="255" t="n">
        <v>-23.6</v>
      </c>
      <c r="K50" s="248" t="n">
        <v>-14.1</v>
      </c>
      <c r="L50" s="248" t="n">
        <v>4.1</v>
      </c>
      <c r="M50" s="256" t="n">
        <v>17</v>
      </c>
    </row>
    <row r="51" s="188" customFormat="true" ht="20.1" hidden="false" customHeight="true" outlineLevel="0" collapsed="false">
      <c r="A51" s="139" t="s">
        <v>55</v>
      </c>
      <c r="B51" s="207"/>
      <c r="C51" s="207"/>
      <c r="D51" s="214"/>
      <c r="E51" s="214" t="n">
        <v>-29.6</v>
      </c>
      <c r="F51" s="214" t="n">
        <v>-20.6</v>
      </c>
      <c r="G51" s="214" t="n">
        <v>-14.3</v>
      </c>
      <c r="H51" s="245" t="n">
        <v>0.9</v>
      </c>
      <c r="I51" s="255" t="n">
        <v>-29.2</v>
      </c>
      <c r="J51" s="255" t="n">
        <v>-3</v>
      </c>
      <c r="K51" s="248" t="n">
        <v>3.4</v>
      </c>
      <c r="L51" s="248" t="n">
        <v>2.8</v>
      </c>
      <c r="M51" s="256" t="n">
        <v>35</v>
      </c>
    </row>
    <row r="52" s="188" customFormat="true" ht="20.1" hidden="false" customHeight="true" outlineLevel="0" collapsed="false">
      <c r="A52" s="140" t="s">
        <v>56</v>
      </c>
      <c r="B52" s="207"/>
      <c r="C52" s="207"/>
      <c r="D52" s="214"/>
      <c r="E52" s="214" t="n">
        <v>-29.6</v>
      </c>
      <c r="F52" s="214" t="n">
        <v>-28.8</v>
      </c>
      <c r="G52" s="214" t="n">
        <v>-22.7</v>
      </c>
      <c r="H52" s="245" t="n">
        <v>-9.4</v>
      </c>
      <c r="I52" s="255" t="n">
        <v>-25.1</v>
      </c>
      <c r="J52" s="255" t="n">
        <v>-19.6</v>
      </c>
      <c r="K52" s="248" t="n">
        <v>-8.5</v>
      </c>
      <c r="L52" s="248" t="n">
        <v>2.2</v>
      </c>
      <c r="M52" s="256" t="n">
        <v>88</v>
      </c>
    </row>
    <row r="53" s="188" customFormat="true" ht="20.1" hidden="false" customHeight="true" outlineLevel="0" collapsed="false">
      <c r="A53" s="139" t="s">
        <v>57</v>
      </c>
      <c r="B53" s="207"/>
      <c r="C53" s="207"/>
      <c r="D53" s="214"/>
      <c r="E53" s="214" t="n">
        <v>-33.7</v>
      </c>
      <c r="F53" s="214" t="n">
        <v>-23.1</v>
      </c>
      <c r="G53" s="214" t="n">
        <v>-13.8</v>
      </c>
      <c r="H53" s="245" t="n">
        <v>-6</v>
      </c>
      <c r="I53" s="255" t="n">
        <v>-10</v>
      </c>
      <c r="J53" s="255" t="n">
        <v>-12.2</v>
      </c>
      <c r="K53" s="248" t="n">
        <v>-4.8</v>
      </c>
      <c r="L53" s="248" t="n">
        <v>0.5</v>
      </c>
      <c r="M53" s="256" t="n">
        <v>17</v>
      </c>
    </row>
    <row r="54" s="188" customFormat="true" ht="20.1" hidden="false" customHeight="true" outlineLevel="0" collapsed="false">
      <c r="A54" s="140" t="s">
        <v>58</v>
      </c>
      <c r="B54" s="207"/>
      <c r="C54" s="207"/>
      <c r="D54" s="214"/>
      <c r="E54" s="214" t="n">
        <v>-24.5</v>
      </c>
      <c r="F54" s="214" t="n">
        <v>-24.8</v>
      </c>
      <c r="G54" s="214" t="n">
        <v>-24.2</v>
      </c>
      <c r="H54" s="245" t="n">
        <v>-18.3</v>
      </c>
      <c r="I54" s="255" t="n">
        <v>-28.6</v>
      </c>
      <c r="J54" s="255" t="n">
        <v>-28.3</v>
      </c>
      <c r="K54" s="248" t="n">
        <v>-15.2</v>
      </c>
      <c r="L54" s="248" t="n">
        <v>-9</v>
      </c>
      <c r="M54" s="256" t="n">
        <v>47</v>
      </c>
    </row>
    <row r="55" s="188" customFormat="true" ht="20.1" hidden="false" customHeight="true" outlineLevel="0" collapsed="false">
      <c r="A55" s="140" t="s">
        <v>59</v>
      </c>
      <c r="B55" s="207"/>
      <c r="C55" s="207"/>
      <c r="D55" s="257"/>
      <c r="E55" s="214" t="n">
        <v>-17.3</v>
      </c>
      <c r="F55" s="214" t="n">
        <v>-17.2</v>
      </c>
      <c r="G55" s="214" t="n">
        <v>-12.5</v>
      </c>
      <c r="H55" s="245" t="n">
        <v>-6.5</v>
      </c>
      <c r="I55" s="255" t="n">
        <v>-14.6</v>
      </c>
      <c r="J55" s="255" t="n">
        <v>-19.8</v>
      </c>
      <c r="K55" s="248" t="n">
        <v>-3.3</v>
      </c>
      <c r="L55" s="248" t="n">
        <v>5.6</v>
      </c>
      <c r="M55" s="256" t="n">
        <v>27</v>
      </c>
    </row>
    <row r="56" s="188" customFormat="true" ht="20.1" hidden="false" customHeight="true" outlineLevel="0" collapsed="false">
      <c r="A56" s="140" t="s">
        <v>60</v>
      </c>
      <c r="B56" s="207"/>
      <c r="C56" s="207"/>
      <c r="D56" s="257"/>
      <c r="E56" s="214" t="n">
        <v>-9</v>
      </c>
      <c r="F56" s="214" t="n">
        <v>-8.6</v>
      </c>
      <c r="G56" s="214" t="n">
        <v>-3.4</v>
      </c>
      <c r="H56" s="245" t="n">
        <v>2.8</v>
      </c>
      <c r="I56" s="255" t="n">
        <v>5.2</v>
      </c>
      <c r="J56" s="255" t="n">
        <v>-3.3</v>
      </c>
      <c r="K56" s="248" t="n">
        <v>-3.4</v>
      </c>
      <c r="L56" s="248" t="n">
        <v>14.7</v>
      </c>
      <c r="M56" s="256" t="n">
        <v>13</v>
      </c>
    </row>
    <row r="57" s="188" customFormat="true" ht="19.5" hidden="false" customHeight="true" outlineLevel="0" collapsed="false">
      <c r="A57" s="140" t="s">
        <v>61</v>
      </c>
      <c r="B57" s="207"/>
      <c r="C57" s="207"/>
      <c r="D57" s="214" t="n">
        <v>-4.2</v>
      </c>
      <c r="E57" s="214" t="n">
        <v>-9.5</v>
      </c>
      <c r="F57" s="214" t="n">
        <v>-8.8</v>
      </c>
      <c r="G57" s="214" t="n">
        <v>-8.7</v>
      </c>
      <c r="H57" s="245" t="n">
        <v>-0.2</v>
      </c>
      <c r="I57" s="255" t="n">
        <v>-7.8</v>
      </c>
      <c r="J57" s="255" t="n">
        <v>-6.6</v>
      </c>
      <c r="K57" s="248" t="n">
        <v>-0.2</v>
      </c>
      <c r="L57" s="248" t="n">
        <v>7.2</v>
      </c>
      <c r="M57" s="258" t="n">
        <v>115</v>
      </c>
    </row>
    <row r="58" s="188" customFormat="true" ht="20.25" hidden="false" customHeight="true" outlineLevel="0" collapsed="false">
      <c r="A58" s="141" t="s">
        <v>62</v>
      </c>
      <c r="B58" s="235"/>
      <c r="C58" s="207"/>
      <c r="D58" s="214"/>
      <c r="E58" s="214" t="n">
        <v>-33.9</v>
      </c>
      <c r="F58" s="214" t="n">
        <v>-25.8</v>
      </c>
      <c r="G58" s="259" t="n">
        <v>-15.2</v>
      </c>
      <c r="H58" s="260" t="n">
        <v>2</v>
      </c>
      <c r="I58" s="261" t="n">
        <v>-13.4</v>
      </c>
      <c r="J58" s="261" t="n">
        <v>-6.9</v>
      </c>
      <c r="K58" s="225" t="n">
        <v>-0.4</v>
      </c>
      <c r="L58" s="225" t="n">
        <v>13</v>
      </c>
      <c r="M58" s="256" t="n">
        <v>90</v>
      </c>
    </row>
    <row r="59" s="188" customFormat="true" ht="19.5" hidden="false" customHeight="true" outlineLevel="0" collapsed="false">
      <c r="A59" s="151" t="s">
        <v>90</v>
      </c>
      <c r="B59" s="184"/>
      <c r="C59" s="227" t="s">
        <v>82</v>
      </c>
      <c r="D59" s="209" t="n">
        <v>10.5</v>
      </c>
      <c r="E59" s="209" t="n">
        <v>-1.5</v>
      </c>
      <c r="F59" s="209" t="n">
        <v>0.6</v>
      </c>
      <c r="G59" s="209" t="n">
        <v>-0.3</v>
      </c>
      <c r="H59" s="210" t="n">
        <v>-5</v>
      </c>
      <c r="I59" s="255" t="n">
        <v>-1.7</v>
      </c>
      <c r="J59" s="255" t="n">
        <v>-6</v>
      </c>
      <c r="K59" s="210" t="n">
        <v>0.7</v>
      </c>
      <c r="L59" s="262" t="n">
        <v>5.4</v>
      </c>
      <c r="M59" s="249" t="n">
        <v>655</v>
      </c>
    </row>
    <row r="60" s="188" customFormat="true" ht="20.1" hidden="false" customHeight="true" outlineLevel="0" collapsed="false">
      <c r="A60" s="174" t="s">
        <v>91</v>
      </c>
      <c r="B60" s="263"/>
      <c r="C60" s="264" t="s">
        <v>83</v>
      </c>
      <c r="D60" s="250" t="n">
        <v>32.4</v>
      </c>
      <c r="E60" s="250" t="n">
        <v>24.8</v>
      </c>
      <c r="F60" s="250" t="n">
        <v>19.3</v>
      </c>
      <c r="G60" s="250" t="n">
        <v>10.3</v>
      </c>
      <c r="H60" s="215" t="n">
        <v>-4.3</v>
      </c>
      <c r="I60" s="252" t="n">
        <v>-0.1</v>
      </c>
      <c r="J60" s="252" t="n">
        <v>-6.6</v>
      </c>
      <c r="K60" s="215" t="n">
        <v>-7.9</v>
      </c>
      <c r="L60" s="265" t="n">
        <v>1.1</v>
      </c>
      <c r="M60" s="253" t="n">
        <v>776</v>
      </c>
    </row>
    <row r="61" s="188" customFormat="true" ht="20.1" hidden="false" customHeight="true" outlineLevel="0" collapsed="false">
      <c r="A61" s="140" t="s">
        <v>92</v>
      </c>
      <c r="B61" s="207"/>
      <c r="C61" s="208"/>
      <c r="D61" s="214" t="n">
        <v>34.1678247812875</v>
      </c>
      <c r="E61" s="214" t="n">
        <v>41.3</v>
      </c>
      <c r="F61" s="214" t="n">
        <v>19.7</v>
      </c>
      <c r="G61" s="214" t="n">
        <v>11.2</v>
      </c>
      <c r="H61" s="266" t="n">
        <v>-4.2</v>
      </c>
      <c r="I61" s="255" t="n">
        <v>1.2</v>
      </c>
      <c r="J61" s="255" t="n">
        <v>-6</v>
      </c>
      <c r="K61" s="266" t="n">
        <v>-8</v>
      </c>
      <c r="L61" s="267" t="n">
        <v>0.6</v>
      </c>
      <c r="M61" s="258" t="n">
        <v>754</v>
      </c>
    </row>
    <row r="62" s="188" customFormat="true" ht="20.1" hidden="false" customHeight="true" outlineLevel="0" collapsed="false">
      <c r="A62" s="140" t="s">
        <v>93</v>
      </c>
      <c r="B62" s="207"/>
      <c r="C62" s="208"/>
      <c r="D62" s="214" t="n">
        <v>63</v>
      </c>
      <c r="E62" s="214" t="n">
        <v>40.1</v>
      </c>
      <c r="F62" s="214" t="n">
        <v>17.9</v>
      </c>
      <c r="G62" s="214" t="n">
        <v>1.9</v>
      </c>
      <c r="H62" s="245" t="n">
        <v>-33.6</v>
      </c>
      <c r="I62" s="255" t="n">
        <v>-11.5</v>
      </c>
      <c r="J62" s="255" t="n">
        <v>-28.1</v>
      </c>
      <c r="K62" s="245" t="n">
        <v>-38.7</v>
      </c>
      <c r="L62" s="247" t="n">
        <v>-34.1</v>
      </c>
      <c r="M62" s="258" t="n">
        <v>168</v>
      </c>
    </row>
    <row r="63" s="188" customFormat="true" ht="20.1" hidden="false" customHeight="true" outlineLevel="0" collapsed="false">
      <c r="A63" s="159" t="s">
        <v>94</v>
      </c>
      <c r="B63" s="235"/>
      <c r="C63" s="208"/>
      <c r="D63" s="214" t="n">
        <v>11.1</v>
      </c>
      <c r="E63" s="214" t="n">
        <v>41.5</v>
      </c>
      <c r="F63" s="214" t="n">
        <v>20.5</v>
      </c>
      <c r="G63" s="214" t="n">
        <v>15.7</v>
      </c>
      <c r="H63" s="223" t="n">
        <v>11.7</v>
      </c>
      <c r="I63" s="255" t="n">
        <v>7.3</v>
      </c>
      <c r="J63" s="261" t="n">
        <v>6.6</v>
      </c>
      <c r="K63" s="223" t="n">
        <v>8.6</v>
      </c>
      <c r="L63" s="247" t="n">
        <v>18.6</v>
      </c>
      <c r="M63" s="258" t="n">
        <v>586</v>
      </c>
    </row>
    <row r="64" s="188" customFormat="true" ht="20.1" hidden="false" customHeight="true" outlineLevel="0" collapsed="false">
      <c r="A64" s="268" t="s">
        <v>95</v>
      </c>
      <c r="B64" s="269"/>
      <c r="C64" s="270" t="s">
        <v>86</v>
      </c>
      <c r="D64" s="271" t="n">
        <v>0.82</v>
      </c>
      <c r="E64" s="271" t="n">
        <v>0.77</v>
      </c>
      <c r="F64" s="272" t="n">
        <v>0.77</v>
      </c>
      <c r="G64" s="272" t="n">
        <v>0.79</v>
      </c>
      <c r="H64" s="273" t="n">
        <v>0.84</v>
      </c>
      <c r="I64" s="274" t="n">
        <v>0.81</v>
      </c>
      <c r="J64" s="274" t="n">
        <v>0.85</v>
      </c>
      <c r="K64" s="274" t="n">
        <v>0.84</v>
      </c>
      <c r="L64" s="275"/>
      <c r="M64" s="276" t="n">
        <v>0.84</v>
      </c>
    </row>
    <row r="65" s="188" customFormat="true" ht="17.25" hidden="false" customHeight="false" outlineLevel="0" collapsed="false">
      <c r="A65" s="184" t="s">
        <v>96</v>
      </c>
      <c r="B65" s="185"/>
      <c r="C65" s="186"/>
      <c r="D65" s="186"/>
      <c r="F65" s="186"/>
      <c r="G65" s="186"/>
      <c r="H65" s="186"/>
      <c r="I65" s="277"/>
      <c r="J65" s="277"/>
      <c r="K65" s="277"/>
      <c r="L65" s="277"/>
    </row>
    <row r="66" s="188" customFormat="true" ht="17.25" hidden="false" customHeight="false" outlineLevel="0" collapsed="false">
      <c r="A66" s="278" t="s">
        <v>97</v>
      </c>
      <c r="B66" s="279"/>
      <c r="C66" s="279"/>
      <c r="D66" s="277"/>
      <c r="F66" s="277"/>
      <c r="G66" s="277"/>
      <c r="H66" s="277"/>
      <c r="I66" s="277"/>
      <c r="J66" s="277"/>
      <c r="K66" s="277"/>
      <c r="L66" s="277"/>
    </row>
    <row r="67" s="188" customFormat="true" ht="17.25" hidden="false" customHeight="false" outlineLevel="0" collapsed="false">
      <c r="A67" s="280" t="s">
        <v>98</v>
      </c>
      <c r="B67" s="186"/>
      <c r="C67" s="186"/>
      <c r="D67" s="281"/>
      <c r="F67" s="281"/>
      <c r="G67" s="281"/>
      <c r="H67" s="281"/>
      <c r="I67" s="281"/>
      <c r="J67" s="281"/>
      <c r="K67" s="281"/>
      <c r="L67" s="277"/>
    </row>
    <row r="68" s="283" customFormat="true" ht="18" hidden="false" customHeight="true" outlineLevel="0" collapsed="false">
      <c r="A68" s="282"/>
      <c r="B68" s="282"/>
      <c r="C68" s="282"/>
    </row>
    <row r="69" customFormat="false" ht="18" hidden="false" customHeight="true" outlineLevel="0" collapsed="false"/>
    <row r="70" customFormat="false" ht="24" hidden="false" customHeight="true" outlineLevel="0" collapsed="false">
      <c r="A70" s="284" t="s">
        <v>99</v>
      </c>
    </row>
    <row r="110" customFormat="false" ht="19.5" hidden="false" customHeight="false" outlineLevel="0" collapsed="false"/>
  </sheetData>
  <mergeCells count="6">
    <mergeCell ref="D3:G3"/>
    <mergeCell ref="J3:M3"/>
    <mergeCell ref="L4:M4"/>
    <mergeCell ref="D39:G39"/>
    <mergeCell ref="J39:M39"/>
    <mergeCell ref="L40:M40"/>
  </mergeCells>
  <printOptions headings="false" gridLines="false" gridLinesSet="true" horizontalCentered="false" verticalCentered="false"/>
  <pageMargins left="0.629861111111111" right="0.433333333333333" top="0.511805555555556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  <col collapsed="false" customWidth="true" hidden="false" outlineLevel="0" max="11" min="11" style="0" width="5.75"/>
  </cols>
  <sheetData>
    <row r="2" customFormat="false" ht="14.25" hidden="false" customHeight="true" outlineLevel="0" collapsed="false">
      <c r="A2" s="1" t="s">
        <v>100</v>
      </c>
      <c r="B2" s="1"/>
      <c r="C2" s="1"/>
      <c r="H2" s="285" t="s">
        <v>101</v>
      </c>
      <c r="I2" s="285"/>
      <c r="J2" s="285"/>
    </row>
    <row r="21" customFormat="false" ht="13.5" hidden="false" customHeight="false" outlineLevel="0" collapsed="false">
      <c r="A21" s="1" t="s">
        <v>102</v>
      </c>
      <c r="B21" s="1"/>
      <c r="C21" s="1"/>
      <c r="D21" s="1"/>
    </row>
    <row r="42" customFormat="false" ht="13.5" hidden="false" customHeight="false" outlineLevel="0" collapsed="false">
      <c r="A42" s="1" t="s">
        <v>103</v>
      </c>
      <c r="B42" s="1"/>
    </row>
    <row r="48" customFormat="false" ht="13.5" hidden="false" customHeight="false" outlineLevel="0" collapsed="false">
      <c r="B48" s="8"/>
      <c r="C48" s="8"/>
      <c r="D48" s="8"/>
      <c r="E48" s="8"/>
      <c r="F48" s="8"/>
    </row>
    <row r="49" customFormat="false" ht="13.5" hidden="false" customHeight="false" outlineLevel="0" collapsed="false">
      <c r="B49" s="8"/>
      <c r="C49" s="8"/>
      <c r="D49" s="8"/>
      <c r="E49" s="8"/>
      <c r="F49" s="8"/>
    </row>
    <row r="50" customFormat="false" ht="13.5" hidden="false" customHeight="false" outlineLevel="0" collapsed="false">
      <c r="B50" s="8"/>
      <c r="C50" s="8"/>
      <c r="D50" s="8"/>
      <c r="E50" s="8"/>
      <c r="F50" s="8"/>
    </row>
    <row r="51" customFormat="false" ht="13.5" hidden="false" customHeight="false" outlineLevel="0" collapsed="false">
      <c r="A51" s="1"/>
      <c r="B51" s="1"/>
      <c r="C51" s="8"/>
      <c r="D51" s="8"/>
      <c r="E51" s="8"/>
      <c r="F51" s="8"/>
    </row>
    <row r="52" customFormat="false" ht="13.5" hidden="false" customHeight="false" outlineLevel="0" collapsed="false">
      <c r="B52" s="8"/>
      <c r="C52" s="8"/>
      <c r="D52" s="8"/>
      <c r="E52" s="8"/>
      <c r="F52" s="8"/>
    </row>
    <row r="53" customFormat="false" ht="13.5" hidden="false" customHeight="false" outlineLevel="0" collapsed="false">
      <c r="B53" s="8"/>
      <c r="C53" s="8"/>
      <c r="D53" s="8"/>
      <c r="E53" s="8"/>
      <c r="F53" s="8"/>
    </row>
    <row r="54" customFormat="false" ht="13.5" hidden="false" customHeight="false" outlineLevel="0" collapsed="false">
      <c r="B54" s="8"/>
      <c r="C54" s="8"/>
      <c r="D54" s="8"/>
      <c r="E54" s="8"/>
      <c r="F54" s="8"/>
    </row>
    <row r="55" customFormat="false" ht="16.5" hidden="false" customHeight="true" outlineLevel="0" collapsed="false">
      <c r="B55" s="8"/>
      <c r="C55" s="8"/>
      <c r="D55" s="8"/>
      <c r="E55" s="8"/>
      <c r="F55" s="8"/>
    </row>
    <row r="56" customFormat="false" ht="16.5" hidden="false" customHeight="true" outlineLevel="0" collapsed="false">
      <c r="A56" s="1"/>
      <c r="B56" s="1"/>
      <c r="C56" s="8"/>
      <c r="D56" s="8"/>
      <c r="E56" s="8"/>
      <c r="F56" s="8"/>
      <c r="G56" s="8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</row>
    <row r="63" customFormat="false" ht="13.5" hidden="false" customHeight="false" outlineLevel="0" collapsed="false">
      <c r="A63" s="1" t="s">
        <v>104</v>
      </c>
      <c r="B63" s="1"/>
      <c r="C63" s="8"/>
      <c r="D63" s="8"/>
      <c r="E63" s="8"/>
      <c r="F63" s="8"/>
      <c r="G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82" customFormat="false" ht="17.25" hidden="false" customHeight="true" outlineLevel="0" collapsed="false"/>
  </sheetData>
  <mergeCells count="6">
    <mergeCell ref="A2:C2"/>
    <mergeCell ref="A21:D21"/>
    <mergeCell ref="A42:B42"/>
    <mergeCell ref="A51:B51"/>
    <mergeCell ref="A56:B56"/>
    <mergeCell ref="A63:B63"/>
  </mergeCells>
  <printOptions headings="false" gridLines="false" gridLinesSet="true" horizontalCentered="true" verticalCentered="false"/>
  <pageMargins left="0.590277777777778" right="0.590277777777778" top="0.827083333333333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C7" activeCellId="0" sqref="AC7:AH28"/>
    </sheetView>
  </sheetViews>
  <sheetFormatPr defaultColWidth="8.8671875" defaultRowHeight="13.5" zeroHeight="false" outlineLevelRow="0" outlineLevelCol="0"/>
  <cols>
    <col collapsed="false" customWidth="true" hidden="false" outlineLevel="0" max="2" min="1" style="286" width="6.62"/>
    <col collapsed="false" customWidth="true" hidden="false" outlineLevel="0" max="4" min="3" style="286" width="8.12"/>
    <col collapsed="false" customWidth="true" hidden="false" outlineLevel="0" max="6" min="5" style="286" width="6.62"/>
    <col collapsed="false" customWidth="true" hidden="false" outlineLevel="0" max="9" min="7" style="286" width="8.75"/>
    <col collapsed="false" customWidth="true" hidden="false" outlineLevel="0" max="11" min="10" style="286" width="6.62"/>
    <col collapsed="false" customWidth="true" hidden="false" outlineLevel="0" max="15" min="12" style="286" width="8.75"/>
    <col collapsed="false" customWidth="true" hidden="false" outlineLevel="0" max="17" min="16" style="286" width="6.62"/>
    <col collapsed="false" customWidth="true" hidden="false" outlineLevel="0" max="18" min="18" style="286" width="11.12"/>
    <col collapsed="false" customWidth="true" hidden="false" outlineLevel="0" max="20" min="19" style="286" width="6.62"/>
    <col collapsed="false" customWidth="true" hidden="false" outlineLevel="0" max="23" min="21" style="286" width="8.75"/>
    <col collapsed="false" customWidth="true" hidden="false" outlineLevel="0" max="25" min="24" style="286" width="6.62"/>
    <col collapsed="false" customWidth="true" hidden="false" outlineLevel="0" max="28" min="26" style="286" width="8.75"/>
    <col collapsed="false" customWidth="true" hidden="false" outlineLevel="0" max="30" min="29" style="286" width="6.62"/>
    <col collapsed="false" customWidth="true" hidden="false" outlineLevel="0" max="34" min="31" style="286" width="8.75"/>
    <col collapsed="false" customWidth="true" hidden="false" outlineLevel="0" max="35" min="35" style="286" width="2.99"/>
    <col collapsed="false" customWidth="false" hidden="false" outlineLevel="0" max="257" min="36" style="286" width="8.86"/>
  </cols>
  <sheetData>
    <row r="1" s="288" customFormat="true" ht="19.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</row>
    <row r="2" s="291" customFormat="true" ht="21.75" hidden="false" customHeight="true" outlineLevel="0" collapsed="false">
      <c r="A2" s="289" t="s">
        <v>105</v>
      </c>
      <c r="B2" s="289"/>
      <c r="C2" s="289"/>
      <c r="D2" s="289"/>
      <c r="E2" s="289" t="s">
        <v>106</v>
      </c>
      <c r="F2" s="289"/>
      <c r="G2" s="289"/>
      <c r="H2" s="289"/>
      <c r="I2" s="289"/>
      <c r="J2" s="289" t="s">
        <v>107</v>
      </c>
      <c r="K2" s="289"/>
      <c r="L2" s="289"/>
      <c r="M2" s="289"/>
      <c r="N2" s="289"/>
      <c r="O2" s="289"/>
      <c r="P2" s="290" t="s">
        <v>108</v>
      </c>
      <c r="Q2" s="290"/>
      <c r="R2" s="290"/>
      <c r="S2" s="289" t="s">
        <v>109</v>
      </c>
      <c r="T2" s="289"/>
      <c r="U2" s="289"/>
      <c r="V2" s="289"/>
      <c r="W2" s="289"/>
      <c r="X2" s="289" t="s">
        <v>110</v>
      </c>
      <c r="Y2" s="289"/>
      <c r="Z2" s="289"/>
      <c r="AA2" s="289"/>
      <c r="AB2" s="289"/>
      <c r="AC2" s="289" t="s">
        <v>111</v>
      </c>
      <c r="AD2" s="289"/>
      <c r="AE2" s="289"/>
      <c r="AF2" s="289"/>
      <c r="AG2" s="289"/>
      <c r="AH2" s="289"/>
    </row>
    <row r="3" s="307" customFormat="true" ht="53.25" hidden="false" customHeight="true" outlineLevel="0" collapsed="false">
      <c r="A3" s="292"/>
      <c r="B3" s="293"/>
      <c r="C3" s="294" t="s">
        <v>112</v>
      </c>
      <c r="D3" s="294" t="s">
        <v>113</v>
      </c>
      <c r="E3" s="292"/>
      <c r="F3" s="295"/>
      <c r="G3" s="296" t="s">
        <v>114</v>
      </c>
      <c r="H3" s="296" t="s">
        <v>115</v>
      </c>
      <c r="I3" s="296" t="s">
        <v>116</v>
      </c>
      <c r="J3" s="297"/>
      <c r="K3" s="298"/>
      <c r="L3" s="299" t="s">
        <v>117</v>
      </c>
      <c r="M3" s="299" t="s">
        <v>118</v>
      </c>
      <c r="N3" s="299" t="s">
        <v>119</v>
      </c>
      <c r="O3" s="300" t="s">
        <v>120</v>
      </c>
      <c r="P3" s="292"/>
      <c r="Q3" s="295"/>
      <c r="R3" s="301" t="s">
        <v>121</v>
      </c>
      <c r="S3" s="292"/>
      <c r="T3" s="295"/>
      <c r="U3" s="294" t="s">
        <v>122</v>
      </c>
      <c r="V3" s="294" t="s">
        <v>123</v>
      </c>
      <c r="W3" s="302"/>
      <c r="X3" s="303"/>
      <c r="Y3" s="304"/>
      <c r="Z3" s="305" t="s">
        <v>124</v>
      </c>
      <c r="AA3" s="305" t="s">
        <v>125</v>
      </c>
      <c r="AB3" s="306" t="s">
        <v>126</v>
      </c>
      <c r="AC3" s="292"/>
      <c r="AD3" s="295"/>
      <c r="AE3" s="294" t="s">
        <v>127</v>
      </c>
      <c r="AF3" s="294" t="s">
        <v>128</v>
      </c>
      <c r="AG3" s="294" t="s">
        <v>129</v>
      </c>
      <c r="AH3" s="294" t="s">
        <v>130</v>
      </c>
    </row>
    <row r="4" customFormat="false" ht="20.1" hidden="false" customHeight="true" outlineLevel="0" collapsed="false">
      <c r="A4" s="308" t="s">
        <v>131</v>
      </c>
      <c r="B4" s="309" t="s">
        <v>132</v>
      </c>
      <c r="C4" s="310" t="n">
        <v>3.76666666666667</v>
      </c>
      <c r="D4" s="311" t="n">
        <v>1.07</v>
      </c>
      <c r="E4" s="312" t="s">
        <v>131</v>
      </c>
      <c r="F4" s="313" t="s">
        <v>132</v>
      </c>
      <c r="G4" s="310" t="n">
        <v>106.4</v>
      </c>
      <c r="H4" s="310" t="n">
        <v>107</v>
      </c>
      <c r="I4" s="314" t="n">
        <v>103.2</v>
      </c>
      <c r="J4" s="315" t="s">
        <v>131</v>
      </c>
      <c r="K4" s="313" t="s">
        <v>132</v>
      </c>
      <c r="L4" s="310" t="n">
        <v>98.9</v>
      </c>
      <c r="M4" s="310" t="n">
        <v>97.2</v>
      </c>
      <c r="N4" s="310" t="n">
        <v>71.8</v>
      </c>
      <c r="O4" s="316" t="n">
        <v>99.8</v>
      </c>
      <c r="P4" s="308" t="s">
        <v>133</v>
      </c>
      <c r="Q4" s="309" t="s">
        <v>132</v>
      </c>
      <c r="R4" s="310" t="n">
        <v>76.8</v>
      </c>
      <c r="S4" s="312" t="s">
        <v>131</v>
      </c>
      <c r="T4" s="313" t="s">
        <v>132</v>
      </c>
      <c r="U4" s="317" t="n">
        <v>-0.1</v>
      </c>
      <c r="V4" s="317" t="n">
        <v>1.1</v>
      </c>
      <c r="W4" s="318" t="n">
        <v>0</v>
      </c>
      <c r="X4" s="319" t="s">
        <v>134</v>
      </c>
      <c r="Y4" s="320" t="s">
        <v>132</v>
      </c>
      <c r="Z4" s="321" t="n">
        <v>-0.8</v>
      </c>
      <c r="AA4" s="321" t="n">
        <v>-0.7</v>
      </c>
      <c r="AB4" s="322" t="n">
        <v>0.9</v>
      </c>
      <c r="AC4" s="319" t="s">
        <v>134</v>
      </c>
      <c r="AD4" s="320" t="s">
        <v>132</v>
      </c>
      <c r="AE4" s="321" t="n">
        <v>-0.4</v>
      </c>
      <c r="AF4" s="321" t="n">
        <v>-0.5</v>
      </c>
      <c r="AG4" s="321" t="n">
        <v>1</v>
      </c>
      <c r="AH4" s="322" t="n">
        <v>0.5</v>
      </c>
    </row>
    <row r="5" customFormat="false" ht="20.1" hidden="false" customHeight="true" outlineLevel="0" collapsed="false">
      <c r="A5" s="308"/>
      <c r="B5" s="309" t="s">
        <v>135</v>
      </c>
      <c r="C5" s="310" t="n">
        <v>3.76666666666667</v>
      </c>
      <c r="D5" s="311" t="n">
        <v>1.04</v>
      </c>
      <c r="E5" s="312"/>
      <c r="F5" s="313" t="s">
        <v>135</v>
      </c>
      <c r="G5" s="310" t="n">
        <v>108.2</v>
      </c>
      <c r="H5" s="310" t="n">
        <v>108.4</v>
      </c>
      <c r="I5" s="314" t="n">
        <v>103.8</v>
      </c>
      <c r="J5" s="315"/>
      <c r="K5" s="313" t="s">
        <v>135</v>
      </c>
      <c r="L5" s="310" t="n">
        <v>98.6</v>
      </c>
      <c r="M5" s="310" t="n">
        <v>98.5</v>
      </c>
      <c r="N5" s="310" t="n">
        <v>74.2</v>
      </c>
      <c r="O5" s="316" t="n">
        <v>99.2</v>
      </c>
      <c r="P5" s="308"/>
      <c r="Q5" s="309" t="s">
        <v>135</v>
      </c>
      <c r="R5" s="310" t="n">
        <v>71.7</v>
      </c>
      <c r="S5" s="312"/>
      <c r="T5" s="313" t="s">
        <v>135</v>
      </c>
      <c r="U5" s="317" t="n">
        <v>-0.2</v>
      </c>
      <c r="V5" s="317" t="n">
        <v>0.9</v>
      </c>
      <c r="W5" s="318" t="n">
        <v>0</v>
      </c>
      <c r="X5" s="319"/>
      <c r="Y5" s="320" t="s">
        <v>135</v>
      </c>
      <c r="Z5" s="321" t="n">
        <v>-1</v>
      </c>
      <c r="AA5" s="321" t="n">
        <v>-0.5</v>
      </c>
      <c r="AB5" s="322" t="n">
        <v>0.4</v>
      </c>
      <c r="AC5" s="319"/>
      <c r="AD5" s="320" t="s">
        <v>135</v>
      </c>
      <c r="AE5" s="321" t="n">
        <v>-1.2</v>
      </c>
      <c r="AF5" s="321" t="n">
        <v>-1.2</v>
      </c>
      <c r="AG5" s="321" t="n">
        <v>1</v>
      </c>
      <c r="AH5" s="322" t="n">
        <v>-0.9</v>
      </c>
    </row>
    <row r="6" customFormat="false" ht="20.1" hidden="false" customHeight="true" outlineLevel="0" collapsed="false">
      <c r="A6" s="308"/>
      <c r="B6" s="309" t="s">
        <v>136</v>
      </c>
      <c r="C6" s="310" t="n">
        <v>3.86666666666667</v>
      </c>
      <c r="D6" s="311" t="n">
        <v>0.98</v>
      </c>
      <c r="E6" s="312"/>
      <c r="F6" s="313" t="s">
        <v>136</v>
      </c>
      <c r="G6" s="310" t="n">
        <v>109.2</v>
      </c>
      <c r="H6" s="310" t="n">
        <v>109.9</v>
      </c>
      <c r="I6" s="314" t="n">
        <v>105.5</v>
      </c>
      <c r="J6" s="315"/>
      <c r="K6" s="313" t="s">
        <v>136</v>
      </c>
      <c r="L6" s="310" t="n">
        <v>98.8</v>
      </c>
      <c r="M6" s="310" t="n">
        <v>98.3</v>
      </c>
      <c r="N6" s="310" t="n">
        <v>74.4</v>
      </c>
      <c r="O6" s="316" t="n">
        <v>99.4</v>
      </c>
      <c r="P6" s="308"/>
      <c r="Q6" s="309" t="s">
        <v>136</v>
      </c>
      <c r="R6" s="310" t="n">
        <v>78.8</v>
      </c>
      <c r="S6" s="312"/>
      <c r="T6" s="313" t="s">
        <v>136</v>
      </c>
      <c r="U6" s="317" t="n">
        <v>0.5</v>
      </c>
      <c r="V6" s="317" t="n">
        <v>0.5</v>
      </c>
      <c r="W6" s="318" t="n">
        <v>0</v>
      </c>
      <c r="X6" s="319"/>
      <c r="Y6" s="320" t="s">
        <v>136</v>
      </c>
      <c r="Z6" s="321" t="n">
        <v>-1.4</v>
      </c>
      <c r="AA6" s="321" t="n">
        <v>-0.4</v>
      </c>
      <c r="AB6" s="322" t="n">
        <v>-0.1</v>
      </c>
      <c r="AC6" s="323"/>
      <c r="AD6" s="320" t="s">
        <v>136</v>
      </c>
      <c r="AE6" s="321" t="n">
        <v>-0.5</v>
      </c>
      <c r="AF6" s="321" t="n">
        <v>-0.4</v>
      </c>
      <c r="AG6" s="321" t="n">
        <v>1.1</v>
      </c>
      <c r="AH6" s="322" t="n">
        <v>0.6</v>
      </c>
    </row>
    <row r="7" customFormat="false" ht="20.1" hidden="false" customHeight="true" outlineLevel="0" collapsed="false">
      <c r="A7" s="308"/>
      <c r="B7" s="309" t="s">
        <v>137</v>
      </c>
      <c r="C7" s="310" t="n">
        <v>3.9</v>
      </c>
      <c r="D7" s="311" t="n">
        <v>0.97</v>
      </c>
      <c r="E7" s="312" t="s">
        <v>138</v>
      </c>
      <c r="F7" s="313" t="s">
        <v>137</v>
      </c>
      <c r="G7" s="310" t="n">
        <v>109.5</v>
      </c>
      <c r="H7" s="310" t="n">
        <v>110.5</v>
      </c>
      <c r="I7" s="314" t="n">
        <v>105.2</v>
      </c>
      <c r="J7" s="315" t="s">
        <v>138</v>
      </c>
      <c r="K7" s="313" t="s">
        <v>137</v>
      </c>
      <c r="L7" s="310" t="n">
        <v>98.9</v>
      </c>
      <c r="M7" s="310" t="n">
        <v>98.2</v>
      </c>
      <c r="N7" s="310" t="n">
        <v>74.1</v>
      </c>
      <c r="O7" s="316" t="n">
        <v>99.4</v>
      </c>
      <c r="P7" s="308" t="s">
        <v>139</v>
      </c>
      <c r="Q7" s="309" t="s">
        <v>137</v>
      </c>
      <c r="R7" s="310" t="n">
        <v>83.7</v>
      </c>
      <c r="S7" s="312" t="s">
        <v>138</v>
      </c>
      <c r="T7" s="313" t="s">
        <v>137</v>
      </c>
      <c r="U7" s="317" t="n">
        <v>0.9</v>
      </c>
      <c r="V7" s="317" t="n">
        <v>1</v>
      </c>
      <c r="W7" s="318" t="n">
        <v>0</v>
      </c>
      <c r="X7" s="323" t="s">
        <v>138</v>
      </c>
      <c r="Y7" s="320" t="s">
        <v>137</v>
      </c>
      <c r="Z7" s="321" t="n">
        <v>0.8</v>
      </c>
      <c r="AA7" s="321" t="n">
        <v>0.2</v>
      </c>
      <c r="AB7" s="322" t="n">
        <v>1.6</v>
      </c>
      <c r="AC7" s="319" t="s">
        <v>138</v>
      </c>
      <c r="AD7" s="320" t="s">
        <v>137</v>
      </c>
      <c r="AE7" s="321" t="n">
        <v>-0.4</v>
      </c>
      <c r="AF7" s="321" t="n">
        <v>-0.5</v>
      </c>
      <c r="AG7" s="321" t="n">
        <v>1.8</v>
      </c>
      <c r="AH7" s="322" t="n">
        <v>0.1</v>
      </c>
    </row>
    <row r="8" customFormat="false" ht="20.1" hidden="false" customHeight="true" outlineLevel="0" collapsed="false">
      <c r="A8" s="308" t="s">
        <v>138</v>
      </c>
      <c r="B8" s="309" t="s">
        <v>132</v>
      </c>
      <c r="C8" s="310" t="n">
        <v>3.96666666666667</v>
      </c>
      <c r="D8" s="311" t="n">
        <v>0.94</v>
      </c>
      <c r="E8" s="312"/>
      <c r="F8" s="313" t="s">
        <v>132</v>
      </c>
      <c r="G8" s="310" t="n">
        <v>108.1</v>
      </c>
      <c r="H8" s="310" t="n">
        <v>108.4</v>
      </c>
      <c r="I8" s="314" t="n">
        <v>106.2</v>
      </c>
      <c r="J8" s="315"/>
      <c r="K8" s="313" t="s">
        <v>132</v>
      </c>
      <c r="L8" s="310" t="n">
        <v>96.4</v>
      </c>
      <c r="M8" s="310" t="n">
        <v>96.8</v>
      </c>
      <c r="N8" s="310" t="n">
        <v>74</v>
      </c>
      <c r="O8" s="316" t="n">
        <v>98.5</v>
      </c>
      <c r="P8" s="308"/>
      <c r="Q8" s="309"/>
      <c r="R8" s="310"/>
      <c r="S8" s="312"/>
      <c r="T8" s="313" t="s">
        <v>132</v>
      </c>
      <c r="U8" s="317" t="n">
        <v>1.4</v>
      </c>
      <c r="V8" s="317" t="n">
        <v>2.4</v>
      </c>
      <c r="W8" s="318" t="n">
        <v>0</v>
      </c>
      <c r="X8" s="319"/>
      <c r="Y8" s="320" t="s">
        <v>132</v>
      </c>
      <c r="Z8" s="321" t="n">
        <v>0</v>
      </c>
      <c r="AA8" s="321" t="n">
        <v>-0.1</v>
      </c>
      <c r="AB8" s="322" t="n">
        <v>-0.4</v>
      </c>
      <c r="AC8" s="319"/>
      <c r="AD8" s="320" t="s">
        <v>132</v>
      </c>
      <c r="AE8" s="321" t="n">
        <v>-0.9</v>
      </c>
      <c r="AF8" s="321" t="n">
        <v>-1</v>
      </c>
      <c r="AG8" s="321" t="n">
        <v>-0.1</v>
      </c>
      <c r="AH8" s="322" t="n">
        <v>-2.6</v>
      </c>
    </row>
    <row r="9" customFormat="false" ht="20.1" hidden="false" customHeight="true" outlineLevel="0" collapsed="false">
      <c r="A9" s="308"/>
      <c r="B9" s="309" t="s">
        <v>135</v>
      </c>
      <c r="C9" s="310" t="n">
        <v>4.03333333333333</v>
      </c>
      <c r="D9" s="311" t="n">
        <v>0.86</v>
      </c>
      <c r="E9" s="312"/>
      <c r="F9" s="313" t="s">
        <v>135</v>
      </c>
      <c r="G9" s="310" t="n">
        <v>104.6</v>
      </c>
      <c r="H9" s="310" t="n">
        <v>105.1</v>
      </c>
      <c r="I9" s="314" t="n">
        <v>107.7</v>
      </c>
      <c r="J9" s="315"/>
      <c r="K9" s="313" t="s">
        <v>135</v>
      </c>
      <c r="L9" s="310" t="n">
        <v>96.4</v>
      </c>
      <c r="M9" s="310" t="n">
        <v>96.3</v>
      </c>
      <c r="N9" s="310" t="n">
        <v>73.8</v>
      </c>
      <c r="O9" s="316" t="n">
        <v>98.3</v>
      </c>
      <c r="P9" s="308" t="s">
        <v>133</v>
      </c>
      <c r="Q9" s="309" t="s">
        <v>140</v>
      </c>
      <c r="R9" s="310" t="n">
        <v>78.9</v>
      </c>
      <c r="S9" s="312"/>
      <c r="T9" s="313" t="s">
        <v>135</v>
      </c>
      <c r="U9" s="317" t="n">
        <v>2.2</v>
      </c>
      <c r="V9" s="317" t="n">
        <v>3.1</v>
      </c>
      <c r="W9" s="318" t="n">
        <v>0</v>
      </c>
      <c r="X9" s="319"/>
      <c r="Y9" s="320" t="s">
        <v>135</v>
      </c>
      <c r="Z9" s="321" t="n">
        <v>-0.4</v>
      </c>
      <c r="AA9" s="321" t="n">
        <v>-0.1</v>
      </c>
      <c r="AB9" s="322" t="n">
        <v>-2</v>
      </c>
      <c r="AC9" s="319"/>
      <c r="AD9" s="320" t="s">
        <v>135</v>
      </c>
      <c r="AE9" s="321" t="n">
        <v>-0.8</v>
      </c>
      <c r="AF9" s="321" t="n">
        <v>-0.8</v>
      </c>
      <c r="AG9" s="321" t="n">
        <v>-1.1</v>
      </c>
      <c r="AH9" s="322" t="n">
        <v>-6</v>
      </c>
    </row>
    <row r="10" customFormat="false" ht="20.1" hidden="false" customHeight="true" outlineLevel="0" collapsed="false">
      <c r="A10" s="308"/>
      <c r="B10" s="309" t="s">
        <v>136</v>
      </c>
      <c r="C10" s="310" t="n">
        <v>4.06666666666667</v>
      </c>
      <c r="D10" s="311" t="n">
        <v>0.74</v>
      </c>
      <c r="E10" s="312"/>
      <c r="F10" s="313" t="s">
        <v>136</v>
      </c>
      <c r="G10" s="310" t="n">
        <v>92.8</v>
      </c>
      <c r="H10" s="310" t="n">
        <v>93.5</v>
      </c>
      <c r="I10" s="314" t="n">
        <v>109.7</v>
      </c>
      <c r="J10" s="315"/>
      <c r="K10" s="313" t="s">
        <v>136</v>
      </c>
      <c r="L10" s="310" t="n">
        <v>95.7</v>
      </c>
      <c r="M10" s="310" t="n">
        <v>95.2</v>
      </c>
      <c r="N10" s="310" t="n">
        <v>71.9</v>
      </c>
      <c r="O10" s="316" t="n">
        <v>96.6</v>
      </c>
      <c r="P10" s="308"/>
      <c r="Q10" s="309" t="s">
        <v>141</v>
      </c>
      <c r="R10" s="310" t="n">
        <v>77.1</v>
      </c>
      <c r="S10" s="312"/>
      <c r="T10" s="313" t="s">
        <v>136</v>
      </c>
      <c r="U10" s="317" t="n">
        <v>1.1</v>
      </c>
      <c r="V10" s="317" t="n">
        <v>-3.9</v>
      </c>
      <c r="W10" s="318" t="n">
        <v>0</v>
      </c>
      <c r="X10" s="319"/>
      <c r="Y10" s="320" t="s">
        <v>136</v>
      </c>
      <c r="Z10" s="321" t="n">
        <v>-1.2</v>
      </c>
      <c r="AA10" s="321" t="n">
        <v>-0.5</v>
      </c>
      <c r="AB10" s="322" t="n">
        <v>-7.7</v>
      </c>
      <c r="AC10" s="319"/>
      <c r="AD10" s="320" t="s">
        <v>136</v>
      </c>
      <c r="AE10" s="321" t="n">
        <v>-2.4</v>
      </c>
      <c r="AF10" s="321" t="n">
        <v>-2.1</v>
      </c>
      <c r="AG10" s="321" t="n">
        <v>-6.6</v>
      </c>
      <c r="AH10" s="322" t="n">
        <v>-20</v>
      </c>
    </row>
    <row r="11" customFormat="false" ht="20.1" hidden="false" customHeight="true" outlineLevel="0" collapsed="false">
      <c r="A11" s="308"/>
      <c r="B11" s="309" t="s">
        <v>137</v>
      </c>
      <c r="C11" s="310" t="n">
        <v>4.46666666666667</v>
      </c>
      <c r="D11" s="311" t="n">
        <v>0.58</v>
      </c>
      <c r="E11" s="312" t="s">
        <v>133</v>
      </c>
      <c r="F11" s="313" t="s">
        <v>137</v>
      </c>
      <c r="G11" s="310" t="n">
        <v>74.2</v>
      </c>
      <c r="H11" s="310" t="n">
        <v>75.7</v>
      </c>
      <c r="I11" s="314" t="n">
        <v>100</v>
      </c>
      <c r="J11" s="315" t="s">
        <v>133</v>
      </c>
      <c r="K11" s="313" t="s">
        <v>137</v>
      </c>
      <c r="L11" s="310" t="n">
        <v>95.6</v>
      </c>
      <c r="M11" s="310" t="n">
        <v>96.3</v>
      </c>
      <c r="N11" s="310" t="n">
        <v>74</v>
      </c>
      <c r="O11" s="316" t="n">
        <v>94.8</v>
      </c>
      <c r="P11" s="308"/>
      <c r="Q11" s="309" t="s">
        <v>142</v>
      </c>
      <c r="R11" s="310" t="n">
        <v>74.6</v>
      </c>
      <c r="S11" s="312" t="s">
        <v>133</v>
      </c>
      <c r="T11" s="313" t="s">
        <v>137</v>
      </c>
      <c r="U11" s="317" t="n">
        <v>-0.1</v>
      </c>
      <c r="V11" s="317" t="n">
        <v>-3.2</v>
      </c>
      <c r="W11" s="318" t="n">
        <v>0</v>
      </c>
      <c r="X11" s="319" t="s">
        <v>133</v>
      </c>
      <c r="Y11" s="320" t="s">
        <v>137</v>
      </c>
      <c r="Z11" s="321" t="n">
        <v>-3</v>
      </c>
      <c r="AA11" s="321" t="n">
        <v>-1.1</v>
      </c>
      <c r="AB11" s="322" t="n">
        <v>-16.6</v>
      </c>
      <c r="AC11" s="319" t="s">
        <v>133</v>
      </c>
      <c r="AD11" s="320" t="s">
        <v>137</v>
      </c>
      <c r="AE11" s="321" t="n">
        <v>-3.8</v>
      </c>
      <c r="AF11" s="321" t="n">
        <v>-2.6</v>
      </c>
      <c r="AG11" s="321" t="n">
        <v>-19.7</v>
      </c>
      <c r="AH11" s="322" t="n">
        <v>-45.6</v>
      </c>
    </row>
    <row r="12" customFormat="false" ht="20.1" hidden="false" customHeight="true" outlineLevel="0" collapsed="false">
      <c r="A12" s="308" t="s">
        <v>133</v>
      </c>
      <c r="B12" s="309" t="s">
        <v>132</v>
      </c>
      <c r="C12" s="310" t="n">
        <v>5.13333333333333</v>
      </c>
      <c r="D12" s="311" t="n">
        <v>0.46</v>
      </c>
      <c r="E12" s="312"/>
      <c r="F12" s="313" t="s">
        <v>132</v>
      </c>
      <c r="G12" s="310" t="n">
        <v>79</v>
      </c>
      <c r="H12" s="310" t="n">
        <v>79.5</v>
      </c>
      <c r="I12" s="314" t="n">
        <v>96.1</v>
      </c>
      <c r="J12" s="315"/>
      <c r="K12" s="313" t="s">
        <v>132</v>
      </c>
      <c r="L12" s="310" t="n">
        <v>96.2</v>
      </c>
      <c r="M12" s="310" t="n">
        <v>97.3</v>
      </c>
      <c r="N12" s="310" t="n">
        <v>74.8</v>
      </c>
      <c r="O12" s="316" t="n">
        <v>93.6</v>
      </c>
      <c r="P12" s="308"/>
      <c r="Q12" s="309" t="s">
        <v>143</v>
      </c>
      <c r="R12" s="310" t="n">
        <v>74</v>
      </c>
      <c r="S12" s="312"/>
      <c r="T12" s="313" t="s">
        <v>132</v>
      </c>
      <c r="U12" s="317" t="n">
        <v>-1</v>
      </c>
      <c r="V12" s="317" t="n">
        <v>-1.3</v>
      </c>
      <c r="W12" s="318" t="n">
        <v>0</v>
      </c>
      <c r="X12" s="319"/>
      <c r="Y12" s="320" t="s">
        <v>132</v>
      </c>
      <c r="Z12" s="321" t="n">
        <v>-4.7</v>
      </c>
      <c r="AA12" s="321" t="n">
        <v>-1.3</v>
      </c>
      <c r="AB12" s="322" t="n">
        <v>-17.6</v>
      </c>
      <c r="AC12" s="319"/>
      <c r="AD12" s="320" t="s">
        <v>132</v>
      </c>
      <c r="AE12" s="321" t="n">
        <v>-3.6</v>
      </c>
      <c r="AF12" s="321" t="n">
        <v>-2.3</v>
      </c>
      <c r="AG12" s="321" t="n">
        <v>-18.2</v>
      </c>
      <c r="AH12" s="322" t="n">
        <v>-43.1</v>
      </c>
    </row>
    <row r="13" customFormat="false" ht="20.1" hidden="false" customHeight="true" outlineLevel="0" collapsed="false">
      <c r="A13" s="308"/>
      <c r="B13" s="309" t="s">
        <v>135</v>
      </c>
      <c r="C13" s="310" t="n">
        <v>5.43333333333333</v>
      </c>
      <c r="D13" s="311" t="n">
        <v>0.43</v>
      </c>
      <c r="E13" s="312"/>
      <c r="F13" s="313" t="s">
        <v>135</v>
      </c>
      <c r="G13" s="310" t="n">
        <v>83.2</v>
      </c>
      <c r="H13" s="310" t="n">
        <v>84.1</v>
      </c>
      <c r="I13" s="314" t="n">
        <v>94.4</v>
      </c>
      <c r="J13" s="315"/>
      <c r="K13" s="313" t="s">
        <v>135</v>
      </c>
      <c r="L13" s="310" t="n">
        <v>97</v>
      </c>
      <c r="M13" s="310" t="n">
        <v>96.4</v>
      </c>
      <c r="N13" s="310" t="n">
        <v>74.7</v>
      </c>
      <c r="O13" s="316" t="n">
        <v>92.7</v>
      </c>
      <c r="P13" s="308"/>
      <c r="Q13" s="309" t="s">
        <v>144</v>
      </c>
      <c r="R13" s="310" t="n">
        <v>68.8</v>
      </c>
      <c r="S13" s="312"/>
      <c r="T13" s="313" t="s">
        <v>135</v>
      </c>
      <c r="U13" s="317" t="n">
        <v>-2.2</v>
      </c>
      <c r="V13" s="317" t="n">
        <v>0.1</v>
      </c>
      <c r="W13" s="318" t="n">
        <v>0</v>
      </c>
      <c r="X13" s="319"/>
      <c r="Y13" s="320" t="s">
        <v>135</v>
      </c>
      <c r="Z13" s="321" t="n">
        <v>-3.6</v>
      </c>
      <c r="AA13" s="321" t="n">
        <v>-1.3</v>
      </c>
      <c r="AB13" s="322" t="n">
        <v>-13.9</v>
      </c>
      <c r="AC13" s="319"/>
      <c r="AD13" s="320" t="s">
        <v>135</v>
      </c>
      <c r="AE13" s="321" t="n">
        <v>-2.1</v>
      </c>
      <c r="AF13" s="321" t="n">
        <v>-1.1</v>
      </c>
      <c r="AG13" s="321" t="n">
        <v>-14.9</v>
      </c>
      <c r="AH13" s="322" t="n">
        <v>-28.9</v>
      </c>
    </row>
    <row r="14" customFormat="false" ht="20.1" hidden="false" customHeight="true" outlineLevel="0" collapsed="false">
      <c r="A14" s="308"/>
      <c r="B14" s="309" t="s">
        <v>136</v>
      </c>
      <c r="C14" s="310" t="n">
        <v>5.23333333333333</v>
      </c>
      <c r="D14" s="311" t="n">
        <v>0.43</v>
      </c>
      <c r="E14" s="312"/>
      <c r="F14" s="313" t="s">
        <v>136</v>
      </c>
      <c r="G14" s="310" t="n">
        <v>88.1</v>
      </c>
      <c r="H14" s="310" t="n">
        <v>89.1</v>
      </c>
      <c r="I14" s="314" t="n">
        <v>93</v>
      </c>
      <c r="J14" s="315"/>
      <c r="K14" s="313" t="s">
        <v>136</v>
      </c>
      <c r="L14" s="310" t="n">
        <v>97.5</v>
      </c>
      <c r="M14" s="310" t="n">
        <v>95.6</v>
      </c>
      <c r="N14" s="310" t="n">
        <v>74.5</v>
      </c>
      <c r="O14" s="316" t="n">
        <v>90.6</v>
      </c>
      <c r="P14" s="308"/>
      <c r="Q14" s="309" t="s">
        <v>145</v>
      </c>
      <c r="R14" s="310" t="n">
        <v>71.1</v>
      </c>
      <c r="S14" s="312"/>
      <c r="T14" s="313" t="s">
        <v>136</v>
      </c>
      <c r="U14" s="317" t="n">
        <v>-2.1</v>
      </c>
      <c r="V14" s="317" t="n">
        <v>-0.8</v>
      </c>
      <c r="W14" s="318" t="n">
        <v>0</v>
      </c>
      <c r="X14" s="319"/>
      <c r="Y14" s="320" t="s">
        <v>136</v>
      </c>
      <c r="Z14" s="321" t="n">
        <v>-4.1</v>
      </c>
      <c r="AA14" s="321" t="n">
        <v>-1.2</v>
      </c>
      <c r="AB14" s="322" t="n">
        <v>-5.5</v>
      </c>
      <c r="AC14" s="319"/>
      <c r="AD14" s="320" t="s">
        <v>136</v>
      </c>
      <c r="AE14" s="321" t="n">
        <v>-2.2</v>
      </c>
      <c r="AF14" s="321" t="n">
        <v>-1.8</v>
      </c>
      <c r="AG14" s="321" t="n">
        <v>-7.7</v>
      </c>
      <c r="AH14" s="322" t="n">
        <v>-7.5</v>
      </c>
    </row>
    <row r="15" customFormat="false" ht="20.1" hidden="false" customHeight="true" outlineLevel="0" collapsed="false">
      <c r="A15" s="308" t="s">
        <v>139</v>
      </c>
      <c r="B15" s="309" t="s">
        <v>137</v>
      </c>
      <c r="C15" s="310" t="n">
        <v>4.9</v>
      </c>
      <c r="D15" s="311" t="n">
        <v>0.47</v>
      </c>
      <c r="E15" s="312" t="s">
        <v>139</v>
      </c>
      <c r="F15" s="313" t="s">
        <v>137</v>
      </c>
      <c r="G15" s="310" t="n">
        <v>94.3</v>
      </c>
      <c r="H15" s="310" t="n">
        <v>95.5</v>
      </c>
      <c r="I15" s="314" t="n">
        <v>94</v>
      </c>
      <c r="J15" s="315" t="s">
        <v>139</v>
      </c>
      <c r="K15" s="313" t="s">
        <v>137</v>
      </c>
      <c r="L15" s="310" t="n">
        <v>97.5</v>
      </c>
      <c r="M15" s="310" t="n">
        <v>97.4</v>
      </c>
      <c r="N15" s="310" t="n">
        <v>74.4</v>
      </c>
      <c r="O15" s="316" t="n">
        <v>90.5</v>
      </c>
      <c r="P15" s="308"/>
      <c r="Q15" s="309" t="s">
        <v>139</v>
      </c>
      <c r="R15" s="310" t="n">
        <v>76.3</v>
      </c>
      <c r="S15" s="312" t="s">
        <v>139</v>
      </c>
      <c r="T15" s="313" t="s">
        <v>137</v>
      </c>
      <c r="U15" s="317" t="n">
        <v>-1.2</v>
      </c>
      <c r="V15" s="317" t="n">
        <v>0.3</v>
      </c>
      <c r="W15" s="318" t="n">
        <v>0</v>
      </c>
      <c r="X15" s="319" t="s">
        <v>139</v>
      </c>
      <c r="Y15" s="320" t="s">
        <v>137</v>
      </c>
      <c r="Z15" s="321" t="n">
        <v>0</v>
      </c>
      <c r="AA15" s="321" t="n">
        <v>-0.6</v>
      </c>
      <c r="AB15" s="322" t="n">
        <v>7.7</v>
      </c>
      <c r="AC15" s="319" t="s">
        <v>139</v>
      </c>
      <c r="AD15" s="320" t="s">
        <v>137</v>
      </c>
      <c r="AE15" s="321" t="n">
        <v>1.5</v>
      </c>
      <c r="AF15" s="321" t="n">
        <v>1</v>
      </c>
      <c r="AG15" s="321" t="n">
        <v>10</v>
      </c>
      <c r="AH15" s="322" t="n">
        <v>47.3</v>
      </c>
    </row>
    <row r="16" customFormat="false" ht="20.1" hidden="false" customHeight="true" outlineLevel="0" collapsed="false">
      <c r="A16" s="308"/>
      <c r="B16" s="309"/>
      <c r="C16" s="310"/>
      <c r="D16" s="311"/>
      <c r="E16" s="312"/>
      <c r="F16" s="313"/>
      <c r="G16" s="317"/>
      <c r="H16" s="317"/>
      <c r="I16" s="324"/>
      <c r="J16" s="315"/>
      <c r="K16" s="313"/>
      <c r="L16" s="317"/>
      <c r="M16" s="317"/>
      <c r="N16" s="317"/>
      <c r="O16" s="325"/>
      <c r="P16" s="308"/>
      <c r="Q16" s="309" t="s">
        <v>146</v>
      </c>
      <c r="R16" s="310" t="n">
        <v>79.2</v>
      </c>
      <c r="S16" s="312"/>
      <c r="T16" s="313"/>
      <c r="U16" s="317"/>
      <c r="V16" s="317"/>
      <c r="W16" s="318" t="n">
        <v>0</v>
      </c>
      <c r="X16" s="319"/>
      <c r="Y16" s="320"/>
      <c r="Z16" s="321"/>
      <c r="AA16" s="321"/>
      <c r="AB16" s="322"/>
      <c r="AC16" s="319"/>
      <c r="AD16" s="320"/>
      <c r="AE16" s="321"/>
      <c r="AF16" s="321"/>
      <c r="AG16" s="321"/>
      <c r="AH16" s="322"/>
    </row>
    <row r="17" customFormat="false" ht="20.1" hidden="false" customHeight="true" outlineLevel="0" collapsed="false">
      <c r="A17" s="308" t="s">
        <v>133</v>
      </c>
      <c r="B17" s="309" t="s">
        <v>140</v>
      </c>
      <c r="C17" s="310" t="n">
        <v>5</v>
      </c>
      <c r="D17" s="311" t="n">
        <v>0.48</v>
      </c>
      <c r="E17" s="312" t="s">
        <v>133</v>
      </c>
      <c r="F17" s="313" t="s">
        <v>140</v>
      </c>
      <c r="G17" s="310" t="n">
        <v>76.3</v>
      </c>
      <c r="H17" s="310" t="n">
        <v>77.1</v>
      </c>
      <c r="I17" s="314" t="n">
        <v>97.9</v>
      </c>
      <c r="J17" s="315" t="s">
        <v>133</v>
      </c>
      <c r="K17" s="313" t="s">
        <v>140</v>
      </c>
      <c r="L17" s="326" t="n">
        <v>95.2</v>
      </c>
      <c r="M17" s="310" t="n">
        <v>96.7</v>
      </c>
      <c r="N17" s="310" t="n">
        <v>74.9</v>
      </c>
      <c r="O17" s="316" t="n">
        <v>94.1</v>
      </c>
      <c r="P17" s="308"/>
      <c r="Q17" s="309" t="s">
        <v>147</v>
      </c>
      <c r="R17" s="310" t="n">
        <v>81.9</v>
      </c>
      <c r="S17" s="312" t="s">
        <v>133</v>
      </c>
      <c r="T17" s="313" t="s">
        <v>140</v>
      </c>
      <c r="U17" s="317" t="n">
        <v>-0.1</v>
      </c>
      <c r="V17" s="317" t="n">
        <v>-0.7</v>
      </c>
      <c r="W17" s="318" t="n">
        <v>0</v>
      </c>
      <c r="X17" s="319" t="s">
        <v>148</v>
      </c>
      <c r="Y17" s="320" t="s">
        <v>140</v>
      </c>
      <c r="Z17" s="321" t="n">
        <v>-2.7</v>
      </c>
      <c r="AA17" s="321" t="n">
        <v>-1.3</v>
      </c>
      <c r="AB17" s="322" t="n">
        <v>-18.3</v>
      </c>
      <c r="AC17" s="319" t="s">
        <v>148</v>
      </c>
      <c r="AD17" s="320" t="s">
        <v>140</v>
      </c>
      <c r="AE17" s="321" t="n">
        <v>-2.7</v>
      </c>
      <c r="AF17" s="321" t="n">
        <v>-1.4</v>
      </c>
      <c r="AG17" s="321" t="n">
        <v>-18.9</v>
      </c>
      <c r="AH17" s="322" t="n">
        <v>-45.8</v>
      </c>
    </row>
    <row r="18" customFormat="false" ht="20.1" hidden="false" customHeight="true" outlineLevel="0" collapsed="false">
      <c r="A18" s="308"/>
      <c r="B18" s="309" t="s">
        <v>141</v>
      </c>
      <c r="C18" s="310" t="n">
        <v>5.1</v>
      </c>
      <c r="D18" s="311" t="n">
        <v>0.46</v>
      </c>
      <c r="E18" s="312"/>
      <c r="F18" s="313" t="s">
        <v>141</v>
      </c>
      <c r="G18" s="310" t="n">
        <v>79.8</v>
      </c>
      <c r="H18" s="310" t="n">
        <v>79.7</v>
      </c>
      <c r="I18" s="314" t="n">
        <v>97.3</v>
      </c>
      <c r="J18" s="315"/>
      <c r="K18" s="313" t="s">
        <v>141</v>
      </c>
      <c r="L18" s="326" t="n">
        <v>96.4</v>
      </c>
      <c r="M18" s="310" t="n">
        <v>97.8</v>
      </c>
      <c r="N18" s="310" t="n">
        <v>72.1</v>
      </c>
      <c r="O18" s="316" t="n">
        <v>93.5</v>
      </c>
      <c r="P18" s="308" t="s">
        <v>139</v>
      </c>
      <c r="Q18" s="309" t="s">
        <v>149</v>
      </c>
      <c r="R18" s="310" t="n">
        <v>86.3</v>
      </c>
      <c r="S18" s="312"/>
      <c r="T18" s="313" t="s">
        <v>141</v>
      </c>
      <c r="U18" s="317" t="n">
        <v>-1.1</v>
      </c>
      <c r="V18" s="317" t="n">
        <v>-0.4</v>
      </c>
      <c r="W18" s="318" t="n">
        <v>0</v>
      </c>
      <c r="X18" s="319"/>
      <c r="Y18" s="320" t="s">
        <v>141</v>
      </c>
      <c r="Z18" s="321" t="n">
        <v>-2.5</v>
      </c>
      <c r="AA18" s="321" t="n">
        <v>-1.6</v>
      </c>
      <c r="AB18" s="322" t="n">
        <v>-17</v>
      </c>
      <c r="AC18" s="319"/>
      <c r="AD18" s="320" t="s">
        <v>141</v>
      </c>
      <c r="AE18" s="321" t="n">
        <v>-5.8</v>
      </c>
      <c r="AF18" s="321" t="n">
        <v>-4.8</v>
      </c>
      <c r="AG18" s="321" t="n">
        <v>-18.4</v>
      </c>
      <c r="AH18" s="322" t="n">
        <v>-42.6</v>
      </c>
    </row>
    <row r="19" customFormat="false" ht="20.1" hidden="false" customHeight="true" outlineLevel="0" collapsed="false">
      <c r="A19" s="308"/>
      <c r="B19" s="309" t="s">
        <v>142</v>
      </c>
      <c r="C19" s="310" t="n">
        <v>5.3</v>
      </c>
      <c r="D19" s="311" t="n">
        <v>0.45</v>
      </c>
      <c r="E19" s="312"/>
      <c r="F19" s="313" t="s">
        <v>142</v>
      </c>
      <c r="G19" s="310" t="n">
        <v>81</v>
      </c>
      <c r="H19" s="310" t="n">
        <v>81.8</v>
      </c>
      <c r="I19" s="314" t="n">
        <v>96.1</v>
      </c>
      <c r="J19" s="315"/>
      <c r="K19" s="313" t="s">
        <v>142</v>
      </c>
      <c r="L19" s="326" t="n">
        <v>96.5</v>
      </c>
      <c r="M19" s="310" t="n">
        <v>96.5</v>
      </c>
      <c r="N19" s="310" t="n">
        <v>75.6</v>
      </c>
      <c r="O19" s="316" t="n">
        <v>93.1</v>
      </c>
      <c r="P19" s="308"/>
      <c r="Q19" s="309" t="s">
        <v>150</v>
      </c>
      <c r="R19" s="310" t="n">
        <v>79.4</v>
      </c>
      <c r="S19" s="312"/>
      <c r="T19" s="313" t="s">
        <v>142</v>
      </c>
      <c r="U19" s="317" t="n">
        <v>-1.8</v>
      </c>
      <c r="V19" s="317" t="n">
        <v>-0.4</v>
      </c>
      <c r="W19" s="318" t="n">
        <v>0</v>
      </c>
      <c r="X19" s="319"/>
      <c r="Y19" s="320" t="s">
        <v>142</v>
      </c>
      <c r="Z19" s="321" t="n">
        <v>-7</v>
      </c>
      <c r="AA19" s="321" t="n">
        <v>-0.9</v>
      </c>
      <c r="AB19" s="322" t="n">
        <v>-17.5</v>
      </c>
      <c r="AC19" s="327"/>
      <c r="AD19" s="320" t="s">
        <v>142</v>
      </c>
      <c r="AE19" s="321" t="n">
        <v>-2.2</v>
      </c>
      <c r="AF19" s="321" t="n">
        <v>-1</v>
      </c>
      <c r="AG19" s="321" t="n">
        <v>-17.6</v>
      </c>
      <c r="AH19" s="322" t="n">
        <v>-40.7</v>
      </c>
    </row>
    <row r="20" customFormat="false" ht="20.1" hidden="false" customHeight="true" outlineLevel="0" collapsed="false">
      <c r="A20" s="308"/>
      <c r="B20" s="309" t="s">
        <v>143</v>
      </c>
      <c r="C20" s="310" t="n">
        <v>5.6</v>
      </c>
      <c r="D20" s="311" t="n">
        <v>0.43</v>
      </c>
      <c r="E20" s="312"/>
      <c r="F20" s="313" t="s">
        <v>143</v>
      </c>
      <c r="G20" s="310" t="n">
        <v>81.9</v>
      </c>
      <c r="H20" s="310" t="n">
        <v>82.9</v>
      </c>
      <c r="I20" s="314" t="n">
        <v>95.5</v>
      </c>
      <c r="J20" s="315"/>
      <c r="K20" s="313" t="s">
        <v>143</v>
      </c>
      <c r="L20" s="326" t="n">
        <v>96</v>
      </c>
      <c r="M20" s="310" t="n">
        <v>96.6</v>
      </c>
      <c r="N20" s="310" t="n">
        <v>74.8</v>
      </c>
      <c r="O20" s="316" t="n">
        <v>91.6</v>
      </c>
      <c r="P20" s="328"/>
      <c r="Q20" s="329" t="s">
        <v>151</v>
      </c>
      <c r="R20" s="330" t="n">
        <v>85.4</v>
      </c>
      <c r="S20" s="312"/>
      <c r="T20" s="313" t="s">
        <v>143</v>
      </c>
      <c r="U20" s="317" t="n">
        <v>-2.2</v>
      </c>
      <c r="V20" s="317" t="n">
        <v>0.5</v>
      </c>
      <c r="W20" s="318" t="n">
        <v>0</v>
      </c>
      <c r="X20" s="327"/>
      <c r="Y20" s="320" t="s">
        <v>143</v>
      </c>
      <c r="Z20" s="321" t="n">
        <v>-5.6</v>
      </c>
      <c r="AA20" s="321" t="n">
        <v>-1.4</v>
      </c>
      <c r="AB20" s="322" t="n">
        <v>-16.1</v>
      </c>
      <c r="AC20" s="327"/>
      <c r="AD20" s="320" t="s">
        <v>143</v>
      </c>
      <c r="AE20" s="321" t="n">
        <v>-2.3</v>
      </c>
      <c r="AF20" s="321" t="n">
        <v>-1.3</v>
      </c>
      <c r="AG20" s="321" t="n">
        <v>-16.4</v>
      </c>
      <c r="AH20" s="322" t="n">
        <v>-34.4</v>
      </c>
    </row>
    <row r="21" customFormat="false" ht="20.1" hidden="false" customHeight="true" outlineLevel="0" collapsed="false">
      <c r="A21" s="331"/>
      <c r="B21" s="309" t="s">
        <v>144</v>
      </c>
      <c r="C21" s="310" t="n">
        <v>5.4</v>
      </c>
      <c r="D21" s="311" t="n">
        <v>0.42</v>
      </c>
      <c r="E21" s="312"/>
      <c r="F21" s="313" t="s">
        <v>144</v>
      </c>
      <c r="G21" s="310" t="n">
        <v>83.1</v>
      </c>
      <c r="H21" s="310" t="n">
        <v>83.8</v>
      </c>
      <c r="I21" s="314" t="n">
        <v>95</v>
      </c>
      <c r="J21" s="315"/>
      <c r="K21" s="313" t="s">
        <v>144</v>
      </c>
      <c r="L21" s="326" t="n">
        <v>97.2</v>
      </c>
      <c r="M21" s="310" t="n">
        <v>96.1</v>
      </c>
      <c r="N21" s="310" t="n">
        <v>73.7</v>
      </c>
      <c r="O21" s="316" t="n">
        <v>92.6</v>
      </c>
      <c r="P21" s="332"/>
      <c r="Q21" s="332"/>
      <c r="R21" s="332"/>
      <c r="S21" s="312"/>
      <c r="T21" s="313" t="s">
        <v>144</v>
      </c>
      <c r="U21" s="317" t="n">
        <v>-2.2</v>
      </c>
      <c r="V21" s="317" t="n">
        <v>-0.1</v>
      </c>
      <c r="W21" s="318" t="n">
        <v>0</v>
      </c>
      <c r="X21" s="327"/>
      <c r="Y21" s="320" t="s">
        <v>144</v>
      </c>
      <c r="Z21" s="321" t="n">
        <v>-2.7</v>
      </c>
      <c r="AA21" s="321" t="n">
        <v>-1.2</v>
      </c>
      <c r="AB21" s="322" t="n">
        <v>-13.2</v>
      </c>
      <c r="AC21" s="327"/>
      <c r="AD21" s="320" t="s">
        <v>144</v>
      </c>
      <c r="AE21" s="321" t="n">
        <v>-1.5</v>
      </c>
      <c r="AF21" s="321" t="n">
        <v>-0.5</v>
      </c>
      <c r="AG21" s="321" t="n">
        <v>-14.2</v>
      </c>
      <c r="AH21" s="322" t="n">
        <v>-27.9</v>
      </c>
    </row>
    <row r="22" customFormat="false" ht="20.1" hidden="false" customHeight="true" outlineLevel="0" collapsed="false">
      <c r="A22" s="331"/>
      <c r="B22" s="309" t="s">
        <v>145</v>
      </c>
      <c r="C22" s="310" t="n">
        <v>5.3</v>
      </c>
      <c r="D22" s="311" t="n">
        <v>0.43</v>
      </c>
      <c r="E22" s="312"/>
      <c r="F22" s="313" t="s">
        <v>145</v>
      </c>
      <c r="G22" s="310" t="n">
        <v>84.6</v>
      </c>
      <c r="H22" s="310" t="n">
        <v>85.6</v>
      </c>
      <c r="I22" s="314" t="n">
        <v>94.4</v>
      </c>
      <c r="J22" s="315"/>
      <c r="K22" s="313" t="s">
        <v>145</v>
      </c>
      <c r="L22" s="326" t="n">
        <v>97.1</v>
      </c>
      <c r="M22" s="310" t="n">
        <v>96.1</v>
      </c>
      <c r="N22" s="310" t="n">
        <v>74</v>
      </c>
      <c r="O22" s="316" t="n">
        <v>93.8</v>
      </c>
      <c r="S22" s="333"/>
      <c r="T22" s="313" t="s">
        <v>145</v>
      </c>
      <c r="U22" s="317" t="n">
        <v>-2.2</v>
      </c>
      <c r="V22" s="317" t="n">
        <v>0.1</v>
      </c>
      <c r="W22" s="318" t="n">
        <v>0</v>
      </c>
      <c r="X22" s="327"/>
      <c r="Y22" s="320" t="s">
        <v>145</v>
      </c>
      <c r="Z22" s="321" t="n">
        <v>-1.8</v>
      </c>
      <c r="AA22" s="321" t="n">
        <v>-1.3</v>
      </c>
      <c r="AB22" s="322" t="n">
        <v>-12.3</v>
      </c>
      <c r="AC22" s="327"/>
      <c r="AD22" s="320" t="s">
        <v>145</v>
      </c>
      <c r="AE22" s="321" t="n">
        <v>-2.7</v>
      </c>
      <c r="AF22" s="321" t="n">
        <v>-1.7</v>
      </c>
      <c r="AG22" s="321" t="n">
        <v>-14.1</v>
      </c>
      <c r="AH22" s="322" t="n">
        <v>-24.4</v>
      </c>
    </row>
    <row r="23" customFormat="false" ht="20.1" hidden="false" customHeight="true" outlineLevel="0" collapsed="false">
      <c r="A23" s="331"/>
      <c r="B23" s="309" t="s">
        <v>139</v>
      </c>
      <c r="C23" s="310" t="n">
        <v>5.2</v>
      </c>
      <c r="D23" s="311" t="n">
        <v>0.43</v>
      </c>
      <c r="E23" s="312"/>
      <c r="F23" s="313" t="s">
        <v>139</v>
      </c>
      <c r="G23" s="310" t="n">
        <v>85.9</v>
      </c>
      <c r="H23" s="310" t="n">
        <v>87.5</v>
      </c>
      <c r="I23" s="314" t="n">
        <v>93.1</v>
      </c>
      <c r="J23" s="334"/>
      <c r="K23" s="313" t="s">
        <v>139</v>
      </c>
      <c r="L23" s="326" t="n">
        <v>97.8</v>
      </c>
      <c r="M23" s="310" t="n">
        <v>95.5</v>
      </c>
      <c r="N23" s="310" t="n">
        <v>73.2</v>
      </c>
      <c r="O23" s="316" t="n">
        <v>90.3</v>
      </c>
      <c r="S23" s="333"/>
      <c r="T23" s="313" t="s">
        <v>139</v>
      </c>
      <c r="U23" s="317" t="n">
        <v>-2.5</v>
      </c>
      <c r="V23" s="317" t="n">
        <v>-0.8</v>
      </c>
      <c r="W23" s="318" t="n">
        <v>0</v>
      </c>
      <c r="X23" s="327"/>
      <c r="Y23" s="320" t="s">
        <v>139</v>
      </c>
      <c r="Z23" s="321" t="n">
        <v>-1.9</v>
      </c>
      <c r="AA23" s="321" t="n">
        <v>-1.3</v>
      </c>
      <c r="AB23" s="322" t="n">
        <v>-9.7</v>
      </c>
      <c r="AC23" s="327"/>
      <c r="AD23" s="320" t="s">
        <v>139</v>
      </c>
      <c r="AE23" s="321" t="n">
        <v>-4.2</v>
      </c>
      <c r="AF23" s="321" t="n">
        <v>-3.8</v>
      </c>
      <c r="AG23" s="321" t="n">
        <v>-11.2</v>
      </c>
      <c r="AH23" s="322" t="n">
        <v>-19.4</v>
      </c>
    </row>
    <row r="24" customFormat="false" ht="20.1" hidden="false" customHeight="true" outlineLevel="0" collapsed="false">
      <c r="A24" s="331"/>
      <c r="B24" s="309" t="s">
        <v>146</v>
      </c>
      <c r="C24" s="310" t="n">
        <v>5.3</v>
      </c>
      <c r="D24" s="311" t="n">
        <v>0.43</v>
      </c>
      <c r="E24" s="312"/>
      <c r="F24" s="313" t="s">
        <v>146</v>
      </c>
      <c r="G24" s="310" t="n">
        <v>88.1</v>
      </c>
      <c r="H24" s="310" t="n">
        <v>88.8</v>
      </c>
      <c r="I24" s="314" t="n">
        <v>93.2</v>
      </c>
      <c r="J24" s="334"/>
      <c r="K24" s="313" t="s">
        <v>146</v>
      </c>
      <c r="L24" s="326" t="n">
        <v>97.7</v>
      </c>
      <c r="M24" s="310" t="n">
        <v>95.8</v>
      </c>
      <c r="N24" s="310" t="n">
        <v>73.9</v>
      </c>
      <c r="O24" s="316" t="n">
        <v>90.1</v>
      </c>
      <c r="S24" s="333"/>
      <c r="T24" s="313" t="s">
        <v>146</v>
      </c>
      <c r="U24" s="335" t="n">
        <v>-1.9</v>
      </c>
      <c r="V24" s="317" t="n">
        <v>0</v>
      </c>
      <c r="W24" s="318" t="n">
        <v>0</v>
      </c>
      <c r="X24" s="327"/>
      <c r="Y24" s="320" t="s">
        <v>146</v>
      </c>
      <c r="Z24" s="321" t="n">
        <v>-2.4</v>
      </c>
      <c r="AA24" s="321" t="n">
        <v>-1.2</v>
      </c>
      <c r="AB24" s="322" t="n">
        <v>-6.2</v>
      </c>
      <c r="AC24" s="319"/>
      <c r="AD24" s="320" t="s">
        <v>146</v>
      </c>
      <c r="AE24" s="321" t="n">
        <v>-1.3</v>
      </c>
      <c r="AF24" s="321" t="n">
        <v>-0.7</v>
      </c>
      <c r="AG24" s="321" t="n">
        <v>-8.5</v>
      </c>
      <c r="AH24" s="322" t="n">
        <v>-8.3</v>
      </c>
    </row>
    <row r="25" customFormat="false" ht="20.1" hidden="false" customHeight="true" outlineLevel="0" collapsed="false">
      <c r="A25" s="331"/>
      <c r="B25" s="309" t="s">
        <v>147</v>
      </c>
      <c r="C25" s="310" t="n">
        <v>5.2</v>
      </c>
      <c r="D25" s="311" t="n">
        <v>0.43</v>
      </c>
      <c r="E25" s="312"/>
      <c r="F25" s="313" t="s">
        <v>147</v>
      </c>
      <c r="G25" s="310" t="n">
        <v>90.4</v>
      </c>
      <c r="H25" s="310" t="n">
        <v>90.9</v>
      </c>
      <c r="I25" s="314" t="n">
        <v>93</v>
      </c>
      <c r="J25" s="334"/>
      <c r="K25" s="313" t="s">
        <v>147</v>
      </c>
      <c r="L25" s="326" t="n">
        <v>97.9</v>
      </c>
      <c r="M25" s="310" t="n">
        <v>96.2</v>
      </c>
      <c r="N25" s="310" t="n">
        <v>75.6</v>
      </c>
      <c r="O25" s="316" t="n">
        <v>91.4</v>
      </c>
      <c r="S25" s="333"/>
      <c r="T25" s="313" t="s">
        <v>147</v>
      </c>
      <c r="U25" s="35" t="n">
        <v>-1.7</v>
      </c>
      <c r="V25" s="336" t="n">
        <v>0.1</v>
      </c>
      <c r="W25" s="318" t="n">
        <v>0</v>
      </c>
      <c r="X25" s="319"/>
      <c r="Y25" s="320" t="s">
        <v>147</v>
      </c>
      <c r="Z25" s="321" t="n">
        <v>-5.9</v>
      </c>
      <c r="AA25" s="321" t="n">
        <v>-1.2</v>
      </c>
      <c r="AB25" s="322" t="n">
        <v>-0.2</v>
      </c>
      <c r="AC25" s="319"/>
      <c r="AD25" s="320" t="s">
        <v>147</v>
      </c>
      <c r="AE25" s="321" t="n">
        <v>-0.9</v>
      </c>
      <c r="AF25" s="321" t="n">
        <v>-0.8</v>
      </c>
      <c r="AG25" s="321" t="n">
        <v>-3.2</v>
      </c>
      <c r="AH25" s="322" t="n">
        <v>8.4</v>
      </c>
    </row>
    <row r="26" customFormat="false" ht="19.5" hidden="false" customHeight="true" outlineLevel="0" collapsed="false">
      <c r="A26" s="331" t="n">
        <v>10</v>
      </c>
      <c r="B26" s="309" t="s">
        <v>149</v>
      </c>
      <c r="C26" s="310" t="n">
        <v>4.9</v>
      </c>
      <c r="D26" s="311" t="n">
        <v>0.46</v>
      </c>
      <c r="E26" s="312"/>
      <c r="F26" s="313" t="s">
        <v>149</v>
      </c>
      <c r="G26" s="310" t="n">
        <v>94.3</v>
      </c>
      <c r="H26" s="310" t="n">
        <v>95</v>
      </c>
      <c r="I26" s="314" t="n">
        <v>94</v>
      </c>
      <c r="J26" s="315" t="s">
        <v>139</v>
      </c>
      <c r="K26" s="313" t="s">
        <v>149</v>
      </c>
      <c r="L26" s="326" t="n">
        <v>96.6</v>
      </c>
      <c r="M26" s="310" t="n">
        <v>96.5</v>
      </c>
      <c r="N26" s="310" t="n">
        <v>73.5</v>
      </c>
      <c r="O26" s="316" t="n">
        <v>89.6</v>
      </c>
      <c r="S26" s="312" t="s">
        <v>139</v>
      </c>
      <c r="T26" s="313" t="s">
        <v>149</v>
      </c>
      <c r="U26" s="35" t="n">
        <v>-1.3</v>
      </c>
      <c r="V26" s="336" t="n">
        <v>0.1</v>
      </c>
      <c r="W26" s="318" t="n">
        <v>0</v>
      </c>
      <c r="X26" s="319" t="s">
        <v>139</v>
      </c>
      <c r="Y26" s="320" t="s">
        <v>149</v>
      </c>
      <c r="Z26" s="321" t="n">
        <v>-0.2</v>
      </c>
      <c r="AA26" s="321" t="n">
        <v>-0.8</v>
      </c>
      <c r="AB26" s="322" t="n">
        <v>2.4</v>
      </c>
      <c r="AC26" s="319" t="s">
        <v>139</v>
      </c>
      <c r="AD26" s="320" t="s">
        <v>149</v>
      </c>
      <c r="AE26" s="321" t="n">
        <v>0.4</v>
      </c>
      <c r="AF26" s="321" t="n">
        <v>0.2</v>
      </c>
      <c r="AG26" s="321" t="n">
        <v>4.4</v>
      </c>
      <c r="AH26" s="322" t="n">
        <v>31.1</v>
      </c>
    </row>
    <row r="27" customFormat="false" ht="19.5" hidden="false" customHeight="true" outlineLevel="0" collapsed="false">
      <c r="A27" s="331"/>
      <c r="B27" s="309" t="s">
        <v>150</v>
      </c>
      <c r="C27" s="310" t="n">
        <v>4.9</v>
      </c>
      <c r="D27" s="311" t="n">
        <v>0.47</v>
      </c>
      <c r="E27" s="312" t="s">
        <v>139</v>
      </c>
      <c r="F27" s="313" t="s">
        <v>150</v>
      </c>
      <c r="G27" s="310" t="n">
        <v>93.7</v>
      </c>
      <c r="H27" s="310" t="n">
        <v>94.8</v>
      </c>
      <c r="I27" s="314" t="n">
        <v>95.5</v>
      </c>
      <c r="J27" s="315"/>
      <c r="K27" s="313" t="s">
        <v>150</v>
      </c>
      <c r="L27" s="326" t="n">
        <v>95.1</v>
      </c>
      <c r="M27" s="310" t="n">
        <v>94.7</v>
      </c>
      <c r="N27" s="310" t="n">
        <v>72.2</v>
      </c>
      <c r="O27" s="316" t="n">
        <v>91.5</v>
      </c>
      <c r="S27" s="312"/>
      <c r="T27" s="313" t="s">
        <v>150</v>
      </c>
      <c r="U27" s="35" t="n">
        <v>-1.1</v>
      </c>
      <c r="V27" s="336" t="n">
        <v>0.1</v>
      </c>
      <c r="W27" s="318" t="n">
        <v>0</v>
      </c>
      <c r="X27" s="319"/>
      <c r="Y27" s="320" t="s">
        <v>150</v>
      </c>
      <c r="Z27" s="321" t="n">
        <v>-0.7</v>
      </c>
      <c r="AA27" s="321" t="n">
        <v>-1</v>
      </c>
      <c r="AB27" s="322" t="n">
        <v>8.1</v>
      </c>
      <c r="AC27" s="319"/>
      <c r="AD27" s="320" t="s">
        <v>150</v>
      </c>
      <c r="AE27" s="321" t="n">
        <v>0.6</v>
      </c>
      <c r="AF27" s="321" t="n">
        <v>0</v>
      </c>
      <c r="AG27" s="321" t="n">
        <v>11.4</v>
      </c>
      <c r="AH27" s="322" t="n">
        <v>54.6</v>
      </c>
    </row>
    <row r="28" customFormat="false" ht="19.5" hidden="false" customHeight="true" outlineLevel="0" collapsed="false">
      <c r="A28" s="337"/>
      <c r="B28" s="329" t="s">
        <v>151</v>
      </c>
      <c r="C28" s="330" t="n">
        <v>5</v>
      </c>
      <c r="D28" s="338" t="n">
        <v>0.49</v>
      </c>
      <c r="E28" s="339"/>
      <c r="F28" s="340" t="s">
        <v>151</v>
      </c>
      <c r="G28" s="330" t="n">
        <v>94.8</v>
      </c>
      <c r="H28" s="330" t="n">
        <v>96.7</v>
      </c>
      <c r="I28" s="341" t="n">
        <v>94</v>
      </c>
      <c r="J28" s="342"/>
      <c r="K28" s="340" t="s">
        <v>151</v>
      </c>
      <c r="L28" s="343" t="n">
        <v>100.7</v>
      </c>
      <c r="M28" s="330" t="n">
        <v>101.3</v>
      </c>
      <c r="N28" s="330" t="n">
        <v>78.1</v>
      </c>
      <c r="O28" s="344" t="n">
        <v>90.5</v>
      </c>
      <c r="S28" s="312"/>
      <c r="T28" s="313" t="s">
        <v>151</v>
      </c>
      <c r="U28" s="35" t="n">
        <v>-1.1</v>
      </c>
      <c r="V28" s="336" t="n">
        <v>0.2</v>
      </c>
      <c r="W28" s="318" t="n">
        <v>0</v>
      </c>
      <c r="X28" s="345"/>
      <c r="Y28" s="346" t="s">
        <v>151</v>
      </c>
      <c r="Z28" s="347" t="n">
        <v>1</v>
      </c>
      <c r="AA28" s="347" t="n">
        <v>-0.2</v>
      </c>
      <c r="AB28" s="348" t="n">
        <v>12.8</v>
      </c>
      <c r="AC28" s="345"/>
      <c r="AD28" s="346" t="s">
        <v>151</v>
      </c>
      <c r="AE28" s="347" t="n">
        <v>3.3</v>
      </c>
      <c r="AF28" s="347" t="n">
        <v>2.5</v>
      </c>
      <c r="AG28" s="347" t="n">
        <v>14.5</v>
      </c>
      <c r="AH28" s="348" t="n">
        <v>57.3</v>
      </c>
    </row>
    <row r="29" customFormat="false" ht="22.5" hidden="false" customHeight="true" outlineLevel="0" collapsed="false">
      <c r="O29" s="349"/>
      <c r="S29" s="339"/>
      <c r="T29" s="340" t="s">
        <v>140</v>
      </c>
      <c r="U29" s="350"/>
      <c r="V29" s="351" t="n">
        <v>0.4</v>
      </c>
      <c r="W29" s="352" t="n">
        <v>0</v>
      </c>
    </row>
    <row r="30" customFormat="false" ht="18.75" hidden="false" customHeight="true" outlineLevel="0" collapsed="false">
      <c r="A30" s="353"/>
      <c r="B30" s="354"/>
      <c r="C30" s="355"/>
      <c r="D30" s="356" t="s">
        <v>152</v>
      </c>
      <c r="E30" s="354"/>
      <c r="F30" s="357"/>
      <c r="G30" s="358"/>
      <c r="H30" s="358"/>
      <c r="I30" s="358"/>
      <c r="J30" s="358"/>
      <c r="K30" s="358"/>
      <c r="L30" s="358"/>
      <c r="M30" s="358"/>
      <c r="N30" s="358"/>
      <c r="O30" s="359"/>
      <c r="P30" s="358"/>
      <c r="Q30" s="358"/>
      <c r="R30" s="358"/>
    </row>
    <row r="31" customFormat="false" ht="94.5" hidden="false" customHeight="false" outlineLevel="0" collapsed="false">
      <c r="A31" s="360"/>
      <c r="B31" s="361"/>
      <c r="C31" s="361" t="s">
        <v>153</v>
      </c>
      <c r="D31" s="362" t="s">
        <v>154</v>
      </c>
      <c r="E31" s="362" t="s">
        <v>155</v>
      </c>
      <c r="F31" s="363"/>
    </row>
    <row r="32" customFormat="false" ht="13.5" hidden="false" customHeight="false" outlineLevel="0" collapsed="false">
      <c r="A32" s="312"/>
      <c r="B32" s="313" t="s">
        <v>156</v>
      </c>
      <c r="C32" s="317" t="n">
        <v>1.9</v>
      </c>
      <c r="D32" s="317" t="n">
        <v>1.7</v>
      </c>
      <c r="E32" s="317" t="n">
        <v>0.3</v>
      </c>
      <c r="F32" s="364" t="n">
        <v>0</v>
      </c>
      <c r="H32" s="365"/>
      <c r="I32" s="365"/>
      <c r="J32" s="365"/>
      <c r="K32" s="365"/>
      <c r="L32" s="365"/>
      <c r="M32" s="365"/>
    </row>
    <row r="33" customFormat="false" ht="13.5" hidden="false" customHeight="false" outlineLevel="0" collapsed="false">
      <c r="A33" s="312"/>
      <c r="B33" s="313" t="s">
        <v>157</v>
      </c>
      <c r="C33" s="317" t="n">
        <v>2</v>
      </c>
      <c r="D33" s="317" t="n">
        <v>1.2</v>
      </c>
      <c r="E33" s="317" t="n">
        <v>0.8</v>
      </c>
      <c r="F33" s="364" t="n">
        <v>0</v>
      </c>
      <c r="H33" s="365"/>
      <c r="I33" s="365"/>
      <c r="J33" s="365"/>
      <c r="K33" s="365"/>
      <c r="L33" s="365"/>
      <c r="M33" s="365"/>
    </row>
    <row r="34" customFormat="false" ht="13.5" hidden="false" customHeight="false" outlineLevel="0" collapsed="false">
      <c r="A34" s="312"/>
      <c r="B34" s="313" t="s">
        <v>131</v>
      </c>
      <c r="C34" s="317" t="n">
        <v>2.4</v>
      </c>
      <c r="D34" s="317" t="n">
        <v>1.2</v>
      </c>
      <c r="E34" s="317" t="n">
        <v>1.1</v>
      </c>
      <c r="F34" s="364" t="n">
        <v>0</v>
      </c>
      <c r="H34" s="365"/>
      <c r="I34" s="365"/>
      <c r="J34" s="365"/>
      <c r="K34" s="365"/>
      <c r="L34" s="365"/>
      <c r="M34" s="365"/>
    </row>
    <row r="35" customFormat="false" ht="13.5" hidden="false" customHeight="false" outlineLevel="0" collapsed="false">
      <c r="A35" s="312"/>
      <c r="B35" s="313" t="s">
        <v>138</v>
      </c>
      <c r="C35" s="317" t="n">
        <v>-1.2</v>
      </c>
      <c r="D35" s="317" t="n">
        <v>-1.3</v>
      </c>
      <c r="E35" s="317" t="n">
        <v>0.1</v>
      </c>
      <c r="F35" s="364" t="n">
        <v>0</v>
      </c>
      <c r="H35" s="365"/>
      <c r="I35" s="365"/>
      <c r="J35" s="365"/>
      <c r="K35" s="365"/>
      <c r="L35" s="365"/>
      <c r="M35" s="365"/>
    </row>
    <row r="36" customFormat="false" ht="13.5" hidden="false" customHeight="false" outlineLevel="0" collapsed="false">
      <c r="A36" s="312"/>
      <c r="B36" s="313" t="s">
        <v>133</v>
      </c>
      <c r="C36" s="317" t="n">
        <v>-5.2</v>
      </c>
      <c r="D36" s="317" t="n">
        <v>-4</v>
      </c>
      <c r="E36" s="317" t="n">
        <v>-1.2</v>
      </c>
      <c r="F36" s="364" t="n">
        <v>0</v>
      </c>
      <c r="H36" s="365"/>
      <c r="I36" s="365"/>
      <c r="J36" s="365"/>
      <c r="K36" s="365"/>
      <c r="L36" s="365"/>
      <c r="M36" s="365"/>
    </row>
    <row r="37" customFormat="false" ht="13.5" hidden="false" customHeight="false" outlineLevel="0" collapsed="false">
      <c r="A37" s="312"/>
      <c r="B37" s="313"/>
      <c r="C37" s="317"/>
      <c r="D37" s="317"/>
      <c r="E37" s="317"/>
      <c r="F37" s="364"/>
      <c r="H37" s="365"/>
      <c r="I37" s="365"/>
      <c r="J37" s="365"/>
      <c r="K37" s="365"/>
      <c r="L37" s="365"/>
      <c r="M37" s="365"/>
    </row>
    <row r="38" customFormat="false" ht="13.5" hidden="false" customHeight="false" outlineLevel="0" collapsed="false">
      <c r="A38" s="312" t="s">
        <v>138</v>
      </c>
      <c r="B38" s="313" t="s">
        <v>136</v>
      </c>
      <c r="C38" s="310" t="n">
        <v>-2.5</v>
      </c>
      <c r="D38" s="310" t="n">
        <v>0.2</v>
      </c>
      <c r="E38" s="310" t="n">
        <v>-2.7</v>
      </c>
      <c r="F38" s="364" t="n">
        <v>0</v>
      </c>
      <c r="H38" s="365"/>
      <c r="I38" s="365"/>
      <c r="J38" s="365"/>
      <c r="K38" s="365"/>
      <c r="L38" s="365"/>
      <c r="M38" s="365"/>
    </row>
    <row r="39" customFormat="false" ht="13.5" hidden="false" customHeight="false" outlineLevel="0" collapsed="false">
      <c r="A39" s="312" t="s">
        <v>133</v>
      </c>
      <c r="B39" s="313" t="s">
        <v>137</v>
      </c>
      <c r="C39" s="310" t="n">
        <v>-4.2</v>
      </c>
      <c r="D39" s="310" t="n">
        <v>-3.5</v>
      </c>
      <c r="E39" s="310" t="n">
        <v>-0.7</v>
      </c>
      <c r="F39" s="364" t="n">
        <v>0</v>
      </c>
      <c r="H39" s="365"/>
      <c r="I39" s="365"/>
      <c r="J39" s="365"/>
      <c r="K39" s="365"/>
      <c r="L39" s="365"/>
      <c r="M39" s="365"/>
    </row>
    <row r="40" customFormat="false" ht="13.5" hidden="false" customHeight="false" outlineLevel="0" collapsed="false">
      <c r="A40" s="312"/>
      <c r="B40" s="313" t="s">
        <v>132</v>
      </c>
      <c r="C40" s="310" t="n">
        <v>1.8</v>
      </c>
      <c r="D40" s="310" t="n">
        <v>-0.1</v>
      </c>
      <c r="E40" s="310" t="n">
        <v>1.8</v>
      </c>
      <c r="F40" s="364" t="n">
        <v>0</v>
      </c>
      <c r="H40" s="365"/>
      <c r="I40" s="365"/>
      <c r="J40" s="365"/>
      <c r="K40" s="365"/>
      <c r="L40" s="365"/>
      <c r="M40" s="365"/>
    </row>
    <row r="41" customFormat="false" ht="13.5" hidden="false" customHeight="false" outlineLevel="0" collapsed="false">
      <c r="A41" s="312"/>
      <c r="B41" s="313" t="s">
        <v>135</v>
      </c>
      <c r="C41" s="310" t="n">
        <v>0.1</v>
      </c>
      <c r="D41" s="310" t="n">
        <v>-0.2</v>
      </c>
      <c r="E41" s="310" t="n">
        <v>0.4</v>
      </c>
      <c r="F41" s="364" t="n">
        <v>0</v>
      </c>
      <c r="H41" s="365"/>
      <c r="I41" s="365"/>
      <c r="J41" s="365"/>
      <c r="K41" s="365"/>
      <c r="L41" s="365"/>
      <c r="M41" s="365"/>
      <c r="O41" s="349"/>
    </row>
    <row r="42" customFormat="false" ht="13.5" hidden="false" customHeight="false" outlineLevel="0" collapsed="false">
      <c r="A42" s="312"/>
      <c r="B42" s="313" t="s">
        <v>136</v>
      </c>
      <c r="C42" s="310" t="n">
        <v>1</v>
      </c>
      <c r="D42" s="310" t="n">
        <v>0.4</v>
      </c>
      <c r="E42" s="310" t="n">
        <v>0.6</v>
      </c>
      <c r="F42" s="364" t="n">
        <v>0</v>
      </c>
      <c r="H42" s="365"/>
      <c r="I42" s="365"/>
      <c r="J42" s="365"/>
      <c r="K42" s="365"/>
      <c r="L42" s="365"/>
      <c r="M42" s="365"/>
      <c r="O42" s="349"/>
    </row>
    <row r="43" customFormat="false" ht="13.5" hidden="false" customHeight="false" outlineLevel="0" collapsed="false">
      <c r="A43" s="339" t="s">
        <v>139</v>
      </c>
      <c r="B43" s="340" t="s">
        <v>137</v>
      </c>
      <c r="C43" s="330" t="n">
        <v>1.2</v>
      </c>
      <c r="D43" s="330" t="n">
        <v>0.6</v>
      </c>
      <c r="E43" s="330" t="n">
        <v>0.7</v>
      </c>
      <c r="F43" s="366" t="n">
        <v>0</v>
      </c>
      <c r="H43" s="365"/>
      <c r="I43" s="365"/>
      <c r="J43" s="365"/>
      <c r="K43" s="365"/>
      <c r="L43" s="365"/>
      <c r="M43" s="365"/>
      <c r="O43" s="349"/>
    </row>
    <row r="44" customFormat="false" ht="13.5" hidden="false" customHeight="false" outlineLevel="0" collapsed="false">
      <c r="O44" s="349"/>
    </row>
    <row r="45" customFormat="false" ht="13.5" hidden="false" customHeight="false" outlineLevel="0" collapsed="false">
      <c r="O45" s="349"/>
    </row>
    <row r="46" customFormat="false" ht="13.5" hidden="false" customHeight="false" outlineLevel="0" collapsed="false">
      <c r="O46" s="349"/>
    </row>
    <row r="47" customFormat="false" ht="13.5" hidden="false" customHeight="false" outlineLevel="0" collapsed="false">
      <c r="O47" s="349"/>
    </row>
    <row r="48" customFormat="false" ht="13.5" hidden="false" customHeight="false" outlineLevel="0" collapsed="false">
      <c r="O48" s="349"/>
    </row>
    <row r="49" customFormat="false" ht="13.5" hidden="false" customHeight="false" outlineLevel="0" collapsed="false">
      <c r="O49" s="349"/>
    </row>
    <row r="50" customFormat="false" ht="13.5" hidden="false" customHeight="false" outlineLevel="0" collapsed="false">
      <c r="O50" s="349"/>
    </row>
  </sheetData>
  <mergeCells count="12">
    <mergeCell ref="A1:I1"/>
    <mergeCell ref="J1:O1"/>
    <mergeCell ref="P1:R1"/>
    <mergeCell ref="S1:V1"/>
    <mergeCell ref="W1:AH1"/>
    <mergeCell ref="A2:D2"/>
    <mergeCell ref="E2:I2"/>
    <mergeCell ref="J2:O2"/>
    <mergeCell ref="P2:R2"/>
    <mergeCell ref="S2:W2"/>
    <mergeCell ref="X2:AB2"/>
    <mergeCell ref="AC2:AH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7" width="8.99"/>
    <col collapsed="false" customWidth="true" hidden="false" outlineLevel="0" max="9" min="2" style="367" width="12.75"/>
    <col collapsed="false" customWidth="true" hidden="false" outlineLevel="0" max="12" min="10" style="367" width="7.37"/>
    <col collapsed="false" customWidth="false" hidden="false" outlineLevel="0" max="257" min="13" style="367" width="8.99"/>
  </cols>
  <sheetData>
    <row r="1" customFormat="false" ht="13.5" hidden="false" customHeight="false" outlineLevel="0" collapsed="false">
      <c r="A1" s="368" t="s">
        <v>158</v>
      </c>
    </row>
    <row r="2" customFormat="false" ht="27.75" hidden="false" customHeight="true" outlineLevel="0" collapsed="false">
      <c r="A2" s="369"/>
      <c r="B2" s="370" t="s">
        <v>159</v>
      </c>
      <c r="C2" s="370" t="s">
        <v>159</v>
      </c>
      <c r="D2" s="370" t="s">
        <v>160</v>
      </c>
      <c r="E2" s="370" t="s">
        <v>160</v>
      </c>
      <c r="F2" s="370" t="s">
        <v>161</v>
      </c>
      <c r="G2" s="370" t="s">
        <v>161</v>
      </c>
      <c r="H2" s="370" t="s">
        <v>162</v>
      </c>
      <c r="I2" s="370" t="s">
        <v>162</v>
      </c>
      <c r="J2" s="367" t="s">
        <v>163</v>
      </c>
    </row>
    <row r="3" customFormat="false" ht="13.5" hidden="false" customHeight="false" outlineLevel="0" collapsed="false">
      <c r="A3" s="371" t="s">
        <v>164</v>
      </c>
      <c r="B3" s="372" t="n">
        <v>11</v>
      </c>
      <c r="C3" s="372"/>
      <c r="D3" s="372" t="n">
        <v>19</v>
      </c>
      <c r="E3" s="372"/>
      <c r="F3" s="372" t="n">
        <v>10</v>
      </c>
      <c r="G3" s="372"/>
      <c r="H3" s="372" t="n">
        <v>9</v>
      </c>
      <c r="I3" s="372"/>
      <c r="J3" s="373"/>
      <c r="K3" s="373" t="n">
        <v>39.9</v>
      </c>
      <c r="L3" s="373" t="n">
        <v>-19.9</v>
      </c>
      <c r="M3" s="374"/>
      <c r="N3" s="374"/>
    </row>
    <row r="4" customFormat="false" ht="13.5" hidden="false" customHeight="false" outlineLevel="0" collapsed="false">
      <c r="A4" s="372"/>
      <c r="B4" s="372" t="n">
        <v>15</v>
      </c>
      <c r="C4" s="372"/>
      <c r="D4" s="372" t="n">
        <v>21</v>
      </c>
      <c r="E4" s="372"/>
      <c r="F4" s="372" t="n">
        <v>15</v>
      </c>
      <c r="G4" s="372"/>
      <c r="H4" s="372" t="n">
        <v>12</v>
      </c>
      <c r="I4" s="372"/>
      <c r="J4" s="373"/>
      <c r="K4" s="373" t="n">
        <v>39.9</v>
      </c>
      <c r="L4" s="373" t="n">
        <v>-19.9</v>
      </c>
      <c r="M4" s="374"/>
      <c r="N4" s="374"/>
    </row>
    <row r="5" customFormat="false" ht="13.5" hidden="false" customHeight="false" outlineLevel="0" collapsed="false">
      <c r="A5" s="372"/>
      <c r="B5" s="372" t="n">
        <v>18</v>
      </c>
      <c r="C5" s="372"/>
      <c r="D5" s="372" t="n">
        <v>24</v>
      </c>
      <c r="E5" s="372"/>
      <c r="F5" s="372" t="n">
        <v>18</v>
      </c>
      <c r="G5" s="372"/>
      <c r="H5" s="372" t="n">
        <v>16</v>
      </c>
      <c r="I5" s="372"/>
      <c r="J5" s="373"/>
      <c r="K5" s="373" t="n">
        <v>39.9</v>
      </c>
      <c r="L5" s="373" t="n">
        <v>-19.9</v>
      </c>
      <c r="M5" s="374"/>
      <c r="N5" s="374"/>
    </row>
    <row r="6" customFormat="false" ht="13.5" hidden="false" customHeight="false" outlineLevel="0" collapsed="false">
      <c r="A6" s="372"/>
      <c r="B6" s="372" t="n">
        <v>21</v>
      </c>
      <c r="C6" s="372"/>
      <c r="D6" s="372" t="n">
        <v>28</v>
      </c>
      <c r="E6" s="372"/>
      <c r="F6" s="372" t="n">
        <v>20</v>
      </c>
      <c r="G6" s="372"/>
      <c r="H6" s="372" t="n">
        <v>18</v>
      </c>
      <c r="I6" s="372"/>
      <c r="J6" s="373"/>
      <c r="K6" s="373" t="n">
        <v>39.9</v>
      </c>
      <c r="L6" s="373" t="n">
        <v>-19.9</v>
      </c>
      <c r="M6" s="374"/>
      <c r="N6" s="374"/>
    </row>
    <row r="7" customFormat="false" ht="13.5" hidden="false" customHeight="false" outlineLevel="0" collapsed="false">
      <c r="A7" s="371" t="s">
        <v>165</v>
      </c>
      <c r="B7" s="372" t="n">
        <v>20</v>
      </c>
      <c r="C7" s="372"/>
      <c r="D7" s="372" t="n">
        <v>27</v>
      </c>
      <c r="E7" s="372"/>
      <c r="F7" s="372" t="n">
        <v>20</v>
      </c>
      <c r="G7" s="372"/>
      <c r="H7" s="372" t="n">
        <v>17</v>
      </c>
      <c r="I7" s="372"/>
      <c r="J7" s="373" t="s">
        <v>166</v>
      </c>
      <c r="K7" s="373" t="n">
        <v>39.9</v>
      </c>
      <c r="L7" s="373" t="n">
        <v>-19.9</v>
      </c>
      <c r="M7" s="374"/>
      <c r="N7" s="374"/>
    </row>
    <row r="8" customFormat="false" ht="13.5" hidden="false" customHeight="false" outlineLevel="0" collapsed="false">
      <c r="A8" s="372"/>
      <c r="B8" s="372" t="n">
        <v>18</v>
      </c>
      <c r="C8" s="372"/>
      <c r="D8" s="372" t="n">
        <v>24</v>
      </c>
      <c r="E8" s="372"/>
      <c r="F8" s="372" t="n">
        <v>19</v>
      </c>
      <c r="G8" s="372"/>
      <c r="H8" s="372" t="n">
        <v>14</v>
      </c>
      <c r="I8" s="372"/>
      <c r="J8" s="373"/>
      <c r="K8" s="373"/>
      <c r="L8" s="373"/>
      <c r="M8" s="374"/>
      <c r="N8" s="374"/>
    </row>
    <row r="9" customFormat="false" ht="13.5" hidden="false" customHeight="false" outlineLevel="0" collapsed="false">
      <c r="A9" s="372"/>
      <c r="B9" s="372" t="n">
        <v>15</v>
      </c>
      <c r="C9" s="372"/>
      <c r="D9" s="372" t="n">
        <v>22</v>
      </c>
      <c r="E9" s="372"/>
      <c r="F9" s="372" t="n">
        <v>16</v>
      </c>
      <c r="G9" s="372"/>
      <c r="H9" s="372" t="n">
        <v>13</v>
      </c>
      <c r="I9" s="372"/>
      <c r="J9" s="373"/>
      <c r="K9" s="373"/>
      <c r="L9" s="373"/>
      <c r="M9" s="374"/>
      <c r="N9" s="374"/>
    </row>
    <row r="10" customFormat="false" ht="13.5" hidden="false" customHeight="false" outlineLevel="0" collapsed="false">
      <c r="A10" s="372"/>
      <c r="B10" s="372" t="n">
        <v>14</v>
      </c>
      <c r="C10" s="372"/>
      <c r="D10" s="372" t="n">
        <v>22</v>
      </c>
      <c r="E10" s="372"/>
      <c r="F10" s="372" t="n">
        <v>14</v>
      </c>
      <c r="G10" s="372"/>
      <c r="H10" s="372" t="n">
        <v>12</v>
      </c>
      <c r="I10" s="372"/>
      <c r="J10" s="373"/>
      <c r="K10" s="373"/>
      <c r="L10" s="373"/>
      <c r="M10" s="374"/>
      <c r="N10" s="374"/>
    </row>
    <row r="11" customFormat="false" ht="13.5" hidden="false" customHeight="false" outlineLevel="0" collapsed="false">
      <c r="A11" s="371" t="s">
        <v>167</v>
      </c>
      <c r="B11" s="372" t="n">
        <v>13</v>
      </c>
      <c r="C11" s="372"/>
      <c r="D11" s="372" t="n">
        <v>20</v>
      </c>
      <c r="E11" s="372"/>
      <c r="F11" s="372" t="n">
        <v>12</v>
      </c>
      <c r="G11" s="372"/>
      <c r="H11" s="372" t="n">
        <v>11</v>
      </c>
      <c r="I11" s="372"/>
      <c r="J11" s="373"/>
      <c r="K11" s="373"/>
      <c r="L11" s="373"/>
      <c r="M11" s="374"/>
      <c r="N11" s="374"/>
    </row>
    <row r="12" customFormat="false" ht="13.5" hidden="false" customHeight="false" outlineLevel="0" collapsed="false">
      <c r="A12" s="372"/>
      <c r="B12" s="372" t="n">
        <v>15</v>
      </c>
      <c r="C12" s="372"/>
      <c r="D12" s="372" t="n">
        <v>19</v>
      </c>
      <c r="E12" s="372"/>
      <c r="F12" s="372" t="n">
        <v>16</v>
      </c>
      <c r="G12" s="372"/>
      <c r="H12" s="372" t="n">
        <v>12</v>
      </c>
      <c r="I12" s="372"/>
      <c r="J12" s="373"/>
      <c r="K12" s="373"/>
      <c r="L12" s="373"/>
      <c r="M12" s="374"/>
      <c r="N12" s="374"/>
    </row>
    <row r="13" customFormat="false" ht="13.5" hidden="false" customHeight="false" outlineLevel="0" collapsed="false">
      <c r="A13" s="372"/>
      <c r="B13" s="372" t="n">
        <v>12</v>
      </c>
      <c r="C13" s="372"/>
      <c r="D13" s="372" t="n">
        <v>17</v>
      </c>
      <c r="E13" s="372"/>
      <c r="F13" s="372" t="n">
        <v>11</v>
      </c>
      <c r="G13" s="372"/>
      <c r="H13" s="372" t="n">
        <v>9</v>
      </c>
      <c r="I13" s="372"/>
      <c r="J13" s="373"/>
      <c r="K13" s="373"/>
      <c r="L13" s="373"/>
      <c r="M13" s="374"/>
      <c r="N13" s="374"/>
    </row>
    <row r="14" customFormat="false" ht="13.5" hidden="false" customHeight="false" outlineLevel="0" collapsed="false">
      <c r="A14" s="372"/>
      <c r="B14" s="372" t="n">
        <v>9</v>
      </c>
      <c r="C14" s="372" t="n">
        <v>7</v>
      </c>
      <c r="D14" s="372" t="n">
        <v>16</v>
      </c>
      <c r="E14" s="372" t="n">
        <v>10</v>
      </c>
      <c r="F14" s="372" t="n">
        <v>9</v>
      </c>
      <c r="G14" s="372" t="n">
        <v>5</v>
      </c>
      <c r="H14" s="372" t="n">
        <v>7</v>
      </c>
      <c r="I14" s="372" t="n">
        <v>6</v>
      </c>
      <c r="J14" s="373"/>
      <c r="K14" s="373"/>
      <c r="L14" s="373"/>
      <c r="M14" s="374"/>
      <c r="N14" s="374"/>
    </row>
    <row r="15" customFormat="false" ht="13.5" hidden="false" customHeight="false" outlineLevel="0" collapsed="false">
      <c r="A15" s="371" t="s">
        <v>168</v>
      </c>
      <c r="B15" s="372"/>
      <c r="C15" s="372" t="n">
        <v>4</v>
      </c>
      <c r="D15" s="372"/>
      <c r="E15" s="372" t="n">
        <v>8</v>
      </c>
      <c r="F15" s="372"/>
      <c r="G15" s="372" t="n">
        <v>2</v>
      </c>
      <c r="H15" s="372"/>
      <c r="I15" s="372" t="n">
        <v>4</v>
      </c>
      <c r="J15" s="373"/>
      <c r="K15" s="373"/>
      <c r="L15" s="373"/>
      <c r="M15" s="374"/>
      <c r="N15" s="374"/>
    </row>
    <row r="16" customFormat="false" ht="13.5" hidden="false" customHeight="false" outlineLevel="0" collapsed="false">
      <c r="A16" s="372"/>
      <c r="B16" s="372"/>
      <c r="C16" s="372" t="n">
        <v>4</v>
      </c>
      <c r="D16" s="372"/>
      <c r="E16" s="372" t="n">
        <v>6</v>
      </c>
      <c r="F16" s="372"/>
      <c r="G16" s="372" t="n">
        <v>5</v>
      </c>
      <c r="H16" s="372"/>
      <c r="I16" s="372" t="n">
        <v>3</v>
      </c>
      <c r="J16" s="374"/>
      <c r="K16" s="374"/>
      <c r="L16" s="374"/>
      <c r="M16" s="374"/>
      <c r="N16" s="374"/>
    </row>
    <row r="17" customFormat="false" ht="13.5" hidden="false" customHeight="false" outlineLevel="0" collapsed="false">
      <c r="A17" s="372"/>
      <c r="B17" s="372"/>
      <c r="C17" s="372" t="n">
        <v>2</v>
      </c>
      <c r="D17" s="372"/>
      <c r="E17" s="372" t="n">
        <v>4</v>
      </c>
      <c r="F17" s="372"/>
      <c r="G17" s="372" t="n">
        <v>1</v>
      </c>
      <c r="H17" s="372"/>
      <c r="I17" s="372" t="n">
        <v>1</v>
      </c>
      <c r="J17" s="374"/>
      <c r="K17" s="374"/>
      <c r="L17" s="374"/>
      <c r="M17" s="374"/>
      <c r="N17" s="374"/>
    </row>
    <row r="18" customFormat="false" ht="13.5" hidden="false" customHeight="false" outlineLevel="0" collapsed="false">
      <c r="A18" s="372"/>
      <c r="B18" s="372"/>
      <c r="C18" s="372" t="n">
        <v>0</v>
      </c>
      <c r="D18" s="372"/>
      <c r="E18" s="372" t="n">
        <v>3</v>
      </c>
      <c r="F18" s="372"/>
      <c r="G18" s="372" t="n">
        <v>0</v>
      </c>
      <c r="H18" s="372"/>
      <c r="I18" s="372" t="n">
        <v>-1</v>
      </c>
      <c r="J18" s="374"/>
      <c r="K18" s="374"/>
      <c r="L18" s="374"/>
      <c r="M18" s="374"/>
      <c r="N18" s="374"/>
    </row>
    <row r="19" customFormat="false" ht="13.5" hidden="false" customHeight="false" outlineLevel="0" collapsed="false">
      <c r="A19" s="371" t="s">
        <v>169</v>
      </c>
      <c r="B19" s="372"/>
      <c r="C19" s="372" t="n">
        <v>-1</v>
      </c>
      <c r="D19" s="372"/>
      <c r="E19" s="372" t="n">
        <v>1</v>
      </c>
      <c r="F19" s="372"/>
      <c r="G19" s="372" t="n">
        <v>-2</v>
      </c>
      <c r="H19" s="372"/>
      <c r="I19" s="372" t="n">
        <v>-2</v>
      </c>
      <c r="J19" s="374"/>
      <c r="K19" s="374"/>
      <c r="L19" s="374"/>
      <c r="M19" s="374"/>
      <c r="N19" s="374"/>
    </row>
    <row r="20" customFormat="false" ht="13.5" hidden="false" customHeight="false" outlineLevel="0" collapsed="false">
      <c r="A20" s="372"/>
      <c r="B20" s="372"/>
      <c r="C20" s="372" t="n">
        <v>0</v>
      </c>
      <c r="D20" s="372"/>
      <c r="E20" s="372" t="n">
        <v>0</v>
      </c>
      <c r="F20" s="372"/>
      <c r="G20" s="372" t="n">
        <v>1</v>
      </c>
      <c r="H20" s="372"/>
      <c r="I20" s="372" t="n">
        <v>-3</v>
      </c>
      <c r="J20" s="374"/>
      <c r="K20" s="374"/>
      <c r="L20" s="374"/>
      <c r="M20" s="374"/>
      <c r="N20" s="374"/>
    </row>
    <row r="21" customFormat="false" ht="13.5" hidden="false" customHeight="false" outlineLevel="0" collapsed="false">
      <c r="A21" s="372"/>
      <c r="B21" s="372"/>
      <c r="C21" s="372" t="n">
        <v>-2</v>
      </c>
      <c r="D21" s="372"/>
      <c r="E21" s="372" t="n">
        <v>-1</v>
      </c>
      <c r="F21" s="372"/>
      <c r="G21" s="372" t="n">
        <v>-2</v>
      </c>
      <c r="H21" s="372"/>
      <c r="I21" s="372" t="n">
        <v>-4</v>
      </c>
      <c r="J21" s="374"/>
      <c r="K21" s="374"/>
      <c r="L21" s="374"/>
      <c r="M21" s="374"/>
      <c r="N21" s="374"/>
    </row>
    <row r="22" customFormat="false" ht="13.5" hidden="false" customHeight="false" outlineLevel="0" collapsed="false">
      <c r="A22" s="372"/>
      <c r="B22" s="372"/>
      <c r="C22" s="372" t="n">
        <v>-4</v>
      </c>
      <c r="D22" s="372"/>
      <c r="E22" s="372" t="n">
        <v>-2</v>
      </c>
      <c r="F22" s="372"/>
      <c r="G22" s="372" t="n">
        <v>-5</v>
      </c>
      <c r="H22" s="372"/>
      <c r="I22" s="372" t="n">
        <v>-6</v>
      </c>
      <c r="J22" s="374"/>
      <c r="K22" s="374"/>
      <c r="L22" s="374"/>
      <c r="M22" s="374"/>
      <c r="N22" s="374"/>
    </row>
    <row r="23" customFormat="false" ht="13.5" hidden="false" customHeight="false" outlineLevel="0" collapsed="false">
      <c r="A23" s="371" t="s">
        <v>157</v>
      </c>
      <c r="B23" s="372"/>
      <c r="C23" s="372" t="n">
        <v>-7</v>
      </c>
      <c r="D23" s="372"/>
      <c r="E23" s="372" t="n">
        <v>-6</v>
      </c>
      <c r="F23" s="372"/>
      <c r="G23" s="372" t="n">
        <v>-8</v>
      </c>
      <c r="H23" s="372"/>
      <c r="I23" s="372" t="n">
        <v>-8</v>
      </c>
      <c r="J23" s="374"/>
      <c r="K23" s="374"/>
      <c r="L23" s="374"/>
      <c r="M23" s="374"/>
      <c r="N23" s="374"/>
    </row>
    <row r="24" customFormat="false" ht="13.5" hidden="false" customHeight="false" outlineLevel="0" collapsed="false">
      <c r="A24" s="371"/>
      <c r="B24" s="372"/>
      <c r="C24" s="372" t="n">
        <v>-5</v>
      </c>
      <c r="D24" s="372"/>
      <c r="E24" s="372" t="n">
        <v>-7</v>
      </c>
      <c r="F24" s="372"/>
      <c r="G24" s="372" t="n">
        <v>-4</v>
      </c>
      <c r="H24" s="372"/>
      <c r="I24" s="372" t="n">
        <v>-7</v>
      </c>
      <c r="J24" s="374"/>
      <c r="K24" s="374"/>
      <c r="L24" s="374"/>
      <c r="M24" s="374"/>
      <c r="N24" s="374"/>
    </row>
    <row r="25" customFormat="false" ht="13.5" hidden="false" customHeight="false" outlineLevel="0" collapsed="false">
      <c r="A25" s="372"/>
      <c r="B25" s="372"/>
      <c r="C25" s="372" t="n">
        <v>-8</v>
      </c>
      <c r="D25" s="372"/>
      <c r="E25" s="372" t="n">
        <v>-8</v>
      </c>
      <c r="F25" s="372"/>
      <c r="G25" s="372" t="n">
        <v>-8</v>
      </c>
      <c r="H25" s="372"/>
      <c r="I25" s="372" t="n">
        <v>-9</v>
      </c>
      <c r="J25" s="374"/>
      <c r="K25" s="374"/>
      <c r="L25" s="374"/>
      <c r="M25" s="374"/>
      <c r="N25" s="374"/>
    </row>
    <row r="26" customFormat="false" ht="13.5" hidden="false" customHeight="false" outlineLevel="0" collapsed="false">
      <c r="A26" s="372"/>
      <c r="B26" s="372" t="n">
        <v>-11</v>
      </c>
      <c r="C26" s="372" t="n">
        <v>-10</v>
      </c>
      <c r="D26" s="372" t="n">
        <v>-11</v>
      </c>
      <c r="E26" s="372" t="n">
        <v>-11</v>
      </c>
      <c r="F26" s="372" t="n">
        <v>-11</v>
      </c>
      <c r="G26" s="372" t="n">
        <v>-10</v>
      </c>
      <c r="H26" s="372" t="n">
        <v>-11</v>
      </c>
      <c r="I26" s="372" t="n">
        <v>-10</v>
      </c>
      <c r="J26" s="374"/>
      <c r="K26" s="374"/>
      <c r="L26" s="374"/>
      <c r="M26" s="374"/>
      <c r="N26" s="374"/>
    </row>
    <row r="27" customFormat="false" ht="13.5" hidden="false" customHeight="false" outlineLevel="0" collapsed="false">
      <c r="A27" s="371" t="s">
        <v>131</v>
      </c>
      <c r="B27" s="372" t="n">
        <v>-12</v>
      </c>
      <c r="C27" s="372"/>
      <c r="D27" s="372" t="n">
        <v>-13</v>
      </c>
      <c r="E27" s="372"/>
      <c r="F27" s="372" t="n">
        <v>-10</v>
      </c>
      <c r="G27" s="372"/>
      <c r="H27" s="372" t="n">
        <v>-12</v>
      </c>
      <c r="I27" s="372"/>
      <c r="J27" s="374"/>
      <c r="K27" s="374"/>
      <c r="L27" s="374"/>
      <c r="M27" s="374"/>
      <c r="N27" s="374"/>
    </row>
    <row r="28" customFormat="false" ht="13.5" hidden="false" customHeight="false" outlineLevel="0" collapsed="false">
      <c r="A28" s="372"/>
      <c r="B28" s="372" t="n">
        <v>-8</v>
      </c>
      <c r="C28" s="372"/>
      <c r="D28" s="372" t="n">
        <v>-11</v>
      </c>
      <c r="E28" s="372"/>
      <c r="F28" s="372" t="n">
        <v>-7</v>
      </c>
      <c r="G28" s="372"/>
      <c r="H28" s="372" t="n">
        <v>-11</v>
      </c>
      <c r="I28" s="372"/>
      <c r="J28" s="374"/>
      <c r="K28" s="374"/>
      <c r="L28" s="374"/>
      <c r="M28" s="374"/>
      <c r="N28" s="374"/>
    </row>
    <row r="29" customFormat="false" ht="13.5" hidden="false" customHeight="false" outlineLevel="0" collapsed="false">
      <c r="A29" s="372"/>
      <c r="B29" s="372" t="n">
        <v>-9</v>
      </c>
      <c r="C29" s="372"/>
      <c r="D29" s="372" t="n">
        <v>-12</v>
      </c>
      <c r="E29" s="372"/>
      <c r="F29" s="372" t="n">
        <v>-6</v>
      </c>
      <c r="G29" s="372"/>
      <c r="H29" s="372" t="n">
        <v>-11</v>
      </c>
      <c r="I29" s="372"/>
      <c r="J29" s="374"/>
      <c r="K29" s="374"/>
      <c r="L29" s="374"/>
      <c r="M29" s="374"/>
      <c r="N29" s="374"/>
    </row>
    <row r="30" customFormat="false" ht="13.5" hidden="false" customHeight="false" outlineLevel="0" collapsed="false">
      <c r="A30" s="372"/>
      <c r="B30" s="372" t="n">
        <v>-10</v>
      </c>
      <c r="C30" s="372"/>
      <c r="D30" s="372" t="n">
        <v>-13</v>
      </c>
      <c r="E30" s="372"/>
      <c r="F30" s="372" t="n">
        <v>-8</v>
      </c>
      <c r="G30" s="372"/>
      <c r="H30" s="372" t="n">
        <v>-11</v>
      </c>
      <c r="I30" s="372"/>
      <c r="J30" s="374"/>
      <c r="K30" s="374"/>
      <c r="L30" s="374"/>
      <c r="M30" s="374"/>
      <c r="N30" s="374"/>
    </row>
    <row r="31" customFormat="false" ht="13.5" hidden="false" customHeight="false" outlineLevel="0" collapsed="false">
      <c r="A31" s="371" t="s">
        <v>138</v>
      </c>
      <c r="B31" s="372" t="n">
        <v>-9</v>
      </c>
      <c r="C31" s="372"/>
      <c r="D31" s="372" t="n">
        <v>-12</v>
      </c>
      <c r="E31" s="372"/>
      <c r="F31" s="372" t="n">
        <v>-8</v>
      </c>
      <c r="G31" s="372"/>
      <c r="H31" s="372" t="n">
        <v>-11</v>
      </c>
      <c r="I31" s="372"/>
      <c r="J31" s="374"/>
      <c r="K31" s="374"/>
      <c r="L31" s="374"/>
      <c r="M31" s="374"/>
      <c r="N31" s="374"/>
    </row>
    <row r="32" customFormat="false" ht="13.5" hidden="false" customHeight="false" outlineLevel="0" collapsed="false">
      <c r="A32" s="372"/>
      <c r="B32" s="372" t="n">
        <v>-5</v>
      </c>
      <c r="C32" s="372"/>
      <c r="D32" s="372" t="n">
        <v>-9</v>
      </c>
      <c r="E32" s="372"/>
      <c r="F32" s="372" t="n">
        <v>-3</v>
      </c>
      <c r="G32" s="372"/>
      <c r="H32" s="372" t="n">
        <v>-6</v>
      </c>
      <c r="I32" s="372"/>
      <c r="J32" s="373"/>
      <c r="K32" s="373"/>
      <c r="L32" s="373"/>
      <c r="M32" s="374"/>
      <c r="N32" s="374"/>
    </row>
    <row r="33" customFormat="false" ht="13.5" hidden="false" customHeight="false" outlineLevel="0" collapsed="false">
      <c r="A33" s="372"/>
      <c r="B33" s="372" t="n">
        <v>-2</v>
      </c>
      <c r="C33" s="372"/>
      <c r="D33" s="372" t="n">
        <v>-6</v>
      </c>
      <c r="E33" s="372"/>
      <c r="F33" s="372" t="n">
        <v>0</v>
      </c>
      <c r="G33" s="372"/>
      <c r="H33" s="372" t="n">
        <v>-2</v>
      </c>
      <c r="I33" s="372"/>
      <c r="J33" s="373"/>
      <c r="K33" s="373"/>
      <c r="L33" s="373"/>
      <c r="M33" s="374"/>
      <c r="N33" s="374"/>
    </row>
    <row r="34" customFormat="false" ht="13.5" hidden="false" customHeight="false" outlineLevel="0" collapsed="false">
      <c r="A34" s="372"/>
      <c r="B34" s="372" t="n">
        <v>4</v>
      </c>
      <c r="C34" s="372"/>
      <c r="D34" s="372" t="n">
        <v>1</v>
      </c>
      <c r="E34" s="372"/>
      <c r="F34" s="372" t="n">
        <v>5</v>
      </c>
      <c r="G34" s="372"/>
      <c r="H34" s="372" t="n">
        <v>4</v>
      </c>
      <c r="I34" s="372"/>
      <c r="J34" s="373"/>
      <c r="K34" s="373"/>
      <c r="L34" s="373"/>
      <c r="M34" s="374"/>
      <c r="N34" s="374"/>
    </row>
    <row r="35" s="375" customFormat="true" ht="13.5" hidden="false" customHeight="false" outlineLevel="0" collapsed="false">
      <c r="A35" s="371" t="s">
        <v>133</v>
      </c>
      <c r="B35" s="372" t="n">
        <v>20</v>
      </c>
      <c r="C35" s="372"/>
      <c r="D35" s="372" t="n">
        <v>20</v>
      </c>
      <c r="E35" s="372"/>
      <c r="F35" s="372" t="n">
        <v>19</v>
      </c>
      <c r="G35" s="372"/>
      <c r="H35" s="372" t="n">
        <v>21</v>
      </c>
      <c r="I35" s="372"/>
      <c r="J35" s="372"/>
      <c r="K35" s="372"/>
      <c r="L35" s="372"/>
      <c r="M35" s="374"/>
      <c r="N35" s="374"/>
    </row>
    <row r="36" customFormat="false" ht="13.5" hidden="false" customHeight="false" outlineLevel="0" collapsed="false">
      <c r="A36" s="371"/>
      <c r="B36" s="372" t="n">
        <v>23</v>
      </c>
      <c r="C36" s="372"/>
      <c r="D36" s="372" t="n">
        <v>20</v>
      </c>
      <c r="E36" s="372"/>
      <c r="F36" s="372" t="n">
        <v>23</v>
      </c>
      <c r="G36" s="372"/>
      <c r="H36" s="372" t="n">
        <v>22</v>
      </c>
      <c r="I36" s="372"/>
      <c r="J36" s="373"/>
      <c r="K36" s="373"/>
      <c r="L36" s="373"/>
      <c r="M36" s="374"/>
      <c r="N36" s="374"/>
    </row>
    <row r="37" customFormat="false" ht="13.5" hidden="false" customHeight="false" outlineLevel="0" collapsed="false">
      <c r="A37" s="371"/>
      <c r="B37" s="372" t="n">
        <v>20</v>
      </c>
      <c r="C37" s="372"/>
      <c r="D37" s="372" t="n">
        <v>18</v>
      </c>
      <c r="E37" s="372"/>
      <c r="F37" s="372" t="n">
        <v>21</v>
      </c>
      <c r="G37" s="372"/>
      <c r="H37" s="372" t="n">
        <v>19</v>
      </c>
      <c r="I37" s="372"/>
      <c r="J37" s="373"/>
      <c r="K37" s="373"/>
      <c r="L37" s="373"/>
      <c r="M37" s="374"/>
      <c r="N37" s="374"/>
    </row>
    <row r="38" customFormat="false" ht="13.5" hidden="false" customHeight="false" outlineLevel="0" collapsed="false">
      <c r="A38" s="371"/>
      <c r="B38" s="372" t="n">
        <v>16</v>
      </c>
      <c r="C38" s="372"/>
      <c r="D38" s="372" t="n">
        <v>15</v>
      </c>
      <c r="E38" s="372"/>
      <c r="F38" s="372" t="n">
        <v>17</v>
      </c>
      <c r="G38" s="372"/>
      <c r="H38" s="372" t="n">
        <v>16</v>
      </c>
      <c r="I38" s="372"/>
      <c r="J38" s="373"/>
      <c r="K38" s="373"/>
      <c r="L38" s="373"/>
    </row>
    <row r="39" customFormat="false" ht="13.5" hidden="false" customHeight="false" outlineLevel="0" collapsed="false">
      <c r="A39" s="371" t="s">
        <v>139</v>
      </c>
      <c r="B39" s="372" t="n">
        <v>13</v>
      </c>
      <c r="C39" s="372"/>
      <c r="D39" s="372" t="n">
        <v>13</v>
      </c>
      <c r="E39" s="372"/>
      <c r="F39" s="372" t="n">
        <v>13</v>
      </c>
      <c r="G39" s="372"/>
      <c r="H39" s="372" t="n">
        <v>12</v>
      </c>
      <c r="I39" s="372"/>
      <c r="J39" s="373"/>
      <c r="K39" s="373"/>
      <c r="L39" s="3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5.36"/>
    <col collapsed="false" customWidth="true" hidden="false" outlineLevel="0" max="2" min="2" style="376" width="4.99"/>
    <col collapsed="false" customWidth="false" hidden="false" outlineLevel="0" max="5" min="3" style="377" width="8.99"/>
    <col collapsed="false" customWidth="false" hidden="false" outlineLevel="0" max="6" min="6" style="376" width="8.99"/>
    <col collapsed="false" customWidth="true" hidden="false" outlineLevel="0" max="8" min="7" style="378" width="8.62"/>
    <col collapsed="false" customWidth="false" hidden="false" outlineLevel="0" max="257" min="9" style="376" width="8.99"/>
  </cols>
  <sheetData>
    <row r="1" customFormat="false" ht="13.5" hidden="false" customHeight="false" outlineLevel="0" collapsed="false">
      <c r="A1" s="379" t="s">
        <v>170</v>
      </c>
      <c r="D1" s="380" t="s">
        <v>171</v>
      </c>
    </row>
    <row r="2" customFormat="false" ht="13.5" hidden="false" customHeight="false" outlineLevel="0" collapsed="false">
      <c r="G2" s="381"/>
    </row>
    <row r="3" customFormat="false" ht="13.5" hidden="false" customHeight="false" outlineLevel="0" collapsed="false">
      <c r="A3" s="382"/>
      <c r="B3" s="382"/>
      <c r="C3" s="379" t="s">
        <v>172</v>
      </c>
      <c r="D3" s="379" t="s">
        <v>173</v>
      </c>
      <c r="E3" s="382"/>
      <c r="F3" s="382"/>
      <c r="G3" s="379" t="s">
        <v>172</v>
      </c>
      <c r="H3" s="379" t="s">
        <v>173</v>
      </c>
      <c r="I3" s="382"/>
    </row>
    <row r="4" customFormat="false" ht="13.5" hidden="false" customHeight="false" outlineLevel="0" collapsed="false">
      <c r="A4" s="382" t="n">
        <v>2003</v>
      </c>
      <c r="B4" s="382" t="s">
        <v>132</v>
      </c>
      <c r="C4" s="382"/>
      <c r="D4" s="382"/>
      <c r="E4" s="383" t="s">
        <v>138</v>
      </c>
      <c r="F4" s="382" t="s">
        <v>136</v>
      </c>
      <c r="G4" s="384" t="n">
        <f aca="false">AVERAGE(C16:C18)</f>
        <v>93.6666666666667</v>
      </c>
      <c r="H4" s="384" t="n">
        <f aca="false">AVERAGE(D16:D18)</f>
        <v>98.4</v>
      </c>
      <c r="I4" s="382"/>
    </row>
    <row r="5" customFormat="false" ht="13.5" hidden="false" customHeight="false" outlineLevel="0" collapsed="false">
      <c r="A5" s="382"/>
      <c r="B5" s="382" t="s">
        <v>135</v>
      </c>
      <c r="C5" s="382"/>
      <c r="D5" s="382"/>
      <c r="E5" s="383" t="s">
        <v>133</v>
      </c>
      <c r="F5" s="382" t="s">
        <v>137</v>
      </c>
      <c r="G5" s="384" t="n">
        <f aca="false">AVERAGE(C19:C21)</f>
        <v>68.7</v>
      </c>
      <c r="H5" s="384" t="n">
        <f aca="false">AVERAGE(D19:D21)</f>
        <v>85.3666666666667</v>
      </c>
      <c r="I5" s="382"/>
    </row>
    <row r="6" customFormat="false" ht="13.5" hidden="false" customHeight="false" outlineLevel="0" collapsed="false">
      <c r="A6" s="382"/>
      <c r="B6" s="382" t="s">
        <v>136</v>
      </c>
      <c r="C6" s="382"/>
      <c r="D6" s="382"/>
      <c r="E6" s="383"/>
      <c r="F6" s="382" t="s">
        <v>132</v>
      </c>
      <c r="G6" s="384" t="n">
        <f aca="false">AVERAGE(C22:C24)</f>
        <v>78.8333333333333</v>
      </c>
      <c r="H6" s="384" t="n">
        <f aca="false">AVERAGE(D22:D24)</f>
        <v>84.1333333333333</v>
      </c>
      <c r="I6" s="382"/>
    </row>
    <row r="7" customFormat="false" ht="13.5" hidden="false" customHeight="false" outlineLevel="0" collapsed="false">
      <c r="A7" s="382" t="n">
        <v>2004</v>
      </c>
      <c r="B7" s="382" t="s">
        <v>137</v>
      </c>
      <c r="C7" s="382"/>
      <c r="D7" s="382"/>
      <c r="E7" s="383"/>
      <c r="F7" s="382" t="s">
        <v>135</v>
      </c>
      <c r="G7" s="384" t="n">
        <f aca="false">AVERAGE(C25:C27)</f>
        <v>86.4</v>
      </c>
      <c r="H7" s="384" t="n">
        <f aca="false">AVERAGE(D25:D27)</f>
        <v>90.4666666666667</v>
      </c>
      <c r="I7" s="382"/>
    </row>
    <row r="8" customFormat="false" ht="13.5" hidden="false" customHeight="false" outlineLevel="0" collapsed="false">
      <c r="A8" s="382"/>
      <c r="B8" s="382" t="s">
        <v>132</v>
      </c>
      <c r="C8" s="382"/>
      <c r="D8" s="382"/>
      <c r="E8" s="383"/>
      <c r="F8" s="382" t="s">
        <v>136</v>
      </c>
      <c r="G8" s="384" t="n">
        <f aca="false">AVERAGE(C25:C27)</f>
        <v>86.4</v>
      </c>
      <c r="H8" s="384" t="n">
        <f aca="false">AVERAGE(D25:D27)</f>
        <v>90.4666666666667</v>
      </c>
      <c r="I8" s="382"/>
    </row>
    <row r="9" customFormat="false" ht="13.5" hidden="false" customHeight="false" outlineLevel="0" collapsed="false">
      <c r="A9" s="382"/>
      <c r="B9" s="382" t="s">
        <v>135</v>
      </c>
      <c r="C9" s="382"/>
      <c r="D9" s="382"/>
      <c r="E9" s="383" t="s">
        <v>139</v>
      </c>
      <c r="F9" s="382" t="s">
        <v>137</v>
      </c>
      <c r="G9" s="384" t="n">
        <f aca="false">AVERAGE(C31:C33)</f>
        <v>98.3</v>
      </c>
      <c r="H9" s="384" t="n">
        <f aca="false">AVERAGE(D31:D33)</f>
        <v>96.9666666666667</v>
      </c>
      <c r="I9" s="382"/>
    </row>
    <row r="10" customFormat="false" ht="13.5" hidden="false" customHeight="false" outlineLevel="0" collapsed="false">
      <c r="A10" s="382"/>
      <c r="B10" s="382"/>
      <c r="C10" s="382"/>
      <c r="D10" s="382"/>
      <c r="E10" s="383"/>
      <c r="F10" s="382"/>
      <c r="G10" s="384"/>
      <c r="H10" s="384"/>
      <c r="I10" s="382"/>
    </row>
    <row r="11" customFormat="false" ht="13.5" hidden="false" customHeight="false" outlineLevel="0" collapsed="false">
      <c r="A11" s="382"/>
      <c r="B11" s="382"/>
      <c r="C11" s="382"/>
      <c r="D11" s="382"/>
      <c r="E11" s="383"/>
      <c r="F11" s="382"/>
      <c r="G11" s="382"/>
      <c r="H11" s="382"/>
      <c r="I11" s="382"/>
    </row>
    <row r="12" customFormat="false" ht="13.5" hidden="false" customHeight="false" outlineLevel="0" collapsed="false">
      <c r="A12" s="382"/>
      <c r="B12" s="382"/>
      <c r="C12" s="385"/>
      <c r="D12" s="385"/>
      <c r="E12" s="383" t="s">
        <v>138</v>
      </c>
      <c r="F12" s="382" t="n">
        <v>9</v>
      </c>
      <c r="G12" s="386" t="n">
        <f aca="false">AVERAGE(C13:C15)</f>
        <v>115.233333333333</v>
      </c>
      <c r="H12" s="386" t="n">
        <f aca="false">AVERAGE(D13:D15)</f>
        <v>102.966666666667</v>
      </c>
      <c r="I12" s="382"/>
    </row>
    <row r="13" customFormat="false" ht="13.5" hidden="false" customHeight="false" outlineLevel="0" collapsed="false">
      <c r="A13" s="382" t="n">
        <v>2008</v>
      </c>
      <c r="B13" s="382" t="n">
        <v>7</v>
      </c>
      <c r="C13" s="384" t="n">
        <v>117.6</v>
      </c>
      <c r="D13" s="384" t="n">
        <v>103.7</v>
      </c>
      <c r="E13" s="383"/>
      <c r="F13" s="382" t="n">
        <v>10</v>
      </c>
      <c r="G13" s="386" t="n">
        <f aca="false">AVERAGE(C14:C16)</f>
        <v>111.333333333333</v>
      </c>
      <c r="H13" s="386" t="n">
        <f aca="false">AVERAGE(D14:D16)</f>
        <v>102.133333333333</v>
      </c>
      <c r="I13" s="382"/>
    </row>
    <row r="14" customFormat="false" ht="13.5" hidden="false" customHeight="false" outlineLevel="0" collapsed="false">
      <c r="A14" s="382"/>
      <c r="B14" s="382" t="n">
        <v>8</v>
      </c>
      <c r="C14" s="384" t="n">
        <v>114.4</v>
      </c>
      <c r="D14" s="384" t="n">
        <v>103.3</v>
      </c>
      <c r="E14" s="382"/>
      <c r="F14" s="382" t="n">
        <v>11</v>
      </c>
      <c r="G14" s="386" t="n">
        <f aca="false">AVERAGE(C15:C17)</f>
        <v>104.1</v>
      </c>
      <c r="H14" s="386" t="n">
        <f aca="false">AVERAGE(D15:D17)</f>
        <v>100.733333333333</v>
      </c>
      <c r="I14" s="382"/>
    </row>
    <row r="15" customFormat="false" ht="13.5" hidden="false" customHeight="false" outlineLevel="0" collapsed="false">
      <c r="A15" s="382"/>
      <c r="B15" s="382" t="n">
        <v>9</v>
      </c>
      <c r="C15" s="384" t="n">
        <v>113.7</v>
      </c>
      <c r="D15" s="384" t="n">
        <v>101.9</v>
      </c>
      <c r="E15" s="383"/>
      <c r="F15" s="382" t="n">
        <v>12</v>
      </c>
      <c r="G15" s="386" t="n">
        <f aca="false">AVERAGE(C16:C18)</f>
        <v>93.6666666666667</v>
      </c>
      <c r="H15" s="386" t="n">
        <f aca="false">AVERAGE(D16:D18)</f>
        <v>98.4</v>
      </c>
      <c r="I15" s="382"/>
    </row>
    <row r="16" customFormat="false" ht="13.5" hidden="false" customHeight="false" outlineLevel="0" collapsed="false">
      <c r="A16" s="382"/>
      <c r="B16" s="382" t="n">
        <v>10</v>
      </c>
      <c r="C16" s="384" t="n">
        <v>105.9</v>
      </c>
      <c r="D16" s="384" t="n">
        <v>101.2</v>
      </c>
      <c r="E16" s="383" t="s">
        <v>133</v>
      </c>
      <c r="F16" s="382" t="n">
        <v>1</v>
      </c>
      <c r="G16" s="386" t="n">
        <f aca="false">AVERAGE(C17:C19)</f>
        <v>81.0666666666667</v>
      </c>
      <c r="H16" s="386" t="n">
        <f aca="false">AVERAGE(D17:D19)</f>
        <v>95.8666666666667</v>
      </c>
      <c r="I16" s="382"/>
    </row>
    <row r="17" customFormat="false" ht="13.5" hidden="false" customHeight="false" outlineLevel="0" collapsed="false">
      <c r="A17" s="382"/>
      <c r="B17" s="382" t="n">
        <v>11</v>
      </c>
      <c r="C17" s="384" t="n">
        <v>92.7</v>
      </c>
      <c r="D17" s="384" t="n">
        <v>99.1</v>
      </c>
      <c r="E17" s="383"/>
      <c r="F17" s="382" t="n">
        <v>2</v>
      </c>
      <c r="G17" s="386" t="n">
        <f aca="false">AVERAGE(C18:C20)</f>
        <v>72.4666666666667</v>
      </c>
      <c r="H17" s="386" t="n">
        <f aca="false">AVERAGE(D18:D20)</f>
        <v>89.7</v>
      </c>
      <c r="I17" s="382"/>
    </row>
    <row r="18" customFormat="false" ht="13.5" hidden="false" customHeight="false" outlineLevel="0" collapsed="false">
      <c r="A18" s="382"/>
      <c r="B18" s="382" t="n">
        <v>12</v>
      </c>
      <c r="C18" s="384" t="n">
        <v>82.4</v>
      </c>
      <c r="D18" s="384" t="n">
        <v>94.9</v>
      </c>
      <c r="E18" s="383"/>
      <c r="F18" s="382" t="n">
        <v>3</v>
      </c>
      <c r="G18" s="386" t="n">
        <f aca="false">AVERAGE(C19:C21)</f>
        <v>68.7</v>
      </c>
      <c r="H18" s="386" t="n">
        <f aca="false">AVERAGE(D19:D21)</f>
        <v>85.3666666666667</v>
      </c>
      <c r="I18" s="382"/>
    </row>
    <row r="19" customFormat="false" ht="13.5" hidden="false" customHeight="false" outlineLevel="0" collapsed="false">
      <c r="A19" s="382" t="n">
        <v>2009</v>
      </c>
      <c r="B19" s="382" t="n">
        <v>1</v>
      </c>
      <c r="C19" s="384" t="n">
        <v>68.1</v>
      </c>
      <c r="D19" s="384" t="n">
        <v>93.6</v>
      </c>
      <c r="E19" s="383"/>
      <c r="F19" s="382" t="n">
        <v>4</v>
      </c>
      <c r="G19" s="386" t="n">
        <f aca="false">AVERAGE(C20:C22)</f>
        <v>71.2333333333333</v>
      </c>
      <c r="H19" s="386" t="n">
        <f aca="false">AVERAGE(D20:D22)</f>
        <v>82.2333333333333</v>
      </c>
      <c r="I19" s="382"/>
    </row>
    <row r="20" customFormat="false" ht="13.5" hidden="false" customHeight="false" outlineLevel="0" collapsed="false">
      <c r="A20" s="49"/>
      <c r="B20" s="382" t="n">
        <v>2</v>
      </c>
      <c r="C20" s="384" t="n">
        <v>66.9</v>
      </c>
      <c r="D20" s="384" t="n">
        <v>80.6</v>
      </c>
      <c r="E20" s="383"/>
      <c r="F20" s="382" t="n">
        <v>5</v>
      </c>
      <c r="G20" s="386" t="n">
        <f aca="false">AVERAGE(C21:C23)</f>
        <v>74.9</v>
      </c>
      <c r="H20" s="386" t="n">
        <f aca="false">AVERAGE(D21:D23)</f>
        <v>83.0333333333334</v>
      </c>
      <c r="I20" s="382"/>
    </row>
    <row r="21" customFormat="false" ht="13.5" hidden="false" customHeight="false" outlineLevel="0" collapsed="false">
      <c r="A21" s="382"/>
      <c r="B21" s="382" t="n">
        <v>3</v>
      </c>
      <c r="C21" s="384" t="n">
        <v>71.1</v>
      </c>
      <c r="D21" s="384" t="n">
        <v>81.9</v>
      </c>
      <c r="E21" s="383"/>
      <c r="F21" s="382" t="n">
        <v>6</v>
      </c>
      <c r="G21" s="386" t="n">
        <f aca="false">AVERAGE(C22:C24)</f>
        <v>78.8333333333333</v>
      </c>
      <c r="H21" s="386" t="n">
        <f aca="false">AVERAGE(D22:D24)</f>
        <v>84.1333333333333</v>
      </c>
      <c r="I21" s="382"/>
    </row>
    <row r="22" customFormat="false" ht="13.5" hidden="false" customHeight="false" outlineLevel="0" collapsed="false">
      <c r="A22" s="382"/>
      <c r="B22" s="382" t="n">
        <v>4</v>
      </c>
      <c r="C22" s="384" t="n">
        <v>75.7</v>
      </c>
      <c r="D22" s="384" t="n">
        <v>84.2</v>
      </c>
      <c r="E22" s="383"/>
      <c r="F22" s="382" t="n">
        <v>7</v>
      </c>
      <c r="G22" s="386" t="n">
        <f aca="false">AVERAGE(C23:C25)</f>
        <v>81.6333333333333</v>
      </c>
      <c r="H22" s="386" t="n">
        <f aca="false">AVERAGE(D23:D25)</f>
        <v>85.4333333333333</v>
      </c>
      <c r="I22" s="382"/>
    </row>
    <row r="23" customFormat="false" ht="13.5" hidden="false" customHeight="false" outlineLevel="0" collapsed="false">
      <c r="A23" s="382"/>
      <c r="B23" s="382" t="n">
        <v>5</v>
      </c>
      <c r="C23" s="384" t="n">
        <v>77.9</v>
      </c>
      <c r="D23" s="384" t="n">
        <v>83</v>
      </c>
      <c r="E23" s="383"/>
      <c r="F23" s="382" t="n">
        <v>8</v>
      </c>
      <c r="G23" s="386" t="n">
        <f aca="false">AVERAGE(C24:C26)</f>
        <v>84.6333333333333</v>
      </c>
      <c r="H23" s="386" t="n">
        <f aca="false">AVERAGE(D24:D26)</f>
        <v>87.6333333333333</v>
      </c>
      <c r="I23" s="382"/>
    </row>
    <row r="24" customFormat="false" ht="13.5" hidden="false" customHeight="false" outlineLevel="0" collapsed="false">
      <c r="A24" s="382"/>
      <c r="B24" s="382" t="n">
        <v>6</v>
      </c>
      <c r="C24" s="384" t="n">
        <v>82.9</v>
      </c>
      <c r="D24" s="384" t="n">
        <v>85.2</v>
      </c>
      <c r="E24" s="383"/>
      <c r="F24" s="382" t="n">
        <v>9</v>
      </c>
      <c r="G24" s="386" t="n">
        <f aca="false">AVERAGE(C25:C27)</f>
        <v>86.4</v>
      </c>
      <c r="H24" s="386" t="n">
        <f aca="false">AVERAGE(D25:D27)</f>
        <v>90.4666666666667</v>
      </c>
      <c r="I24" s="382"/>
    </row>
    <row r="25" customFormat="false" ht="13.5" hidden="false" customHeight="false" outlineLevel="0" collapsed="false">
      <c r="A25" s="382"/>
      <c r="B25" s="382" t="n">
        <v>7</v>
      </c>
      <c r="C25" s="384" t="n">
        <v>84.1</v>
      </c>
      <c r="D25" s="384" t="n">
        <v>88.1</v>
      </c>
      <c r="E25" s="383"/>
      <c r="F25" s="382" t="n">
        <v>10</v>
      </c>
      <c r="G25" s="386" t="n">
        <f aca="false">AVERAGE(C26:C28)</f>
        <v>89.1333333333333</v>
      </c>
      <c r="H25" s="386" t="n">
        <f aca="false">AVERAGE(D26:D28)</f>
        <v>91.6</v>
      </c>
      <c r="I25" s="382"/>
    </row>
    <row r="26" customFormat="false" ht="13.5" hidden="false" customHeight="false" outlineLevel="0" collapsed="false">
      <c r="A26" s="382"/>
      <c r="B26" s="382" t="n">
        <v>8</v>
      </c>
      <c r="C26" s="384" t="n">
        <v>86.9</v>
      </c>
      <c r="D26" s="384" t="n">
        <v>89.6</v>
      </c>
      <c r="E26" s="382"/>
      <c r="F26" s="382" t="n">
        <v>11</v>
      </c>
      <c r="G26" s="386" t="n">
        <f aca="false">AVERAGE(C27:C29)</f>
        <v>91.1</v>
      </c>
      <c r="H26" s="386" t="n">
        <f aca="false">AVERAGE(D27:D29)</f>
        <v>92.9</v>
      </c>
      <c r="I26" s="382"/>
    </row>
    <row r="27" customFormat="false" ht="13.5" hidden="false" customHeight="false" outlineLevel="0" collapsed="false">
      <c r="A27" s="382"/>
      <c r="B27" s="382" t="n">
        <v>9</v>
      </c>
      <c r="C27" s="384" t="n">
        <v>88.2</v>
      </c>
      <c r="D27" s="384" t="n">
        <v>93.7</v>
      </c>
      <c r="E27" s="383"/>
      <c r="F27" s="382" t="n">
        <v>12</v>
      </c>
      <c r="G27" s="386" t="n">
        <f aca="false">AVERAGE(C28:C30)</f>
        <v>92.9</v>
      </c>
      <c r="H27" s="386" t="n">
        <f aca="false">AVERAGE(D28:D30)</f>
        <v>93.2333333333333</v>
      </c>
      <c r="I27" s="382"/>
    </row>
    <row r="28" customFormat="false" ht="13.5" hidden="false" customHeight="false" outlineLevel="0" collapsed="false">
      <c r="A28" s="382"/>
      <c r="B28" s="382" t="n">
        <v>10</v>
      </c>
      <c r="C28" s="384" t="n">
        <v>92.3</v>
      </c>
      <c r="D28" s="384" t="n">
        <v>91.5</v>
      </c>
      <c r="E28" s="383" t="s">
        <v>139</v>
      </c>
      <c r="F28" s="382" t="n">
        <v>1</v>
      </c>
      <c r="G28" s="386" t="n">
        <f aca="false">AVERAGE(C29:C31)</f>
        <v>94.5333333333334</v>
      </c>
      <c r="H28" s="386" t="n">
        <f aca="false">AVERAGE(D29:D31)</f>
        <v>95.6</v>
      </c>
      <c r="I28" s="382"/>
    </row>
    <row r="29" customFormat="false" ht="13.5" hidden="false" customHeight="false" outlineLevel="0" collapsed="false">
      <c r="A29" s="382"/>
      <c r="B29" s="382" t="n">
        <v>11</v>
      </c>
      <c r="C29" s="384" t="n">
        <v>92.8</v>
      </c>
      <c r="D29" s="384" t="n">
        <v>93.5</v>
      </c>
      <c r="E29" s="383"/>
      <c r="F29" s="382" t="n">
        <v>2</v>
      </c>
      <c r="G29" s="386" t="n">
        <f aca="false">AVERAGE(C30:C32)</f>
        <v>96.0666666666667</v>
      </c>
      <c r="H29" s="386" t="n">
        <f aca="false">AVERAGE(D30:D32)</f>
        <v>97.3666666666667</v>
      </c>
      <c r="I29" s="382"/>
    </row>
    <row r="30" customFormat="false" ht="13.5" hidden="false" customHeight="false" outlineLevel="0" collapsed="false">
      <c r="A30" s="382"/>
      <c r="B30" s="382" t="n">
        <v>12</v>
      </c>
      <c r="C30" s="384" t="n">
        <v>93.6</v>
      </c>
      <c r="D30" s="384" t="n">
        <v>94.7</v>
      </c>
      <c r="E30" s="383"/>
      <c r="F30" s="382" t="n">
        <v>3</v>
      </c>
      <c r="G30" s="386" t="n">
        <f aca="false">AVERAGE(C31:C33)</f>
        <v>98.3</v>
      </c>
      <c r="H30" s="386" t="n">
        <f aca="false">AVERAGE(D31:D33)</f>
        <v>96.9666666666667</v>
      </c>
      <c r="I30" s="379" t="s">
        <v>174</v>
      </c>
    </row>
    <row r="31" customFormat="false" ht="13.5" hidden="false" customHeight="false" outlineLevel="0" collapsed="false">
      <c r="A31" s="382" t="n">
        <v>2010</v>
      </c>
      <c r="B31" s="382" t="n">
        <v>1</v>
      </c>
      <c r="C31" s="384" t="n">
        <v>97.2</v>
      </c>
      <c r="D31" s="384" t="n">
        <v>98.6</v>
      </c>
      <c r="E31" s="383"/>
      <c r="F31" s="382"/>
      <c r="G31" s="387"/>
      <c r="H31" s="387"/>
      <c r="I31" s="382"/>
    </row>
    <row r="32" customFormat="false" ht="13.5" hidden="false" customHeight="false" outlineLevel="0" collapsed="false">
      <c r="A32" s="49"/>
      <c r="B32" s="382" t="n">
        <v>2</v>
      </c>
      <c r="C32" s="384" t="n">
        <v>97.4</v>
      </c>
      <c r="D32" s="384" t="n">
        <v>98.8</v>
      </c>
      <c r="E32" s="382"/>
      <c r="F32" s="382"/>
      <c r="G32" s="382"/>
      <c r="H32" s="382"/>
      <c r="I32" s="382"/>
    </row>
    <row r="33" customFormat="false" ht="13.5" hidden="false" customHeight="false" outlineLevel="0" collapsed="false">
      <c r="A33" s="382"/>
      <c r="B33" s="49" t="n">
        <v>3</v>
      </c>
      <c r="C33" s="384" t="n">
        <v>100.3</v>
      </c>
      <c r="D33" s="384" t="n">
        <v>93.5</v>
      </c>
      <c r="E33" s="49"/>
      <c r="F33" s="49"/>
      <c r="G33" s="49"/>
      <c r="H33" s="49"/>
      <c r="I33" s="382"/>
    </row>
    <row r="34" customFormat="false" ht="13.5" hidden="false" customHeight="false" outlineLevel="0" collapsed="false">
      <c r="A34" s="49"/>
      <c r="B34" s="49"/>
      <c r="C34" s="49"/>
      <c r="D34" s="49"/>
      <c r="E34" s="379" t="s">
        <v>174</v>
      </c>
      <c r="F34" s="49"/>
      <c r="G34" s="49"/>
      <c r="H34" s="49"/>
      <c r="I34" s="49"/>
    </row>
    <row r="35" customFormat="false" ht="13.5" hidden="false" customHeight="false" outlineLevel="0" collapsed="false">
      <c r="A35" s="374"/>
      <c r="B35" s="374"/>
      <c r="C35" s="374"/>
      <c r="D35" s="374"/>
      <c r="E35" s="374"/>
      <c r="F35" s="374"/>
      <c r="G35" s="374"/>
      <c r="H35" s="374"/>
      <c r="I35" s="3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35"/>
    </sheetView>
  </sheetViews>
  <sheetFormatPr defaultColWidth="8.8671875" defaultRowHeight="12" zeroHeight="false" outlineLevelRow="0" outlineLevelCol="0"/>
  <cols>
    <col collapsed="false" customWidth="true" hidden="false" outlineLevel="0" max="2" min="1" style="388" width="4.36"/>
    <col collapsed="false" customWidth="true" hidden="false" outlineLevel="0" max="3" min="3" style="388" width="6.87"/>
    <col collapsed="false" customWidth="true" hidden="false" outlineLevel="0" max="5" min="4" style="388" width="8.12"/>
    <col collapsed="false" customWidth="true" hidden="false" outlineLevel="0" max="7" min="6" style="388" width="9.75"/>
    <col collapsed="false" customWidth="true" hidden="false" outlineLevel="0" max="8" min="8" style="388" width="8.49"/>
    <col collapsed="false" customWidth="true" hidden="false" outlineLevel="0" max="9" min="9" style="388" width="7.12"/>
    <col collapsed="false" customWidth="false" hidden="false" outlineLevel="0" max="257" min="10" style="389" width="8.86"/>
  </cols>
  <sheetData>
    <row r="1" customFormat="false" ht="13.5" hidden="false" customHeight="false" outlineLevel="0" collapsed="false">
      <c r="A1" s="390" t="s">
        <v>175</v>
      </c>
    </row>
    <row r="2" s="394" customFormat="true" ht="25.5" hidden="false" customHeight="true" outlineLevel="0" collapsed="false">
      <c r="A2" s="391"/>
      <c r="B2" s="391"/>
      <c r="C2" s="392" t="s">
        <v>176</v>
      </c>
      <c r="D2" s="392" t="s">
        <v>53</v>
      </c>
      <c r="E2" s="392" t="s">
        <v>53</v>
      </c>
      <c r="F2" s="392" t="s">
        <v>177</v>
      </c>
      <c r="G2" s="392" t="s">
        <v>178</v>
      </c>
      <c r="H2" s="393" t="s">
        <v>163</v>
      </c>
      <c r="I2" s="391"/>
    </row>
    <row r="3" s="400" customFormat="true" ht="13.5" hidden="false" customHeight="false" outlineLevel="0" collapsed="false">
      <c r="A3" s="395" t="s">
        <v>164</v>
      </c>
      <c r="B3" s="396" t="s">
        <v>137</v>
      </c>
      <c r="C3" s="397" t="n">
        <v>23</v>
      </c>
      <c r="D3" s="397" t="n">
        <v>30</v>
      </c>
      <c r="E3" s="397"/>
      <c r="F3" s="397" t="n">
        <v>22</v>
      </c>
      <c r="G3" s="397"/>
      <c r="H3" s="398"/>
      <c r="I3" s="396" t="n">
        <v>74.9</v>
      </c>
      <c r="J3" s="399"/>
      <c r="K3" s="399"/>
    </row>
    <row r="4" s="400" customFormat="true" ht="13.5" hidden="false" customHeight="false" outlineLevel="0" collapsed="false">
      <c r="A4" s="398"/>
      <c r="B4" s="396" t="s">
        <v>132</v>
      </c>
      <c r="C4" s="397" t="n">
        <v>26</v>
      </c>
      <c r="D4" s="397" t="n">
        <v>35</v>
      </c>
      <c r="E4" s="397"/>
      <c r="F4" s="397" t="n">
        <v>22</v>
      </c>
      <c r="G4" s="397"/>
      <c r="H4" s="398"/>
      <c r="I4" s="396" t="n">
        <v>74.9</v>
      </c>
      <c r="J4" s="399"/>
      <c r="K4" s="399"/>
    </row>
    <row r="5" s="400" customFormat="true" ht="13.5" hidden="false" customHeight="false" outlineLevel="0" collapsed="false">
      <c r="A5" s="401"/>
      <c r="B5" s="396" t="s">
        <v>135</v>
      </c>
      <c r="C5" s="396" t="n">
        <v>25</v>
      </c>
      <c r="D5" s="401" t="n">
        <v>37</v>
      </c>
      <c r="E5" s="401"/>
      <c r="F5" s="401" t="n">
        <v>21</v>
      </c>
      <c r="G5" s="401"/>
      <c r="H5" s="401"/>
      <c r="I5" s="396" t="n">
        <v>74.9</v>
      </c>
      <c r="J5" s="399"/>
      <c r="K5" s="399"/>
    </row>
    <row r="6" s="400" customFormat="true" ht="13.5" hidden="false" customHeight="false" outlineLevel="0" collapsed="false">
      <c r="A6" s="401"/>
      <c r="B6" s="396" t="s">
        <v>136</v>
      </c>
      <c r="C6" s="401" t="n">
        <v>29</v>
      </c>
      <c r="D6" s="401" t="n">
        <v>43</v>
      </c>
      <c r="E6" s="401"/>
      <c r="F6" s="401" t="n">
        <v>20</v>
      </c>
      <c r="G6" s="401"/>
      <c r="H6" s="401"/>
      <c r="I6" s="396" t="n">
        <v>74.9</v>
      </c>
      <c r="J6" s="399"/>
      <c r="K6" s="399"/>
    </row>
    <row r="7" s="400" customFormat="true" ht="13.5" hidden="false" customHeight="false" outlineLevel="0" collapsed="false">
      <c r="A7" s="395" t="s">
        <v>165</v>
      </c>
      <c r="B7" s="396" t="s">
        <v>137</v>
      </c>
      <c r="C7" s="401" t="n">
        <v>31</v>
      </c>
      <c r="D7" s="401" t="n">
        <v>42</v>
      </c>
      <c r="E7" s="401"/>
      <c r="F7" s="401" t="n">
        <v>23</v>
      </c>
      <c r="G7" s="401"/>
      <c r="H7" s="396" t="s">
        <v>166</v>
      </c>
      <c r="I7" s="396" t="n">
        <v>74.9</v>
      </c>
    </row>
    <row r="8" s="400" customFormat="true" ht="13.5" hidden="false" customHeight="false" outlineLevel="0" collapsed="false">
      <c r="A8" s="401"/>
      <c r="B8" s="396" t="s">
        <v>132</v>
      </c>
      <c r="C8" s="401" t="n">
        <v>27</v>
      </c>
      <c r="D8" s="401" t="n">
        <v>36</v>
      </c>
      <c r="E8" s="401"/>
      <c r="F8" s="401" t="n">
        <v>19</v>
      </c>
      <c r="G8" s="401"/>
      <c r="H8" s="401"/>
      <c r="I8" s="396"/>
    </row>
    <row r="9" s="400" customFormat="true" ht="13.5" hidden="false" customHeight="false" outlineLevel="0" collapsed="false">
      <c r="A9" s="401"/>
      <c r="B9" s="396" t="s">
        <v>135</v>
      </c>
      <c r="C9" s="401" t="n">
        <v>25</v>
      </c>
      <c r="D9" s="401" t="n">
        <v>33</v>
      </c>
      <c r="E9" s="401"/>
      <c r="F9" s="401" t="n">
        <v>18</v>
      </c>
      <c r="G9" s="401"/>
      <c r="H9" s="401"/>
      <c r="I9" s="396"/>
    </row>
    <row r="10" customFormat="false" ht="13.5" hidden="false" customHeight="false" outlineLevel="0" collapsed="false">
      <c r="A10" s="401"/>
      <c r="B10" s="396" t="s">
        <v>136</v>
      </c>
      <c r="C10" s="401" t="n">
        <v>23</v>
      </c>
      <c r="D10" s="401" t="n">
        <v>30</v>
      </c>
      <c r="E10" s="401"/>
      <c r="F10" s="401" t="n">
        <v>18</v>
      </c>
      <c r="G10" s="401"/>
      <c r="H10" s="401"/>
      <c r="I10" s="396"/>
    </row>
    <row r="11" customFormat="false" ht="13.5" hidden="false" customHeight="false" outlineLevel="0" collapsed="false">
      <c r="A11" s="395" t="s">
        <v>167</v>
      </c>
      <c r="B11" s="396" t="s">
        <v>137</v>
      </c>
      <c r="C11" s="401" t="n">
        <v>22</v>
      </c>
      <c r="D11" s="401" t="n">
        <v>28</v>
      </c>
      <c r="E11" s="401"/>
      <c r="F11" s="401" t="n">
        <v>17</v>
      </c>
      <c r="G11" s="401"/>
      <c r="H11" s="401"/>
      <c r="I11" s="396"/>
    </row>
    <row r="12" customFormat="false" ht="13.5" hidden="false" customHeight="false" outlineLevel="0" collapsed="false">
      <c r="A12" s="395"/>
      <c r="B12" s="396" t="s">
        <v>132</v>
      </c>
      <c r="C12" s="401" t="n">
        <v>22</v>
      </c>
      <c r="D12" s="401" t="n">
        <v>28</v>
      </c>
      <c r="E12" s="401"/>
      <c r="F12" s="401" t="n">
        <v>16</v>
      </c>
      <c r="G12" s="401"/>
      <c r="H12" s="401"/>
      <c r="I12" s="396"/>
    </row>
    <row r="13" customFormat="false" ht="13.5" hidden="false" customHeight="false" outlineLevel="0" collapsed="false">
      <c r="A13" s="395"/>
      <c r="B13" s="396" t="s">
        <v>135</v>
      </c>
      <c r="C13" s="401" t="n">
        <v>19</v>
      </c>
      <c r="D13" s="401" t="n">
        <v>24</v>
      </c>
      <c r="E13" s="401"/>
      <c r="F13" s="401" t="n">
        <v>16</v>
      </c>
      <c r="G13" s="401"/>
      <c r="H13" s="401"/>
      <c r="I13" s="396"/>
    </row>
    <row r="14" customFormat="false" ht="13.5" hidden="false" customHeight="false" outlineLevel="0" collapsed="false">
      <c r="A14" s="395"/>
      <c r="B14" s="396" t="s">
        <v>136</v>
      </c>
      <c r="C14" s="401" t="n">
        <v>17</v>
      </c>
      <c r="D14" s="401"/>
      <c r="E14" s="401" t="n">
        <v>19</v>
      </c>
      <c r="F14" s="401"/>
      <c r="G14" s="401" t="n">
        <v>17</v>
      </c>
      <c r="H14" s="401"/>
      <c r="I14" s="396"/>
    </row>
    <row r="15" customFormat="false" ht="13.5" hidden="false" customHeight="false" outlineLevel="0" collapsed="false">
      <c r="A15" s="395" t="s">
        <v>168</v>
      </c>
      <c r="B15" s="396" t="s">
        <v>137</v>
      </c>
      <c r="C15" s="401" t="n">
        <v>17</v>
      </c>
      <c r="D15" s="401"/>
      <c r="E15" s="401" t="n">
        <v>19</v>
      </c>
      <c r="F15" s="401"/>
      <c r="G15" s="401" t="n">
        <v>16</v>
      </c>
      <c r="H15" s="401"/>
      <c r="I15" s="401"/>
    </row>
    <row r="16" customFormat="false" ht="13.5" hidden="false" customHeight="false" outlineLevel="0" collapsed="false">
      <c r="A16" s="401"/>
      <c r="B16" s="401" t="s">
        <v>132</v>
      </c>
      <c r="C16" s="401" t="n">
        <v>15</v>
      </c>
      <c r="D16" s="401"/>
      <c r="E16" s="401" t="n">
        <v>17</v>
      </c>
      <c r="F16" s="401"/>
      <c r="G16" s="401" t="n">
        <v>15</v>
      </c>
      <c r="H16" s="401"/>
      <c r="I16" s="401"/>
    </row>
    <row r="17" customFormat="false" ht="13.5" hidden="false" customHeight="false" outlineLevel="0" collapsed="false">
      <c r="A17" s="401"/>
      <c r="B17" s="396" t="s">
        <v>135</v>
      </c>
      <c r="C17" s="401" t="n">
        <v>15</v>
      </c>
      <c r="D17" s="401"/>
      <c r="E17" s="401" t="n">
        <v>16</v>
      </c>
      <c r="F17" s="401"/>
      <c r="G17" s="401" t="n">
        <v>15</v>
      </c>
      <c r="H17" s="401"/>
      <c r="I17" s="401"/>
    </row>
    <row r="18" customFormat="false" ht="13.5" hidden="false" customHeight="false" outlineLevel="0" collapsed="false">
      <c r="A18" s="401"/>
      <c r="B18" s="396" t="s">
        <v>136</v>
      </c>
      <c r="C18" s="401" t="n">
        <v>15</v>
      </c>
      <c r="D18" s="401"/>
      <c r="E18" s="401" t="n">
        <v>18</v>
      </c>
      <c r="F18" s="401"/>
      <c r="G18" s="401" t="n">
        <v>15</v>
      </c>
      <c r="H18" s="401"/>
      <c r="I18" s="401"/>
    </row>
    <row r="19" customFormat="false" ht="13.5" hidden="false" customHeight="false" outlineLevel="0" collapsed="false">
      <c r="A19" s="395" t="s">
        <v>169</v>
      </c>
      <c r="B19" s="396" t="s">
        <v>137</v>
      </c>
      <c r="C19" s="401" t="n">
        <v>14</v>
      </c>
      <c r="D19" s="401"/>
      <c r="E19" s="401" t="n">
        <v>15</v>
      </c>
      <c r="F19" s="401"/>
      <c r="G19" s="401" t="n">
        <v>15</v>
      </c>
      <c r="H19" s="401"/>
      <c r="I19" s="401"/>
    </row>
    <row r="20" customFormat="false" ht="13.5" hidden="false" customHeight="false" outlineLevel="0" collapsed="false">
      <c r="A20" s="401"/>
      <c r="B20" s="401" t="s">
        <v>132</v>
      </c>
      <c r="C20" s="401" t="n">
        <v>14</v>
      </c>
      <c r="D20" s="401"/>
      <c r="E20" s="401" t="n">
        <v>16</v>
      </c>
      <c r="F20" s="401"/>
      <c r="G20" s="401" t="n">
        <v>12</v>
      </c>
      <c r="H20" s="401"/>
      <c r="I20" s="401"/>
    </row>
    <row r="21" customFormat="false" ht="13.5" hidden="false" customHeight="false" outlineLevel="0" collapsed="false">
      <c r="A21" s="401"/>
      <c r="B21" s="396" t="s">
        <v>135</v>
      </c>
      <c r="C21" s="401" t="n">
        <v>13</v>
      </c>
      <c r="D21" s="401"/>
      <c r="E21" s="401" t="n">
        <v>14</v>
      </c>
      <c r="F21" s="401"/>
      <c r="G21" s="401" t="n">
        <v>13</v>
      </c>
      <c r="H21" s="401"/>
      <c r="I21" s="401"/>
    </row>
    <row r="22" customFormat="false" ht="13.5" hidden="false" customHeight="false" outlineLevel="0" collapsed="false">
      <c r="A22" s="401"/>
      <c r="B22" s="396" t="s">
        <v>136</v>
      </c>
      <c r="C22" s="401" t="n">
        <v>11</v>
      </c>
      <c r="D22" s="401"/>
      <c r="E22" s="401" t="n">
        <v>12</v>
      </c>
      <c r="F22" s="401"/>
      <c r="G22" s="401" t="n">
        <v>11</v>
      </c>
      <c r="H22" s="401"/>
      <c r="I22" s="401"/>
    </row>
    <row r="23" customFormat="false" ht="13.5" hidden="false" customHeight="false" outlineLevel="0" collapsed="false">
      <c r="A23" s="395" t="s">
        <v>157</v>
      </c>
      <c r="B23" s="396" t="s">
        <v>137</v>
      </c>
      <c r="C23" s="401" t="n">
        <v>12</v>
      </c>
      <c r="D23" s="401"/>
      <c r="E23" s="401" t="n">
        <v>13</v>
      </c>
      <c r="F23" s="401"/>
      <c r="G23" s="401" t="n">
        <v>13</v>
      </c>
      <c r="H23" s="401"/>
      <c r="I23" s="401"/>
    </row>
    <row r="24" customFormat="false" ht="13.5" hidden="false" customHeight="false" outlineLevel="0" collapsed="false">
      <c r="A24" s="401"/>
      <c r="B24" s="401" t="s">
        <v>132</v>
      </c>
      <c r="C24" s="401" t="n">
        <v>12</v>
      </c>
      <c r="D24" s="401"/>
      <c r="E24" s="401" t="n">
        <v>13</v>
      </c>
      <c r="F24" s="401"/>
      <c r="G24" s="401" t="n">
        <v>12</v>
      </c>
      <c r="H24" s="401"/>
      <c r="I24" s="401"/>
    </row>
    <row r="25" customFormat="false" ht="13.5" hidden="false" customHeight="false" outlineLevel="0" collapsed="false">
      <c r="A25" s="401"/>
      <c r="B25" s="401" t="s">
        <v>135</v>
      </c>
      <c r="C25" s="401" t="n">
        <v>11</v>
      </c>
      <c r="D25" s="401"/>
      <c r="E25" s="401" t="n">
        <v>13</v>
      </c>
      <c r="F25" s="401"/>
      <c r="G25" s="401" t="n">
        <v>11</v>
      </c>
      <c r="H25" s="401"/>
      <c r="I25" s="401"/>
    </row>
    <row r="26" customFormat="false" ht="13.5" hidden="false" customHeight="false" outlineLevel="0" collapsed="false">
      <c r="A26" s="401"/>
      <c r="B26" s="401" t="s">
        <v>136</v>
      </c>
      <c r="C26" s="401" t="n">
        <v>10</v>
      </c>
      <c r="D26" s="401"/>
      <c r="E26" s="401" t="n">
        <v>12</v>
      </c>
      <c r="F26" s="401"/>
      <c r="G26" s="401" t="n">
        <v>11</v>
      </c>
      <c r="H26" s="401"/>
      <c r="I26" s="401"/>
    </row>
    <row r="27" customFormat="false" ht="13.5" hidden="false" customHeight="false" outlineLevel="0" collapsed="false">
      <c r="A27" s="395" t="s">
        <v>131</v>
      </c>
      <c r="B27" s="401" t="s">
        <v>137</v>
      </c>
      <c r="C27" s="401" t="n">
        <v>12</v>
      </c>
      <c r="D27" s="401"/>
      <c r="E27" s="401" t="n">
        <v>15</v>
      </c>
      <c r="F27" s="401"/>
      <c r="G27" s="401" t="n">
        <v>10</v>
      </c>
      <c r="H27" s="401"/>
      <c r="I27" s="401"/>
    </row>
    <row r="28" customFormat="false" ht="13.5" hidden="false" customHeight="false" outlineLevel="0" collapsed="false">
      <c r="A28" s="401"/>
      <c r="B28" s="401" t="s">
        <v>132</v>
      </c>
      <c r="C28" s="401" t="n">
        <v>13</v>
      </c>
      <c r="D28" s="401"/>
      <c r="E28" s="401" t="n">
        <v>15</v>
      </c>
      <c r="F28" s="401"/>
      <c r="G28" s="401" t="n">
        <v>11</v>
      </c>
      <c r="H28" s="401"/>
      <c r="I28" s="401"/>
    </row>
    <row r="29" customFormat="false" ht="13.5" hidden="false" customHeight="false" outlineLevel="0" collapsed="false">
      <c r="A29" s="401"/>
      <c r="B29" s="401" t="s">
        <v>135</v>
      </c>
      <c r="C29" s="401" t="n">
        <v>11</v>
      </c>
      <c r="D29" s="401"/>
      <c r="E29" s="401" t="n">
        <v>12</v>
      </c>
      <c r="F29" s="401"/>
      <c r="G29" s="401" t="n">
        <v>12</v>
      </c>
      <c r="H29" s="401"/>
      <c r="I29" s="401"/>
    </row>
    <row r="30" customFormat="false" ht="13.5" hidden="false" customHeight="false" outlineLevel="0" collapsed="false">
      <c r="A30" s="401"/>
      <c r="B30" s="401" t="s">
        <v>136</v>
      </c>
      <c r="C30" s="401" t="n">
        <v>11</v>
      </c>
      <c r="D30" s="401"/>
      <c r="E30" s="401" t="n">
        <v>12</v>
      </c>
      <c r="F30" s="401"/>
      <c r="G30" s="401" t="n">
        <v>13</v>
      </c>
      <c r="H30" s="401"/>
      <c r="I30" s="396"/>
    </row>
    <row r="31" customFormat="false" ht="13.5" hidden="false" customHeight="false" outlineLevel="0" collapsed="false">
      <c r="A31" s="395" t="s">
        <v>138</v>
      </c>
      <c r="B31" s="401" t="s">
        <v>137</v>
      </c>
      <c r="C31" s="401" t="n">
        <v>13</v>
      </c>
      <c r="D31" s="401"/>
      <c r="E31" s="401" t="n">
        <v>16</v>
      </c>
      <c r="F31" s="401"/>
      <c r="G31" s="401" t="n">
        <v>13</v>
      </c>
      <c r="H31" s="401"/>
      <c r="I31" s="401"/>
    </row>
    <row r="32" customFormat="false" ht="13.5" hidden="false" customHeight="false" outlineLevel="0" collapsed="false">
      <c r="A32" s="401"/>
      <c r="B32" s="401" t="s">
        <v>132</v>
      </c>
      <c r="C32" s="401" t="n">
        <v>14</v>
      </c>
      <c r="D32" s="401"/>
      <c r="E32" s="401" t="n">
        <v>16</v>
      </c>
      <c r="F32" s="401"/>
      <c r="G32" s="401" t="n">
        <v>14</v>
      </c>
      <c r="H32" s="401"/>
      <c r="I32" s="396"/>
    </row>
    <row r="33" s="402" customFormat="true" ht="13.5" hidden="false" customHeight="false" outlineLevel="0" collapsed="false">
      <c r="A33" s="401"/>
      <c r="B33" s="401" t="s">
        <v>135</v>
      </c>
      <c r="C33" s="401" t="n">
        <v>16</v>
      </c>
      <c r="D33" s="401"/>
      <c r="E33" s="401" t="n">
        <v>20</v>
      </c>
      <c r="F33" s="401"/>
      <c r="G33" s="401" t="n">
        <v>15</v>
      </c>
      <c r="H33" s="401"/>
      <c r="I33" s="396"/>
    </row>
    <row r="34" customFormat="false" ht="13.5" hidden="false" customHeight="false" outlineLevel="0" collapsed="false">
      <c r="A34" s="401"/>
      <c r="B34" s="401" t="s">
        <v>136</v>
      </c>
      <c r="C34" s="401" t="n">
        <v>35</v>
      </c>
      <c r="D34" s="401"/>
      <c r="E34" s="401" t="n">
        <v>50</v>
      </c>
      <c r="F34" s="401"/>
      <c r="G34" s="401" t="n">
        <v>27</v>
      </c>
      <c r="H34" s="401"/>
      <c r="I34" s="396"/>
    </row>
    <row r="35" customFormat="false" ht="13.5" hidden="false" customHeight="false" outlineLevel="0" collapsed="false">
      <c r="A35" s="395" t="s">
        <v>133</v>
      </c>
      <c r="B35" s="401" t="s">
        <v>137</v>
      </c>
      <c r="C35" s="401" t="n">
        <v>47</v>
      </c>
      <c r="D35" s="401"/>
      <c r="E35" s="401" t="n">
        <v>69</v>
      </c>
      <c r="F35" s="401"/>
      <c r="G35" s="401" t="n">
        <v>35</v>
      </c>
      <c r="H35" s="401"/>
      <c r="I35" s="396"/>
    </row>
    <row r="36" customFormat="false" ht="13.5" hidden="false" customHeight="false" outlineLevel="0" collapsed="false">
      <c r="A36" s="395"/>
      <c r="B36" s="401" t="s">
        <v>132</v>
      </c>
      <c r="C36" s="401" t="n">
        <v>49</v>
      </c>
      <c r="D36" s="401"/>
      <c r="E36" s="401" t="n">
        <v>71</v>
      </c>
      <c r="F36" s="401"/>
      <c r="G36" s="401" t="n">
        <v>40</v>
      </c>
      <c r="H36" s="401"/>
      <c r="I36" s="396"/>
    </row>
    <row r="37" customFormat="false" ht="13.5" hidden="false" customHeight="false" outlineLevel="0" collapsed="false">
      <c r="A37" s="395"/>
      <c r="B37" s="401" t="s">
        <v>135</v>
      </c>
      <c r="C37" s="401" t="n">
        <v>45</v>
      </c>
      <c r="D37" s="401"/>
      <c r="E37" s="401" t="n">
        <v>61</v>
      </c>
      <c r="F37" s="401"/>
      <c r="G37" s="401" t="n">
        <v>41</v>
      </c>
      <c r="H37" s="401"/>
      <c r="I37" s="401"/>
    </row>
    <row r="38" customFormat="false" ht="13.5" hidden="false" customHeight="false" outlineLevel="0" collapsed="false">
      <c r="A38" s="395"/>
      <c r="B38" s="401" t="s">
        <v>136</v>
      </c>
      <c r="C38" s="401" t="n">
        <v>43</v>
      </c>
      <c r="D38" s="401"/>
      <c r="E38" s="401" t="n">
        <v>55</v>
      </c>
      <c r="F38" s="401"/>
      <c r="G38" s="401" t="n">
        <v>41</v>
      </c>
      <c r="H38" s="401"/>
      <c r="I38" s="401"/>
    </row>
    <row r="39" customFormat="false" ht="13.5" hidden="false" customHeight="false" outlineLevel="0" collapsed="false">
      <c r="A39" s="401"/>
      <c r="B39" s="401"/>
      <c r="C39" s="401"/>
      <c r="D39" s="401"/>
      <c r="E39" s="401"/>
      <c r="F39" s="401"/>
      <c r="G39" s="401"/>
      <c r="H39" s="401"/>
      <c r="I39" s="401"/>
    </row>
    <row r="40" customFormat="false" ht="13.5" hidden="false" customHeight="false" outlineLevel="0" collapsed="false">
      <c r="A40" s="401"/>
      <c r="B40" s="401"/>
      <c r="C40" s="401"/>
      <c r="D40" s="401"/>
      <c r="E40" s="401"/>
      <c r="F40" s="401"/>
      <c r="G40" s="401"/>
      <c r="H40" s="401"/>
      <c r="I40" s="401"/>
    </row>
    <row r="41" customFormat="false" ht="13.5" hidden="false" customHeight="false" outlineLevel="0" collapsed="false">
      <c r="A41" s="401"/>
      <c r="B41" s="401"/>
      <c r="C41" s="401"/>
      <c r="D41" s="401"/>
      <c r="E41" s="401"/>
      <c r="F41" s="401"/>
      <c r="G41" s="401"/>
      <c r="H41" s="401"/>
      <c r="I41" s="4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0-05-24T09:12:47Z</cp:lastPrinted>
  <dcterms:modified xsi:type="dcterms:W3CDTF">2010-05-24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