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2"/>
  </bookViews>
  <sheets>
    <sheet name=" №１(一般経済）" sheetId="1" state="visible" r:id="rId2"/>
    <sheet name="№２（一般経済２）" sheetId="2" state="visible" r:id="rId3"/>
    <sheet name="No３ （一般経済３） 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1" name="_xlnm.Print_Area" vbProcedure="false">'№２（一般経済２）'!$A:$N</definedName>
    <definedName function="false" hidden="false" localSheetId="3" name="_xlnm.Print_Area" vbProcedure="false">'№４（消費）'!$A:$Z</definedName>
    <definedName function="false" hidden="false" localSheetId="4" name="_xlnm.Print_Area" vbProcedure="false">'№５（賃金）'!$A$1:$X$48</definedName>
    <definedName function="false" hidden="false" localSheetId="5" name="_xlnm.Print_Area" vbProcedure="false">'№６（労働時間・労働災害）'!$A$1:$W$47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N$47</definedName>
    <definedName function="false" hidden="false" localSheetId="8" name="_xlnm.Print_Area" vbProcedure="false">'№９（就業・雇用２） '!$A$2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286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度</t>
    </r>
  </si>
  <si>
    <t xml:space="preserve">１月</t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度</t>
    </r>
  </si>
  <si>
    <t xml:space="preserve">２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３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</t>
    </r>
  </si>
  <si>
    <t xml:space="preserve">(</t>
  </si>
  <si>
    <t xml:space="preserve">)</t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ストック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(M2)</t>
  </si>
  <si>
    <t xml:space="preserve">貸出約定</t>
  </si>
  <si>
    <t xml:space="preserve">国内</t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　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１月</t>
    </r>
  </si>
  <si>
    <t xml:space="preserve">r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２月</t>
    </r>
  </si>
  <si>
    <t xml:space="preserve">前　 年</t>
  </si>
  <si>
    <t xml:space="preserve">前月差</t>
  </si>
  <si>
    <t xml:space="preserve">前月比</t>
  </si>
  <si>
    <t xml:space="preserve">同月比</t>
  </si>
  <si>
    <t xml:space="preserve">１２月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集計対象金融機関は在日外銀、外資系信託、全信連を加えたもの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前　年同月差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3"/>
        <rFont val="ＭＳ Ｐゴシック"/>
        <family val="3"/>
        <charset val="128"/>
      </rPr>
      <t xml:space="preserve">12)</t>
    </r>
    <r>
      <rPr>
        <sz val="13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p</t>
    </r>
    <r>
      <rPr>
        <sz val="13"/>
        <rFont val="Noto Sans"/>
        <family val="2"/>
      </rPr>
      <t xml:space="preserve">は速報値、</t>
    </r>
    <r>
      <rPr>
        <sz val="13"/>
        <rFont val="ＭＳ Ｐゴシック"/>
        <family val="3"/>
        <charset val="128"/>
      </rPr>
      <t xml:space="preserve">r</t>
    </r>
    <r>
      <rPr>
        <sz val="13"/>
        <rFont val="Noto Sans"/>
        <family val="2"/>
      </rPr>
      <t xml:space="preserve">は修正値を表す。</t>
    </r>
  </si>
  <si>
    <r>
      <rPr>
        <sz val="13"/>
        <rFont val="Noto Sans"/>
        <family val="2"/>
      </rPr>
      <t xml:space="preserve">   季節調整値は、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r>
      <rPr>
        <sz val="13"/>
        <rFont val="Noto Sans"/>
        <family val="2"/>
      </rPr>
      <t xml:space="preserve">　勤労者世帯の財・サービス区分別支出の前年同月比（名目）については、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２月より総務省統計局において公表されていないため、厚生労働省労働政策担</t>
    </r>
  </si>
  <si>
    <t xml:space="preserve">当参事官室にて数値を算出。</t>
  </si>
  <si>
    <t xml:space="preserve">賃金</t>
  </si>
  <si>
    <t xml:space="preserve">年　月</t>
  </si>
  <si>
    <r>
      <rPr>
        <sz val="12"/>
        <rFont val="Noto Sans"/>
        <family val="2"/>
      </rPr>
      <t xml:space="preserve">現　　金　　給　　与　　総　　額    </t>
    </r>
    <r>
      <rPr>
        <sz val="12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  <r>
      <rPr>
        <sz val="11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2"/>
        <rFont val="Noto Sans"/>
        <family val="2"/>
      </rPr>
      <t xml:space="preserve">総　実　労　働　時　間　　</t>
    </r>
    <r>
      <rPr>
        <sz val="12"/>
        <rFont val="ＭＳ Ｐゴシック"/>
        <family val="3"/>
        <charset val="128"/>
      </rPr>
      <t xml:space="preserve">13)  15)</t>
    </r>
  </si>
  <si>
    <r>
      <rPr>
        <sz val="12"/>
        <rFont val="Noto Sans"/>
        <family val="2"/>
      </rPr>
      <t xml:space="preserve">所　定　外　労　働　時　間　  </t>
    </r>
    <r>
      <rPr>
        <sz val="12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失業率</t>
  </si>
  <si>
    <t xml:space="preserve"> 小売業</t>
  </si>
  <si>
    <t xml:space="preserve">2)</t>
  </si>
  <si>
    <t xml:space="preserve">万人</t>
  </si>
  <si>
    <t xml:space="preserve">労　　　働　　　力　　　調　　　査</t>
  </si>
  <si>
    <r>
      <rPr>
        <sz val="13"/>
        <rFont val="Noto Sans"/>
        <family val="2"/>
      </rPr>
      <t xml:space="preserve">（注） </t>
    </r>
    <r>
      <rPr>
        <sz val="13"/>
        <rFont val="ＭＳ Ｐゴシック"/>
        <family val="3"/>
        <charset val="128"/>
      </rPr>
      <t xml:space="preserve">17)</t>
    </r>
    <r>
      <rPr>
        <sz val="13"/>
        <rFont val="Noto Sans"/>
        <family val="2"/>
      </rPr>
      <t xml:space="preserve">　日本標準産業分類の改正に伴い、平成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１月結果の公表以降、新産業分類で表章している。</t>
    </r>
  </si>
  <si>
    <r>
      <rPr>
        <sz val="12"/>
        <rFont val="Noto Sans"/>
        <family val="2"/>
      </rPr>
      <t xml:space="preserve">常　　用　　雇　　用　　指　　数　　　（　平　成 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　＝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　）</t>
    </r>
  </si>
  <si>
    <r>
      <rPr>
        <sz val="12"/>
        <rFont val="Noto Sans"/>
        <family val="2"/>
      </rPr>
      <t xml:space="preserve">調　　査　　産　　業　　計 </t>
    </r>
    <r>
      <rPr>
        <sz val="12"/>
        <rFont val="ＭＳ Ｐゴシック"/>
        <family val="3"/>
        <charset val="128"/>
      </rPr>
      <t xml:space="preserve">13)</t>
    </r>
  </si>
  <si>
    <r>
      <rPr>
        <sz val="12"/>
        <rFont val="Noto Sans"/>
        <family val="2"/>
      </rPr>
      <t xml:space="preserve">製　　　　　　造　　　　　　業 </t>
    </r>
    <r>
      <rPr>
        <sz val="12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0_);\(0\)"/>
    <numFmt numFmtId="167" formatCode="[$-409]m/d/yyyy"/>
    <numFmt numFmtId="168" formatCode="[$-409]m/d/yyyy\ h:mm"/>
    <numFmt numFmtId="169" formatCode="#,##0.0;[RED]\-#,##0.0"/>
    <numFmt numFmtId="170" formatCode="#,##0.0;&quot;▲ &quot;#,##0.0"/>
    <numFmt numFmtId="171" formatCode="#,##0.0"/>
    <numFmt numFmtId="172" formatCode="0.0;&quot;▲ &quot;0.0"/>
    <numFmt numFmtId="173" formatCode="#,##0.0____;&quot;▲ &quot;#,##0.0____"/>
    <numFmt numFmtId="174" formatCode="General__"/>
    <numFmt numFmtId="175" formatCode="#,##0_ "/>
    <numFmt numFmtId="176" formatCode="#,##0.0_ ;[RED]\-#,##0.0\ "/>
    <numFmt numFmtId="177" formatCode="#,##0;&quot;▲ &quot;#,##0"/>
    <numFmt numFmtId="178" formatCode="#,##0_);[RED]\(#,##0\)"/>
    <numFmt numFmtId="179" formatCode="0.0_);[RED]\(0.0\)"/>
    <numFmt numFmtId="180" formatCode="0.0_ "/>
    <numFmt numFmtId="181" formatCode="#,##0.00;&quot;▲ &quot;#,##0.00"/>
    <numFmt numFmtId="182" formatCode="0.000_);[RED]\(0.000\)"/>
    <numFmt numFmtId="183" formatCode="#,##0.0________;&quot;▲ &quot;#,##0.0________"/>
    <numFmt numFmtId="184" formatCode="0.0"/>
    <numFmt numFmtId="185" formatCode="#,##0.000;&quot;▲ &quot;#,##0.000"/>
    <numFmt numFmtId="186" formatCode="0.0;\-0.0"/>
    <numFmt numFmtId="187" formatCode="#,##0.0_ "/>
    <numFmt numFmtId="188" formatCode="#,##0.0_);[RED]\(#,##0.0\)"/>
    <numFmt numFmtId="189" formatCode="[$-409]#,##0"/>
    <numFmt numFmtId="190" formatCode="[$-409]#,##0_);\(#,##0\)"/>
    <numFmt numFmtId="191" formatCode="0_ "/>
    <numFmt numFmtId="192" formatCode="0.0_ ;[RED]\-0.0\ "/>
    <numFmt numFmtId="193" formatCode="0.00_);[RED]\(0.00\)"/>
    <numFmt numFmtId="194" formatCode="#,##0_ ;[RED]\-#,##0\ "/>
    <numFmt numFmtId="195" formatCode="0;&quot;▲ &quot;0"/>
    <numFmt numFmtId="196" formatCode="0.0_ ;&quot;▲ &quot;0.0_ "/>
    <numFmt numFmtId="197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i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貿易統計 数量指数季調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B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8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104.5</v>
      </c>
      <c r="P10" s="29"/>
      <c r="Q10" s="29"/>
      <c r="R10" s="29"/>
      <c r="S10" s="30"/>
      <c r="T10" s="30" t="n">
        <v>104.6</v>
      </c>
      <c r="U10" s="30"/>
      <c r="V10" s="30" t="n">
        <v>102.7</v>
      </c>
      <c r="W10" s="30"/>
      <c r="X10" s="31" t="n">
        <v>100.1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60650.8</v>
      </c>
      <c r="G11" s="35"/>
      <c r="H11" s="33"/>
      <c r="I11" s="34"/>
      <c r="J11" s="36" t="n">
        <v>560083.9</v>
      </c>
      <c r="L11" s="26"/>
      <c r="M11" s="27" t="s">
        <v>18</v>
      </c>
      <c r="N11" s="28"/>
      <c r="O11" s="29" t="n">
        <v>107.4</v>
      </c>
      <c r="P11" s="29"/>
      <c r="Q11" s="29"/>
      <c r="R11" s="29"/>
      <c r="S11" s="30"/>
      <c r="T11" s="30" t="n">
        <v>107.8</v>
      </c>
      <c r="U11" s="30"/>
      <c r="V11" s="30" t="n">
        <v>104</v>
      </c>
      <c r="W11" s="30"/>
      <c r="X11" s="31" t="n">
        <v>100.3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3"/>
      <c r="E12" s="34"/>
      <c r="F12" s="33" t="n">
        <v>553957.4</v>
      </c>
      <c r="G12" s="35"/>
      <c r="H12" s="33"/>
      <c r="I12" s="34"/>
      <c r="J12" s="36" t="n">
        <v>545064.8</v>
      </c>
      <c r="L12" s="28"/>
      <c r="M12" s="27" t="s">
        <v>19</v>
      </c>
      <c r="N12" s="28"/>
      <c r="O12" s="29" t="n">
        <v>103.8</v>
      </c>
      <c r="P12" s="29"/>
      <c r="Q12" s="29"/>
      <c r="R12" s="29"/>
      <c r="S12" s="30"/>
      <c r="T12" s="30" t="n">
        <v>104.3</v>
      </c>
      <c r="U12" s="30"/>
      <c r="V12" s="30" t="n">
        <v>109</v>
      </c>
      <c r="W12" s="30"/>
      <c r="X12" s="31" t="n">
        <v>108.6</v>
      </c>
    </row>
    <row r="13" s="9" customFormat="true" ht="30" hidden="false" customHeight="true" outlineLevel="0" collapsed="false">
      <c r="A13" s="37"/>
      <c r="B13" s="38" t="s">
        <v>20</v>
      </c>
      <c r="C13" s="37"/>
      <c r="D13" s="39"/>
      <c r="E13" s="40"/>
      <c r="F13" s="39" t="n">
        <v>526081.3</v>
      </c>
      <c r="G13" s="41"/>
      <c r="H13" s="39"/>
      <c r="I13" s="40"/>
      <c r="J13" s="42" t="n">
        <v>525080.9</v>
      </c>
      <c r="L13" s="37"/>
      <c r="M13" s="38" t="s">
        <v>20</v>
      </c>
      <c r="N13" s="37"/>
      <c r="O13" s="43" t="n">
        <v>80.5</v>
      </c>
      <c r="P13" s="43"/>
      <c r="Q13" s="43"/>
      <c r="R13" s="43"/>
      <c r="S13" s="44"/>
      <c r="T13" s="44" t="n">
        <v>81.7</v>
      </c>
      <c r="U13" s="44"/>
      <c r="V13" s="44" t="n">
        <v>93</v>
      </c>
      <c r="W13" s="44"/>
      <c r="X13" s="45" t="n">
        <v>131.5</v>
      </c>
    </row>
    <row r="14" s="9" customFormat="true" ht="30" hidden="false" customHeight="true" outlineLevel="0" collapsed="false">
      <c r="A14" s="46"/>
      <c r="B14" s="27" t="s">
        <v>21</v>
      </c>
      <c r="C14" s="28"/>
      <c r="D14" s="33"/>
      <c r="E14" s="34"/>
      <c r="F14" s="33" t="n">
        <v>552474</v>
      </c>
      <c r="G14" s="35"/>
      <c r="H14" s="33"/>
      <c r="I14" s="47"/>
      <c r="J14" s="36" t="n">
        <v>553109.9</v>
      </c>
      <c r="L14" s="28" t="s">
        <v>19</v>
      </c>
      <c r="M14" s="27" t="s">
        <v>22</v>
      </c>
      <c r="N14" s="30"/>
      <c r="O14" s="48" t="n">
        <v>85.3</v>
      </c>
      <c r="P14" s="48"/>
      <c r="Q14" s="48"/>
      <c r="R14" s="29"/>
      <c r="S14" s="30"/>
      <c r="T14" s="30" t="n">
        <v>86</v>
      </c>
      <c r="U14" s="30"/>
      <c r="V14" s="30" t="n">
        <v>109.7</v>
      </c>
      <c r="W14" s="30"/>
      <c r="X14" s="31" t="n">
        <v>132.1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33"/>
      <c r="E15" s="34"/>
      <c r="F15" s="33" t="n">
        <v>562338.1</v>
      </c>
      <c r="G15" s="35"/>
      <c r="H15" s="33"/>
      <c r="I15" s="34"/>
      <c r="J15" s="36" t="n">
        <v>559695.7</v>
      </c>
      <c r="L15" s="28" t="s">
        <v>20</v>
      </c>
      <c r="M15" s="49" t="s">
        <v>24</v>
      </c>
      <c r="N15" s="30"/>
      <c r="O15" s="29" t="n">
        <v>76.7</v>
      </c>
      <c r="P15" s="29"/>
      <c r="Q15" s="29"/>
      <c r="R15" s="29"/>
      <c r="S15" s="30"/>
      <c r="T15" s="30" t="n">
        <v>76.7</v>
      </c>
      <c r="U15" s="30"/>
      <c r="V15" s="30" t="n">
        <v>108</v>
      </c>
      <c r="W15" s="30"/>
      <c r="X15" s="31" t="n">
        <v>150.3</v>
      </c>
    </row>
    <row r="16" s="9" customFormat="true" ht="30" hidden="false" customHeight="true" outlineLevel="0" collapsed="false">
      <c r="A16" s="37"/>
      <c r="B16" s="38" t="s">
        <v>25</v>
      </c>
      <c r="C16" s="37"/>
      <c r="D16" s="39"/>
      <c r="E16" s="40"/>
      <c r="F16" s="39" t="n">
        <v>541499.9</v>
      </c>
      <c r="G16" s="41"/>
      <c r="H16" s="39"/>
      <c r="I16" s="40"/>
      <c r="J16" s="42" t="n">
        <v>534355</v>
      </c>
      <c r="L16" s="28"/>
      <c r="M16" s="49" t="s">
        <v>26</v>
      </c>
      <c r="N16" s="30"/>
      <c r="O16" s="29" t="n">
        <v>69.5</v>
      </c>
      <c r="P16" s="29"/>
      <c r="Q16" s="29"/>
      <c r="R16" s="29"/>
      <c r="S16" s="30"/>
      <c r="T16" s="30" t="n">
        <v>72</v>
      </c>
      <c r="U16" s="30"/>
      <c r="V16" s="30" t="n">
        <v>103.5</v>
      </c>
      <c r="W16" s="30"/>
      <c r="X16" s="31" t="n">
        <v>158.5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12"/>
      <c r="D17" s="50"/>
      <c r="E17" s="47"/>
      <c r="F17" s="51" t="n">
        <v>560494.2</v>
      </c>
      <c r="G17" s="12"/>
      <c r="H17" s="50"/>
      <c r="I17" s="47"/>
      <c r="J17" s="52" t="n">
        <v>562615.2</v>
      </c>
      <c r="L17" s="28"/>
      <c r="M17" s="49" t="s">
        <v>28</v>
      </c>
      <c r="N17" s="30"/>
      <c r="O17" s="29" t="n">
        <v>70.6</v>
      </c>
      <c r="P17" s="29"/>
      <c r="Q17" s="29"/>
      <c r="R17" s="29"/>
      <c r="S17" s="30"/>
      <c r="T17" s="30" t="n">
        <v>73.1</v>
      </c>
      <c r="U17" s="30"/>
      <c r="V17" s="30" t="n">
        <v>99.8</v>
      </c>
      <c r="W17" s="30"/>
      <c r="X17" s="31" t="n">
        <v>150.1</v>
      </c>
    </row>
    <row r="18" s="9" customFormat="true" ht="30" hidden="false" customHeight="true" outlineLevel="0" collapsed="false">
      <c r="A18" s="28"/>
      <c r="B18" s="27" t="s">
        <v>29</v>
      </c>
      <c r="C18" s="53"/>
      <c r="D18" s="50"/>
      <c r="E18" s="47"/>
      <c r="F18" s="51" t="n">
        <v>561112.4</v>
      </c>
      <c r="G18" s="12"/>
      <c r="H18" s="50"/>
      <c r="I18" s="47"/>
      <c r="J18" s="52" t="n">
        <v>561929.8</v>
      </c>
      <c r="L18" s="28"/>
      <c r="M18" s="27" t="s">
        <v>30</v>
      </c>
      <c r="N18" s="30"/>
      <c r="O18" s="29" t="n">
        <v>74.8</v>
      </c>
      <c r="P18" s="29"/>
      <c r="Q18" s="29"/>
      <c r="R18" s="29"/>
      <c r="S18" s="30"/>
      <c r="T18" s="30" t="n">
        <v>75.3</v>
      </c>
      <c r="U18" s="30"/>
      <c r="V18" s="30" t="n">
        <v>97.1</v>
      </c>
      <c r="W18" s="30"/>
      <c r="X18" s="31" t="n">
        <v>143</v>
      </c>
    </row>
    <row r="19" s="9" customFormat="true" ht="30" hidden="false" customHeight="true" outlineLevel="0" collapsed="false">
      <c r="A19" s="28"/>
      <c r="B19" s="27" t="s">
        <v>31</v>
      </c>
      <c r="C19" s="12"/>
      <c r="D19" s="50"/>
      <c r="E19" s="47"/>
      <c r="F19" s="51" t="n">
        <v>560698.9</v>
      </c>
      <c r="G19" s="12"/>
      <c r="H19" s="50"/>
      <c r="I19" s="47"/>
      <c r="J19" s="52" t="n">
        <v>558998.8</v>
      </c>
      <c r="L19" s="28"/>
      <c r="M19" s="27" t="s">
        <v>32</v>
      </c>
      <c r="N19" s="30"/>
      <c r="O19" s="29" t="n">
        <v>79.1</v>
      </c>
      <c r="P19" s="29"/>
      <c r="Q19" s="29"/>
      <c r="R19" s="29"/>
      <c r="S19" s="30"/>
      <c r="T19" s="30" t="n">
        <v>78.9</v>
      </c>
      <c r="U19" s="30"/>
      <c r="V19" s="30" t="n">
        <v>96.4</v>
      </c>
      <c r="W19" s="30"/>
      <c r="X19" s="31" t="n">
        <v>143.1</v>
      </c>
    </row>
    <row r="20" s="9" customFormat="true" ht="30" hidden="false" customHeight="true" outlineLevel="0" collapsed="false">
      <c r="A20" s="28"/>
      <c r="B20" s="27" t="s">
        <v>33</v>
      </c>
      <c r="C20" s="12"/>
      <c r="D20" s="50"/>
      <c r="E20" s="47"/>
      <c r="F20" s="51" t="n">
        <v>561962.9</v>
      </c>
      <c r="G20" s="12"/>
      <c r="H20" s="50"/>
      <c r="I20" s="47"/>
      <c r="J20" s="52" t="n">
        <v>558930.4</v>
      </c>
      <c r="L20" s="28"/>
      <c r="M20" s="27" t="s">
        <v>34</v>
      </c>
      <c r="N20" s="30"/>
      <c r="O20" s="29" t="n">
        <v>80.9</v>
      </c>
      <c r="P20" s="29"/>
      <c r="Q20" s="29"/>
      <c r="R20" s="29"/>
      <c r="S20" s="30"/>
      <c r="T20" s="30" t="n">
        <v>81.7</v>
      </c>
      <c r="U20" s="30"/>
      <c r="V20" s="30" t="n">
        <v>95.3</v>
      </c>
      <c r="W20" s="30"/>
      <c r="X20" s="31" t="n">
        <v>128.8</v>
      </c>
    </row>
    <row r="21" s="9" customFormat="true" ht="30" hidden="false" customHeight="true" outlineLevel="0" collapsed="false">
      <c r="A21" s="28" t="s">
        <v>19</v>
      </c>
      <c r="B21" s="27" t="s">
        <v>27</v>
      </c>
      <c r="C21" s="12"/>
      <c r="D21" s="50"/>
      <c r="E21" s="47"/>
      <c r="F21" s="50" t="n">
        <v>567257.3</v>
      </c>
      <c r="G21" s="12"/>
      <c r="H21" s="50"/>
      <c r="I21" s="47"/>
      <c r="J21" s="52" t="n">
        <v>561134.9</v>
      </c>
      <c r="L21" s="28"/>
      <c r="M21" s="27" t="s">
        <v>35</v>
      </c>
      <c r="N21" s="30"/>
      <c r="O21" s="29" t="n">
        <v>82.6</v>
      </c>
      <c r="P21" s="29"/>
      <c r="Q21" s="29"/>
      <c r="R21" s="29"/>
      <c r="S21" s="30"/>
      <c r="T21" s="30" t="n">
        <v>83.7</v>
      </c>
      <c r="U21" s="30"/>
      <c r="V21" s="30" t="n">
        <v>95</v>
      </c>
      <c r="W21" s="30"/>
      <c r="X21" s="31" t="n">
        <v>123.6</v>
      </c>
    </row>
    <row r="22" s="9" customFormat="true" ht="30" hidden="false" customHeight="true" outlineLevel="0" collapsed="false">
      <c r="A22" s="28"/>
      <c r="B22" s="27" t="s">
        <v>29</v>
      </c>
      <c r="C22" s="12"/>
      <c r="D22" s="50"/>
      <c r="E22" s="47"/>
      <c r="F22" s="50" t="n">
        <v>559695.5</v>
      </c>
      <c r="G22" s="12"/>
      <c r="H22" s="50"/>
      <c r="I22" s="47"/>
      <c r="J22" s="52" t="n">
        <v>547408.6</v>
      </c>
      <c r="L22" s="28"/>
      <c r="M22" s="27" t="s">
        <v>36</v>
      </c>
      <c r="N22" s="30"/>
      <c r="O22" s="29" t="n">
        <v>83.9</v>
      </c>
      <c r="P22" s="29"/>
      <c r="Q22" s="29"/>
      <c r="R22" s="29"/>
      <c r="S22" s="30"/>
      <c r="T22" s="30" t="n">
        <v>84.2</v>
      </c>
      <c r="U22" s="30"/>
      <c r="V22" s="30" t="n">
        <v>95.1</v>
      </c>
      <c r="W22" s="30"/>
      <c r="X22" s="31" t="n">
        <v>123</v>
      </c>
    </row>
    <row r="23" s="9" customFormat="true" ht="30" hidden="false" customHeight="true" outlineLevel="0" collapsed="false">
      <c r="A23" s="28"/>
      <c r="B23" s="27" t="s">
        <v>31</v>
      </c>
      <c r="C23" s="12"/>
      <c r="D23" s="50"/>
      <c r="E23" s="47"/>
      <c r="F23" s="50" t="n">
        <v>553553</v>
      </c>
      <c r="G23" s="12"/>
      <c r="H23" s="50"/>
      <c r="I23" s="47"/>
      <c r="J23" s="52" t="n">
        <v>540647.4</v>
      </c>
      <c r="L23" s="28"/>
      <c r="M23" s="27" t="s">
        <v>37</v>
      </c>
      <c r="N23" s="30"/>
      <c r="O23" s="29" t="n">
        <v>85.7</v>
      </c>
      <c r="P23" s="29"/>
      <c r="Q23" s="29"/>
      <c r="R23" s="29"/>
      <c r="S23" s="30"/>
      <c r="T23" s="30" t="n">
        <v>87.7</v>
      </c>
      <c r="U23" s="30"/>
      <c r="V23" s="30" t="n">
        <v>94.7</v>
      </c>
      <c r="W23" s="30"/>
      <c r="X23" s="31" t="n">
        <v>116.9</v>
      </c>
    </row>
    <row r="24" s="9" customFormat="true" ht="30" hidden="false" customHeight="true" outlineLevel="0" collapsed="false">
      <c r="A24" s="28"/>
      <c r="B24" s="27" t="s">
        <v>33</v>
      </c>
      <c r="C24" s="12"/>
      <c r="D24" s="50"/>
      <c r="E24" s="47"/>
      <c r="F24" s="50" t="n">
        <v>537088.1</v>
      </c>
      <c r="G24" s="12"/>
      <c r="H24" s="50"/>
      <c r="I24" s="47"/>
      <c r="J24" s="52" t="n">
        <v>532529.1</v>
      </c>
      <c r="L24" s="28"/>
      <c r="M24" s="27" t="s">
        <v>38</v>
      </c>
      <c r="N24" s="30"/>
      <c r="O24" s="29" t="n">
        <v>86.1</v>
      </c>
      <c r="P24" s="29"/>
      <c r="Q24" s="29"/>
      <c r="R24" s="29"/>
      <c r="S24" s="30"/>
      <c r="T24" s="30" t="n">
        <v>88.8</v>
      </c>
      <c r="U24" s="30"/>
      <c r="V24" s="30" t="n">
        <v>93.3</v>
      </c>
      <c r="W24" s="30"/>
      <c r="X24" s="31" t="n">
        <v>117.2</v>
      </c>
    </row>
    <row r="25" s="9" customFormat="true" ht="30" hidden="false" customHeight="true" outlineLevel="0" collapsed="false">
      <c r="A25" s="28" t="s">
        <v>20</v>
      </c>
      <c r="B25" s="27" t="s">
        <v>27</v>
      </c>
      <c r="C25" s="12"/>
      <c r="D25" s="50"/>
      <c r="E25" s="47"/>
      <c r="F25" s="50" t="n">
        <v>519819.1</v>
      </c>
      <c r="G25" s="12"/>
      <c r="H25" s="50"/>
      <c r="I25" s="47"/>
      <c r="J25" s="52" t="n">
        <v>521441.1</v>
      </c>
      <c r="L25" s="28"/>
      <c r="M25" s="27" t="s">
        <v>39</v>
      </c>
      <c r="N25" s="30"/>
      <c r="O25" s="29" t="n">
        <v>88</v>
      </c>
      <c r="P25" s="29"/>
      <c r="Q25" s="29"/>
      <c r="R25" s="29"/>
      <c r="S25" s="30"/>
      <c r="T25" s="30" t="n">
        <v>89.6</v>
      </c>
      <c r="U25" s="30"/>
      <c r="V25" s="30" t="n">
        <v>93.7</v>
      </c>
      <c r="W25" s="30"/>
      <c r="X25" s="31" t="n">
        <v>113.2</v>
      </c>
    </row>
    <row r="26" s="9" customFormat="true" ht="30" hidden="false" customHeight="true" outlineLevel="0" collapsed="false">
      <c r="A26" s="28"/>
      <c r="B26" s="27" t="s">
        <v>29</v>
      </c>
      <c r="C26" s="12"/>
      <c r="D26" s="50"/>
      <c r="E26" s="47"/>
      <c r="F26" s="50" t="n">
        <v>526472.4</v>
      </c>
      <c r="G26" s="12"/>
      <c r="H26" s="50"/>
      <c r="I26" s="47"/>
      <c r="J26" s="52" t="n">
        <v>527648.3</v>
      </c>
      <c r="L26" s="28"/>
      <c r="M26" s="27" t="s">
        <v>22</v>
      </c>
      <c r="N26" s="30"/>
      <c r="O26" s="54" t="n">
        <v>89.7</v>
      </c>
      <c r="P26" s="54"/>
      <c r="Q26" s="54"/>
      <c r="R26" s="29"/>
      <c r="S26" s="30"/>
      <c r="T26" s="30" t="n">
        <v>90.5</v>
      </c>
      <c r="U26" s="30"/>
      <c r="V26" s="30" t="n">
        <v>93.6</v>
      </c>
      <c r="W26" s="30"/>
      <c r="X26" s="31" t="n">
        <v>107.8</v>
      </c>
    </row>
    <row r="27" s="9" customFormat="true" ht="30" hidden="false" customHeight="true" outlineLevel="0" collapsed="false">
      <c r="A27" s="28"/>
      <c r="B27" s="27" t="s">
        <v>31</v>
      </c>
      <c r="C27" s="12"/>
      <c r="D27" s="50"/>
      <c r="E27" s="47"/>
      <c r="F27" s="50" t="n">
        <v>526514.2</v>
      </c>
      <c r="G27" s="12"/>
      <c r="H27" s="50"/>
      <c r="I27" s="47"/>
      <c r="J27" s="52" t="n">
        <v>524013.8</v>
      </c>
      <c r="L27" s="15" t="s">
        <v>40</v>
      </c>
      <c r="M27" s="15"/>
      <c r="N27" s="16" t="s">
        <v>41</v>
      </c>
      <c r="O27" s="16"/>
      <c r="P27" s="16"/>
      <c r="Q27" s="15" t="s">
        <v>42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/>
      <c r="B28" s="27" t="s">
        <v>33</v>
      </c>
      <c r="C28" s="12"/>
      <c r="D28" s="55"/>
      <c r="E28" s="47"/>
      <c r="F28" s="55" t="n">
        <v>532516.5</v>
      </c>
      <c r="G28" s="12"/>
      <c r="H28" s="55"/>
      <c r="I28" s="47"/>
      <c r="J28" s="56" t="n">
        <v>527974.8</v>
      </c>
      <c r="L28" s="15"/>
      <c r="M28" s="15"/>
      <c r="N28" s="20" t="s">
        <v>43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0</v>
      </c>
      <c r="B29" s="15"/>
      <c r="C29" s="16" t="s">
        <v>44</v>
      </c>
      <c r="D29" s="16"/>
      <c r="E29" s="16" t="s">
        <v>45</v>
      </c>
      <c r="F29" s="16"/>
      <c r="G29" s="16" t="s">
        <v>44</v>
      </c>
      <c r="H29" s="16"/>
      <c r="I29" s="16" t="s">
        <v>45</v>
      </c>
      <c r="J29" s="16"/>
      <c r="L29" s="26" t="s">
        <v>16</v>
      </c>
      <c r="M29" s="35" t="s">
        <v>46</v>
      </c>
      <c r="N29" s="28"/>
      <c r="O29" s="50" t="n">
        <v>1.3</v>
      </c>
      <c r="P29" s="35"/>
      <c r="Q29" s="57"/>
      <c r="R29" s="12"/>
      <c r="S29" s="35"/>
      <c r="T29" s="58" t="n">
        <v>1.4</v>
      </c>
      <c r="U29" s="35"/>
      <c r="V29" s="58" t="n">
        <v>4.8</v>
      </c>
      <c r="W29" s="59"/>
      <c r="X29" s="60" t="n">
        <v>2.7</v>
      </c>
    </row>
    <row r="30" s="9" customFormat="true" ht="30" hidden="false" customHeight="true" outlineLevel="0" collapsed="false">
      <c r="A30" s="15"/>
      <c r="B30" s="15"/>
      <c r="C30" s="20" t="s">
        <v>47</v>
      </c>
      <c r="D30" s="20"/>
      <c r="E30" s="20" t="s">
        <v>48</v>
      </c>
      <c r="F30" s="20"/>
      <c r="G30" s="20" t="s">
        <v>47</v>
      </c>
      <c r="H30" s="20"/>
      <c r="I30" s="20" t="s">
        <v>48</v>
      </c>
      <c r="J30" s="20"/>
      <c r="L30" s="26"/>
      <c r="M30" s="27" t="s">
        <v>17</v>
      </c>
      <c r="N30" s="28"/>
      <c r="O30" s="50" t="n">
        <v>4.5</v>
      </c>
      <c r="P30" s="35"/>
      <c r="Q30" s="57"/>
      <c r="R30" s="12"/>
      <c r="S30" s="35"/>
      <c r="T30" s="58" t="n">
        <v>4.6</v>
      </c>
      <c r="U30" s="35"/>
      <c r="V30" s="58" t="n">
        <v>3.5</v>
      </c>
      <c r="W30" s="59"/>
      <c r="X30" s="60" t="n">
        <v>0.1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35"/>
      <c r="D31" s="47" t="n">
        <v>2.4</v>
      </c>
      <c r="E31" s="35"/>
      <c r="F31" s="61"/>
      <c r="G31" s="35"/>
      <c r="H31" s="58" t="n">
        <v>2.2</v>
      </c>
      <c r="I31" s="12"/>
      <c r="J31" s="62"/>
      <c r="L31" s="28"/>
      <c r="M31" s="27" t="s">
        <v>18</v>
      </c>
      <c r="N31" s="28"/>
      <c r="O31" s="50" t="n">
        <v>2.8</v>
      </c>
      <c r="P31" s="35"/>
      <c r="Q31" s="57"/>
      <c r="R31" s="12"/>
      <c r="S31" s="35"/>
      <c r="T31" s="58" t="n">
        <v>3.1</v>
      </c>
      <c r="U31" s="35"/>
      <c r="V31" s="58" t="n">
        <v>1.3</v>
      </c>
      <c r="W31" s="59"/>
      <c r="X31" s="60" t="n">
        <v>0.2</v>
      </c>
    </row>
    <row r="32" s="9" customFormat="true" ht="30" hidden="false" customHeight="true" outlineLevel="0" collapsed="false">
      <c r="A32" s="28"/>
      <c r="B32" s="27" t="s">
        <v>19</v>
      </c>
      <c r="C32" s="35"/>
      <c r="D32" s="47" t="n">
        <v>-1.2</v>
      </c>
      <c r="E32" s="35"/>
      <c r="F32" s="61"/>
      <c r="G32" s="35"/>
      <c r="H32" s="58" t="n">
        <v>-2.7</v>
      </c>
      <c r="I32" s="12"/>
      <c r="J32" s="62"/>
      <c r="L32" s="28"/>
      <c r="M32" s="27" t="s">
        <v>19</v>
      </c>
      <c r="N32" s="28"/>
      <c r="O32" s="50" t="n">
        <v>-3.4</v>
      </c>
      <c r="P32" s="35"/>
      <c r="Q32" s="57"/>
      <c r="R32" s="12"/>
      <c r="S32" s="35"/>
      <c r="T32" s="58" t="n">
        <v>-3.2</v>
      </c>
      <c r="U32" s="35"/>
      <c r="V32" s="58" t="n">
        <v>4.8</v>
      </c>
      <c r="W32" s="59"/>
      <c r="X32" s="60" t="n">
        <v>8.3</v>
      </c>
    </row>
    <row r="33" s="9" customFormat="true" ht="30" hidden="false" customHeight="true" outlineLevel="0" collapsed="false">
      <c r="A33" s="37"/>
      <c r="B33" s="38" t="s">
        <v>20</v>
      </c>
      <c r="C33" s="41"/>
      <c r="D33" s="63" t="n">
        <v>-5</v>
      </c>
      <c r="E33" s="41"/>
      <c r="F33" s="64"/>
      <c r="G33" s="41"/>
      <c r="H33" s="65" t="n">
        <v>-3.7</v>
      </c>
      <c r="I33" s="66"/>
      <c r="J33" s="67"/>
      <c r="L33" s="37"/>
      <c r="M33" s="38" t="s">
        <v>20</v>
      </c>
      <c r="N33" s="37"/>
      <c r="O33" s="68" t="n">
        <v>-22.4</v>
      </c>
      <c r="P33" s="41"/>
      <c r="Q33" s="69"/>
      <c r="R33" s="66"/>
      <c r="S33" s="41"/>
      <c r="T33" s="65" t="n">
        <v>-21.7</v>
      </c>
      <c r="U33" s="41"/>
      <c r="V33" s="65" t="n">
        <v>-14.7</v>
      </c>
      <c r="W33" s="70"/>
      <c r="X33" s="71" t="n">
        <v>21.1</v>
      </c>
    </row>
    <row r="34" s="9" customFormat="true" ht="30" hidden="false" customHeight="true" outlineLevel="0" collapsed="false">
      <c r="A34" s="46"/>
      <c r="B34" s="27" t="s">
        <v>21</v>
      </c>
      <c r="C34" s="28"/>
      <c r="D34" s="47" t="n">
        <v>2.3</v>
      </c>
      <c r="E34" s="35"/>
      <c r="F34" s="61"/>
      <c r="G34" s="35"/>
      <c r="H34" s="58" t="n">
        <v>1.9</v>
      </c>
      <c r="I34" s="35"/>
      <c r="J34" s="72"/>
      <c r="L34" s="28" t="s">
        <v>19</v>
      </c>
      <c r="M34" s="27" t="s">
        <v>22</v>
      </c>
      <c r="N34" s="28"/>
      <c r="O34" s="73" t="n">
        <v>-20.7</v>
      </c>
      <c r="P34" s="35"/>
      <c r="Q34" s="74" t="n">
        <v>-8.4</v>
      </c>
      <c r="R34" s="35"/>
      <c r="S34" s="35"/>
      <c r="T34" s="74" t="n">
        <v>-8.1</v>
      </c>
      <c r="U34" s="35"/>
      <c r="V34" s="58" t="n">
        <v>0.2</v>
      </c>
      <c r="W34" s="59"/>
      <c r="X34" s="60" t="n">
        <v>6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47" t="n">
        <v>1.8</v>
      </c>
      <c r="E35" s="35"/>
      <c r="F35" s="61"/>
      <c r="G35" s="35"/>
      <c r="H35" s="58" t="n">
        <v>1.2</v>
      </c>
      <c r="I35" s="35"/>
      <c r="J35" s="72"/>
      <c r="L35" s="28" t="s">
        <v>20</v>
      </c>
      <c r="M35" s="27" t="s">
        <v>49</v>
      </c>
      <c r="N35" s="28"/>
      <c r="O35" s="73" t="n">
        <v>-30.9</v>
      </c>
      <c r="P35" s="35"/>
      <c r="Q35" s="74" t="n">
        <v>-10.1</v>
      </c>
      <c r="R35" s="35"/>
      <c r="S35" s="35"/>
      <c r="T35" s="74" t="n">
        <v>-10.8</v>
      </c>
      <c r="U35" s="35"/>
      <c r="V35" s="58" t="n">
        <v>-1.5</v>
      </c>
      <c r="W35" s="59"/>
      <c r="X35" s="60" t="n">
        <v>13.8</v>
      </c>
    </row>
    <row r="36" s="9" customFormat="true" ht="30" hidden="false" customHeight="true" outlineLevel="0" collapsed="false">
      <c r="A36" s="37"/>
      <c r="B36" s="38" t="s">
        <v>25</v>
      </c>
      <c r="C36" s="37"/>
      <c r="D36" s="63" t="n">
        <v>-3.7</v>
      </c>
      <c r="E36" s="41"/>
      <c r="F36" s="64"/>
      <c r="G36" s="41"/>
      <c r="H36" s="65" t="n">
        <v>-4.5</v>
      </c>
      <c r="I36" s="41"/>
      <c r="J36" s="75"/>
      <c r="L36" s="28"/>
      <c r="M36" s="49" t="s">
        <v>26</v>
      </c>
      <c r="N36" s="28"/>
      <c r="O36" s="73" t="n">
        <v>-38.4</v>
      </c>
      <c r="P36" s="35"/>
      <c r="Q36" s="74" t="n">
        <v>-9.4</v>
      </c>
      <c r="R36" s="35"/>
      <c r="S36" s="35"/>
      <c r="T36" s="74" t="n">
        <v>-6.1</v>
      </c>
      <c r="U36" s="35"/>
      <c r="V36" s="58" t="n">
        <v>-4.2</v>
      </c>
      <c r="W36" s="59"/>
      <c r="X36" s="60" t="n">
        <v>5.5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51" t="n">
        <v>3.5</v>
      </c>
      <c r="E37" s="35"/>
      <c r="F37" s="47" t="n">
        <v>1.4</v>
      </c>
      <c r="G37" s="35"/>
      <c r="H37" s="76" t="n">
        <v>3.6</v>
      </c>
      <c r="I37" s="35"/>
      <c r="J37" s="77" t="n">
        <v>1.6</v>
      </c>
      <c r="L37" s="28"/>
      <c r="M37" s="49" t="s">
        <v>28</v>
      </c>
      <c r="N37" s="28"/>
      <c r="O37" s="73" t="n">
        <v>-34.2</v>
      </c>
      <c r="P37" s="35"/>
      <c r="Q37" s="74" t="n">
        <v>1.6</v>
      </c>
      <c r="R37" s="35"/>
      <c r="S37" s="35"/>
      <c r="T37" s="74" t="n">
        <v>1.5</v>
      </c>
      <c r="U37" s="35"/>
      <c r="V37" s="58" t="n">
        <v>-3.6</v>
      </c>
      <c r="W37" s="59"/>
      <c r="X37" s="60" t="n">
        <v>-5.3</v>
      </c>
    </row>
    <row r="38" s="9" customFormat="true" ht="30" hidden="false" customHeight="true" outlineLevel="0" collapsed="false">
      <c r="A38" s="28"/>
      <c r="B38" s="27" t="s">
        <v>29</v>
      </c>
      <c r="C38" s="28"/>
      <c r="D38" s="51" t="n">
        <v>2.3</v>
      </c>
      <c r="E38" s="35"/>
      <c r="F38" s="47" t="n">
        <v>0.1</v>
      </c>
      <c r="G38" s="35"/>
      <c r="H38" s="76" t="n">
        <v>2.4</v>
      </c>
      <c r="I38" s="35"/>
      <c r="J38" s="60" t="n">
        <v>-0.1</v>
      </c>
      <c r="L38" s="28"/>
      <c r="M38" s="49" t="s">
        <v>50</v>
      </c>
      <c r="N38" s="28"/>
      <c r="O38" s="73" t="n">
        <v>-30.7</v>
      </c>
      <c r="P38" s="35"/>
      <c r="Q38" s="74" t="n">
        <v>5.9</v>
      </c>
      <c r="R38" s="35"/>
      <c r="S38" s="35"/>
      <c r="T38" s="74" t="n">
        <v>3</v>
      </c>
      <c r="U38" s="35"/>
      <c r="V38" s="58" t="n">
        <v>-2.7</v>
      </c>
      <c r="W38" s="59"/>
      <c r="X38" s="60" t="n">
        <v>-4.7</v>
      </c>
    </row>
    <row r="39" s="9" customFormat="true" ht="30" hidden="false" customHeight="true" outlineLevel="0" collapsed="false">
      <c r="A39" s="28"/>
      <c r="B39" s="27" t="s">
        <v>31</v>
      </c>
      <c r="C39" s="28"/>
      <c r="D39" s="51" t="n">
        <v>1.7</v>
      </c>
      <c r="E39" s="35"/>
      <c r="F39" s="47" t="n">
        <v>-0.1</v>
      </c>
      <c r="G39" s="35"/>
      <c r="H39" s="76" t="n">
        <v>1.7</v>
      </c>
      <c r="I39" s="35"/>
      <c r="J39" s="60" t="n">
        <v>-0.5</v>
      </c>
      <c r="L39" s="28"/>
      <c r="M39" s="49" t="s">
        <v>51</v>
      </c>
      <c r="N39" s="28"/>
      <c r="O39" s="73" t="n">
        <v>-29.5</v>
      </c>
      <c r="P39" s="35"/>
      <c r="Q39" s="74" t="n">
        <v>5.7</v>
      </c>
      <c r="R39" s="35"/>
      <c r="S39" s="35"/>
      <c r="T39" s="74" t="n">
        <v>4.8</v>
      </c>
      <c r="U39" s="35"/>
      <c r="V39" s="58" t="n">
        <v>-0.7</v>
      </c>
      <c r="W39" s="59"/>
      <c r="X39" s="60" t="n">
        <v>0.1</v>
      </c>
    </row>
    <row r="40" s="9" customFormat="true" ht="30" hidden="false" customHeight="true" outlineLevel="0" collapsed="false">
      <c r="A40" s="28"/>
      <c r="B40" s="27" t="s">
        <v>33</v>
      </c>
      <c r="C40" s="28"/>
      <c r="D40" s="51" t="n">
        <v>1.9</v>
      </c>
      <c r="E40" s="35"/>
      <c r="F40" s="47" t="n">
        <v>0.2</v>
      </c>
      <c r="G40" s="35"/>
      <c r="H40" s="76" t="n">
        <v>1</v>
      </c>
      <c r="I40" s="35"/>
      <c r="J40" s="60" t="n">
        <v>0</v>
      </c>
      <c r="L40" s="28"/>
      <c r="M40" s="49" t="s">
        <v>52</v>
      </c>
      <c r="N40" s="28"/>
      <c r="O40" s="73" t="n">
        <v>-23.5</v>
      </c>
      <c r="P40" s="35"/>
      <c r="Q40" s="74" t="n">
        <v>2.3</v>
      </c>
      <c r="R40" s="35"/>
      <c r="S40" s="35"/>
      <c r="T40" s="74" t="n">
        <v>3.5</v>
      </c>
      <c r="U40" s="35"/>
      <c r="V40" s="58" t="n">
        <v>-1.1</v>
      </c>
      <c r="W40" s="59"/>
      <c r="X40" s="60" t="n">
        <v>-10</v>
      </c>
    </row>
    <row r="41" s="9" customFormat="true" ht="30" hidden="false" customHeight="true" outlineLevel="0" collapsed="false">
      <c r="A41" s="28" t="s">
        <v>19</v>
      </c>
      <c r="B41" s="27" t="s">
        <v>27</v>
      </c>
      <c r="C41" s="28"/>
      <c r="D41" s="51" t="n">
        <v>1.2</v>
      </c>
      <c r="E41" s="35"/>
      <c r="F41" s="47" t="n">
        <v>0.9</v>
      </c>
      <c r="G41" s="35"/>
      <c r="H41" s="58" t="n">
        <v>-0.3</v>
      </c>
      <c r="I41" s="35"/>
      <c r="J41" s="60" t="n">
        <v>0.4</v>
      </c>
      <c r="L41" s="28"/>
      <c r="M41" s="49" t="s">
        <v>53</v>
      </c>
      <c r="N41" s="28"/>
      <c r="O41" s="73" t="n">
        <v>-22.7</v>
      </c>
      <c r="P41" s="35"/>
      <c r="Q41" s="74" t="n">
        <v>2.1</v>
      </c>
      <c r="R41" s="35"/>
      <c r="S41" s="35"/>
      <c r="T41" s="74" t="n">
        <v>2.4</v>
      </c>
      <c r="U41" s="35"/>
      <c r="V41" s="58" t="n">
        <v>-0.3</v>
      </c>
      <c r="W41" s="59"/>
      <c r="X41" s="60" t="n">
        <v>-4</v>
      </c>
    </row>
    <row r="42" s="9" customFormat="true" ht="30" hidden="false" customHeight="true" outlineLevel="0" collapsed="false">
      <c r="A42" s="28"/>
      <c r="B42" s="27" t="s">
        <v>29</v>
      </c>
      <c r="C42" s="28"/>
      <c r="D42" s="78" t="n">
        <v>-0.4</v>
      </c>
      <c r="E42" s="35"/>
      <c r="F42" s="47" t="n">
        <v>-1.3</v>
      </c>
      <c r="G42" s="35"/>
      <c r="H42" s="58" t="n">
        <v>-2.6</v>
      </c>
      <c r="I42" s="35"/>
      <c r="J42" s="60" t="n">
        <v>-2.4</v>
      </c>
      <c r="L42" s="28"/>
      <c r="M42" s="49" t="s">
        <v>54</v>
      </c>
      <c r="N42" s="28"/>
      <c r="O42" s="73" t="n">
        <v>19</v>
      </c>
      <c r="P42" s="35"/>
      <c r="Q42" s="74" t="n">
        <v>1.6</v>
      </c>
      <c r="R42" s="35"/>
      <c r="S42" s="35"/>
      <c r="T42" s="74" t="n">
        <v>0.6</v>
      </c>
      <c r="U42" s="35"/>
      <c r="V42" s="58" t="n">
        <v>0.1</v>
      </c>
      <c r="W42" s="59"/>
      <c r="X42" s="60" t="n">
        <v>-0.5</v>
      </c>
    </row>
    <row r="43" s="9" customFormat="true" ht="30" hidden="false" customHeight="true" outlineLevel="0" collapsed="false">
      <c r="A43" s="28"/>
      <c r="B43" s="27" t="s">
        <v>31</v>
      </c>
      <c r="C43" s="28"/>
      <c r="D43" s="47" t="n">
        <v>-1.4</v>
      </c>
      <c r="E43" s="35"/>
      <c r="F43" s="47" t="n">
        <v>-1.1</v>
      </c>
      <c r="G43" s="35"/>
      <c r="H43" s="58" t="n">
        <v>-3.5</v>
      </c>
      <c r="I43" s="35"/>
      <c r="J43" s="60" t="n">
        <v>-1.2</v>
      </c>
      <c r="L43" s="28"/>
      <c r="M43" s="49" t="s">
        <v>55</v>
      </c>
      <c r="N43" s="28"/>
      <c r="O43" s="73" t="n">
        <v>-18.4</v>
      </c>
      <c r="P43" s="35"/>
      <c r="Q43" s="74" t="n">
        <v>2.1</v>
      </c>
      <c r="R43" s="35"/>
      <c r="S43" s="35"/>
      <c r="T43" s="74" t="n">
        <v>4.2</v>
      </c>
      <c r="U43" s="35"/>
      <c r="V43" s="58" t="n">
        <v>-0.4</v>
      </c>
      <c r="W43" s="59"/>
      <c r="X43" s="60" t="n">
        <v>-5</v>
      </c>
    </row>
    <row r="44" s="9" customFormat="true" ht="30" hidden="false" customHeight="true" outlineLevel="0" collapsed="false">
      <c r="A44" s="28"/>
      <c r="B44" s="27" t="s">
        <v>33</v>
      </c>
      <c r="C44" s="28"/>
      <c r="D44" s="47" t="n">
        <v>-4.1</v>
      </c>
      <c r="E44" s="35"/>
      <c r="F44" s="47" t="n">
        <v>-3</v>
      </c>
      <c r="G44" s="35"/>
      <c r="H44" s="58" t="n">
        <v>-4.3</v>
      </c>
      <c r="I44" s="35"/>
      <c r="J44" s="60" t="n">
        <v>-1.5</v>
      </c>
      <c r="L44" s="28"/>
      <c r="M44" s="27" t="s">
        <v>38</v>
      </c>
      <c r="N44" s="28"/>
      <c r="O44" s="73" t="n">
        <v>-15.1</v>
      </c>
      <c r="P44" s="35"/>
      <c r="Q44" s="74" t="n">
        <v>0.5</v>
      </c>
      <c r="R44" s="35"/>
      <c r="S44" s="35"/>
      <c r="T44" s="74" t="n">
        <v>1.3</v>
      </c>
      <c r="U44" s="35"/>
      <c r="V44" s="58" t="n">
        <v>-1.5</v>
      </c>
      <c r="W44" s="59"/>
      <c r="X44" s="60" t="n">
        <v>0.3</v>
      </c>
    </row>
    <row r="45" s="9" customFormat="true" ht="30" hidden="false" customHeight="true" outlineLevel="0" collapsed="false">
      <c r="A45" s="28" t="s">
        <v>20</v>
      </c>
      <c r="B45" s="27" t="s">
        <v>27</v>
      </c>
      <c r="C45" s="28"/>
      <c r="D45" s="47" t="n">
        <v>-8.8</v>
      </c>
      <c r="E45" s="35"/>
      <c r="F45" s="47" t="n">
        <v>-3.2</v>
      </c>
      <c r="G45" s="35"/>
      <c r="H45" s="58" t="n">
        <v>-7.6</v>
      </c>
      <c r="I45" s="35"/>
      <c r="J45" s="60" t="n">
        <v>-2.1</v>
      </c>
      <c r="L45" s="28"/>
      <c r="M45" s="27" t="s">
        <v>39</v>
      </c>
      <c r="N45" s="28"/>
      <c r="O45" s="73" t="n">
        <v>-4.2</v>
      </c>
      <c r="P45" s="35"/>
      <c r="Q45" s="74" t="n">
        <v>2.2</v>
      </c>
      <c r="R45" s="35"/>
      <c r="S45" s="35"/>
      <c r="T45" s="74" t="n">
        <v>0.9</v>
      </c>
      <c r="U45" s="35"/>
      <c r="V45" s="58" t="n">
        <v>0.4</v>
      </c>
      <c r="W45" s="59"/>
      <c r="X45" s="60" t="n">
        <v>-3.4</v>
      </c>
    </row>
    <row r="46" s="9" customFormat="true" ht="30" hidden="false" customHeight="true" outlineLevel="0" collapsed="false">
      <c r="A46" s="28"/>
      <c r="B46" s="27" t="s">
        <v>29</v>
      </c>
      <c r="C46" s="28"/>
      <c r="D46" s="47" t="n">
        <v>-5.7</v>
      </c>
      <c r="E46" s="35"/>
      <c r="F46" s="47" t="n">
        <v>1.3</v>
      </c>
      <c r="G46" s="35"/>
      <c r="H46" s="58" t="n">
        <v>-3.3</v>
      </c>
      <c r="I46" s="35"/>
      <c r="J46" s="60" t="n">
        <v>1.2</v>
      </c>
      <c r="L46" s="28"/>
      <c r="M46" s="27" t="s">
        <v>22</v>
      </c>
      <c r="N46" s="28"/>
      <c r="O46" s="73" t="n">
        <v>5.1</v>
      </c>
      <c r="P46" s="35"/>
      <c r="Q46" s="74" t="n">
        <v>1.9</v>
      </c>
      <c r="R46" s="35"/>
      <c r="S46" s="35"/>
      <c r="T46" s="74" t="n">
        <v>1</v>
      </c>
      <c r="U46" s="35"/>
      <c r="V46" s="58" t="n">
        <v>-0.1</v>
      </c>
      <c r="W46" s="59"/>
      <c r="X46" s="60" t="n">
        <v>-4.8</v>
      </c>
    </row>
    <row r="47" s="9" customFormat="true" ht="30" hidden="false" customHeight="true" outlineLevel="0" collapsed="false">
      <c r="A47" s="28"/>
      <c r="B47" s="27" t="s">
        <v>31</v>
      </c>
      <c r="C47" s="28"/>
      <c r="D47" s="47" t="n">
        <v>-5.2</v>
      </c>
      <c r="E47" s="35"/>
      <c r="F47" s="47" t="n">
        <v>0</v>
      </c>
      <c r="G47" s="35"/>
      <c r="H47" s="58" t="n">
        <v>-3.5</v>
      </c>
      <c r="I47" s="35"/>
      <c r="J47" s="60" t="n">
        <v>-0.7</v>
      </c>
      <c r="L47" s="28" t="s">
        <v>56</v>
      </c>
      <c r="M47" s="27" t="s">
        <v>49</v>
      </c>
      <c r="N47" s="28"/>
      <c r="O47" s="73"/>
      <c r="P47" s="35" t="s">
        <v>57</v>
      </c>
      <c r="Q47" s="74" t="n">
        <v>1.3</v>
      </c>
      <c r="R47" s="35" t="s">
        <v>58</v>
      </c>
      <c r="S47" s="35"/>
      <c r="T47" s="74"/>
      <c r="U47" s="35"/>
      <c r="V47" s="58"/>
      <c r="W47" s="59"/>
      <c r="X47" s="60"/>
    </row>
    <row r="48" s="9" customFormat="true" ht="30" hidden="false" customHeight="true" outlineLevel="0" collapsed="false">
      <c r="A48" s="28"/>
      <c r="B48" s="27" t="s">
        <v>33</v>
      </c>
      <c r="C48" s="28"/>
      <c r="D48" s="47" t="n">
        <v>-0.4</v>
      </c>
      <c r="E48" s="35"/>
      <c r="F48" s="47" t="n">
        <v>1.1</v>
      </c>
      <c r="G48" s="35"/>
      <c r="H48" s="58" t="n">
        <v>-0.2</v>
      </c>
      <c r="I48" s="35"/>
      <c r="J48" s="60" t="n">
        <v>0.8</v>
      </c>
      <c r="L48" s="28"/>
      <c r="M48" s="27" t="s">
        <v>59</v>
      </c>
      <c r="N48" s="28"/>
      <c r="O48" s="73"/>
      <c r="P48" s="35" t="s">
        <v>57</v>
      </c>
      <c r="Q48" s="74" t="n">
        <v>0.3</v>
      </c>
      <c r="R48" s="35" t="s">
        <v>58</v>
      </c>
      <c r="S48" s="35"/>
      <c r="T48" s="74"/>
      <c r="U48" s="35"/>
      <c r="V48" s="58"/>
      <c r="W48" s="59"/>
      <c r="X48" s="60"/>
    </row>
    <row r="49" s="9" customFormat="true" ht="30" hidden="false" customHeight="true" outlineLevel="0" collapsed="false">
      <c r="A49" s="16" t="s">
        <v>60</v>
      </c>
      <c r="B49" s="16"/>
      <c r="C49" s="16" t="s">
        <v>61</v>
      </c>
      <c r="D49" s="16"/>
      <c r="E49" s="16"/>
      <c r="F49" s="16"/>
      <c r="G49" s="16"/>
      <c r="H49" s="16"/>
      <c r="I49" s="16"/>
      <c r="J49" s="16"/>
      <c r="L49" s="16" t="s">
        <v>60</v>
      </c>
      <c r="M49" s="16"/>
      <c r="N49" s="16" t="s">
        <v>62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63</v>
      </c>
      <c r="B50" s="20"/>
      <c r="C50" s="20" t="s">
        <v>64</v>
      </c>
      <c r="D50" s="20"/>
      <c r="E50" s="20"/>
      <c r="F50" s="20"/>
      <c r="G50" s="20"/>
      <c r="H50" s="20"/>
      <c r="I50" s="20"/>
      <c r="J50" s="20"/>
      <c r="L50" s="20" t="s">
        <v>63</v>
      </c>
      <c r="M50" s="20"/>
      <c r="N50" s="20" t="s">
        <v>65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66</v>
      </c>
      <c r="B51" s="9" t="s">
        <v>67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8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1</oddHeader>
    <oddFooter>&amp;C&amp;14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49"/>
    <col collapsed="false" customWidth="true" hidden="false" outlineLevel="0" max="2" min="2" style="80" width="6.99"/>
    <col collapsed="false" customWidth="true" hidden="false" outlineLevel="0" max="3" min="3" style="80" width="18.74"/>
    <col collapsed="false" customWidth="true" hidden="false" outlineLevel="0" max="4" min="4" style="80" width="3.37"/>
    <col collapsed="false" customWidth="true" hidden="false" outlineLevel="0" max="5" min="5" style="80" width="14.99"/>
    <col collapsed="false" customWidth="true" hidden="false" outlineLevel="0" max="6" min="6" style="80" width="18.74"/>
    <col collapsed="false" customWidth="true" hidden="false" outlineLevel="0" max="7" min="7" style="80" width="3.24"/>
    <col collapsed="false" customWidth="true" hidden="false" outlineLevel="0" max="8" min="8" style="80" width="14.99"/>
    <col collapsed="false" customWidth="true" hidden="false" outlineLevel="0" max="9" min="9" style="80" width="3.24"/>
    <col collapsed="false" customWidth="true" hidden="false" outlineLevel="0" max="10" min="10" style="80" width="14.99"/>
    <col collapsed="false" customWidth="true" hidden="false" outlineLevel="0" max="11" min="11" style="80" width="3.24"/>
    <col collapsed="false" customWidth="true" hidden="false" outlineLevel="0" max="12" min="12" style="80" width="14.99"/>
    <col collapsed="false" customWidth="true" hidden="false" outlineLevel="0" max="13" min="13" style="80" width="3.24"/>
    <col collapsed="false" customWidth="true" hidden="false" outlineLevel="0" max="14" min="14" style="80" width="15.49"/>
    <col collapsed="false" customWidth="false" hidden="false" outlineLevel="0" max="15" min="15" style="80" width="8.99"/>
    <col collapsed="false" customWidth="true" hidden="false" outlineLevel="0" max="16" min="16" style="80" width="12.25"/>
    <col collapsed="false" customWidth="false" hidden="false" outlineLevel="0" max="257" min="17" style="80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9</v>
      </c>
      <c r="D4" s="15"/>
      <c r="E4" s="15"/>
      <c r="F4" s="16" t="s">
        <v>70</v>
      </c>
      <c r="G4" s="16" t="s">
        <v>71</v>
      </c>
      <c r="H4" s="16"/>
      <c r="I4" s="16"/>
      <c r="J4" s="16"/>
      <c r="K4" s="15" t="s">
        <v>72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26" t="s">
        <v>73</v>
      </c>
      <c r="D5" s="16" t="s">
        <v>74</v>
      </c>
      <c r="E5" s="16"/>
      <c r="F5" s="17" t="s">
        <v>75</v>
      </c>
      <c r="G5" s="18" t="s">
        <v>76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81" t="s">
        <v>77</v>
      </c>
      <c r="D6" s="82" t="s">
        <v>78</v>
      </c>
      <c r="E6" s="82"/>
      <c r="F6" s="17" t="s">
        <v>79</v>
      </c>
      <c r="G6" s="19" t="s">
        <v>80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83" t="s">
        <v>81</v>
      </c>
      <c r="D7" s="20" t="s">
        <v>82</v>
      </c>
      <c r="E7" s="20"/>
      <c r="F7" s="20" t="s">
        <v>83</v>
      </c>
      <c r="G7" s="15" t="s">
        <v>84</v>
      </c>
      <c r="H7" s="15"/>
      <c r="I7" s="15" t="s">
        <v>85</v>
      </c>
      <c r="J7" s="15"/>
      <c r="K7" s="15" t="s">
        <v>86</v>
      </c>
      <c r="L7" s="15"/>
      <c r="M7" s="15" t="s">
        <v>87</v>
      </c>
      <c r="N7" s="15"/>
    </row>
    <row r="8" s="9" customFormat="true" ht="25.15" hidden="false" customHeight="true" outlineLevel="0" collapsed="false">
      <c r="A8" s="23"/>
      <c r="B8" s="84"/>
      <c r="C8" s="85" t="s">
        <v>88</v>
      </c>
      <c r="D8" s="24"/>
      <c r="E8" s="86" t="s">
        <v>88</v>
      </c>
      <c r="F8" s="87" t="s">
        <v>89</v>
      </c>
      <c r="G8" s="88"/>
      <c r="H8" s="88"/>
      <c r="I8" s="88"/>
      <c r="J8" s="88"/>
      <c r="K8" s="88"/>
      <c r="L8" s="86" t="s">
        <v>88</v>
      </c>
      <c r="M8" s="88"/>
      <c r="N8" s="89" t="s">
        <v>88</v>
      </c>
    </row>
    <row r="9" s="9" customFormat="true" ht="27.75" hidden="false" customHeight="true" outlineLevel="0" collapsed="false">
      <c r="A9" s="32" t="s">
        <v>16</v>
      </c>
      <c r="B9" s="90" t="s">
        <v>46</v>
      </c>
      <c r="C9" s="91" t="n">
        <v>123649</v>
      </c>
      <c r="D9" s="92"/>
      <c r="E9" s="92" t="n">
        <v>83178</v>
      </c>
      <c r="F9" s="93" t="n">
        <v>1236.2</v>
      </c>
      <c r="G9" s="92"/>
      <c r="H9" s="94" t="n">
        <v>100</v>
      </c>
      <c r="I9" s="95"/>
      <c r="J9" s="94" t="n">
        <v>99.9</v>
      </c>
      <c r="K9" s="96"/>
      <c r="L9" s="92" t="n">
        <v>182591</v>
      </c>
      <c r="M9" s="96"/>
      <c r="N9" s="97" t="n">
        <v>76930</v>
      </c>
    </row>
    <row r="10" s="9" customFormat="true" ht="27.75" hidden="false" customHeight="true" outlineLevel="0" collapsed="false">
      <c r="A10" s="26"/>
      <c r="B10" s="90" t="s">
        <v>17</v>
      </c>
      <c r="C10" s="91" t="n">
        <v>128537</v>
      </c>
      <c r="D10" s="92"/>
      <c r="E10" s="92" t="n">
        <v>86797</v>
      </c>
      <c r="F10" s="93" t="n">
        <v>1290.4</v>
      </c>
      <c r="G10" s="92"/>
      <c r="H10" s="94" t="n">
        <v>107.7</v>
      </c>
      <c r="I10" s="95"/>
      <c r="J10" s="94" t="n">
        <v>103.8</v>
      </c>
      <c r="K10" s="96"/>
      <c r="L10" s="92" t="n">
        <v>198488</v>
      </c>
      <c r="M10" s="96"/>
      <c r="N10" s="97" t="n">
        <v>73460</v>
      </c>
    </row>
    <row r="11" s="9" customFormat="true" ht="27.75" hidden="false" customHeight="true" outlineLevel="0" collapsed="false">
      <c r="A11" s="28"/>
      <c r="B11" s="90" t="s">
        <v>18</v>
      </c>
      <c r="C11" s="91" t="n">
        <v>123366</v>
      </c>
      <c r="D11" s="92"/>
      <c r="E11" s="92" t="n">
        <v>77602</v>
      </c>
      <c r="F11" s="93" t="n">
        <v>1060.7</v>
      </c>
      <c r="G11" s="92"/>
      <c r="H11" s="94" t="n">
        <v>112.9</v>
      </c>
      <c r="I11" s="95"/>
      <c r="J11" s="94" t="n">
        <v>103.6</v>
      </c>
      <c r="K11" s="96"/>
      <c r="L11" s="92" t="n">
        <v>247938</v>
      </c>
      <c r="M11" s="96"/>
      <c r="N11" s="97" t="n">
        <v>98253</v>
      </c>
    </row>
    <row r="12" s="9" customFormat="true" ht="27.75" hidden="false" customHeight="true" outlineLevel="0" collapsed="false">
      <c r="A12" s="28"/>
      <c r="B12" s="90" t="s">
        <v>19</v>
      </c>
      <c r="C12" s="91" t="n">
        <v>116022</v>
      </c>
      <c r="D12" s="92"/>
      <c r="E12" s="92" t="n">
        <v>86333</v>
      </c>
      <c r="F12" s="93" t="n">
        <v>1094</v>
      </c>
      <c r="G12" s="92"/>
      <c r="H12" s="94" t="n">
        <v>111.2</v>
      </c>
      <c r="I12" s="95"/>
      <c r="J12" s="94" t="n">
        <v>103</v>
      </c>
      <c r="K12" s="96"/>
      <c r="L12" s="92" t="n">
        <v>163798</v>
      </c>
      <c r="M12" s="96"/>
      <c r="N12" s="97" t="n">
        <v>18899</v>
      </c>
    </row>
    <row r="13" s="9" customFormat="true" ht="27.75" hidden="false" customHeight="true" outlineLevel="0" collapsed="false">
      <c r="A13" s="37"/>
      <c r="B13" s="98" t="s">
        <v>20</v>
      </c>
      <c r="C13" s="99" t="n">
        <v>84762</v>
      </c>
      <c r="D13" s="100"/>
      <c r="E13" s="100" t="n">
        <v>63652</v>
      </c>
      <c r="F13" s="101" t="n">
        <v>788</v>
      </c>
      <c r="G13" s="100"/>
      <c r="H13" s="102" t="n">
        <v>81.7</v>
      </c>
      <c r="I13" s="103" t="s">
        <v>90</v>
      </c>
      <c r="J13" s="102" t="n">
        <v>88.2</v>
      </c>
      <c r="K13" s="104" t="s">
        <v>90</v>
      </c>
      <c r="L13" s="100" t="n">
        <v>132782</v>
      </c>
      <c r="M13" s="104" t="s">
        <v>90</v>
      </c>
      <c r="N13" s="105" t="n">
        <v>21196</v>
      </c>
    </row>
    <row r="14" s="9" customFormat="true" ht="27.75" hidden="false" customHeight="true" outlineLevel="0" collapsed="false">
      <c r="A14" s="28" t="s">
        <v>19</v>
      </c>
      <c r="B14" s="90" t="s">
        <v>22</v>
      </c>
      <c r="C14" s="106" t="n">
        <v>7625</v>
      </c>
      <c r="D14" s="107"/>
      <c r="E14" s="92" t="n">
        <v>7259.48176557976</v>
      </c>
      <c r="F14" s="108" t="n">
        <v>81.3</v>
      </c>
      <c r="G14" s="47"/>
      <c r="H14" s="109" t="n">
        <v>81.8</v>
      </c>
      <c r="I14" s="47"/>
      <c r="J14" s="109" t="n">
        <v>90.8</v>
      </c>
      <c r="K14" s="35"/>
      <c r="L14" s="92" t="n">
        <v>1629</v>
      </c>
      <c r="M14" s="35"/>
      <c r="N14" s="97" t="n">
        <v>-4843</v>
      </c>
    </row>
    <row r="15" s="9" customFormat="true" ht="27.75" hidden="false" customHeight="true" outlineLevel="0" collapsed="false">
      <c r="A15" s="28" t="s">
        <v>20</v>
      </c>
      <c r="B15" s="110" t="s">
        <v>24</v>
      </c>
      <c r="C15" s="106" t="n">
        <v>7332</v>
      </c>
      <c r="D15" s="107"/>
      <c r="E15" s="92" t="n">
        <v>7396.24329211441</v>
      </c>
      <c r="F15" s="108" t="n">
        <v>78.3</v>
      </c>
      <c r="G15" s="47"/>
      <c r="H15" s="109" t="n">
        <v>70</v>
      </c>
      <c r="I15" s="47"/>
      <c r="J15" s="109" t="n">
        <v>96.2</v>
      </c>
      <c r="K15" s="35"/>
      <c r="L15" s="111" t="n">
        <v>-1327</v>
      </c>
      <c r="M15" s="35"/>
      <c r="N15" s="97" t="n">
        <v>-10572</v>
      </c>
    </row>
    <row r="16" s="9" customFormat="true" ht="27.75" hidden="false" customHeight="true" outlineLevel="0" collapsed="false">
      <c r="A16" s="28"/>
      <c r="B16" s="110" t="s">
        <v>26</v>
      </c>
      <c r="C16" s="106" t="n">
        <v>7373</v>
      </c>
      <c r="D16" s="107"/>
      <c r="E16" s="92" t="n">
        <v>8200.86072898988</v>
      </c>
      <c r="F16" s="108" t="n">
        <v>72.9</v>
      </c>
      <c r="G16" s="47"/>
      <c r="H16" s="109" t="n">
        <v>68.5</v>
      </c>
      <c r="I16" s="47"/>
      <c r="J16" s="109" t="n">
        <v>80.3</v>
      </c>
      <c r="K16" s="35"/>
      <c r="L16" s="111" t="n">
        <v>11348</v>
      </c>
      <c r="M16" s="35"/>
      <c r="N16" s="97" t="n">
        <v>693</v>
      </c>
    </row>
    <row r="17" s="9" customFormat="true" ht="27.75" hidden="false" customHeight="true" outlineLevel="0" collapsed="false">
      <c r="A17" s="28"/>
      <c r="B17" s="110" t="s">
        <v>28</v>
      </c>
      <c r="C17" s="106" t="n">
        <v>7279</v>
      </c>
      <c r="D17" s="107"/>
      <c r="E17" s="92" t="n">
        <v>6756.20374312057</v>
      </c>
      <c r="F17" s="108" t="n">
        <v>73</v>
      </c>
      <c r="G17" s="47"/>
      <c r="H17" s="109" t="n">
        <v>70.6</v>
      </c>
      <c r="I17" s="47"/>
      <c r="J17" s="109" t="n">
        <v>79.7</v>
      </c>
      <c r="K17" s="35"/>
      <c r="L17" s="111" t="n">
        <v>15346</v>
      </c>
      <c r="M17" s="35"/>
      <c r="N17" s="97" t="n">
        <v>1541</v>
      </c>
    </row>
    <row r="18" s="9" customFormat="true" ht="27.75" hidden="false" customHeight="true" outlineLevel="0" collapsed="false">
      <c r="A18" s="28"/>
      <c r="B18" s="90" t="s">
        <v>30</v>
      </c>
      <c r="C18" s="106" t="n">
        <v>6888</v>
      </c>
      <c r="D18" s="107"/>
      <c r="E18" s="92" t="n">
        <v>4749</v>
      </c>
      <c r="F18" s="108" t="n">
        <v>65.7</v>
      </c>
      <c r="G18" s="47"/>
      <c r="H18" s="109" t="n">
        <v>73</v>
      </c>
      <c r="I18" s="47"/>
      <c r="J18" s="109" t="n">
        <v>84.2</v>
      </c>
      <c r="K18" s="35"/>
      <c r="L18" s="111" t="n">
        <v>6606</v>
      </c>
      <c r="M18" s="35"/>
      <c r="N18" s="97" t="n">
        <v>-2609</v>
      </c>
    </row>
    <row r="19" s="9" customFormat="true" ht="27.75" hidden="false" customHeight="true" outlineLevel="0" collapsed="false">
      <c r="A19" s="28"/>
      <c r="B19" s="90" t="s">
        <v>32</v>
      </c>
      <c r="C19" s="106" t="n">
        <v>6682</v>
      </c>
      <c r="D19" s="107"/>
      <c r="E19" s="92" t="n">
        <v>3728</v>
      </c>
      <c r="F19" s="108" t="n">
        <v>64.2</v>
      </c>
      <c r="G19" s="47"/>
      <c r="H19" s="109" t="n">
        <v>77</v>
      </c>
      <c r="I19" s="47"/>
      <c r="J19" s="109" t="n">
        <v>83.5</v>
      </c>
      <c r="K19" s="35"/>
      <c r="L19" s="111" t="n">
        <v>13114</v>
      </c>
      <c r="M19" s="35"/>
      <c r="N19" s="97" t="n">
        <v>2495</v>
      </c>
    </row>
    <row r="20" s="9" customFormat="true" ht="27.75" hidden="false" customHeight="true" outlineLevel="0" collapsed="false">
      <c r="A20" s="28"/>
      <c r="B20" s="90" t="s">
        <v>34</v>
      </c>
      <c r="C20" s="106" t="n">
        <v>7328</v>
      </c>
      <c r="D20" s="107"/>
      <c r="E20" s="92" t="n">
        <v>4998</v>
      </c>
      <c r="F20" s="108" t="n">
        <v>62.2</v>
      </c>
      <c r="G20" s="47"/>
      <c r="H20" s="109" t="n">
        <v>81.6</v>
      </c>
      <c r="I20" s="47"/>
      <c r="J20" s="109" t="n">
        <v>84.8</v>
      </c>
      <c r="K20" s="35"/>
      <c r="L20" s="111" t="n">
        <v>12794</v>
      </c>
      <c r="M20" s="35"/>
      <c r="N20" s="97" t="n">
        <v>4865</v>
      </c>
    </row>
    <row r="21" s="9" customFormat="true" ht="27.75" hidden="false" customHeight="true" outlineLevel="0" collapsed="false">
      <c r="A21" s="28"/>
      <c r="B21" s="90" t="s">
        <v>35</v>
      </c>
      <c r="C21" s="106" t="n">
        <v>6647</v>
      </c>
      <c r="D21" s="107"/>
      <c r="E21" s="92" t="n">
        <v>5526</v>
      </c>
      <c r="F21" s="108" t="n">
        <v>61.7</v>
      </c>
      <c r="G21" s="47"/>
      <c r="H21" s="109" t="n">
        <v>82</v>
      </c>
      <c r="I21" s="47"/>
      <c r="J21" s="109" t="n">
        <v>90.5</v>
      </c>
      <c r="K21" s="47"/>
      <c r="L21" s="111" t="n">
        <v>13292</v>
      </c>
      <c r="M21" s="47"/>
      <c r="N21" s="97" t="n">
        <v>1515</v>
      </c>
    </row>
    <row r="22" s="9" customFormat="true" ht="27.75" hidden="false" customHeight="true" outlineLevel="0" collapsed="false">
      <c r="A22" s="28"/>
      <c r="B22" s="90" t="s">
        <v>36</v>
      </c>
      <c r="C22" s="106" t="n">
        <v>6681</v>
      </c>
      <c r="D22" s="107"/>
      <c r="E22" s="92" t="n">
        <v>4394</v>
      </c>
      <c r="F22" s="108" t="n">
        <v>57.3</v>
      </c>
      <c r="G22" s="47"/>
      <c r="H22" s="109" t="n">
        <v>87.1</v>
      </c>
      <c r="I22" s="47"/>
      <c r="J22" s="109" t="n">
        <v>90.1</v>
      </c>
      <c r="K22" s="47"/>
      <c r="L22" s="111" t="n">
        <v>11829</v>
      </c>
      <c r="M22" s="47"/>
      <c r="N22" s="97" t="n">
        <v>1922</v>
      </c>
    </row>
    <row r="23" s="9" customFormat="true" ht="27.75" hidden="false" customHeight="true" outlineLevel="0" collapsed="false">
      <c r="A23" s="28"/>
      <c r="B23" s="90" t="s">
        <v>37</v>
      </c>
      <c r="C23" s="106" t="n">
        <v>7380</v>
      </c>
      <c r="D23" s="107"/>
      <c r="E23" s="92" t="n">
        <v>3958</v>
      </c>
      <c r="F23" s="108" t="n">
        <v>59.3</v>
      </c>
      <c r="G23" s="47"/>
      <c r="H23" s="109" t="n">
        <v>86.8</v>
      </c>
      <c r="I23" s="47"/>
      <c r="J23" s="109" t="n">
        <v>96.7</v>
      </c>
      <c r="K23" s="47"/>
      <c r="L23" s="111" t="n">
        <v>15767</v>
      </c>
      <c r="M23" s="47"/>
      <c r="N23" s="97" t="n">
        <v>5718</v>
      </c>
    </row>
    <row r="24" s="9" customFormat="true" ht="27.75" hidden="false" customHeight="true" outlineLevel="0" collapsed="false">
      <c r="A24" s="28"/>
      <c r="B24" s="90" t="s">
        <v>38</v>
      </c>
      <c r="C24" s="106" t="n">
        <v>7045</v>
      </c>
      <c r="D24" s="107"/>
      <c r="E24" s="92" t="n">
        <v>4400</v>
      </c>
      <c r="F24" s="108" t="n">
        <v>63.6</v>
      </c>
      <c r="G24" s="47"/>
      <c r="H24" s="109" t="n">
        <v>94.8</v>
      </c>
      <c r="I24" s="47"/>
      <c r="J24" s="109" t="n">
        <v>91.2</v>
      </c>
      <c r="K24" s="47" t="s">
        <v>90</v>
      </c>
      <c r="L24" s="111" t="n">
        <v>13976</v>
      </c>
      <c r="M24" s="47" t="s">
        <v>90</v>
      </c>
      <c r="N24" s="97" t="n">
        <v>6183</v>
      </c>
    </row>
    <row r="25" s="9" customFormat="true" ht="27.75" hidden="false" customHeight="true" outlineLevel="0" collapsed="false">
      <c r="A25" s="28"/>
      <c r="B25" s="90" t="s">
        <v>39</v>
      </c>
      <c r="C25" s="106" t="n">
        <v>6253</v>
      </c>
      <c r="D25" s="107"/>
      <c r="E25" s="92" t="n">
        <v>5924</v>
      </c>
      <c r="F25" s="108" t="n">
        <v>66</v>
      </c>
      <c r="G25" s="47"/>
      <c r="H25" s="109" t="n">
        <v>94.7</v>
      </c>
      <c r="I25" s="47"/>
      <c r="J25" s="109" t="n">
        <v>99.1</v>
      </c>
      <c r="K25" s="47" t="s">
        <v>90</v>
      </c>
      <c r="L25" s="111" t="n">
        <v>11030</v>
      </c>
      <c r="M25" s="47" t="s">
        <v>90</v>
      </c>
      <c r="N25" s="97" t="n">
        <v>4395</v>
      </c>
    </row>
    <row r="26" s="9" customFormat="true" ht="27.75" hidden="false" customHeight="true" outlineLevel="0" collapsed="false">
      <c r="A26" s="28"/>
      <c r="B26" s="90" t="s">
        <v>22</v>
      </c>
      <c r="C26" s="106" t="n">
        <v>7512</v>
      </c>
      <c r="D26" s="107"/>
      <c r="E26" s="92" t="n">
        <v>4746</v>
      </c>
      <c r="F26" s="108" t="n">
        <v>68.2</v>
      </c>
      <c r="G26" s="47"/>
      <c r="H26" s="109" t="n">
        <v>93.5</v>
      </c>
      <c r="I26" s="47" t="s">
        <v>90</v>
      </c>
      <c r="J26" s="109" t="n">
        <v>88.7</v>
      </c>
      <c r="K26" s="47" t="s">
        <v>90</v>
      </c>
      <c r="L26" s="111" t="n">
        <v>9008</v>
      </c>
      <c r="M26" s="47" t="s">
        <v>90</v>
      </c>
      <c r="N26" s="97" t="n">
        <v>5050</v>
      </c>
    </row>
    <row r="27" s="9" customFormat="true" ht="27.75" hidden="false" customHeight="true" outlineLevel="0" collapsed="false">
      <c r="A27" s="112"/>
      <c r="B27" s="113"/>
      <c r="C27" s="15" t="s">
        <v>91</v>
      </c>
      <c r="D27" s="15"/>
      <c r="E27" s="15"/>
      <c r="F27" s="15"/>
      <c r="G27" s="15"/>
      <c r="H27" s="15"/>
      <c r="I27" s="15"/>
      <c r="J27" s="15"/>
      <c r="K27" s="15" t="s">
        <v>92</v>
      </c>
      <c r="L27" s="15"/>
      <c r="M27" s="15"/>
      <c r="N27" s="15"/>
    </row>
    <row r="28" s="9" customFormat="true" ht="27.75" hidden="false" customHeight="true" outlineLevel="0" collapsed="false">
      <c r="A28" s="32" t="s">
        <v>16</v>
      </c>
      <c r="B28" s="90" t="s">
        <v>46</v>
      </c>
      <c r="C28" s="114" t="n">
        <v>7.1</v>
      </c>
      <c r="D28" s="115"/>
      <c r="E28" s="50" t="n">
        <v>8.7</v>
      </c>
      <c r="F28" s="116" t="n">
        <v>3.96333540501694</v>
      </c>
      <c r="G28" s="50"/>
      <c r="H28" s="50" t="n">
        <v>0.8</v>
      </c>
      <c r="I28" s="47"/>
      <c r="J28" s="50" t="n">
        <v>2.8</v>
      </c>
      <c r="K28" s="47"/>
      <c r="L28" s="111" t="n">
        <v>-3593</v>
      </c>
      <c r="M28" s="117"/>
      <c r="N28" s="97" t="n">
        <v>-25031</v>
      </c>
    </row>
    <row r="29" s="9" customFormat="true" ht="27.75" hidden="false" customHeight="true" outlineLevel="0" collapsed="false">
      <c r="A29" s="26"/>
      <c r="B29" s="90" t="s">
        <v>17</v>
      </c>
      <c r="C29" s="114" t="n">
        <v>4</v>
      </c>
      <c r="D29" s="115"/>
      <c r="E29" s="50" t="n">
        <v>4.4</v>
      </c>
      <c r="F29" s="116" t="n">
        <v>4.38578680203045</v>
      </c>
      <c r="G29" s="50"/>
      <c r="H29" s="50" t="n">
        <v>7.7</v>
      </c>
      <c r="I29" s="47"/>
      <c r="J29" s="50" t="n">
        <v>3.9</v>
      </c>
      <c r="K29" s="47"/>
      <c r="L29" s="111" t="n">
        <v>15897</v>
      </c>
      <c r="M29" s="117"/>
      <c r="N29" s="97" t="n">
        <v>-3470</v>
      </c>
    </row>
    <row r="30" s="9" customFormat="true" ht="27.75" hidden="false" customHeight="true" outlineLevel="0" collapsed="false">
      <c r="A30" s="28"/>
      <c r="B30" s="90" t="s">
        <v>18</v>
      </c>
      <c r="C30" s="114" t="n">
        <v>-4</v>
      </c>
      <c r="D30" s="115"/>
      <c r="E30" s="50" t="n">
        <v>-10.6</v>
      </c>
      <c r="F30" s="116" t="n">
        <v>-17.7969313177169</v>
      </c>
      <c r="G30" s="50"/>
      <c r="H30" s="50" t="n">
        <v>4.8</v>
      </c>
      <c r="I30" s="47"/>
      <c r="J30" s="50" t="n">
        <v>-0.2</v>
      </c>
      <c r="K30" s="47"/>
      <c r="L30" s="111" t="n">
        <v>49450</v>
      </c>
      <c r="M30" s="117"/>
      <c r="N30" s="97" t="n">
        <v>24793</v>
      </c>
    </row>
    <row r="31" s="9" customFormat="true" ht="27.75" hidden="false" customHeight="true" outlineLevel="0" collapsed="false">
      <c r="A31" s="28"/>
      <c r="B31" s="90" t="s">
        <v>19</v>
      </c>
      <c r="C31" s="114" t="n">
        <v>-6</v>
      </c>
      <c r="D31" s="115"/>
      <c r="E31" s="50" t="n">
        <v>11.3</v>
      </c>
      <c r="F31" s="116" t="n">
        <v>3.1</v>
      </c>
      <c r="G31" s="50"/>
      <c r="H31" s="50" t="n">
        <v>-1.5</v>
      </c>
      <c r="I31" s="47"/>
      <c r="J31" s="50" t="n">
        <v>-0.6</v>
      </c>
      <c r="K31" s="47"/>
      <c r="L31" s="111" t="n">
        <v>-84140</v>
      </c>
      <c r="M31" s="117"/>
      <c r="N31" s="97" t="n">
        <v>-79354</v>
      </c>
    </row>
    <row r="32" s="9" customFormat="true" ht="27.75" hidden="false" customHeight="true" outlineLevel="0" collapsed="false">
      <c r="A32" s="37"/>
      <c r="B32" s="98" t="s">
        <v>20</v>
      </c>
      <c r="C32" s="118" t="n">
        <v>-26.9</v>
      </c>
      <c r="D32" s="119"/>
      <c r="E32" s="68" t="n">
        <v>-26.3</v>
      </c>
      <c r="F32" s="120" t="n">
        <v>-27.9</v>
      </c>
      <c r="G32" s="68"/>
      <c r="H32" s="68" t="n">
        <v>-26.6</v>
      </c>
      <c r="I32" s="63" t="s">
        <v>90</v>
      </c>
      <c r="J32" s="68" t="n">
        <v>-14.4</v>
      </c>
      <c r="K32" s="63" t="s">
        <v>90</v>
      </c>
      <c r="L32" s="121" t="n">
        <v>-31016</v>
      </c>
      <c r="M32" s="122" t="s">
        <v>90</v>
      </c>
      <c r="N32" s="105" t="n">
        <v>2297</v>
      </c>
    </row>
    <row r="33" s="9" customFormat="true" ht="27.75" hidden="false" customHeight="true" outlineLevel="0" collapsed="false">
      <c r="A33" s="28" t="s">
        <v>19</v>
      </c>
      <c r="B33" s="90" t="s">
        <v>22</v>
      </c>
      <c r="C33" s="114" t="n">
        <v>-2.7</v>
      </c>
      <c r="D33" s="115"/>
      <c r="E33" s="50" t="n">
        <v>18.0874788505219</v>
      </c>
      <c r="F33" s="116" t="n">
        <v>-0.1</v>
      </c>
      <c r="G33" s="123"/>
      <c r="H33" s="50" t="n">
        <v>-13.8</v>
      </c>
      <c r="I33" s="95"/>
      <c r="J33" s="50" t="n">
        <v>-11.4</v>
      </c>
      <c r="K33" s="35"/>
      <c r="L33" s="124" t="n">
        <v>-14262</v>
      </c>
      <c r="M33" s="35"/>
      <c r="N33" s="125" t="n">
        <v>-11712</v>
      </c>
    </row>
    <row r="34" s="9" customFormat="true" ht="27.75" hidden="false" customHeight="true" outlineLevel="0" collapsed="false">
      <c r="A34" s="28" t="s">
        <v>20</v>
      </c>
      <c r="B34" s="110" t="s">
        <v>24</v>
      </c>
      <c r="C34" s="114" t="n">
        <v>-3.8</v>
      </c>
      <c r="D34" s="115"/>
      <c r="E34" s="50" t="n">
        <v>1.88390206010427</v>
      </c>
      <c r="F34" s="116" t="n">
        <v>-3.6</v>
      </c>
      <c r="G34" s="123"/>
      <c r="H34" s="50" t="n">
        <v>-14.4</v>
      </c>
      <c r="I34" s="95"/>
      <c r="J34" s="50" t="n">
        <v>5.9</v>
      </c>
      <c r="K34" s="35"/>
      <c r="L34" s="124" t="n">
        <v>-12964</v>
      </c>
      <c r="M34" s="35"/>
      <c r="N34" s="125" t="n">
        <v>-8769</v>
      </c>
    </row>
    <row r="35" s="9" customFormat="true" ht="27.75" hidden="false" customHeight="true" outlineLevel="0" collapsed="false">
      <c r="A35" s="28"/>
      <c r="B35" s="110" t="s">
        <v>26</v>
      </c>
      <c r="C35" s="114" t="n">
        <v>0.6</v>
      </c>
      <c r="D35" s="115"/>
      <c r="E35" s="50" t="n">
        <v>10.8787313382906</v>
      </c>
      <c r="F35" s="116" t="n">
        <v>-7</v>
      </c>
      <c r="G35" s="123"/>
      <c r="H35" s="50" t="n">
        <v>-2.2</v>
      </c>
      <c r="I35" s="95"/>
      <c r="J35" s="50" t="n">
        <v>-16.5</v>
      </c>
      <c r="K35" s="35"/>
      <c r="L35" s="124" t="n">
        <v>-13794</v>
      </c>
      <c r="M35" s="35"/>
      <c r="N35" s="125" t="n">
        <v>-8605</v>
      </c>
    </row>
    <row r="36" s="9" customFormat="true" ht="27.75" hidden="false" customHeight="true" outlineLevel="0" collapsed="false">
      <c r="A36" s="28"/>
      <c r="B36" s="110" t="s">
        <v>28</v>
      </c>
      <c r="C36" s="114" t="n">
        <v>-1.3</v>
      </c>
      <c r="D36" s="115"/>
      <c r="E36" s="50" t="n">
        <v>-17.6159190310656</v>
      </c>
      <c r="F36" s="116" t="n">
        <v>0.2</v>
      </c>
      <c r="G36" s="123"/>
      <c r="H36" s="50" t="n">
        <v>3.1</v>
      </c>
      <c r="I36" s="95"/>
      <c r="J36" s="50" t="n">
        <v>-0.8</v>
      </c>
      <c r="K36" s="35"/>
      <c r="L36" s="124" t="n">
        <v>-13678</v>
      </c>
      <c r="M36" s="35"/>
      <c r="N36" s="125" t="n">
        <v>-10403</v>
      </c>
    </row>
    <row r="37" s="9" customFormat="true" ht="27.75" hidden="false" customHeight="true" outlineLevel="0" collapsed="false">
      <c r="A37" s="28"/>
      <c r="B37" s="110" t="s">
        <v>50</v>
      </c>
      <c r="C37" s="114" t="n">
        <v>-5.4</v>
      </c>
      <c r="D37" s="115"/>
      <c r="E37" s="50" t="n">
        <v>-29.7</v>
      </c>
      <c r="F37" s="116" t="n">
        <v>-10</v>
      </c>
      <c r="G37" s="123"/>
      <c r="H37" s="50" t="n">
        <v>3.4</v>
      </c>
      <c r="I37" s="95"/>
      <c r="J37" s="50" t="n">
        <v>5.6</v>
      </c>
      <c r="K37" s="35"/>
      <c r="L37" s="124" t="n">
        <v>-7253</v>
      </c>
      <c r="M37" s="35"/>
      <c r="N37" s="125" t="n">
        <v>-4662</v>
      </c>
    </row>
    <row r="38" s="9" customFormat="true" ht="27.75" hidden="false" customHeight="true" outlineLevel="0" collapsed="false">
      <c r="A38" s="28"/>
      <c r="B38" s="110" t="s">
        <v>51</v>
      </c>
      <c r="C38" s="114" t="n">
        <v>-3</v>
      </c>
      <c r="D38" s="115"/>
      <c r="E38" s="50" t="n">
        <v>-21.5</v>
      </c>
      <c r="F38" s="116" t="n">
        <v>-2.3</v>
      </c>
      <c r="G38" s="123"/>
      <c r="H38" s="50" t="n">
        <v>5.5</v>
      </c>
      <c r="I38" s="95"/>
      <c r="J38" s="50" t="n">
        <v>-0.8</v>
      </c>
      <c r="K38" s="35"/>
      <c r="L38" s="124" t="n">
        <v>-6696</v>
      </c>
      <c r="M38" s="35"/>
      <c r="N38" s="125" t="n">
        <v>-2380</v>
      </c>
    </row>
    <row r="39" s="9" customFormat="true" ht="27.75" hidden="false" customHeight="true" outlineLevel="0" collapsed="false">
      <c r="A39" s="28"/>
      <c r="B39" s="110" t="s">
        <v>52</v>
      </c>
      <c r="C39" s="114" t="n">
        <v>9.7</v>
      </c>
      <c r="D39" s="115"/>
      <c r="E39" s="50" t="n">
        <v>34.1</v>
      </c>
      <c r="F39" s="116" t="n">
        <v>-3.2</v>
      </c>
      <c r="G39" s="123"/>
      <c r="H39" s="50" t="n">
        <v>6</v>
      </c>
      <c r="I39" s="95"/>
      <c r="J39" s="50" t="n">
        <v>1.5</v>
      </c>
      <c r="K39" s="35"/>
      <c r="L39" s="124" t="n">
        <v>8078</v>
      </c>
      <c r="M39" s="35"/>
      <c r="N39" s="125" t="n">
        <v>4846</v>
      </c>
    </row>
    <row r="40" s="9" customFormat="true" ht="27.75" hidden="false" customHeight="true" outlineLevel="0" collapsed="false">
      <c r="A40" s="28"/>
      <c r="B40" s="110" t="s">
        <v>53</v>
      </c>
      <c r="C40" s="114" t="n">
        <v>-9.3</v>
      </c>
      <c r="D40" s="115"/>
      <c r="E40" s="50" t="n">
        <v>10.6</v>
      </c>
      <c r="F40" s="116" t="n">
        <v>-0.8</v>
      </c>
      <c r="G40" s="123"/>
      <c r="H40" s="50" t="n">
        <v>0.5</v>
      </c>
      <c r="I40" s="95"/>
      <c r="J40" s="50" t="n">
        <v>6.8</v>
      </c>
      <c r="K40" s="95"/>
      <c r="L40" s="124" t="n">
        <v>-2401</v>
      </c>
      <c r="M40" s="95"/>
      <c r="N40" s="125" t="n">
        <v>678</v>
      </c>
    </row>
    <row r="41" s="9" customFormat="true" ht="27.75" hidden="false" customHeight="true" outlineLevel="0" collapsed="false">
      <c r="A41" s="28"/>
      <c r="B41" s="110" t="s">
        <v>54</v>
      </c>
      <c r="C41" s="114" t="n">
        <v>0.5</v>
      </c>
      <c r="D41" s="115"/>
      <c r="E41" s="50" t="n">
        <v>-20.5</v>
      </c>
      <c r="F41" s="116" t="n">
        <v>-7</v>
      </c>
      <c r="G41" s="123"/>
      <c r="H41" s="50" t="n">
        <v>6.1</v>
      </c>
      <c r="I41" s="95"/>
      <c r="J41" s="50" t="n">
        <v>-0.4</v>
      </c>
      <c r="K41" s="95"/>
      <c r="L41" s="124" t="n">
        <v>1219</v>
      </c>
      <c r="M41" s="95"/>
      <c r="N41" s="125" t="n">
        <v>4492</v>
      </c>
    </row>
    <row r="42" s="9" customFormat="true" ht="27.75" hidden="false" customHeight="true" outlineLevel="0" collapsed="false">
      <c r="A42" s="28"/>
      <c r="B42" s="90" t="s">
        <v>37</v>
      </c>
      <c r="C42" s="114" t="n">
        <v>10.5</v>
      </c>
      <c r="D42" s="115"/>
      <c r="E42" s="50" t="n">
        <v>-9.9</v>
      </c>
      <c r="F42" s="116" t="n">
        <v>3.4</v>
      </c>
      <c r="G42" s="123"/>
      <c r="H42" s="50" t="n">
        <v>-0.3</v>
      </c>
      <c r="I42" s="95"/>
      <c r="J42" s="50" t="n">
        <v>7.3</v>
      </c>
      <c r="K42" s="95"/>
      <c r="L42" s="124" t="n">
        <v>121</v>
      </c>
      <c r="M42" s="95"/>
      <c r="N42" s="125" t="n">
        <v>4041</v>
      </c>
    </row>
    <row r="43" s="9" customFormat="true" ht="25.15" hidden="false" customHeight="true" outlineLevel="0" collapsed="false">
      <c r="A43" s="28"/>
      <c r="B43" s="90" t="s">
        <v>38</v>
      </c>
      <c r="C43" s="114" t="n">
        <v>-4.5</v>
      </c>
      <c r="D43" s="115"/>
      <c r="E43" s="50" t="n">
        <v>11.2</v>
      </c>
      <c r="F43" s="116" t="n">
        <v>7.3</v>
      </c>
      <c r="G43" s="123"/>
      <c r="H43" s="50" t="n">
        <v>9.2</v>
      </c>
      <c r="I43" s="95"/>
      <c r="J43" s="50" t="n">
        <v>-5.7</v>
      </c>
      <c r="K43" s="95" t="s">
        <v>90</v>
      </c>
      <c r="L43" s="124" t="n">
        <v>4180</v>
      </c>
      <c r="M43" s="95" t="s">
        <v>90</v>
      </c>
      <c r="N43" s="125" t="n">
        <v>7351</v>
      </c>
    </row>
    <row r="44" s="126" customFormat="true" ht="24.6" hidden="false" customHeight="true" outlineLevel="0" collapsed="false">
      <c r="A44" s="28"/>
      <c r="B44" s="90" t="s">
        <v>39</v>
      </c>
      <c r="C44" s="114" t="n">
        <v>-11.3</v>
      </c>
      <c r="D44" s="115"/>
      <c r="E44" s="50" t="n">
        <v>34.7</v>
      </c>
      <c r="F44" s="116" t="n">
        <v>3.8</v>
      </c>
      <c r="G44" s="123"/>
      <c r="H44" s="50" t="n">
        <v>-0.01</v>
      </c>
      <c r="I44" s="95"/>
      <c r="J44" s="50" t="n">
        <v>8.6</v>
      </c>
      <c r="K44" s="95" t="s">
        <v>90</v>
      </c>
      <c r="L44" s="124" t="n">
        <v>4794</v>
      </c>
      <c r="M44" s="95" t="s">
        <v>90</v>
      </c>
      <c r="N44" s="125" t="n">
        <v>5815</v>
      </c>
    </row>
    <row r="45" s="126" customFormat="true" ht="25.15" hidden="false" customHeight="true" outlineLevel="0" collapsed="false">
      <c r="A45" s="28"/>
      <c r="B45" s="90" t="s">
        <v>22</v>
      </c>
      <c r="C45" s="114" t="n">
        <v>20.1</v>
      </c>
      <c r="D45" s="115"/>
      <c r="E45" s="50" t="n">
        <v>-19.9</v>
      </c>
      <c r="F45" s="116" t="n">
        <v>3.3</v>
      </c>
      <c r="G45" s="123"/>
      <c r="H45" s="50" t="n">
        <v>-1.3</v>
      </c>
      <c r="I45" s="95" t="s">
        <v>90</v>
      </c>
      <c r="J45" s="50" t="n">
        <v>-10.4</v>
      </c>
      <c r="K45" s="95" t="s">
        <v>90</v>
      </c>
      <c r="L45" s="124" t="n">
        <v>7378</v>
      </c>
      <c r="M45" s="95" t="s">
        <v>90</v>
      </c>
      <c r="N45" s="125" t="n">
        <v>9892</v>
      </c>
    </row>
    <row r="46" s="126" customFormat="true" ht="25.15" hidden="false" customHeight="true" outlineLevel="0" collapsed="false">
      <c r="A46" s="16" t="s">
        <v>60</v>
      </c>
      <c r="B46" s="16"/>
      <c r="C46" s="16" t="s">
        <v>93</v>
      </c>
      <c r="D46" s="16" t="s">
        <v>94</v>
      </c>
      <c r="E46" s="16"/>
      <c r="F46" s="16"/>
      <c r="G46" s="16" t="s">
        <v>95</v>
      </c>
      <c r="H46" s="16"/>
      <c r="I46" s="16"/>
      <c r="J46" s="16"/>
      <c r="K46" s="16" t="s">
        <v>96</v>
      </c>
      <c r="L46" s="16"/>
      <c r="M46" s="16"/>
      <c r="N46" s="16"/>
    </row>
    <row r="47" customFormat="false" ht="25.15" hidden="false" customHeight="true" outlineLevel="0" collapsed="false">
      <c r="A47" s="20" t="s">
        <v>63</v>
      </c>
      <c r="B47" s="20"/>
      <c r="C47" s="20" t="s">
        <v>97</v>
      </c>
      <c r="D47" s="127" t="s">
        <v>98</v>
      </c>
      <c r="E47" s="127"/>
      <c r="F47" s="127"/>
      <c r="G47" s="20" t="s">
        <v>99</v>
      </c>
      <c r="H47" s="20"/>
      <c r="I47" s="20"/>
      <c r="J47" s="20"/>
      <c r="K47" s="20" t="s">
        <v>100</v>
      </c>
      <c r="L47" s="20"/>
      <c r="M47" s="20"/>
      <c r="N47" s="20"/>
    </row>
    <row r="48" customFormat="false" ht="15" hidden="false" customHeight="false" outlineLevel="0" collapsed="false">
      <c r="A48" s="9" t="s">
        <v>101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33333333333333" right="0.511805555555556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2</oddHeader>
    <oddFooter>&amp;C&amp;14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X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7" activeCellId="0" sqref="K27: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12"/>
    <col collapsed="false" customWidth="true" hidden="false" outlineLevel="0" max="2" min="2" style="128" width="7.12"/>
    <col collapsed="false" customWidth="true" hidden="false" outlineLevel="0" max="3" min="3" style="128" width="14.74"/>
    <col collapsed="false" customWidth="true" hidden="false" outlineLevel="0" max="4" min="4" style="128" width="4.75"/>
    <col collapsed="false" customWidth="true" hidden="false" outlineLevel="0" max="5" min="5" style="128" width="10.74"/>
    <col collapsed="false" customWidth="true" hidden="false" outlineLevel="0" max="7" min="6" style="128" width="14.74"/>
    <col collapsed="false" customWidth="true" hidden="false" outlineLevel="0" max="16" min="8" style="128" width="3.62"/>
    <col collapsed="false" customWidth="true" hidden="false" outlineLevel="0" max="17" min="17" style="128" width="9.62"/>
    <col collapsed="false" customWidth="true" hidden="false" outlineLevel="0" max="18" min="18" style="128" width="3.62"/>
    <col collapsed="false" customWidth="true" hidden="false" outlineLevel="0" max="19" min="19" style="128" width="9.62"/>
    <col collapsed="false" customWidth="true" hidden="false" outlineLevel="0" max="20" min="20" style="128" width="3.62"/>
    <col collapsed="false" customWidth="true" hidden="false" outlineLevel="0" max="21" min="21" style="128" width="9.62"/>
    <col collapsed="false" customWidth="true" hidden="false" outlineLevel="0" max="22" min="22" style="128" width="3.62"/>
    <col collapsed="false" customWidth="true" hidden="false" outlineLevel="0" max="23" min="23" style="128" width="9.62"/>
    <col collapsed="false" customWidth="true" hidden="false" outlineLevel="0" max="24" min="24" style="128" width="3.62"/>
    <col collapsed="false" customWidth="false" hidden="false" outlineLevel="0" max="257" min="25" style="128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6" t="s">
        <v>2</v>
      </c>
      <c r="B4" s="16"/>
      <c r="C4" s="16" t="s">
        <v>102</v>
      </c>
      <c r="D4" s="129" t="s">
        <v>103</v>
      </c>
      <c r="E4" s="130"/>
      <c r="F4" s="131"/>
      <c r="G4" s="15" t="s">
        <v>104</v>
      </c>
      <c r="H4" s="132" t="s">
        <v>105</v>
      </c>
      <c r="I4" s="132"/>
      <c r="J4" s="132"/>
      <c r="K4" s="132"/>
      <c r="L4" s="132"/>
      <c r="M4" s="132"/>
      <c r="N4" s="132"/>
      <c r="O4" s="132"/>
      <c r="P4" s="16" t="s">
        <v>106</v>
      </c>
      <c r="Q4" s="16"/>
      <c r="R4" s="16"/>
      <c r="S4" s="16"/>
      <c r="T4" s="16" t="s">
        <v>107</v>
      </c>
      <c r="U4" s="16"/>
      <c r="V4" s="16"/>
      <c r="W4" s="16"/>
      <c r="X4" s="16"/>
    </row>
    <row r="5" customFormat="false" ht="25.15" hidden="false" customHeight="true" outlineLevel="0" collapsed="false">
      <c r="A5" s="26"/>
      <c r="B5" s="133"/>
      <c r="C5" s="134"/>
      <c r="D5" s="16" t="s">
        <v>108</v>
      </c>
      <c r="E5" s="16"/>
      <c r="F5" s="135" t="s">
        <v>109</v>
      </c>
      <c r="G5" s="15"/>
      <c r="H5" s="18" t="s">
        <v>110</v>
      </c>
      <c r="I5" s="18"/>
      <c r="J5" s="18"/>
      <c r="K5" s="18"/>
      <c r="L5" s="18"/>
      <c r="M5" s="18"/>
      <c r="N5" s="18"/>
      <c r="O5" s="18"/>
      <c r="P5" s="17" t="s">
        <v>111</v>
      </c>
      <c r="Q5" s="17"/>
      <c r="R5" s="17"/>
      <c r="S5" s="17"/>
      <c r="T5" s="136" t="s">
        <v>112</v>
      </c>
      <c r="U5" s="136"/>
      <c r="V5" s="136"/>
      <c r="W5" s="136"/>
      <c r="X5" s="136"/>
    </row>
    <row r="6" customFormat="false" ht="25.15" hidden="false" customHeight="true" outlineLevel="0" collapsed="false">
      <c r="A6" s="26"/>
      <c r="B6" s="133"/>
      <c r="C6" s="134"/>
      <c r="D6" s="18" t="s">
        <v>113</v>
      </c>
      <c r="E6" s="18"/>
      <c r="F6" s="135" t="s">
        <v>114</v>
      </c>
      <c r="G6" s="15"/>
      <c r="H6" s="17" t="s">
        <v>115</v>
      </c>
      <c r="I6" s="17"/>
      <c r="J6" s="17"/>
      <c r="K6" s="17"/>
      <c r="L6" s="17"/>
      <c r="M6" s="17"/>
      <c r="N6" s="17"/>
      <c r="O6" s="17"/>
      <c r="P6" s="137" t="s">
        <v>112</v>
      </c>
      <c r="Q6" s="137"/>
      <c r="R6" s="137"/>
      <c r="S6" s="137"/>
      <c r="T6" s="136"/>
      <c r="U6" s="136"/>
      <c r="V6" s="136"/>
      <c r="W6" s="136"/>
      <c r="X6" s="136"/>
    </row>
    <row r="7" customFormat="false" ht="25.15" hidden="false" customHeight="true" outlineLevel="0" collapsed="false">
      <c r="A7" s="83"/>
      <c r="B7" s="138"/>
      <c r="C7" s="139" t="s">
        <v>116</v>
      </c>
      <c r="D7" s="140"/>
      <c r="E7" s="141" t="s">
        <v>117</v>
      </c>
      <c r="F7" s="142" t="s">
        <v>118</v>
      </c>
      <c r="G7" s="15"/>
      <c r="H7" s="143" t="s">
        <v>119</v>
      </c>
      <c r="I7" s="143"/>
      <c r="J7" s="143"/>
      <c r="K7" s="143"/>
      <c r="L7" s="143"/>
      <c r="M7" s="143"/>
      <c r="N7" s="143"/>
      <c r="O7" s="143"/>
      <c r="P7" s="137"/>
      <c r="Q7" s="137"/>
      <c r="R7" s="137"/>
      <c r="S7" s="137"/>
      <c r="T7" s="143" t="s">
        <v>120</v>
      </c>
      <c r="U7" s="143"/>
      <c r="V7" s="143"/>
      <c r="W7" s="143"/>
      <c r="X7" s="143"/>
    </row>
    <row r="8" customFormat="false" ht="25.15" hidden="false" customHeight="true" outlineLevel="0" collapsed="false">
      <c r="A8" s="28"/>
      <c r="B8" s="133"/>
      <c r="C8" s="144" t="s">
        <v>121</v>
      </c>
      <c r="D8" s="145"/>
      <c r="E8" s="145"/>
      <c r="F8" s="146" t="s">
        <v>122</v>
      </c>
      <c r="G8" s="147" t="s">
        <v>123</v>
      </c>
      <c r="H8" s="148"/>
      <c r="I8" s="148"/>
      <c r="J8" s="148"/>
      <c r="K8" s="148"/>
      <c r="L8" s="148"/>
      <c r="M8" s="148"/>
      <c r="N8" s="148"/>
      <c r="O8" s="148"/>
      <c r="P8" s="149"/>
      <c r="Q8" s="149"/>
      <c r="R8" s="149"/>
      <c r="S8" s="149"/>
      <c r="T8" s="149"/>
      <c r="U8" s="149"/>
      <c r="V8" s="149"/>
      <c r="W8" s="149"/>
      <c r="X8" s="150"/>
    </row>
    <row r="9" customFormat="false" ht="27.75" hidden="false" customHeight="true" outlineLevel="0" collapsed="false">
      <c r="A9" s="32" t="s">
        <v>16</v>
      </c>
      <c r="B9" s="27" t="s">
        <v>46</v>
      </c>
      <c r="C9" s="151" t="n">
        <v>110.16</v>
      </c>
      <c r="D9" s="12"/>
      <c r="E9" s="12"/>
      <c r="F9" s="152" t="n">
        <v>1.388</v>
      </c>
      <c r="G9" s="153" t="n">
        <v>12998</v>
      </c>
      <c r="H9" s="154"/>
      <c r="I9" s="155"/>
      <c r="J9" s="155"/>
      <c r="K9" s="156" t="n">
        <v>100</v>
      </c>
      <c r="L9" s="156"/>
      <c r="M9" s="156"/>
      <c r="N9" s="155"/>
      <c r="O9" s="155"/>
      <c r="P9" s="157"/>
      <c r="Q9" s="157"/>
      <c r="R9" s="155"/>
      <c r="S9" s="158" t="n">
        <v>100</v>
      </c>
      <c r="T9" s="157"/>
      <c r="U9" s="157"/>
      <c r="V9" s="157"/>
      <c r="W9" s="159" t="n">
        <v>100</v>
      </c>
      <c r="X9" s="160"/>
    </row>
    <row r="10" customFormat="false" ht="27.75" hidden="false" customHeight="true" outlineLevel="0" collapsed="false">
      <c r="A10" s="28"/>
      <c r="B10" s="27" t="s">
        <v>17</v>
      </c>
      <c r="C10" s="151" t="n">
        <v>116.31</v>
      </c>
      <c r="D10" s="12"/>
      <c r="E10" s="12"/>
      <c r="F10" s="161" t="n">
        <v>1.464</v>
      </c>
      <c r="G10" s="153" t="n">
        <v>13245</v>
      </c>
      <c r="H10" s="154"/>
      <c r="I10" s="155"/>
      <c r="J10" s="155"/>
      <c r="K10" s="156" t="n">
        <v>102.2</v>
      </c>
      <c r="L10" s="156"/>
      <c r="M10" s="156"/>
      <c r="N10" s="155"/>
      <c r="O10" s="155"/>
      <c r="P10" s="157"/>
      <c r="Q10" s="157"/>
      <c r="R10" s="155"/>
      <c r="S10" s="158" t="n">
        <v>99.8</v>
      </c>
      <c r="T10" s="157"/>
      <c r="U10" s="157"/>
      <c r="V10" s="157"/>
      <c r="W10" s="159" t="n">
        <v>100.3</v>
      </c>
      <c r="X10" s="160"/>
    </row>
    <row r="11" customFormat="false" ht="27.75" hidden="false" customHeight="true" outlineLevel="0" collapsed="false">
      <c r="A11" s="28"/>
      <c r="B11" s="27" t="s">
        <v>18</v>
      </c>
      <c r="C11" s="151" t="n">
        <v>117.76</v>
      </c>
      <c r="D11" s="12"/>
      <c r="E11" s="12"/>
      <c r="F11" s="161" t="n">
        <v>1.685</v>
      </c>
      <c r="G11" s="153" t="n">
        <v>14091</v>
      </c>
      <c r="H11" s="154"/>
      <c r="I11" s="155"/>
      <c r="J11" s="155"/>
      <c r="K11" s="156" t="n">
        <v>104</v>
      </c>
      <c r="L11" s="156"/>
      <c r="M11" s="156"/>
      <c r="N11" s="155"/>
      <c r="O11" s="155"/>
      <c r="P11" s="157"/>
      <c r="Q11" s="157"/>
      <c r="R11" s="155"/>
      <c r="S11" s="158" t="n">
        <v>100.3</v>
      </c>
      <c r="T11" s="157"/>
      <c r="U11" s="157"/>
      <c r="V11" s="157"/>
      <c r="W11" s="159" t="n">
        <v>100.3</v>
      </c>
      <c r="X11" s="160"/>
    </row>
    <row r="12" customFormat="false" ht="27.75" hidden="false" customHeight="true" outlineLevel="0" collapsed="false">
      <c r="A12" s="28"/>
      <c r="B12" s="27" t="s">
        <v>19</v>
      </c>
      <c r="C12" s="151" t="n">
        <v>103.37</v>
      </c>
      <c r="D12" s="12"/>
      <c r="E12" s="161"/>
      <c r="F12" s="161" t="n">
        <v>1.59</v>
      </c>
      <c r="G12" s="153" t="n">
        <v>15646</v>
      </c>
      <c r="H12" s="154"/>
      <c r="I12" s="155"/>
      <c r="J12" s="155"/>
      <c r="K12" s="156" t="n">
        <v>108.8</v>
      </c>
      <c r="L12" s="156"/>
      <c r="M12" s="156"/>
      <c r="N12" s="155"/>
      <c r="O12" s="155"/>
      <c r="P12" s="157"/>
      <c r="Q12" s="157"/>
      <c r="R12" s="155"/>
      <c r="S12" s="158" t="n">
        <v>100.9</v>
      </c>
      <c r="T12" s="157"/>
      <c r="U12" s="157"/>
      <c r="V12" s="157"/>
      <c r="W12" s="159" t="n">
        <v>101.7</v>
      </c>
      <c r="X12" s="162"/>
    </row>
    <row r="13" s="149" customFormat="true" ht="27.75" hidden="false" customHeight="true" outlineLevel="0" collapsed="false">
      <c r="A13" s="37"/>
      <c r="B13" s="38" t="s">
        <v>20</v>
      </c>
      <c r="C13" s="163" t="n">
        <v>93.52</v>
      </c>
      <c r="D13" s="66"/>
      <c r="E13" s="164"/>
      <c r="F13" s="164" t="n">
        <v>1.348</v>
      </c>
      <c r="G13" s="165" t="n">
        <v>15480</v>
      </c>
      <c r="H13" s="166"/>
      <c r="I13" s="167"/>
      <c r="J13" s="167"/>
      <c r="K13" s="168" t="n">
        <v>103</v>
      </c>
      <c r="L13" s="168"/>
      <c r="M13" s="168"/>
      <c r="N13" s="167"/>
      <c r="O13" s="167"/>
      <c r="P13" s="169"/>
      <c r="Q13" s="169"/>
      <c r="R13" s="167"/>
      <c r="S13" s="170" t="n">
        <v>98.4</v>
      </c>
      <c r="T13" s="169"/>
      <c r="U13" s="169"/>
      <c r="V13" s="169"/>
      <c r="W13" s="171" t="n">
        <v>100.3</v>
      </c>
      <c r="X13" s="172"/>
    </row>
    <row r="14" s="149" customFormat="true" ht="27.75" hidden="false" customHeight="true" outlineLevel="0" collapsed="false">
      <c r="A14" s="28" t="s">
        <v>19</v>
      </c>
      <c r="B14" s="27" t="s">
        <v>22</v>
      </c>
      <c r="C14" s="151" t="n">
        <v>91.28</v>
      </c>
      <c r="D14" s="173"/>
      <c r="E14" s="173"/>
      <c r="F14" s="152" t="n">
        <v>1.545</v>
      </c>
      <c r="G14" s="174" t="n">
        <v>1362</v>
      </c>
      <c r="H14" s="175"/>
      <c r="J14" s="176" t="s">
        <v>124</v>
      </c>
      <c r="K14" s="177" t="n">
        <v>106.2</v>
      </c>
      <c r="L14" s="177"/>
      <c r="M14" s="177"/>
      <c r="R14" s="155"/>
      <c r="S14" s="158" t="n">
        <v>99.3</v>
      </c>
      <c r="V14" s="157"/>
      <c r="W14" s="159" t="n">
        <v>101.3</v>
      </c>
      <c r="X14" s="178"/>
    </row>
    <row r="15" s="149" customFormat="true" ht="27.75" hidden="false" customHeight="true" outlineLevel="0" collapsed="false">
      <c r="A15" s="28" t="s">
        <v>20</v>
      </c>
      <c r="B15" s="49" t="s">
        <v>24</v>
      </c>
      <c r="C15" s="151" t="n">
        <v>90.41</v>
      </c>
      <c r="D15" s="173"/>
      <c r="E15" s="173"/>
      <c r="F15" s="152" t="n">
        <v>1.373</v>
      </c>
      <c r="G15" s="174" t="n">
        <v>1360</v>
      </c>
      <c r="H15" s="175"/>
      <c r="J15" s="155"/>
      <c r="K15" s="177" t="n">
        <v>104.6</v>
      </c>
      <c r="L15" s="177"/>
      <c r="M15" s="177"/>
      <c r="R15" s="155"/>
      <c r="S15" s="158" t="n">
        <v>98.4</v>
      </c>
      <c r="V15" s="157"/>
      <c r="W15" s="159" t="n">
        <v>100.7</v>
      </c>
      <c r="X15" s="178"/>
    </row>
    <row r="16" s="149" customFormat="true" ht="27.75" hidden="false" customHeight="true" outlineLevel="0" collapsed="false">
      <c r="A16" s="28"/>
      <c r="B16" s="49" t="s">
        <v>26</v>
      </c>
      <c r="C16" s="151" t="n">
        <v>92.5</v>
      </c>
      <c r="D16" s="173"/>
      <c r="E16" s="173"/>
      <c r="F16" s="152" t="n">
        <v>1.377</v>
      </c>
      <c r="G16" s="174" t="n">
        <v>1318</v>
      </c>
      <c r="H16" s="175"/>
      <c r="J16" s="176" t="s">
        <v>124</v>
      </c>
      <c r="K16" s="177" t="n">
        <v>104.1</v>
      </c>
      <c r="L16" s="177"/>
      <c r="M16" s="177"/>
      <c r="R16" s="155"/>
      <c r="S16" s="158" t="n">
        <v>98.7</v>
      </c>
      <c r="V16" s="157"/>
      <c r="W16" s="159" t="n">
        <v>100.4</v>
      </c>
      <c r="X16" s="178"/>
    </row>
    <row r="17" s="149" customFormat="true" ht="27.75" hidden="false" customHeight="true" outlineLevel="0" collapsed="false">
      <c r="A17" s="28"/>
      <c r="B17" s="49" t="s">
        <v>28</v>
      </c>
      <c r="C17" s="151" t="n">
        <v>97.87</v>
      </c>
      <c r="D17" s="173"/>
      <c r="E17" s="173"/>
      <c r="F17" s="152" t="n">
        <v>1.47</v>
      </c>
      <c r="G17" s="174" t="n">
        <v>1537</v>
      </c>
      <c r="H17" s="175"/>
      <c r="J17" s="155"/>
      <c r="K17" s="177" t="n">
        <v>103.9</v>
      </c>
      <c r="L17" s="177"/>
      <c r="M17" s="177"/>
      <c r="R17" s="155"/>
      <c r="S17" s="158" t="n">
        <v>99.1</v>
      </c>
      <c r="T17" s="179"/>
      <c r="V17" s="157"/>
      <c r="W17" s="159" t="n">
        <v>100.7</v>
      </c>
      <c r="X17" s="178"/>
    </row>
    <row r="18" s="149" customFormat="true" ht="27.75" hidden="false" customHeight="true" outlineLevel="0" collapsed="false">
      <c r="A18" s="28"/>
      <c r="B18" s="49" t="s">
        <v>50</v>
      </c>
      <c r="C18" s="151" t="n">
        <v>99</v>
      </c>
      <c r="D18" s="173"/>
      <c r="E18" s="173"/>
      <c r="F18" s="152" t="n">
        <v>1.309</v>
      </c>
      <c r="G18" s="174" t="n">
        <v>1329</v>
      </c>
      <c r="H18" s="175"/>
      <c r="J18" s="155"/>
      <c r="K18" s="177" t="n">
        <v>103.2</v>
      </c>
      <c r="L18" s="177"/>
      <c r="M18" s="177"/>
      <c r="R18" s="180" t="s">
        <v>124</v>
      </c>
      <c r="S18" s="158" t="n">
        <v>98.8</v>
      </c>
      <c r="V18" s="157"/>
      <c r="W18" s="159" t="n">
        <v>100.8</v>
      </c>
      <c r="X18" s="178"/>
    </row>
    <row r="19" s="149" customFormat="true" ht="27.75" hidden="false" customHeight="true" outlineLevel="0" collapsed="false">
      <c r="A19" s="28"/>
      <c r="B19" s="49" t="s">
        <v>51</v>
      </c>
      <c r="C19" s="151" t="n">
        <v>96.3</v>
      </c>
      <c r="D19" s="181"/>
      <c r="E19" s="173"/>
      <c r="F19" s="152" t="n">
        <v>1.266</v>
      </c>
      <c r="G19" s="174" t="n">
        <v>1203</v>
      </c>
      <c r="H19" s="175"/>
      <c r="J19" s="155"/>
      <c r="K19" s="177" t="n">
        <v>102.8</v>
      </c>
      <c r="L19" s="177"/>
      <c r="M19" s="177"/>
      <c r="P19" s="115"/>
      <c r="Q19" s="50"/>
      <c r="R19" s="182" t="s">
        <v>124</v>
      </c>
      <c r="S19" s="158" t="n">
        <v>98.4</v>
      </c>
      <c r="T19" s="173"/>
      <c r="U19" s="50"/>
      <c r="V19" s="157"/>
      <c r="W19" s="159" t="n">
        <v>100.6</v>
      </c>
      <c r="X19" s="62"/>
    </row>
    <row r="20" s="149" customFormat="true" ht="27.75" hidden="false" customHeight="true" outlineLevel="0" collapsed="false">
      <c r="A20" s="28"/>
      <c r="B20" s="49" t="s">
        <v>52</v>
      </c>
      <c r="C20" s="151" t="n">
        <v>96.25</v>
      </c>
      <c r="D20" s="181"/>
      <c r="E20" s="173"/>
      <c r="F20" s="152" t="n">
        <v>1.431</v>
      </c>
      <c r="G20" s="174" t="n">
        <v>1422</v>
      </c>
      <c r="H20" s="175"/>
      <c r="J20" s="155"/>
      <c r="K20" s="177" t="n">
        <v>102.4</v>
      </c>
      <c r="L20" s="177"/>
      <c r="M20" s="177"/>
      <c r="P20" s="115"/>
      <c r="Q20" s="50"/>
      <c r="R20" s="183" t="s">
        <v>124</v>
      </c>
      <c r="S20" s="115" t="n">
        <v>98.7</v>
      </c>
      <c r="T20" s="173"/>
      <c r="U20" s="50"/>
      <c r="V20" s="157"/>
      <c r="W20" s="159" t="n">
        <v>100.4</v>
      </c>
      <c r="X20" s="62"/>
    </row>
    <row r="21" s="173" customFormat="true" ht="27.75" hidden="false" customHeight="true" outlineLevel="0" collapsed="false">
      <c r="A21" s="28"/>
      <c r="B21" s="49" t="s">
        <v>53</v>
      </c>
      <c r="C21" s="151" t="n">
        <v>94.5</v>
      </c>
      <c r="D21" s="181"/>
      <c r="F21" s="152" t="n">
        <v>1.363</v>
      </c>
      <c r="G21" s="174" t="n">
        <v>1329</v>
      </c>
      <c r="H21" s="175"/>
      <c r="I21" s="149"/>
      <c r="J21" s="176" t="s">
        <v>124</v>
      </c>
      <c r="K21" s="177" t="n">
        <v>102.8</v>
      </c>
      <c r="L21" s="177"/>
      <c r="M21" s="177"/>
      <c r="N21" s="149"/>
      <c r="O21" s="149"/>
      <c r="P21" s="115"/>
      <c r="Q21" s="50"/>
      <c r="R21" s="182" t="s">
        <v>124</v>
      </c>
      <c r="S21" s="115" t="n">
        <v>98.5</v>
      </c>
      <c r="T21" s="157"/>
      <c r="U21" s="50"/>
      <c r="V21" s="157"/>
      <c r="W21" s="115" t="n">
        <v>100.1</v>
      </c>
      <c r="X21" s="62"/>
    </row>
    <row r="22" s="173" customFormat="true" ht="27.75" hidden="false" customHeight="true" outlineLevel="0" collapsed="false">
      <c r="A22" s="28"/>
      <c r="B22" s="49" t="s">
        <v>54</v>
      </c>
      <c r="C22" s="151" t="n">
        <v>94.84</v>
      </c>
      <c r="D22" s="181"/>
      <c r="F22" s="152" t="n">
        <v>1.367</v>
      </c>
      <c r="G22" s="174" t="n">
        <v>1241</v>
      </c>
      <c r="H22" s="175"/>
      <c r="I22" s="149"/>
      <c r="J22" s="155"/>
      <c r="K22" s="177" t="n">
        <v>102.8</v>
      </c>
      <c r="L22" s="177"/>
      <c r="M22" s="177"/>
      <c r="N22" s="149"/>
      <c r="O22" s="149"/>
      <c r="P22" s="115"/>
      <c r="Q22" s="50"/>
      <c r="R22" s="182" t="s">
        <v>124</v>
      </c>
      <c r="S22" s="115" t="n">
        <v>98.2</v>
      </c>
      <c r="T22" s="157"/>
      <c r="U22" s="50"/>
      <c r="V22" s="184" t="s">
        <v>124</v>
      </c>
      <c r="W22" s="115" t="n">
        <v>100.4</v>
      </c>
      <c r="X22" s="185" t="s">
        <v>124</v>
      </c>
    </row>
    <row r="23" s="173" customFormat="true" ht="27.75" hidden="false" customHeight="true" outlineLevel="0" collapsed="false">
      <c r="A23" s="28"/>
      <c r="B23" s="49" t="s">
        <v>55</v>
      </c>
      <c r="C23" s="151" t="n">
        <v>91.49</v>
      </c>
      <c r="D23" s="181"/>
      <c r="F23" s="152" t="n">
        <v>1.39</v>
      </c>
      <c r="G23" s="174" t="n">
        <v>1155</v>
      </c>
      <c r="H23" s="175"/>
      <c r="I23" s="149"/>
      <c r="J23" s="176" t="s">
        <v>124</v>
      </c>
      <c r="K23" s="177" t="n">
        <v>102.9</v>
      </c>
      <c r="L23" s="177"/>
      <c r="M23" s="177"/>
      <c r="N23" s="149"/>
      <c r="O23" s="149"/>
      <c r="P23" s="115"/>
      <c r="Q23" s="50"/>
      <c r="R23" s="182" t="s">
        <v>124</v>
      </c>
      <c r="S23" s="115" t="n">
        <v>98</v>
      </c>
      <c r="T23" s="157"/>
      <c r="U23" s="50"/>
      <c r="V23" s="184" t="s">
        <v>124</v>
      </c>
      <c r="W23" s="115" t="n">
        <v>100.4</v>
      </c>
      <c r="X23" s="185" t="s">
        <v>124</v>
      </c>
    </row>
    <row r="24" s="193" customFormat="true" ht="27.75" hidden="false" customHeight="true" outlineLevel="0" collapsed="false">
      <c r="A24" s="186"/>
      <c r="B24" s="27" t="s">
        <v>38</v>
      </c>
      <c r="C24" s="151" t="n">
        <v>90.29</v>
      </c>
      <c r="D24" s="181"/>
      <c r="E24" s="173"/>
      <c r="F24" s="152" t="n">
        <v>1.23</v>
      </c>
      <c r="G24" s="174" t="n">
        <v>1261</v>
      </c>
      <c r="H24" s="187"/>
      <c r="I24" s="188"/>
      <c r="J24" s="176" t="s">
        <v>124</v>
      </c>
      <c r="K24" s="177" t="n">
        <v>102.1</v>
      </c>
      <c r="L24" s="177"/>
      <c r="M24" s="177"/>
      <c r="N24" s="188"/>
      <c r="O24" s="188"/>
      <c r="P24" s="189"/>
      <c r="Q24" s="190"/>
      <c r="R24" s="182" t="s">
        <v>124</v>
      </c>
      <c r="S24" s="115" t="n">
        <v>98</v>
      </c>
      <c r="T24" s="191"/>
      <c r="U24" s="190"/>
      <c r="V24" s="191"/>
      <c r="W24" s="115" t="n">
        <v>100</v>
      </c>
      <c r="X24" s="192"/>
    </row>
    <row r="25" s="193" customFormat="true" ht="27.75" hidden="false" customHeight="true" outlineLevel="0" collapsed="false">
      <c r="A25" s="186"/>
      <c r="B25" s="27" t="s">
        <v>125</v>
      </c>
      <c r="C25" s="151" t="n">
        <v>89.19</v>
      </c>
      <c r="D25" s="181"/>
      <c r="E25" s="173"/>
      <c r="F25" s="152" t="n">
        <v>1.262</v>
      </c>
      <c r="G25" s="174" t="n">
        <v>1132</v>
      </c>
      <c r="H25" s="187"/>
      <c r="I25" s="188"/>
      <c r="J25" s="176" t="s">
        <v>124</v>
      </c>
      <c r="K25" s="177" t="n">
        <v>102.1</v>
      </c>
      <c r="L25" s="177"/>
      <c r="M25" s="177"/>
      <c r="N25" s="188"/>
      <c r="O25" s="188"/>
      <c r="P25" s="189"/>
      <c r="Q25" s="50"/>
      <c r="R25" s="115" t="s">
        <v>126</v>
      </c>
      <c r="S25" s="115" t="n">
        <v>97.8</v>
      </c>
      <c r="T25" s="157"/>
      <c r="U25" s="50"/>
      <c r="V25" s="184" t="s">
        <v>124</v>
      </c>
      <c r="W25" s="115" t="n">
        <v>99.8</v>
      </c>
      <c r="X25" s="185" t="s">
        <v>124</v>
      </c>
    </row>
    <row r="26" s="193" customFormat="true" ht="27.75" hidden="false" customHeight="true" outlineLevel="0" collapsed="false">
      <c r="A26" s="186"/>
      <c r="B26" s="27" t="s">
        <v>127</v>
      </c>
      <c r="C26" s="151" t="n">
        <v>89.55</v>
      </c>
      <c r="D26" s="181"/>
      <c r="E26" s="173"/>
      <c r="F26" s="152" t="n">
        <v>1.338</v>
      </c>
      <c r="G26" s="174" t="n">
        <v>1136</v>
      </c>
      <c r="H26" s="187"/>
      <c r="I26" s="188"/>
      <c r="J26" s="155" t="s">
        <v>126</v>
      </c>
      <c r="K26" s="177" t="n">
        <v>102.1</v>
      </c>
      <c r="L26" s="177"/>
      <c r="M26" s="177"/>
      <c r="N26" s="188"/>
      <c r="O26" s="188"/>
      <c r="P26" s="189"/>
      <c r="Q26" s="50"/>
      <c r="R26" s="115" t="s">
        <v>90</v>
      </c>
      <c r="S26" s="115" t="n">
        <v>97.8</v>
      </c>
      <c r="T26" s="157"/>
      <c r="U26" s="50"/>
      <c r="V26" s="184" t="s">
        <v>124</v>
      </c>
      <c r="W26" s="115" t="n">
        <v>99</v>
      </c>
      <c r="X26" s="185" t="s">
        <v>124</v>
      </c>
    </row>
    <row r="27" s="149" customFormat="true" ht="27.75" hidden="false" customHeight="true" outlineLevel="0" collapsed="false">
      <c r="A27" s="28" t="s">
        <v>56</v>
      </c>
      <c r="B27" s="49" t="s">
        <v>24</v>
      </c>
      <c r="C27" s="151" t="n">
        <v>91.16</v>
      </c>
      <c r="D27" s="181"/>
      <c r="E27" s="173"/>
      <c r="F27" s="152"/>
      <c r="G27" s="174" t="n">
        <v>1063</v>
      </c>
      <c r="H27" s="187"/>
      <c r="I27" s="188"/>
      <c r="J27" s="155" t="s">
        <v>90</v>
      </c>
      <c r="K27" s="194" t="n">
        <v>102.4</v>
      </c>
      <c r="L27" s="194"/>
      <c r="M27" s="194"/>
      <c r="N27" s="195"/>
      <c r="O27" s="195"/>
      <c r="P27" s="196"/>
      <c r="Q27" s="55"/>
      <c r="R27" s="197"/>
      <c r="S27" s="197"/>
      <c r="T27" s="198"/>
      <c r="U27" s="55"/>
      <c r="V27" s="198" t="s">
        <v>57</v>
      </c>
      <c r="W27" s="159" t="n">
        <v>98.6</v>
      </c>
      <c r="X27" s="199" t="s">
        <v>58</v>
      </c>
    </row>
    <row r="28" s="9" customFormat="true" ht="27.75" hidden="false" customHeight="true" outlineLevel="0" collapsed="false">
      <c r="A28" s="23"/>
      <c r="B28" s="25"/>
      <c r="C28" s="200"/>
      <c r="D28" s="16" t="s">
        <v>128</v>
      </c>
      <c r="E28" s="16"/>
      <c r="F28" s="201" t="s">
        <v>129</v>
      </c>
      <c r="G28" s="15" t="s">
        <v>41</v>
      </c>
      <c r="H28" s="15"/>
      <c r="I28" s="15"/>
      <c r="J28" s="15"/>
      <c r="K28" s="15"/>
      <c r="L28" s="15" t="s">
        <v>130</v>
      </c>
      <c r="M28" s="15"/>
      <c r="N28" s="15"/>
      <c r="O28" s="15"/>
      <c r="P28" s="16" t="s">
        <v>128</v>
      </c>
      <c r="Q28" s="16"/>
      <c r="R28" s="15" t="s">
        <v>130</v>
      </c>
      <c r="S28" s="15"/>
      <c r="T28" s="16" t="s">
        <v>128</v>
      </c>
      <c r="U28" s="16"/>
      <c r="V28" s="16"/>
      <c r="W28" s="15" t="s">
        <v>130</v>
      </c>
      <c r="X28" s="15"/>
    </row>
    <row r="29" customFormat="false" ht="27.75" hidden="false" customHeight="true" outlineLevel="0" collapsed="false">
      <c r="A29" s="202"/>
      <c r="B29" s="203"/>
      <c r="C29" s="204"/>
      <c r="D29" s="20" t="s">
        <v>131</v>
      </c>
      <c r="E29" s="20"/>
      <c r="F29" s="201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31</v>
      </c>
      <c r="Q29" s="20"/>
      <c r="R29" s="15"/>
      <c r="S29" s="15"/>
      <c r="T29" s="20" t="s">
        <v>131</v>
      </c>
      <c r="U29" s="20"/>
      <c r="V29" s="20"/>
      <c r="W29" s="15"/>
      <c r="X29" s="15"/>
    </row>
    <row r="30" customFormat="false" ht="27.75" hidden="false" customHeight="true" outlineLevel="0" collapsed="false">
      <c r="A30" s="32" t="s">
        <v>16</v>
      </c>
      <c r="B30" s="27" t="s">
        <v>46</v>
      </c>
      <c r="C30" s="205"/>
      <c r="D30" s="35"/>
      <c r="E30" s="50" t="n">
        <v>1.8</v>
      </c>
      <c r="F30" s="206" t="n">
        <v>-0.155</v>
      </c>
      <c r="G30" s="116" t="n">
        <v>-4.9</v>
      </c>
      <c r="H30" s="207"/>
      <c r="I30" s="208" t="n">
        <v>1.7</v>
      </c>
      <c r="J30" s="208"/>
      <c r="K30" s="208"/>
      <c r="L30" s="115"/>
      <c r="M30" s="115"/>
      <c r="N30" s="115"/>
      <c r="O30" s="115"/>
      <c r="P30" s="183"/>
      <c r="Q30" s="50" t="n">
        <v>-0.6</v>
      </c>
      <c r="R30" s="183"/>
      <c r="S30" s="50"/>
      <c r="T30" s="50"/>
      <c r="U30" s="50" t="n">
        <v>-0.3</v>
      </c>
      <c r="V30" s="50"/>
      <c r="W30" s="50"/>
      <c r="X30" s="36"/>
    </row>
    <row r="31" customFormat="false" ht="27.75" hidden="false" customHeight="true" outlineLevel="0" collapsed="false">
      <c r="A31" s="28"/>
      <c r="B31" s="27" t="s">
        <v>17</v>
      </c>
      <c r="C31" s="205"/>
      <c r="D31" s="35"/>
      <c r="E31" s="50" t="n">
        <v>1</v>
      </c>
      <c r="F31" s="206" t="n">
        <v>0.076</v>
      </c>
      <c r="G31" s="116" t="n">
        <v>1.9</v>
      </c>
      <c r="H31" s="115"/>
      <c r="I31" s="208" t="n">
        <v>2.2</v>
      </c>
      <c r="J31" s="208"/>
      <c r="K31" s="208"/>
      <c r="L31" s="115"/>
      <c r="M31" s="115"/>
      <c r="N31" s="115"/>
      <c r="O31" s="115"/>
      <c r="P31" s="183"/>
      <c r="Q31" s="50" t="n">
        <v>-0.2</v>
      </c>
      <c r="R31" s="183"/>
      <c r="S31" s="50"/>
      <c r="T31" s="50"/>
      <c r="U31" s="50" t="n">
        <v>0.3</v>
      </c>
      <c r="V31" s="50"/>
      <c r="W31" s="50"/>
      <c r="X31" s="36"/>
    </row>
    <row r="32" customFormat="false" ht="27.75" hidden="false" customHeight="true" outlineLevel="0" collapsed="false">
      <c r="A32" s="28"/>
      <c r="B32" s="27" t="s">
        <v>18</v>
      </c>
      <c r="C32" s="205"/>
      <c r="D32" s="35"/>
      <c r="E32" s="50" t="n">
        <v>1.6</v>
      </c>
      <c r="F32" s="206" t="n">
        <v>0.221</v>
      </c>
      <c r="G32" s="116" t="n">
        <v>6.3</v>
      </c>
      <c r="H32" s="115"/>
      <c r="I32" s="208" t="n">
        <v>1.8</v>
      </c>
      <c r="J32" s="208"/>
      <c r="K32" s="208"/>
      <c r="L32" s="115"/>
      <c r="M32" s="115"/>
      <c r="N32" s="115"/>
      <c r="O32" s="115"/>
      <c r="P32" s="115"/>
      <c r="Q32" s="50" t="n">
        <v>0.5</v>
      </c>
      <c r="R32" s="183"/>
      <c r="S32" s="50"/>
      <c r="T32" s="50"/>
      <c r="U32" s="50" t="n">
        <v>0</v>
      </c>
      <c r="V32" s="50"/>
      <c r="W32" s="50"/>
      <c r="X32" s="36"/>
    </row>
    <row r="33" customFormat="false" ht="27.75" hidden="false" customHeight="true" outlineLevel="0" collapsed="false">
      <c r="A33" s="28"/>
      <c r="B33" s="27" t="s">
        <v>19</v>
      </c>
      <c r="C33" s="205"/>
      <c r="D33" s="35"/>
      <c r="E33" s="50" t="n">
        <v>2.1</v>
      </c>
      <c r="F33" s="206" t="n">
        <v>-0.095</v>
      </c>
      <c r="G33" s="116" t="n">
        <v>11</v>
      </c>
      <c r="H33" s="207" t="s">
        <v>126</v>
      </c>
      <c r="I33" s="208" t="n">
        <v>4.5</v>
      </c>
      <c r="J33" s="208"/>
      <c r="K33" s="208"/>
      <c r="L33" s="115"/>
      <c r="M33" s="115"/>
      <c r="N33" s="115"/>
      <c r="O33" s="115"/>
      <c r="P33" s="183"/>
      <c r="Q33" s="50" t="n">
        <v>0.6</v>
      </c>
      <c r="R33" s="183"/>
      <c r="S33" s="50"/>
      <c r="T33" s="50"/>
      <c r="U33" s="50" t="n">
        <v>1.4</v>
      </c>
      <c r="V33" s="50"/>
      <c r="W33" s="50"/>
      <c r="X33" s="36"/>
    </row>
    <row r="34" customFormat="false" ht="27.75" hidden="false" customHeight="true" outlineLevel="0" collapsed="false">
      <c r="A34" s="37"/>
      <c r="B34" s="38" t="s">
        <v>20</v>
      </c>
      <c r="C34" s="209"/>
      <c r="D34" s="41"/>
      <c r="E34" s="68" t="n">
        <v>2.7</v>
      </c>
      <c r="F34" s="210" t="n">
        <v>-0.242</v>
      </c>
      <c r="G34" s="120" t="n">
        <v>-1</v>
      </c>
      <c r="H34" s="211" t="s">
        <v>126</v>
      </c>
      <c r="I34" s="212" t="n">
        <v>-5.2</v>
      </c>
      <c r="J34" s="212"/>
      <c r="K34" s="212"/>
      <c r="L34" s="119"/>
      <c r="M34" s="119"/>
      <c r="N34" s="119"/>
      <c r="O34" s="119"/>
      <c r="P34" s="68"/>
      <c r="Q34" s="68" t="n">
        <v>-2.5</v>
      </c>
      <c r="R34" s="68"/>
      <c r="S34" s="68"/>
      <c r="T34" s="68"/>
      <c r="U34" s="68" t="n">
        <v>-1.4</v>
      </c>
      <c r="V34" s="68"/>
      <c r="W34" s="68"/>
      <c r="X34" s="42"/>
    </row>
    <row r="35" s="173" customFormat="true" ht="27.75" hidden="false" customHeight="true" outlineLevel="0" collapsed="false">
      <c r="A35" s="28" t="s">
        <v>19</v>
      </c>
      <c r="B35" s="27" t="s">
        <v>22</v>
      </c>
      <c r="C35" s="213"/>
      <c r="D35" s="35"/>
      <c r="E35" s="214" t="n">
        <v>1.8</v>
      </c>
      <c r="F35" s="206" t="n">
        <v>0.091</v>
      </c>
      <c r="G35" s="116" t="n">
        <v>24.1</v>
      </c>
      <c r="H35" s="155"/>
      <c r="I35" s="208" t="n">
        <v>0.9</v>
      </c>
      <c r="J35" s="208"/>
      <c r="K35" s="208"/>
      <c r="L35" s="115" t="s">
        <v>126</v>
      </c>
      <c r="M35" s="50" t="n">
        <v>-1.2</v>
      </c>
      <c r="N35" s="50"/>
      <c r="O35" s="50"/>
      <c r="P35" s="47"/>
      <c r="Q35" s="50" t="n">
        <v>-1.9</v>
      </c>
      <c r="R35" s="47"/>
      <c r="S35" s="47" t="n">
        <v>-0.7</v>
      </c>
      <c r="U35" s="50" t="n">
        <v>0.4</v>
      </c>
      <c r="V35" s="157"/>
      <c r="W35" s="50" t="n">
        <v>-0.4</v>
      </c>
      <c r="X35" s="215"/>
    </row>
    <row r="36" s="173" customFormat="true" ht="27.75" hidden="false" customHeight="true" outlineLevel="0" collapsed="false">
      <c r="A36" s="28" t="s">
        <v>20</v>
      </c>
      <c r="B36" s="49" t="s">
        <v>24</v>
      </c>
      <c r="C36" s="213"/>
      <c r="D36" s="35"/>
      <c r="E36" s="214" t="n">
        <v>2</v>
      </c>
      <c r="F36" s="206" t="n">
        <v>-0.172</v>
      </c>
      <c r="G36" s="116" t="n">
        <v>15.8</v>
      </c>
      <c r="H36" s="155"/>
      <c r="I36" s="208" t="n">
        <v>-0.9</v>
      </c>
      <c r="J36" s="208"/>
      <c r="K36" s="208"/>
      <c r="L36" s="115"/>
      <c r="M36" s="50" t="n">
        <v>-1.5</v>
      </c>
      <c r="N36" s="50"/>
      <c r="O36" s="50"/>
      <c r="P36" s="182" t="s">
        <v>124</v>
      </c>
      <c r="Q36" s="50" t="n">
        <v>-2.1</v>
      </c>
      <c r="R36" s="115"/>
      <c r="S36" s="47" t="n">
        <v>-0.9</v>
      </c>
      <c r="U36" s="50" t="n">
        <v>0</v>
      </c>
      <c r="V36" s="157"/>
      <c r="W36" s="50" t="n">
        <v>-0.6</v>
      </c>
      <c r="X36" s="215"/>
    </row>
    <row r="37" s="173" customFormat="true" ht="27.75" hidden="false" customHeight="true" outlineLevel="0" collapsed="false">
      <c r="A37" s="28"/>
      <c r="B37" s="49" t="s">
        <v>26</v>
      </c>
      <c r="C37" s="213"/>
      <c r="D37" s="35"/>
      <c r="E37" s="214" t="n">
        <v>2.1</v>
      </c>
      <c r="F37" s="206" t="n">
        <v>0.004</v>
      </c>
      <c r="G37" s="116" t="n">
        <v>10.3</v>
      </c>
      <c r="H37" s="155" t="s">
        <v>126</v>
      </c>
      <c r="I37" s="208" t="n">
        <v>-2</v>
      </c>
      <c r="J37" s="208"/>
      <c r="K37" s="208"/>
      <c r="L37" s="182" t="s">
        <v>124</v>
      </c>
      <c r="M37" s="50" t="n">
        <v>-0.5</v>
      </c>
      <c r="N37" s="50"/>
      <c r="O37" s="50"/>
      <c r="P37" s="115"/>
      <c r="Q37" s="50" t="n">
        <v>-2</v>
      </c>
      <c r="R37" s="115"/>
      <c r="S37" s="47" t="n">
        <v>0.3</v>
      </c>
      <c r="T37" s="115"/>
      <c r="U37" s="50" t="n">
        <v>-0.1</v>
      </c>
      <c r="V37" s="157"/>
      <c r="W37" s="50" t="n">
        <v>-0.3</v>
      </c>
      <c r="X37" s="215"/>
    </row>
    <row r="38" s="173" customFormat="true" ht="27.75" hidden="false" customHeight="true" outlineLevel="0" collapsed="false">
      <c r="A38" s="28"/>
      <c r="B38" s="49" t="s">
        <v>28</v>
      </c>
      <c r="C38" s="213"/>
      <c r="D38" s="35"/>
      <c r="E38" s="214" t="n">
        <v>2.2</v>
      </c>
      <c r="F38" s="206" t="n">
        <v>0.093</v>
      </c>
      <c r="G38" s="116" t="n">
        <v>14.1</v>
      </c>
      <c r="H38" s="155"/>
      <c r="I38" s="208" t="n">
        <v>-2.6</v>
      </c>
      <c r="J38" s="208"/>
      <c r="K38" s="208"/>
      <c r="L38" s="115" t="s">
        <v>126</v>
      </c>
      <c r="M38" s="50" t="n">
        <v>-0.2</v>
      </c>
      <c r="N38" s="50"/>
      <c r="O38" s="50"/>
      <c r="P38" s="115"/>
      <c r="Q38" s="50" t="n">
        <v>-1.8</v>
      </c>
      <c r="R38" s="115"/>
      <c r="S38" s="47" t="n">
        <v>0.4</v>
      </c>
      <c r="U38" s="50" t="n">
        <v>-0.3</v>
      </c>
      <c r="V38" s="157"/>
      <c r="W38" s="50" t="n">
        <v>0.3</v>
      </c>
      <c r="X38" s="215"/>
    </row>
    <row r="39" s="173" customFormat="true" ht="27.75" hidden="false" customHeight="true" outlineLevel="0" collapsed="false">
      <c r="A39" s="28"/>
      <c r="B39" s="49" t="s">
        <v>50</v>
      </c>
      <c r="C39" s="213"/>
      <c r="D39" s="35"/>
      <c r="E39" s="214" t="n">
        <v>2.7</v>
      </c>
      <c r="F39" s="206" t="n">
        <v>-0.161</v>
      </c>
      <c r="G39" s="116" t="n">
        <v>9.3</v>
      </c>
      <c r="H39" s="216"/>
      <c r="I39" s="208" t="n">
        <v>-4.1</v>
      </c>
      <c r="J39" s="208"/>
      <c r="K39" s="208"/>
      <c r="L39" s="115" t="s">
        <v>126</v>
      </c>
      <c r="M39" s="50" t="n">
        <v>-0.7</v>
      </c>
      <c r="N39" s="50"/>
      <c r="O39" s="50"/>
      <c r="P39" s="182" t="s">
        <v>124</v>
      </c>
      <c r="Q39" s="50" t="n">
        <v>-2.1</v>
      </c>
      <c r="R39" s="182" t="s">
        <v>124</v>
      </c>
      <c r="S39" s="47" t="n">
        <v>-0.3</v>
      </c>
      <c r="U39" s="50" t="n">
        <v>-0.1</v>
      </c>
      <c r="V39" s="157"/>
      <c r="W39" s="50" t="n">
        <v>0.1</v>
      </c>
      <c r="X39" s="215"/>
    </row>
    <row r="40" s="173" customFormat="true" ht="27.75" hidden="false" customHeight="true" outlineLevel="0" collapsed="false">
      <c r="A40" s="28"/>
      <c r="B40" s="49" t="s">
        <v>51</v>
      </c>
      <c r="C40" s="213"/>
      <c r="D40" s="35"/>
      <c r="E40" s="214" t="n">
        <v>2.7</v>
      </c>
      <c r="F40" s="206" t="n">
        <v>-0.043</v>
      </c>
      <c r="G40" s="116" t="n">
        <v>-6.7</v>
      </c>
      <c r="H40" s="216"/>
      <c r="I40" s="115" t="n">
        <v>-5.6</v>
      </c>
      <c r="J40" s="115"/>
      <c r="K40" s="115"/>
      <c r="L40" s="115" t="s">
        <v>126</v>
      </c>
      <c r="M40" s="50" t="n">
        <v>-0.4</v>
      </c>
      <c r="N40" s="50"/>
      <c r="O40" s="50"/>
      <c r="P40" s="115"/>
      <c r="Q40" s="50" t="n">
        <v>-2.9</v>
      </c>
      <c r="R40" s="182" t="s">
        <v>124</v>
      </c>
      <c r="S40" s="47" t="n">
        <v>-0.4</v>
      </c>
      <c r="T40" s="157"/>
      <c r="U40" s="50" t="n">
        <v>-1.1</v>
      </c>
      <c r="V40" s="155"/>
      <c r="W40" s="50" t="n">
        <v>-0.2</v>
      </c>
      <c r="X40" s="62"/>
    </row>
    <row r="41" s="173" customFormat="true" ht="27.75" hidden="false" customHeight="true" outlineLevel="0" collapsed="false">
      <c r="A41" s="28"/>
      <c r="B41" s="49" t="s">
        <v>52</v>
      </c>
      <c r="C41" s="213"/>
      <c r="D41" s="35"/>
      <c r="E41" s="214" t="n">
        <v>2.5</v>
      </c>
      <c r="F41" s="206" t="n">
        <v>0.165</v>
      </c>
      <c r="G41" s="116" t="n">
        <v>7.4</v>
      </c>
      <c r="H41" s="216" t="s">
        <v>126</v>
      </c>
      <c r="I41" s="115" t="n">
        <v>-6.8</v>
      </c>
      <c r="J41" s="115"/>
      <c r="K41" s="115"/>
      <c r="L41" s="115" t="s">
        <v>126</v>
      </c>
      <c r="M41" s="50" t="n">
        <v>-0.4</v>
      </c>
      <c r="N41" s="50"/>
      <c r="O41" s="50"/>
      <c r="P41" s="182" t="s">
        <v>124</v>
      </c>
      <c r="Q41" s="50" t="n">
        <v>-3.1</v>
      </c>
      <c r="R41" s="182" t="s">
        <v>124</v>
      </c>
      <c r="S41" s="47" t="n">
        <v>0.3</v>
      </c>
      <c r="T41" s="157"/>
      <c r="U41" s="50" t="n">
        <v>-1.8</v>
      </c>
      <c r="V41" s="155"/>
      <c r="W41" s="50" t="n">
        <v>-0.2</v>
      </c>
      <c r="X41" s="62"/>
    </row>
    <row r="42" s="173" customFormat="true" ht="27.75" hidden="false" customHeight="true" outlineLevel="0" collapsed="false">
      <c r="A42" s="28"/>
      <c r="B42" s="49" t="s">
        <v>53</v>
      </c>
      <c r="C42" s="213"/>
      <c r="D42" s="35"/>
      <c r="E42" s="214" t="n">
        <v>2.7</v>
      </c>
      <c r="F42" s="206" t="n">
        <v>-0.068</v>
      </c>
      <c r="G42" s="116" t="n">
        <v>9.3</v>
      </c>
      <c r="H42" s="217" t="s">
        <v>124</v>
      </c>
      <c r="I42" s="115" t="n">
        <v>-8.5</v>
      </c>
      <c r="J42" s="115"/>
      <c r="K42" s="115"/>
      <c r="L42" s="182" t="s">
        <v>124</v>
      </c>
      <c r="M42" s="50" t="n">
        <v>0.4</v>
      </c>
      <c r="N42" s="50"/>
      <c r="O42" s="50"/>
      <c r="P42" s="182" t="s">
        <v>124</v>
      </c>
      <c r="Q42" s="50" t="n">
        <v>-3.4</v>
      </c>
      <c r="R42" s="182" t="s">
        <v>124</v>
      </c>
      <c r="S42" s="47" t="n">
        <v>-0.2</v>
      </c>
      <c r="T42" s="157"/>
      <c r="U42" s="50" t="n">
        <v>-2.2</v>
      </c>
      <c r="V42" s="155"/>
      <c r="W42" s="50" t="n">
        <v>-0.3</v>
      </c>
      <c r="X42" s="62"/>
    </row>
    <row r="43" s="173" customFormat="true" ht="27.75" hidden="false" customHeight="true" outlineLevel="0" collapsed="false">
      <c r="A43" s="28"/>
      <c r="B43" s="49" t="s">
        <v>54</v>
      </c>
      <c r="C43" s="213"/>
      <c r="D43" s="35"/>
      <c r="E43" s="214" t="n">
        <v>2.8</v>
      </c>
      <c r="F43" s="206" t="n">
        <v>0.004</v>
      </c>
      <c r="G43" s="116" t="n">
        <v>-1</v>
      </c>
      <c r="H43" s="216"/>
      <c r="I43" s="115" t="n">
        <v>-8.5</v>
      </c>
      <c r="J43" s="115"/>
      <c r="K43" s="115"/>
      <c r="L43" s="115"/>
      <c r="M43" s="50" t="n">
        <v>0</v>
      </c>
      <c r="N43" s="50"/>
      <c r="O43" s="50"/>
      <c r="P43" s="182" t="s">
        <v>124</v>
      </c>
      <c r="Q43" s="50" t="n">
        <v>-3.5</v>
      </c>
      <c r="R43" s="115"/>
      <c r="S43" s="47" t="n">
        <v>-0.3</v>
      </c>
      <c r="T43" s="184" t="s">
        <v>124</v>
      </c>
      <c r="U43" s="50" t="n">
        <v>-2.2</v>
      </c>
      <c r="V43" s="176" t="s">
        <v>124</v>
      </c>
      <c r="W43" s="50" t="n">
        <v>0.3</v>
      </c>
      <c r="X43" s="185" t="s">
        <v>124</v>
      </c>
    </row>
    <row r="44" s="173" customFormat="true" ht="27.75" hidden="false" customHeight="true" outlineLevel="0" collapsed="false">
      <c r="A44" s="28"/>
      <c r="B44" s="49" t="s">
        <v>55</v>
      </c>
      <c r="C44" s="213"/>
      <c r="D44" s="35"/>
      <c r="E44" s="214" t="n">
        <v>3</v>
      </c>
      <c r="F44" s="206" t="n">
        <v>0.023</v>
      </c>
      <c r="G44" s="116" t="n">
        <v>-17.9</v>
      </c>
      <c r="H44" s="216" t="s">
        <v>126</v>
      </c>
      <c r="I44" s="115" t="n">
        <v>-7.9</v>
      </c>
      <c r="J44" s="115"/>
      <c r="K44" s="115"/>
      <c r="L44" s="115" t="s">
        <v>126</v>
      </c>
      <c r="M44" s="50" t="n">
        <v>0.1</v>
      </c>
      <c r="N44" s="50"/>
      <c r="O44" s="50"/>
      <c r="P44" s="182" t="s">
        <v>124</v>
      </c>
      <c r="Q44" s="50" t="n">
        <v>-3.2</v>
      </c>
      <c r="R44" s="182" t="s">
        <v>124</v>
      </c>
      <c r="S44" s="47" t="n">
        <v>-0.2</v>
      </c>
      <c r="T44" s="184" t="s">
        <v>124</v>
      </c>
      <c r="U44" s="50" t="n">
        <v>-2.2</v>
      </c>
      <c r="V44" s="176" t="s">
        <v>124</v>
      </c>
      <c r="W44" s="50" t="n">
        <v>0</v>
      </c>
      <c r="X44" s="185" t="s">
        <v>124</v>
      </c>
    </row>
    <row r="45" s="173" customFormat="true" ht="27.75" hidden="false" customHeight="true" outlineLevel="0" collapsed="false">
      <c r="A45" s="28"/>
      <c r="B45" s="27" t="s">
        <v>38</v>
      </c>
      <c r="C45" s="213"/>
      <c r="D45" s="35"/>
      <c r="E45" s="214" t="n">
        <v>3.4</v>
      </c>
      <c r="F45" s="206" t="n">
        <v>-0.16</v>
      </c>
      <c r="G45" s="116" t="n">
        <v>-11.7</v>
      </c>
      <c r="H45" s="217" t="s">
        <v>124</v>
      </c>
      <c r="I45" s="115" t="n">
        <v>-6.8</v>
      </c>
      <c r="J45" s="115"/>
      <c r="K45" s="115"/>
      <c r="L45" s="182" t="s">
        <v>124</v>
      </c>
      <c r="M45" s="50" t="n">
        <v>-0.8</v>
      </c>
      <c r="N45" s="50"/>
      <c r="O45" s="50"/>
      <c r="P45" s="182" t="s">
        <v>124</v>
      </c>
      <c r="Q45" s="50" t="n">
        <v>-2.3</v>
      </c>
      <c r="R45" s="182" t="s">
        <v>124</v>
      </c>
      <c r="S45" s="47" t="n">
        <v>0</v>
      </c>
      <c r="T45" s="184" t="s">
        <v>124</v>
      </c>
      <c r="U45" s="50" t="n">
        <v>-2.5</v>
      </c>
      <c r="V45" s="176" t="s">
        <v>124</v>
      </c>
      <c r="W45" s="50" t="n">
        <v>-0.4</v>
      </c>
      <c r="X45" s="185" t="s">
        <v>124</v>
      </c>
    </row>
    <row r="46" s="193" customFormat="true" ht="27.75" hidden="false" customHeight="true" outlineLevel="0" collapsed="false">
      <c r="A46" s="28"/>
      <c r="B46" s="27" t="s">
        <v>125</v>
      </c>
      <c r="C46" s="213"/>
      <c r="D46" s="35"/>
      <c r="E46" s="214" t="n">
        <v>3.3</v>
      </c>
      <c r="F46" s="206" t="n">
        <v>0.032</v>
      </c>
      <c r="G46" s="116" t="n">
        <v>-11.3</v>
      </c>
      <c r="H46" s="217" t="s">
        <v>124</v>
      </c>
      <c r="I46" s="115" t="n">
        <v>-5</v>
      </c>
      <c r="J46" s="115"/>
      <c r="K46" s="115"/>
      <c r="L46" s="182" t="s">
        <v>124</v>
      </c>
      <c r="M46" s="50" t="n">
        <v>0</v>
      </c>
      <c r="N46" s="50"/>
      <c r="O46" s="50"/>
      <c r="P46" s="115" t="s">
        <v>126</v>
      </c>
      <c r="Q46" s="50" t="n">
        <v>-2.2</v>
      </c>
      <c r="R46" s="115" t="s">
        <v>126</v>
      </c>
      <c r="S46" s="47" t="n">
        <v>-0.2</v>
      </c>
      <c r="T46" s="184" t="s">
        <v>124</v>
      </c>
      <c r="U46" s="50" t="n">
        <v>-1.9</v>
      </c>
      <c r="V46" s="176" t="s">
        <v>124</v>
      </c>
      <c r="W46" s="50" t="n">
        <v>-0.2</v>
      </c>
      <c r="X46" s="185" t="s">
        <v>124</v>
      </c>
    </row>
    <row r="47" s="193" customFormat="true" ht="27.75" hidden="false" customHeight="true" outlineLevel="0" collapsed="false">
      <c r="A47" s="28"/>
      <c r="B47" s="49" t="s">
        <v>132</v>
      </c>
      <c r="C47" s="213"/>
      <c r="D47" s="35"/>
      <c r="E47" s="214" t="n">
        <v>3.1</v>
      </c>
      <c r="F47" s="206" t="n">
        <f aca="false">F26-F25</f>
        <v>0.0760000000000001</v>
      </c>
      <c r="G47" s="116" t="n">
        <v>-16.5</v>
      </c>
      <c r="H47" s="217" t="s">
        <v>124</v>
      </c>
      <c r="I47" s="115" t="n">
        <v>-3.9</v>
      </c>
      <c r="J47" s="115"/>
      <c r="K47" s="115"/>
      <c r="L47" s="115" t="s">
        <v>126</v>
      </c>
      <c r="M47" s="50" t="n">
        <v>0</v>
      </c>
      <c r="N47" s="50"/>
      <c r="O47" s="50"/>
      <c r="P47" s="115" t="s">
        <v>90</v>
      </c>
      <c r="Q47" s="50" t="n">
        <v>-1.5</v>
      </c>
      <c r="R47" s="115" t="s">
        <v>90</v>
      </c>
      <c r="S47" s="47" t="n">
        <v>0</v>
      </c>
      <c r="T47" s="157"/>
      <c r="U47" s="50" t="n">
        <v>-1.7</v>
      </c>
      <c r="V47" s="155"/>
      <c r="W47" s="50" t="n">
        <v>-0.2</v>
      </c>
      <c r="X47" s="185" t="s">
        <v>124</v>
      </c>
    </row>
    <row r="48" s="193" customFormat="true" ht="27.75" hidden="false" customHeight="true" outlineLevel="0" collapsed="false">
      <c r="A48" s="28" t="s">
        <v>56</v>
      </c>
      <c r="B48" s="49" t="s">
        <v>24</v>
      </c>
      <c r="C48" s="213"/>
      <c r="D48" s="35"/>
      <c r="E48" s="214" t="n">
        <v>2.9</v>
      </c>
      <c r="F48" s="206"/>
      <c r="G48" s="116" t="n">
        <v>-21.8</v>
      </c>
      <c r="H48" s="218" t="s">
        <v>90</v>
      </c>
      <c r="I48" s="219" t="n">
        <v>0.3</v>
      </c>
      <c r="J48" s="219"/>
      <c r="K48" s="219"/>
      <c r="L48" s="197" t="s">
        <v>90</v>
      </c>
      <c r="M48" s="55" t="n">
        <v>0.3</v>
      </c>
      <c r="N48" s="55"/>
      <c r="O48" s="55"/>
      <c r="P48" s="197"/>
      <c r="Q48" s="55"/>
      <c r="R48" s="197"/>
      <c r="S48" s="197"/>
      <c r="T48" s="198" t="s">
        <v>57</v>
      </c>
      <c r="U48" s="55" t="n">
        <v>-2.1</v>
      </c>
      <c r="V48" s="220" t="s">
        <v>133</v>
      </c>
      <c r="W48" s="55" t="n">
        <v>-0.5</v>
      </c>
      <c r="X48" s="199" t="s">
        <v>58</v>
      </c>
    </row>
    <row r="49" s="1" customFormat="true" ht="25.15" hidden="false" customHeight="true" outlineLevel="0" collapsed="false">
      <c r="A49" s="221"/>
      <c r="B49" s="222"/>
      <c r="C49" s="223"/>
      <c r="D49" s="224"/>
      <c r="E49" s="84"/>
      <c r="F49" s="225" t="s">
        <v>134</v>
      </c>
      <c r="G49" s="16" t="s">
        <v>135</v>
      </c>
      <c r="H49" s="26"/>
      <c r="I49" s="226"/>
      <c r="J49" s="226"/>
      <c r="K49" s="226"/>
      <c r="L49" s="226"/>
      <c r="M49" s="226"/>
      <c r="N49" s="226"/>
      <c r="O49" s="133"/>
      <c r="P49" s="17" t="s">
        <v>134</v>
      </c>
      <c r="Q49" s="17"/>
      <c r="R49" s="17"/>
      <c r="S49" s="17"/>
      <c r="T49" s="17" t="s">
        <v>136</v>
      </c>
      <c r="U49" s="17"/>
      <c r="V49" s="17"/>
      <c r="W49" s="17"/>
      <c r="X49" s="17"/>
    </row>
    <row r="50" s="1" customFormat="true" ht="25.15" hidden="false" customHeight="true" outlineLevel="0" collapsed="false">
      <c r="A50" s="17" t="s">
        <v>60</v>
      </c>
      <c r="B50" s="17"/>
      <c r="C50" s="82" t="s">
        <v>134</v>
      </c>
      <c r="D50" s="17" t="s">
        <v>134</v>
      </c>
      <c r="E50" s="17"/>
      <c r="F50" s="227" t="s">
        <v>137</v>
      </c>
      <c r="G50" s="17" t="s">
        <v>138</v>
      </c>
      <c r="H50" s="17" t="s">
        <v>139</v>
      </c>
      <c r="I50" s="17"/>
      <c r="J50" s="17"/>
      <c r="K50" s="17"/>
      <c r="L50" s="17"/>
      <c r="M50" s="17"/>
      <c r="N50" s="17"/>
      <c r="O50" s="17"/>
      <c r="P50" s="17" t="s">
        <v>140</v>
      </c>
      <c r="Q50" s="17"/>
      <c r="R50" s="17"/>
      <c r="S50" s="17"/>
      <c r="T50" s="17" t="s">
        <v>141</v>
      </c>
      <c r="U50" s="17"/>
      <c r="V50" s="17"/>
      <c r="W50" s="17"/>
      <c r="X50" s="17"/>
    </row>
    <row r="51" s="1" customFormat="true" ht="25.15" hidden="false" customHeight="true" outlineLevel="0" collapsed="false">
      <c r="A51" s="17" t="s">
        <v>63</v>
      </c>
      <c r="B51" s="17"/>
      <c r="C51" s="228" t="s">
        <v>142</v>
      </c>
      <c r="D51" s="82" t="s">
        <v>108</v>
      </c>
      <c r="E51" s="82"/>
      <c r="F51" s="227" t="s">
        <v>143</v>
      </c>
      <c r="G51" s="17" t="s">
        <v>144</v>
      </c>
      <c r="H51" s="17" t="s">
        <v>145</v>
      </c>
      <c r="I51" s="17"/>
      <c r="J51" s="17"/>
      <c r="K51" s="17"/>
      <c r="L51" s="17"/>
      <c r="M51" s="17"/>
      <c r="N51" s="17"/>
      <c r="O51" s="17"/>
      <c r="P51" s="17" t="s">
        <v>146</v>
      </c>
      <c r="Q51" s="17"/>
      <c r="R51" s="17"/>
      <c r="S51" s="17"/>
      <c r="T51" s="17" t="s">
        <v>147</v>
      </c>
      <c r="U51" s="17"/>
      <c r="V51" s="17"/>
      <c r="W51" s="17"/>
      <c r="X51" s="17"/>
    </row>
    <row r="52" customFormat="false" ht="25.15" hidden="false" customHeight="true" outlineLevel="0" collapsed="false">
      <c r="A52" s="83"/>
      <c r="B52" s="138"/>
      <c r="C52" s="229"/>
      <c r="D52" s="230"/>
      <c r="E52" s="199"/>
      <c r="F52" s="231"/>
      <c r="G52" s="20"/>
      <c r="H52" s="83"/>
      <c r="I52" s="232"/>
      <c r="J52" s="232"/>
      <c r="K52" s="230"/>
      <c r="L52" s="230"/>
      <c r="M52" s="230"/>
      <c r="N52" s="230"/>
      <c r="O52" s="199"/>
      <c r="P52" s="20" t="s">
        <v>148</v>
      </c>
      <c r="Q52" s="20"/>
      <c r="R52" s="20"/>
      <c r="S52" s="20"/>
      <c r="T52" s="83"/>
      <c r="U52" s="233"/>
      <c r="V52" s="233"/>
      <c r="W52" s="233"/>
      <c r="X52" s="234"/>
    </row>
    <row r="53" customFormat="false" ht="25.15" hidden="false" customHeight="true" outlineLevel="0" collapsed="false">
      <c r="A53" s="8" t="s">
        <v>66</v>
      </c>
      <c r="B53" s="9" t="s">
        <v>149</v>
      </c>
    </row>
    <row r="54" customFormat="false" ht="25.15" hidden="false" customHeight="true" outlineLevel="0" collapsed="false">
      <c r="A54" s="8"/>
      <c r="B54" s="9" t="s">
        <v>150</v>
      </c>
    </row>
    <row r="55" customFormat="false" ht="25.15" hidden="false" customHeight="true" outlineLevel="0" collapsed="false">
      <c r="A55" s="8"/>
      <c r="B55" s="9" t="s">
        <v>151</v>
      </c>
    </row>
    <row r="56" customFormat="false" ht="25.15" hidden="false" customHeight="true" outlineLevel="0" collapsed="false">
      <c r="A56" s="8"/>
      <c r="B56" s="9" t="s">
        <v>152</v>
      </c>
    </row>
    <row r="57" customFormat="false" ht="25.15" hidden="false" customHeight="true" outlineLevel="0" collapsed="false">
      <c r="A57" s="2"/>
      <c r="B57" s="9" t="s">
        <v>153</v>
      </c>
    </row>
    <row r="58" customFormat="false" ht="25.15" hidden="false" customHeight="true" outlineLevel="0" collapsed="false"/>
  </sheetData>
  <mergeCells count="90">
    <mergeCell ref="A4:B4"/>
    <mergeCell ref="G4:G7"/>
    <mergeCell ref="H4:O4"/>
    <mergeCell ref="P4:S4"/>
    <mergeCell ref="T4:X4"/>
    <mergeCell ref="D5:E5"/>
    <mergeCell ref="H5:O5"/>
    <mergeCell ref="P5:S5"/>
    <mergeCell ref="T5:X6"/>
    <mergeCell ref="D6:E6"/>
    <mergeCell ref="H6:O6"/>
    <mergeCell ref="P6:S7"/>
    <mergeCell ref="H7:O7"/>
    <mergeCell ref="T7:X7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P49:S49"/>
    <mergeCell ref="T49:X49"/>
    <mergeCell ref="A50:B50"/>
    <mergeCell ref="D50:E50"/>
    <mergeCell ref="H50:O50"/>
    <mergeCell ref="P50:S50"/>
    <mergeCell ref="T50:X50"/>
    <mergeCell ref="A51:B51"/>
    <mergeCell ref="D51:E51"/>
    <mergeCell ref="H51:O51"/>
    <mergeCell ref="P51:S51"/>
    <mergeCell ref="T51:X51"/>
    <mergeCell ref="P52:S52"/>
  </mergeCells>
  <dataValidations count="5">
    <dataValidation allowBlank="true" errorStyle="stop" operator="between" showDropDown="false" showErrorMessage="true" showInputMessage="false" sqref="V16:V27 T21:T27 T40:T48" type="list">
      <formula1>"　,("</formula1>
      <formula2>0</formula2>
    </dataValidation>
    <dataValidation allowBlank="true" errorStyle="stop" operator="between" showDropDown="false" showErrorMessage="true" showInputMessage="false" sqref="X17:X27 X40:X48" type="list">
      <formula1>"　,)"</formula1>
      <formula2>0</formula2>
    </dataValidation>
    <dataValidation allowBlank="true" errorStyle="stop" operator="between" showDropDown="false" showErrorMessage="true" showInputMessage="false" sqref="V39:V48" type="list">
      <formula1>"　,)("</formula1>
      <formula2>0</formula2>
    </dataValidation>
    <dataValidation allowBlank="true" errorStyle="stop" operator="between" showDropDown="false" showErrorMessage="true" showInputMessage="false" sqref="J9:J27 R9:R27 L30:L48 P30:P48 R30:R48 H35:H48" type="list">
      <formula1>"　,r,p"</formula1>
      <formula2>0</formula2>
    </dataValidation>
    <dataValidation allowBlank="true" errorStyle="stop" operator="between" showDropDown="false" showErrorMessage="true" showInputMessage="false" sqref="H30:H34" type="list">
      <formula1>"r,p"</formula1>
      <formula2>0</formula2>
    </dataValidation>
  </dataValidation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3</oddHeader>
    <oddFooter>&amp;C&amp;16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7.12"/>
    <col collapsed="false" customWidth="true" hidden="false" outlineLevel="0" max="2" min="2" style="80" width="7.99"/>
    <col collapsed="false" customWidth="true" hidden="false" outlineLevel="0" max="4" min="3" style="80" width="7.87"/>
    <col collapsed="false" customWidth="true" hidden="false" outlineLevel="0" max="5" min="5" style="80" width="7.12"/>
    <col collapsed="false" customWidth="true" hidden="false" outlineLevel="0" max="6" min="6" style="80" width="7.87"/>
    <col collapsed="false" customWidth="true" hidden="false" outlineLevel="0" max="7" min="7" style="80" width="7.24"/>
    <col collapsed="false" customWidth="true" hidden="false" outlineLevel="0" max="8" min="8" style="80" width="7.62"/>
    <col collapsed="false" customWidth="true" hidden="false" outlineLevel="0" max="9" min="9" style="80" width="7.24"/>
    <col collapsed="false" customWidth="true" hidden="false" outlineLevel="0" max="10" min="10" style="80" width="7.12"/>
    <col collapsed="false" customWidth="true" hidden="false" outlineLevel="0" max="11" min="11" style="80" width="6.87"/>
    <col collapsed="false" customWidth="true" hidden="false" outlineLevel="0" max="12" min="12" style="80" width="7.24"/>
    <col collapsed="false" customWidth="true" hidden="false" outlineLevel="0" max="13" min="13" style="80" width="7.12"/>
    <col collapsed="false" customWidth="true" hidden="false" outlineLevel="0" max="14" min="14" style="80" width="6.74"/>
    <col collapsed="false" customWidth="true" hidden="false" outlineLevel="0" max="15" min="15" style="80" width="6.87"/>
    <col collapsed="false" customWidth="true" hidden="false" outlineLevel="0" max="16" min="16" style="80" width="9.12"/>
    <col collapsed="false" customWidth="true" hidden="false" outlineLevel="0" max="17" min="17" style="80" width="1.87"/>
    <col collapsed="false" customWidth="true" hidden="false" outlineLevel="0" max="18" min="18" style="80" width="9.25"/>
    <col collapsed="false" customWidth="true" hidden="false" outlineLevel="0" max="19" min="19" style="80" width="1.99"/>
    <col collapsed="false" customWidth="true" hidden="false" outlineLevel="0" max="20" min="20" style="235" width="6.87"/>
    <col collapsed="false" customWidth="true" hidden="false" outlineLevel="0" max="21" min="21" style="80" width="2.12"/>
    <col collapsed="false" customWidth="true" hidden="false" outlineLevel="0" max="22" min="22" style="80" width="8.36"/>
    <col collapsed="false" customWidth="true" hidden="false" outlineLevel="0" max="23" min="23" style="80" width="1.99"/>
    <col collapsed="false" customWidth="true" hidden="false" outlineLevel="0" max="24" min="24" style="235" width="6.99"/>
    <col collapsed="false" customWidth="true" hidden="false" outlineLevel="0" max="25" min="25" style="80" width="1.99"/>
    <col collapsed="false" customWidth="true" hidden="false" outlineLevel="0" max="26" min="26" style="80" width="8.62"/>
    <col collapsed="false" customWidth="true" hidden="false" outlineLevel="0" max="27" min="27" style="236" width="8.62"/>
    <col collapsed="false" customWidth="true" hidden="false" outlineLevel="0" max="28" min="28" style="236" width="8.75"/>
    <col collapsed="false" customWidth="false" hidden="false" outlineLevel="0" max="257" min="29" style="80" width="8.99"/>
  </cols>
  <sheetData>
    <row r="1" customFormat="false" ht="60.75" hidden="false" customHeight="true" outlineLevel="0" collapsed="false">
      <c r="A1" s="237" t="n">
        <v>-2</v>
      </c>
      <c r="B1" s="238" t="s">
        <v>154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239"/>
      <c r="U1" s="126"/>
      <c r="V1" s="126"/>
      <c r="W1" s="126"/>
      <c r="X1" s="239"/>
      <c r="Y1" s="240"/>
      <c r="Z1" s="240"/>
      <c r="AA1" s="241"/>
      <c r="AB1" s="241"/>
    </row>
    <row r="2" s="1" customFormat="true" ht="30" hidden="false" customHeight="true" outlineLevel="0" collapsed="false">
      <c r="A2" s="15" t="s">
        <v>2</v>
      </c>
      <c r="B2" s="15"/>
      <c r="C2" s="242" t="s">
        <v>155</v>
      </c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15" t="s">
        <v>156</v>
      </c>
      <c r="R2" s="15"/>
      <c r="S2" s="15"/>
      <c r="T2" s="15"/>
      <c r="U2" s="16" t="s">
        <v>157</v>
      </c>
      <c r="V2" s="16"/>
      <c r="W2" s="16"/>
      <c r="X2" s="16"/>
      <c r="Y2" s="16" t="s">
        <v>158</v>
      </c>
      <c r="Z2" s="16"/>
      <c r="AA2" s="226"/>
      <c r="AB2" s="226"/>
    </row>
    <row r="3" s="1" customFormat="true" ht="30" hidden="false" customHeight="true" outlineLevel="0" collapsed="false">
      <c r="A3" s="15"/>
      <c r="B3" s="15"/>
      <c r="C3" s="19"/>
      <c r="D3" s="19"/>
      <c r="E3" s="19"/>
      <c r="F3" s="19"/>
      <c r="G3" s="15" t="s">
        <v>159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60</v>
      </c>
      <c r="V3" s="20"/>
      <c r="W3" s="20"/>
      <c r="X3" s="20"/>
      <c r="Y3" s="17" t="s">
        <v>161</v>
      </c>
      <c r="Z3" s="17"/>
      <c r="AA3" s="226"/>
      <c r="AB3" s="226"/>
    </row>
    <row r="4" s="1" customFormat="true" ht="30" hidden="false" customHeight="true" outlineLevel="0" collapsed="false">
      <c r="A4" s="15"/>
      <c r="B4" s="15"/>
      <c r="C4" s="15" t="s">
        <v>162</v>
      </c>
      <c r="D4" s="15"/>
      <c r="E4" s="243" t="s">
        <v>163</v>
      </c>
      <c r="F4" s="243"/>
      <c r="G4" s="15" t="s">
        <v>162</v>
      </c>
      <c r="H4" s="15"/>
      <c r="I4" s="243" t="s">
        <v>163</v>
      </c>
      <c r="J4" s="243"/>
      <c r="K4" s="15" t="s">
        <v>164</v>
      </c>
      <c r="L4" s="15"/>
      <c r="M4" s="15"/>
      <c r="N4" s="15"/>
      <c r="O4" s="244" t="s">
        <v>165</v>
      </c>
      <c r="P4" s="244"/>
      <c r="Q4" s="17" t="s">
        <v>166</v>
      </c>
      <c r="R4" s="17"/>
      <c r="S4" s="15" t="s">
        <v>48</v>
      </c>
      <c r="T4" s="15"/>
      <c r="U4" s="17" t="s">
        <v>166</v>
      </c>
      <c r="V4" s="17"/>
      <c r="W4" s="20" t="s">
        <v>48</v>
      </c>
      <c r="X4" s="20"/>
      <c r="Y4" s="245" t="s">
        <v>167</v>
      </c>
      <c r="Z4" s="245"/>
      <c r="AA4" s="246"/>
      <c r="AB4" s="246"/>
    </row>
    <row r="5" s="1" customFormat="true" ht="30" hidden="false" customHeight="true" outlineLevel="0" collapsed="false">
      <c r="A5" s="15"/>
      <c r="B5" s="15"/>
      <c r="C5" s="15"/>
      <c r="D5" s="15"/>
      <c r="E5" s="243" t="s">
        <v>168</v>
      </c>
      <c r="F5" s="247" t="s">
        <v>169</v>
      </c>
      <c r="G5" s="15"/>
      <c r="H5" s="15"/>
      <c r="I5" s="243" t="s">
        <v>168</v>
      </c>
      <c r="J5" s="247" t="s">
        <v>169</v>
      </c>
      <c r="K5" s="15" t="s">
        <v>170</v>
      </c>
      <c r="L5" s="15"/>
      <c r="M5" s="15" t="s">
        <v>146</v>
      </c>
      <c r="N5" s="15"/>
      <c r="O5" s="230"/>
      <c r="P5" s="248" t="s">
        <v>48</v>
      </c>
      <c r="Q5" s="140"/>
      <c r="R5" s="141"/>
      <c r="S5" s="15"/>
      <c r="T5" s="15"/>
      <c r="U5" s="249"/>
      <c r="V5" s="250" t="s">
        <v>171</v>
      </c>
      <c r="W5" s="20"/>
      <c r="X5" s="20"/>
      <c r="Y5" s="140"/>
      <c r="Z5" s="141"/>
      <c r="AA5" s="251"/>
      <c r="AB5" s="251"/>
    </row>
    <row r="6" customFormat="false" ht="32.25" hidden="false" customHeight="true" outlineLevel="0" collapsed="false">
      <c r="A6" s="26"/>
      <c r="B6" s="133"/>
      <c r="C6" s="12"/>
      <c r="D6" s="252" t="s">
        <v>172</v>
      </c>
      <c r="E6" s="35"/>
      <c r="F6" s="24"/>
      <c r="G6" s="23"/>
      <c r="H6" s="86" t="s">
        <v>172</v>
      </c>
      <c r="I6" s="88"/>
      <c r="J6" s="35"/>
      <c r="K6" s="35"/>
      <c r="L6" s="252" t="s">
        <v>172</v>
      </c>
      <c r="M6" s="35"/>
      <c r="N6" s="252" t="s">
        <v>172</v>
      </c>
      <c r="O6" s="252" t="s">
        <v>122</v>
      </c>
      <c r="P6" s="252" t="s">
        <v>122</v>
      </c>
      <c r="Q6" s="23"/>
      <c r="R6" s="24" t="s">
        <v>15</v>
      </c>
      <c r="S6" s="24"/>
      <c r="T6" s="253"/>
      <c r="U6" s="24"/>
      <c r="V6" s="24" t="s">
        <v>15</v>
      </c>
      <c r="W6" s="24"/>
      <c r="X6" s="58"/>
      <c r="Y6" s="23"/>
      <c r="Z6" s="89" t="s">
        <v>173</v>
      </c>
      <c r="AA6" s="251"/>
      <c r="AB6" s="251"/>
    </row>
    <row r="7" customFormat="false" ht="32.25" hidden="false" customHeight="true" outlineLevel="0" collapsed="false">
      <c r="A7" s="32" t="s">
        <v>16</v>
      </c>
      <c r="B7" s="27" t="s">
        <v>46</v>
      </c>
      <c r="C7" s="254"/>
      <c r="D7" s="255" t="n">
        <v>300.5</v>
      </c>
      <c r="E7" s="254"/>
      <c r="F7" s="254"/>
      <c r="G7" s="256"/>
      <c r="H7" s="257" t="n">
        <v>329.5</v>
      </c>
      <c r="I7" s="254"/>
      <c r="J7" s="254"/>
      <c r="K7" s="254"/>
      <c r="L7" s="258" t="n">
        <v>154.6</v>
      </c>
      <c r="M7" s="259"/>
      <c r="N7" s="258" t="n">
        <v>125.5</v>
      </c>
      <c r="O7" s="260" t="n">
        <v>74.7</v>
      </c>
      <c r="P7" s="254"/>
      <c r="Q7" s="256"/>
      <c r="R7" s="261" t="n">
        <v>135055</v>
      </c>
      <c r="S7" s="254"/>
      <c r="T7" s="262"/>
      <c r="U7" s="254"/>
      <c r="V7" s="261" t="n">
        <v>21328</v>
      </c>
      <c r="W7" s="254"/>
      <c r="X7" s="254"/>
      <c r="Y7" s="256"/>
      <c r="Z7" s="263" t="n">
        <v>4748.4</v>
      </c>
      <c r="AA7" s="264"/>
      <c r="AB7" s="264"/>
    </row>
    <row r="8" customFormat="false" ht="32.25" hidden="false" customHeight="true" outlineLevel="0" collapsed="false">
      <c r="A8" s="53"/>
      <c r="B8" s="27" t="s">
        <v>17</v>
      </c>
      <c r="C8" s="254"/>
      <c r="D8" s="255" t="n">
        <v>294.9</v>
      </c>
      <c r="E8" s="254"/>
      <c r="F8" s="254"/>
      <c r="G8" s="256"/>
      <c r="H8" s="257" t="n">
        <v>320.2</v>
      </c>
      <c r="I8" s="254"/>
      <c r="J8" s="254"/>
      <c r="K8" s="254"/>
      <c r="L8" s="258" t="n">
        <v>150.5</v>
      </c>
      <c r="M8" s="259"/>
      <c r="N8" s="258" t="n">
        <v>122.5</v>
      </c>
      <c r="O8" s="260" t="n">
        <v>72.5</v>
      </c>
      <c r="P8" s="254"/>
      <c r="Q8" s="256"/>
      <c r="R8" s="261" t="n">
        <v>135257</v>
      </c>
      <c r="S8" s="254"/>
      <c r="T8" s="262"/>
      <c r="U8" s="254"/>
      <c r="V8" s="261" t="n">
        <v>21145</v>
      </c>
      <c r="W8" s="254"/>
      <c r="X8" s="254"/>
      <c r="Y8" s="256"/>
      <c r="Z8" s="263" t="n">
        <v>4641.7</v>
      </c>
      <c r="AA8" s="264"/>
      <c r="AB8" s="264"/>
    </row>
    <row r="9" customFormat="false" ht="32.25" hidden="false" customHeight="true" outlineLevel="0" collapsed="false">
      <c r="A9" s="53"/>
      <c r="B9" s="27" t="s">
        <v>18</v>
      </c>
      <c r="C9" s="254"/>
      <c r="D9" s="255" t="n">
        <v>297.8</v>
      </c>
      <c r="E9" s="254"/>
      <c r="F9" s="254"/>
      <c r="G9" s="256"/>
      <c r="H9" s="257" t="n">
        <v>323.5</v>
      </c>
      <c r="I9" s="254"/>
      <c r="J9" s="254"/>
      <c r="K9" s="254"/>
      <c r="L9" s="258" t="n">
        <v>152.3</v>
      </c>
      <c r="M9" s="259"/>
      <c r="N9" s="258" t="n">
        <v>125.2</v>
      </c>
      <c r="O9" s="260" t="n">
        <v>73.1</v>
      </c>
      <c r="P9" s="254"/>
      <c r="Q9" s="256"/>
      <c r="R9" s="261" t="n">
        <v>135081</v>
      </c>
      <c r="S9" s="254"/>
      <c r="T9" s="262"/>
      <c r="U9" s="254"/>
      <c r="V9" s="261" t="n">
        <v>21199</v>
      </c>
      <c r="W9" s="254"/>
      <c r="X9" s="254"/>
      <c r="Y9" s="256"/>
      <c r="Z9" s="263" t="n">
        <v>4400.3</v>
      </c>
      <c r="AA9" s="264"/>
      <c r="AB9" s="264"/>
    </row>
    <row r="10" customFormat="false" ht="32.25" hidden="false" customHeight="true" outlineLevel="0" collapsed="false">
      <c r="A10" s="53"/>
      <c r="B10" s="27" t="s">
        <v>19</v>
      </c>
      <c r="C10" s="254"/>
      <c r="D10" s="255" t="n">
        <v>296.9</v>
      </c>
      <c r="E10" s="254"/>
      <c r="F10" s="254"/>
      <c r="G10" s="256"/>
      <c r="H10" s="257" t="n">
        <v>324.9</v>
      </c>
      <c r="I10" s="254"/>
      <c r="J10" s="254"/>
      <c r="K10" s="254"/>
      <c r="L10" s="258" t="n">
        <v>155.9</v>
      </c>
      <c r="M10" s="259"/>
      <c r="N10" s="258" t="n">
        <v>124.8</v>
      </c>
      <c r="O10" s="260" t="n">
        <v>73.4</v>
      </c>
      <c r="P10" s="254"/>
      <c r="Q10" s="256"/>
      <c r="R10" s="261" t="n">
        <v>135477</v>
      </c>
      <c r="S10" s="254"/>
      <c r="T10" s="262"/>
      <c r="U10" s="254"/>
      <c r="V10" s="261" t="n">
        <v>20951</v>
      </c>
      <c r="W10" s="254"/>
      <c r="X10" s="254"/>
      <c r="Y10" s="256"/>
      <c r="Z10" s="263" t="n">
        <v>4227.6</v>
      </c>
      <c r="AA10" s="264"/>
      <c r="AB10" s="264"/>
    </row>
    <row r="11" s="236" customFormat="true" ht="32.25" hidden="false" customHeight="true" outlineLevel="0" collapsed="false">
      <c r="A11" s="265"/>
      <c r="B11" s="38" t="s">
        <v>20</v>
      </c>
      <c r="C11" s="266"/>
      <c r="D11" s="267" t="n">
        <v>291.7</v>
      </c>
      <c r="E11" s="266"/>
      <c r="F11" s="266"/>
      <c r="G11" s="268"/>
      <c r="H11" s="269" t="n">
        <v>319.1</v>
      </c>
      <c r="I11" s="266"/>
      <c r="J11" s="266"/>
      <c r="K11" s="266"/>
      <c r="L11" s="270" t="n">
        <v>151.9</v>
      </c>
      <c r="M11" s="271"/>
      <c r="N11" s="270" t="n">
        <v>125.9</v>
      </c>
      <c r="O11" s="272" t="n">
        <v>74.6</v>
      </c>
      <c r="P11" s="266"/>
      <c r="Q11" s="268"/>
      <c r="R11" s="273" t="n">
        <v>132328</v>
      </c>
      <c r="S11" s="266"/>
      <c r="T11" s="274"/>
      <c r="U11" s="266"/>
      <c r="V11" s="273" t="n">
        <v>19779</v>
      </c>
      <c r="W11" s="266"/>
      <c r="X11" s="266"/>
      <c r="Y11" s="268"/>
      <c r="Z11" s="275" t="n">
        <v>3923.7</v>
      </c>
      <c r="AA11" s="264"/>
      <c r="AB11" s="264"/>
    </row>
    <row r="12" s="236" customFormat="true" ht="32.25" hidden="false" customHeight="true" outlineLevel="0" collapsed="false">
      <c r="A12" s="53" t="s">
        <v>19</v>
      </c>
      <c r="B12" s="27" t="s">
        <v>22</v>
      </c>
      <c r="C12" s="276"/>
      <c r="D12" s="255" t="n">
        <v>337</v>
      </c>
      <c r="E12" s="260" t="n">
        <v>98.1</v>
      </c>
      <c r="F12" s="260" t="n">
        <v>96.3</v>
      </c>
      <c r="G12" s="276"/>
      <c r="H12" s="257" t="n">
        <v>365.4</v>
      </c>
      <c r="I12" s="260" t="n">
        <v>97.2</v>
      </c>
      <c r="J12" s="260" t="n">
        <v>95.6</v>
      </c>
      <c r="K12" s="260"/>
      <c r="L12" s="258" t="n">
        <v>186.5</v>
      </c>
      <c r="M12" s="258"/>
      <c r="N12" s="258" t="n">
        <v>127.8</v>
      </c>
      <c r="O12" s="260" t="n">
        <v>44.5</v>
      </c>
      <c r="P12" s="260" t="n">
        <v>71.5</v>
      </c>
      <c r="Q12" s="276"/>
      <c r="R12" s="277" t="n">
        <v>13039</v>
      </c>
      <c r="S12" s="260"/>
      <c r="T12" s="60" t="n">
        <v>98.2</v>
      </c>
      <c r="U12" s="260"/>
      <c r="V12" s="278" t="n">
        <v>2159</v>
      </c>
      <c r="W12" s="260"/>
      <c r="X12" s="258" t="n">
        <v>95.6</v>
      </c>
      <c r="Y12" s="276"/>
      <c r="Z12" s="279" t="n">
        <v>252.5</v>
      </c>
      <c r="AA12" s="280"/>
      <c r="AB12" s="281"/>
      <c r="AC12" s="282"/>
    </row>
    <row r="13" s="236" customFormat="true" ht="32.25" hidden="false" customHeight="true" outlineLevel="0" collapsed="false">
      <c r="A13" s="53" t="s">
        <v>20</v>
      </c>
      <c r="B13" s="49" t="s">
        <v>24</v>
      </c>
      <c r="C13" s="276"/>
      <c r="D13" s="255" t="n">
        <v>291.4</v>
      </c>
      <c r="E13" s="260" t="n">
        <v>96.5</v>
      </c>
      <c r="F13" s="260" t="n">
        <v>95.5</v>
      </c>
      <c r="G13" s="276"/>
      <c r="H13" s="257" t="n">
        <v>321.7</v>
      </c>
      <c r="I13" s="260" t="n">
        <v>94.6</v>
      </c>
      <c r="J13" s="260" t="n">
        <v>93.5</v>
      </c>
      <c r="K13" s="260"/>
      <c r="L13" s="258" t="n">
        <v>151.1</v>
      </c>
      <c r="M13" s="258"/>
      <c r="N13" s="258" t="n">
        <v>123.2</v>
      </c>
      <c r="O13" s="260" t="n">
        <v>87.1</v>
      </c>
      <c r="P13" s="260" t="n">
        <v>70.6</v>
      </c>
      <c r="Q13" s="276"/>
      <c r="R13" s="277" t="n">
        <v>10871</v>
      </c>
      <c r="S13" s="260"/>
      <c r="T13" s="60" t="n">
        <v>98.1</v>
      </c>
      <c r="U13" s="260"/>
      <c r="V13" s="278" t="n">
        <v>1807</v>
      </c>
      <c r="W13" s="260"/>
      <c r="X13" s="258" t="n">
        <v>94.8</v>
      </c>
      <c r="Y13" s="276"/>
      <c r="Z13" s="279" t="n">
        <v>256.1</v>
      </c>
      <c r="AA13" s="280"/>
      <c r="AB13" s="281"/>
      <c r="AC13" s="282"/>
    </row>
    <row r="14" s="236" customFormat="true" ht="32.25" hidden="false" customHeight="true" outlineLevel="0" collapsed="false">
      <c r="A14" s="53"/>
      <c r="B14" s="49" t="s">
        <v>26</v>
      </c>
      <c r="C14" s="276"/>
      <c r="D14" s="255" t="n">
        <v>266</v>
      </c>
      <c r="E14" s="260" t="n">
        <v>97</v>
      </c>
      <c r="F14" s="260" t="n">
        <v>95.8</v>
      </c>
      <c r="G14" s="276"/>
      <c r="H14" s="257" t="n">
        <v>295.5</v>
      </c>
      <c r="I14" s="260" t="n">
        <v>98.5</v>
      </c>
      <c r="J14" s="260" t="n">
        <v>97.2</v>
      </c>
      <c r="K14" s="260"/>
      <c r="L14" s="258" t="n">
        <v>144.2</v>
      </c>
      <c r="M14" s="258"/>
      <c r="N14" s="258" t="n">
        <v>115.7</v>
      </c>
      <c r="O14" s="260" t="n">
        <v>75.7</v>
      </c>
      <c r="P14" s="260" t="n">
        <v>75.5</v>
      </c>
      <c r="Q14" s="276"/>
      <c r="R14" s="277" t="n">
        <v>9978</v>
      </c>
      <c r="S14" s="260"/>
      <c r="T14" s="60" t="n">
        <v>97.9</v>
      </c>
      <c r="U14" s="260"/>
      <c r="V14" s="278" t="n">
        <v>1452</v>
      </c>
      <c r="W14" s="260"/>
      <c r="X14" s="258" t="n">
        <v>96</v>
      </c>
      <c r="Y14" s="276"/>
      <c r="Z14" s="279" t="n">
        <v>324.5</v>
      </c>
      <c r="AA14" s="280"/>
      <c r="AB14" s="281"/>
      <c r="AC14" s="282"/>
    </row>
    <row r="15" s="236" customFormat="true" ht="32.25" hidden="false" customHeight="true" outlineLevel="0" collapsed="false">
      <c r="A15" s="53"/>
      <c r="B15" s="49" t="s">
        <v>28</v>
      </c>
      <c r="C15" s="276"/>
      <c r="D15" s="255" t="n">
        <v>310.7</v>
      </c>
      <c r="E15" s="260" t="n">
        <v>97</v>
      </c>
      <c r="F15" s="260" t="n">
        <v>95.6</v>
      </c>
      <c r="G15" s="276"/>
      <c r="H15" s="257" t="n">
        <v>344.6</v>
      </c>
      <c r="I15" s="260" t="n">
        <v>98.5</v>
      </c>
      <c r="J15" s="260" t="n">
        <v>97.4</v>
      </c>
      <c r="K15" s="260"/>
      <c r="L15" s="258" t="n">
        <v>164.7</v>
      </c>
      <c r="M15" s="258"/>
      <c r="N15" s="258" t="n">
        <v>132.1</v>
      </c>
      <c r="O15" s="260" t="n">
        <v>94.1</v>
      </c>
      <c r="P15" s="260" t="n">
        <v>75.5</v>
      </c>
      <c r="Q15" s="276"/>
      <c r="R15" s="277" t="n">
        <v>11738</v>
      </c>
      <c r="S15" s="260"/>
      <c r="T15" s="60" t="n">
        <v>96.9</v>
      </c>
      <c r="U15" s="260"/>
      <c r="V15" s="278" t="n">
        <v>1651</v>
      </c>
      <c r="W15" s="260"/>
      <c r="X15" s="258" t="n">
        <v>93.7</v>
      </c>
      <c r="Y15" s="276"/>
      <c r="Z15" s="279" t="n">
        <v>463.4</v>
      </c>
      <c r="AA15" s="280"/>
      <c r="AB15" s="281"/>
      <c r="AC15" s="282"/>
    </row>
    <row r="16" s="236" customFormat="true" ht="32.25" hidden="false" customHeight="true" outlineLevel="0" collapsed="false">
      <c r="A16" s="53"/>
      <c r="B16" s="49" t="s">
        <v>50</v>
      </c>
      <c r="C16" s="276"/>
      <c r="D16" s="255" t="n">
        <v>306.3</v>
      </c>
      <c r="E16" s="260" t="n">
        <v>95.8</v>
      </c>
      <c r="F16" s="260" t="n">
        <v>94.7</v>
      </c>
      <c r="G16" s="276"/>
      <c r="H16" s="257" t="n">
        <v>344.5</v>
      </c>
      <c r="I16" s="260" t="n">
        <v>97.9</v>
      </c>
      <c r="J16" s="260" t="n">
        <v>96.7</v>
      </c>
      <c r="K16" s="260"/>
      <c r="L16" s="258" t="n">
        <v>152.3</v>
      </c>
      <c r="M16" s="258"/>
      <c r="N16" s="258" t="n">
        <v>143.9</v>
      </c>
      <c r="O16" s="260" t="n">
        <v>89.1</v>
      </c>
      <c r="P16" s="260" t="n">
        <v>75.8</v>
      </c>
      <c r="Q16" s="283" t="s">
        <v>124</v>
      </c>
      <c r="R16" s="277" t="n">
        <v>10869</v>
      </c>
      <c r="S16" s="284" t="s">
        <v>124</v>
      </c>
      <c r="T16" s="60" t="n">
        <v>97.6</v>
      </c>
      <c r="U16" s="284" t="s">
        <v>124</v>
      </c>
      <c r="V16" s="278" t="n">
        <v>1596</v>
      </c>
      <c r="W16" s="284" t="s">
        <v>124</v>
      </c>
      <c r="X16" s="258" t="n">
        <v>94.2</v>
      </c>
      <c r="Y16" s="276"/>
      <c r="Z16" s="279" t="n">
        <v>236.1</v>
      </c>
      <c r="AA16" s="280"/>
      <c r="AB16" s="281"/>
      <c r="AC16" s="282"/>
    </row>
    <row r="17" s="236" customFormat="true" ht="32.25" hidden="false" customHeight="true" outlineLevel="0" collapsed="false">
      <c r="A17" s="53"/>
      <c r="B17" s="49" t="s">
        <v>51</v>
      </c>
      <c r="C17" s="276"/>
      <c r="D17" s="255" t="n">
        <v>285.5</v>
      </c>
      <c r="E17" s="260" t="n">
        <v>97.5</v>
      </c>
      <c r="F17" s="260" t="n">
        <v>96.8</v>
      </c>
      <c r="G17" s="276"/>
      <c r="H17" s="257" t="n">
        <v>317.2</v>
      </c>
      <c r="I17" s="260" t="n">
        <v>99.7</v>
      </c>
      <c r="J17" s="260" t="n">
        <v>99.2</v>
      </c>
      <c r="K17" s="260"/>
      <c r="L17" s="258" t="n">
        <v>154</v>
      </c>
      <c r="M17" s="258"/>
      <c r="N17" s="258" t="n">
        <v>122.8</v>
      </c>
      <c r="O17" s="260" t="n">
        <v>92.8</v>
      </c>
      <c r="P17" s="260" t="n">
        <v>72.8</v>
      </c>
      <c r="Q17" s="276"/>
      <c r="R17" s="277" t="n">
        <v>10744</v>
      </c>
      <c r="S17" s="284"/>
      <c r="T17" s="60" t="n">
        <v>97.7</v>
      </c>
      <c r="U17" s="284"/>
      <c r="V17" s="278" t="n">
        <v>1619</v>
      </c>
      <c r="W17" s="284"/>
      <c r="X17" s="258" t="n">
        <v>93.7</v>
      </c>
      <c r="Y17" s="283" t="s">
        <v>124</v>
      </c>
      <c r="Z17" s="279" t="n">
        <v>244.6</v>
      </c>
      <c r="AA17" s="280"/>
      <c r="AB17" s="281"/>
      <c r="AC17" s="282"/>
    </row>
    <row r="18" s="236" customFormat="true" ht="32.25" hidden="false" customHeight="true" outlineLevel="0" collapsed="false">
      <c r="A18" s="53"/>
      <c r="B18" s="49" t="s">
        <v>52</v>
      </c>
      <c r="C18" s="276"/>
      <c r="D18" s="255" t="n">
        <v>277.2</v>
      </c>
      <c r="E18" s="260" t="n">
        <v>97</v>
      </c>
      <c r="F18" s="260" t="n">
        <v>96.5</v>
      </c>
      <c r="G18" s="276"/>
      <c r="H18" s="257" t="n">
        <v>299.4</v>
      </c>
      <c r="I18" s="260" t="n">
        <v>96.9</v>
      </c>
      <c r="J18" s="260" t="n">
        <v>96.6</v>
      </c>
      <c r="K18" s="260"/>
      <c r="L18" s="260" t="n">
        <v>142.2</v>
      </c>
      <c r="M18" s="260"/>
      <c r="N18" s="260" t="n">
        <v>119.3</v>
      </c>
      <c r="O18" s="260" t="n">
        <v>53.2</v>
      </c>
      <c r="P18" s="260" t="n">
        <v>76.4</v>
      </c>
      <c r="Q18" s="283" t="s">
        <v>124</v>
      </c>
      <c r="R18" s="277" t="n">
        <v>10661</v>
      </c>
      <c r="S18" s="284"/>
      <c r="T18" s="60" t="n">
        <v>97.5</v>
      </c>
      <c r="U18" s="284" t="s">
        <v>124</v>
      </c>
      <c r="V18" s="278" t="n">
        <v>1603</v>
      </c>
      <c r="W18" s="284"/>
      <c r="X18" s="258" t="n">
        <v>93.6</v>
      </c>
      <c r="Y18" s="283" t="s">
        <v>124</v>
      </c>
      <c r="Z18" s="279" t="n">
        <v>319.4</v>
      </c>
      <c r="AA18" s="280"/>
      <c r="AB18" s="281"/>
      <c r="AC18" s="282"/>
    </row>
    <row r="19" s="236" customFormat="true" ht="32.25" hidden="false" customHeight="true" outlineLevel="0" collapsed="false">
      <c r="A19" s="53"/>
      <c r="B19" s="49" t="s">
        <v>53</v>
      </c>
      <c r="C19" s="276"/>
      <c r="D19" s="255" t="n">
        <v>285.1</v>
      </c>
      <c r="E19" s="260" t="n">
        <v>95</v>
      </c>
      <c r="F19" s="260" t="n">
        <v>95.2</v>
      </c>
      <c r="G19" s="276"/>
      <c r="H19" s="257" t="n">
        <v>316.6</v>
      </c>
      <c r="I19" s="260" t="n">
        <v>97</v>
      </c>
      <c r="J19" s="260" t="n">
        <v>96.6</v>
      </c>
      <c r="K19" s="260"/>
      <c r="L19" s="260" t="n">
        <v>151.9</v>
      </c>
      <c r="M19" s="260"/>
      <c r="N19" s="260" t="n">
        <v>124.5</v>
      </c>
      <c r="O19" s="260" t="n">
        <v>67.4</v>
      </c>
      <c r="P19" s="260" t="n">
        <v>74.9</v>
      </c>
      <c r="Q19" s="276"/>
      <c r="R19" s="277" t="n">
        <v>11287</v>
      </c>
      <c r="S19" s="284"/>
      <c r="T19" s="60" t="n">
        <v>98</v>
      </c>
      <c r="U19" s="284" t="s">
        <v>124</v>
      </c>
      <c r="V19" s="278" t="n">
        <v>1736</v>
      </c>
      <c r="W19" s="284"/>
      <c r="X19" s="258" t="n">
        <v>91.3</v>
      </c>
      <c r="Y19" s="283" t="s">
        <v>124</v>
      </c>
      <c r="Z19" s="279" t="n">
        <v>372.4</v>
      </c>
      <c r="AA19" s="280"/>
      <c r="AB19" s="281"/>
      <c r="AC19" s="282"/>
    </row>
    <row r="20" s="236" customFormat="true" ht="32.25" hidden="false" customHeight="true" outlineLevel="0" collapsed="false">
      <c r="A20" s="53"/>
      <c r="B20" s="49" t="s">
        <v>54</v>
      </c>
      <c r="C20" s="276"/>
      <c r="D20" s="255" t="n">
        <v>291</v>
      </c>
      <c r="E20" s="260" t="n">
        <v>96.9</v>
      </c>
      <c r="F20" s="260" t="n">
        <v>97</v>
      </c>
      <c r="G20" s="276"/>
      <c r="H20" s="257" t="n">
        <v>318.1</v>
      </c>
      <c r="I20" s="260" t="n">
        <v>96.2</v>
      </c>
      <c r="J20" s="260" t="n">
        <v>96.2</v>
      </c>
      <c r="K20" s="260"/>
      <c r="L20" s="260" t="n">
        <v>149.6</v>
      </c>
      <c r="M20" s="260"/>
      <c r="N20" s="260" t="n">
        <v>130.5</v>
      </c>
      <c r="O20" s="260" t="n">
        <v>81.7</v>
      </c>
      <c r="P20" s="260" t="n">
        <v>73.5</v>
      </c>
      <c r="Q20" s="283" t="s">
        <v>124</v>
      </c>
      <c r="R20" s="278" t="n">
        <v>10769</v>
      </c>
      <c r="S20" s="284" t="s">
        <v>124</v>
      </c>
      <c r="T20" s="60" t="n">
        <v>99</v>
      </c>
      <c r="U20" s="284" t="s">
        <v>124</v>
      </c>
      <c r="V20" s="278" t="n">
        <v>1570</v>
      </c>
      <c r="W20" s="284" t="s">
        <v>124</v>
      </c>
      <c r="X20" s="258" t="n">
        <v>93.7</v>
      </c>
      <c r="Y20" s="283" t="s">
        <v>124</v>
      </c>
      <c r="Z20" s="279" t="n">
        <v>263.5</v>
      </c>
      <c r="AA20" s="280"/>
      <c r="AB20" s="281"/>
      <c r="AC20" s="282"/>
    </row>
    <row r="21" s="236" customFormat="true" ht="32.25" hidden="false" customHeight="true" outlineLevel="0" collapsed="false">
      <c r="A21" s="53"/>
      <c r="B21" s="49" t="s">
        <v>55</v>
      </c>
      <c r="C21" s="276"/>
      <c r="D21" s="255" t="n">
        <v>277.1</v>
      </c>
      <c r="E21" s="260" t="n">
        <v>97.3</v>
      </c>
      <c r="F21" s="260" t="n">
        <v>97.1</v>
      </c>
      <c r="G21" s="276"/>
      <c r="H21" s="257" t="n">
        <v>301.8</v>
      </c>
      <c r="I21" s="260" t="n">
        <v>96.6</v>
      </c>
      <c r="J21" s="260" t="n">
        <v>96.6</v>
      </c>
      <c r="K21" s="260"/>
      <c r="L21" s="260" t="n">
        <v>138.2</v>
      </c>
      <c r="M21" s="260"/>
      <c r="N21" s="260" t="n">
        <v>125.2</v>
      </c>
      <c r="O21" s="260" t="n">
        <v>86.5</v>
      </c>
      <c r="P21" s="260" t="n">
        <v>74</v>
      </c>
      <c r="Q21" s="283" t="s">
        <v>124</v>
      </c>
      <c r="R21" s="278" t="n">
        <v>10547</v>
      </c>
      <c r="S21" s="284" t="s">
        <v>124</v>
      </c>
      <c r="T21" s="285" t="n">
        <v>99.9</v>
      </c>
      <c r="U21" s="284" t="s">
        <v>124</v>
      </c>
      <c r="V21" s="278" t="n">
        <v>1494</v>
      </c>
      <c r="W21" s="284" t="s">
        <v>124</v>
      </c>
      <c r="X21" s="258" t="n">
        <v>94.3</v>
      </c>
      <c r="Y21" s="283" t="s">
        <v>124</v>
      </c>
      <c r="Z21" s="279" t="n">
        <v>414</v>
      </c>
      <c r="AA21" s="264"/>
      <c r="AB21" s="286"/>
    </row>
    <row r="22" s="236" customFormat="true" ht="32.25" hidden="false" customHeight="true" outlineLevel="0" collapsed="false">
      <c r="A22" s="53"/>
      <c r="B22" s="27" t="s">
        <v>38</v>
      </c>
      <c r="C22" s="276"/>
      <c r="D22" s="255" t="n">
        <v>287.8</v>
      </c>
      <c r="E22" s="260" t="n">
        <v>97.4</v>
      </c>
      <c r="F22" s="260" t="n">
        <v>97.8</v>
      </c>
      <c r="G22" s="276"/>
      <c r="H22" s="257" t="n">
        <v>306.4</v>
      </c>
      <c r="I22" s="260" t="n">
        <v>94.5</v>
      </c>
      <c r="J22" s="260" t="n">
        <v>94.8</v>
      </c>
      <c r="K22" s="260"/>
      <c r="L22" s="260" t="n">
        <v>142.8</v>
      </c>
      <c r="M22" s="260"/>
      <c r="N22" s="260" t="n">
        <v>124.3</v>
      </c>
      <c r="O22" s="260" t="n">
        <v>79.2</v>
      </c>
      <c r="P22" s="260" t="n">
        <v>72.4</v>
      </c>
      <c r="Q22" s="283" t="s">
        <v>124</v>
      </c>
      <c r="R22" s="278" t="n">
        <v>10822</v>
      </c>
      <c r="S22" s="284" t="s">
        <v>124</v>
      </c>
      <c r="T22" s="285" t="n">
        <v>99</v>
      </c>
      <c r="U22" s="284" t="s">
        <v>124</v>
      </c>
      <c r="V22" s="278" t="n">
        <v>1561</v>
      </c>
      <c r="W22" s="284" t="s">
        <v>124</v>
      </c>
      <c r="X22" s="258" t="n">
        <v>90.1</v>
      </c>
      <c r="Y22" s="283" t="s">
        <v>124</v>
      </c>
      <c r="Z22" s="279" t="n">
        <v>339.6</v>
      </c>
      <c r="AA22" s="264"/>
      <c r="AB22" s="286"/>
    </row>
    <row r="23" s="236" customFormat="true" ht="32.25" hidden="false" customHeight="true" outlineLevel="0" collapsed="false">
      <c r="A23" s="53"/>
      <c r="B23" s="27" t="s">
        <v>39</v>
      </c>
      <c r="C23" s="276"/>
      <c r="D23" s="255" t="n">
        <v>284.7</v>
      </c>
      <c r="E23" s="260" t="n">
        <v>97.6</v>
      </c>
      <c r="F23" s="260" t="n">
        <v>97.9</v>
      </c>
      <c r="G23" s="276"/>
      <c r="H23" s="257" t="n">
        <v>303.6</v>
      </c>
      <c r="I23" s="260" t="n">
        <v>95.7</v>
      </c>
      <c r="J23" s="260" t="n">
        <v>95.7</v>
      </c>
      <c r="K23" s="260"/>
      <c r="L23" s="260" t="n">
        <v>145.2</v>
      </c>
      <c r="M23" s="260"/>
      <c r="N23" s="260" t="n">
        <v>122.5</v>
      </c>
      <c r="O23" s="260" t="n">
        <v>85.6</v>
      </c>
      <c r="P23" s="260" t="n">
        <v>73.2</v>
      </c>
      <c r="Q23" s="276" t="s">
        <v>126</v>
      </c>
      <c r="R23" s="278" t="n">
        <v>11030</v>
      </c>
      <c r="S23" s="57" t="s">
        <v>126</v>
      </c>
      <c r="T23" s="285" t="n">
        <v>99</v>
      </c>
      <c r="U23" s="284" t="s">
        <v>124</v>
      </c>
      <c r="V23" s="278" t="n">
        <v>1622</v>
      </c>
      <c r="W23" s="57" t="s">
        <v>126</v>
      </c>
      <c r="X23" s="258" t="n">
        <v>89.2</v>
      </c>
      <c r="Y23" s="283" t="s">
        <v>124</v>
      </c>
      <c r="Z23" s="279" t="n">
        <v>368.7</v>
      </c>
      <c r="AA23" s="264"/>
      <c r="AB23" s="286"/>
    </row>
    <row r="24" s="236" customFormat="true" ht="32.25" hidden="false" customHeight="true" outlineLevel="0" collapsed="false">
      <c r="A24" s="53"/>
      <c r="B24" s="27" t="s">
        <v>22</v>
      </c>
      <c r="C24" s="276"/>
      <c r="D24" s="255" t="n">
        <v>337.9</v>
      </c>
      <c r="E24" s="260" t="n">
        <v>99.1</v>
      </c>
      <c r="F24" s="260" t="n">
        <v>98.9</v>
      </c>
      <c r="G24" s="276"/>
      <c r="H24" s="257" t="n">
        <v>359.3</v>
      </c>
      <c r="I24" s="260" t="n">
        <v>96.2</v>
      </c>
      <c r="J24" s="260" t="n">
        <v>96.4</v>
      </c>
      <c r="K24" s="260"/>
      <c r="L24" s="260" t="n">
        <v>186.6</v>
      </c>
      <c r="M24" s="260"/>
      <c r="N24" s="260" t="n">
        <v>127.1</v>
      </c>
      <c r="O24" s="260" t="n">
        <v>46.8</v>
      </c>
      <c r="P24" s="260" t="n">
        <v>75.7</v>
      </c>
      <c r="Q24" s="283" t="s">
        <v>124</v>
      </c>
      <c r="R24" s="278" t="n">
        <v>13011</v>
      </c>
      <c r="S24" s="284" t="s">
        <v>124</v>
      </c>
      <c r="T24" s="285" t="n">
        <v>97.9</v>
      </c>
      <c r="U24" s="284" t="s">
        <v>124</v>
      </c>
      <c r="V24" s="278" t="n">
        <v>2069</v>
      </c>
      <c r="W24" s="284" t="s">
        <v>124</v>
      </c>
      <c r="X24" s="258" t="n">
        <v>91.6</v>
      </c>
      <c r="Y24" s="276"/>
      <c r="Z24" s="279" t="n">
        <v>321.5</v>
      </c>
      <c r="AA24" s="264"/>
      <c r="AB24" s="286"/>
    </row>
    <row r="25" s="236" customFormat="true" ht="32.25" hidden="false" customHeight="true" outlineLevel="0" collapsed="false">
      <c r="A25" s="53" t="s">
        <v>56</v>
      </c>
      <c r="B25" s="49" t="s">
        <v>24</v>
      </c>
      <c r="C25" s="287"/>
      <c r="D25" s="288"/>
      <c r="E25" s="289"/>
      <c r="F25" s="289"/>
      <c r="G25" s="287"/>
      <c r="H25" s="290"/>
      <c r="I25" s="289"/>
      <c r="J25" s="289"/>
      <c r="K25" s="289"/>
      <c r="L25" s="289"/>
      <c r="M25" s="289"/>
      <c r="N25" s="289"/>
      <c r="O25" s="289"/>
      <c r="P25" s="289"/>
      <c r="Q25" s="287"/>
      <c r="R25" s="291"/>
      <c r="S25" s="292"/>
      <c r="T25" s="293"/>
      <c r="U25" s="292"/>
      <c r="V25" s="291"/>
      <c r="W25" s="292"/>
      <c r="X25" s="294"/>
      <c r="Y25" s="287" t="s">
        <v>90</v>
      </c>
      <c r="Z25" s="295" t="n">
        <v>319.7</v>
      </c>
      <c r="AA25" s="264"/>
      <c r="AB25" s="286"/>
    </row>
    <row r="26" customFormat="false" ht="32.25" hidden="false" customHeight="true" outlineLevel="0" collapsed="false">
      <c r="A26" s="21"/>
      <c r="B26" s="25"/>
      <c r="C26" s="296" t="s">
        <v>41</v>
      </c>
      <c r="D26" s="296"/>
      <c r="E26" s="296" t="s">
        <v>130</v>
      </c>
      <c r="F26" s="296"/>
      <c r="G26" s="296" t="s">
        <v>41</v>
      </c>
      <c r="H26" s="296"/>
      <c r="I26" s="296" t="s">
        <v>130</v>
      </c>
      <c r="J26" s="296"/>
      <c r="K26" s="15" t="s">
        <v>41</v>
      </c>
      <c r="L26" s="15"/>
      <c r="M26" s="15"/>
      <c r="N26" s="15"/>
      <c r="O26" s="297" t="s">
        <v>174</v>
      </c>
      <c r="P26" s="298" t="s">
        <v>129</v>
      </c>
      <c r="Q26" s="243" t="s">
        <v>41</v>
      </c>
      <c r="R26" s="243"/>
      <c r="S26" s="15" t="s">
        <v>130</v>
      </c>
      <c r="T26" s="15"/>
      <c r="U26" s="247" t="s">
        <v>41</v>
      </c>
      <c r="V26" s="247"/>
      <c r="W26" s="15" t="s">
        <v>130</v>
      </c>
      <c r="X26" s="15"/>
      <c r="Y26" s="243" t="s">
        <v>41</v>
      </c>
      <c r="Z26" s="243"/>
      <c r="AA26" s="299"/>
      <c r="AB26" s="299"/>
    </row>
    <row r="27" s="1" customFormat="true" ht="32.25" hidden="false" customHeight="true" outlineLevel="0" collapsed="false">
      <c r="A27" s="83"/>
      <c r="B27" s="203"/>
      <c r="C27" s="247" t="s">
        <v>168</v>
      </c>
      <c r="D27" s="247" t="s">
        <v>169</v>
      </c>
      <c r="E27" s="247" t="s">
        <v>168</v>
      </c>
      <c r="F27" s="247" t="s">
        <v>169</v>
      </c>
      <c r="G27" s="247" t="s">
        <v>168</v>
      </c>
      <c r="H27" s="247" t="s">
        <v>169</v>
      </c>
      <c r="I27" s="247" t="s">
        <v>168</v>
      </c>
      <c r="J27" s="247" t="s">
        <v>169</v>
      </c>
      <c r="K27" s="243" t="s">
        <v>168</v>
      </c>
      <c r="L27" s="243"/>
      <c r="M27" s="243" t="s">
        <v>168</v>
      </c>
      <c r="N27" s="243"/>
      <c r="O27" s="297"/>
      <c r="P27" s="298"/>
      <c r="Q27" s="243"/>
      <c r="R27" s="243"/>
      <c r="S27" s="15"/>
      <c r="T27" s="15"/>
      <c r="U27" s="247"/>
      <c r="V27" s="247"/>
      <c r="W27" s="15"/>
      <c r="X27" s="15"/>
      <c r="Y27" s="243"/>
      <c r="Z27" s="243"/>
      <c r="AA27" s="299"/>
      <c r="AB27" s="299"/>
    </row>
    <row r="28" customFormat="false" ht="32.25" hidden="false" customHeight="true" outlineLevel="0" collapsed="false">
      <c r="A28" s="32" t="s">
        <v>16</v>
      </c>
      <c r="B28" s="27" t="s">
        <v>46</v>
      </c>
      <c r="C28" s="50" t="n">
        <v>-0.8</v>
      </c>
      <c r="D28" s="50" t="n">
        <v>-0.4</v>
      </c>
      <c r="E28" s="173"/>
      <c r="F28" s="173"/>
      <c r="G28" s="114" t="n">
        <v>-0.6</v>
      </c>
      <c r="H28" s="50" t="n">
        <v>-0.2</v>
      </c>
      <c r="I28" s="173"/>
      <c r="J28" s="173"/>
      <c r="K28" s="50"/>
      <c r="L28" s="50" t="n">
        <v>-0.5</v>
      </c>
      <c r="M28" s="50"/>
      <c r="N28" s="50" t="n">
        <v>0.8</v>
      </c>
      <c r="O28" s="50" t="n">
        <v>0.4</v>
      </c>
      <c r="P28" s="173"/>
      <c r="Q28" s="181"/>
      <c r="R28" s="50" t="n">
        <v>1</v>
      </c>
      <c r="S28" s="173"/>
      <c r="T28" s="215"/>
      <c r="U28" s="173"/>
      <c r="V28" s="50" t="n">
        <v>-2.3</v>
      </c>
      <c r="W28" s="173"/>
      <c r="X28" s="173"/>
      <c r="Y28" s="181"/>
      <c r="Z28" s="36" t="n">
        <v>-0.4</v>
      </c>
      <c r="AA28" s="264"/>
      <c r="AB28" s="264"/>
    </row>
    <row r="29" customFormat="false" ht="32.25" hidden="false" customHeight="true" outlineLevel="0" collapsed="false">
      <c r="A29" s="53"/>
      <c r="B29" s="27" t="s">
        <v>17</v>
      </c>
      <c r="C29" s="50" t="n">
        <v>-1.9</v>
      </c>
      <c r="D29" s="50" t="n">
        <v>-2.2</v>
      </c>
      <c r="E29" s="173"/>
      <c r="F29" s="173"/>
      <c r="G29" s="114" t="n">
        <v>-2.8</v>
      </c>
      <c r="H29" s="50" t="n">
        <v>-3.1</v>
      </c>
      <c r="I29" s="173"/>
      <c r="J29" s="173"/>
      <c r="K29" s="50"/>
      <c r="L29" s="50" t="n">
        <v>-2.7</v>
      </c>
      <c r="M29" s="50"/>
      <c r="N29" s="50" t="n">
        <v>-2.4</v>
      </c>
      <c r="O29" s="50" t="n">
        <v>-2.2</v>
      </c>
      <c r="P29" s="173"/>
      <c r="Q29" s="181"/>
      <c r="R29" s="50" t="n">
        <v>0.1</v>
      </c>
      <c r="S29" s="173"/>
      <c r="T29" s="215"/>
      <c r="U29" s="173"/>
      <c r="V29" s="50" t="n">
        <v>-1.2</v>
      </c>
      <c r="W29" s="173"/>
      <c r="X29" s="173"/>
      <c r="Y29" s="181"/>
      <c r="Z29" s="36" t="n">
        <v>-2.2</v>
      </c>
      <c r="AA29" s="264"/>
      <c r="AB29" s="264"/>
    </row>
    <row r="30" customFormat="false" ht="32.25" hidden="false" customHeight="true" outlineLevel="0" collapsed="false">
      <c r="A30" s="53"/>
      <c r="B30" s="27" t="s">
        <v>18</v>
      </c>
      <c r="C30" s="50" t="n">
        <v>1</v>
      </c>
      <c r="D30" s="50" t="n">
        <v>0.9</v>
      </c>
      <c r="E30" s="173"/>
      <c r="F30" s="173"/>
      <c r="G30" s="114" t="n">
        <v>1</v>
      </c>
      <c r="H30" s="50" t="n">
        <v>0.9</v>
      </c>
      <c r="I30" s="173"/>
      <c r="J30" s="173"/>
      <c r="K30" s="50"/>
      <c r="L30" s="50" t="n">
        <v>1.2</v>
      </c>
      <c r="M30" s="50"/>
      <c r="N30" s="50" t="n">
        <v>2.2</v>
      </c>
      <c r="O30" s="50" t="n">
        <v>0.6</v>
      </c>
      <c r="P30" s="173"/>
      <c r="Q30" s="181"/>
      <c r="R30" s="50" t="n">
        <v>-0.1</v>
      </c>
      <c r="S30" s="173"/>
      <c r="T30" s="215"/>
      <c r="U30" s="173"/>
      <c r="V30" s="50" t="n">
        <v>-1</v>
      </c>
      <c r="W30" s="173"/>
      <c r="X30" s="173"/>
      <c r="Y30" s="181"/>
      <c r="Z30" s="36" t="n">
        <v>-5.2</v>
      </c>
      <c r="AA30" s="264"/>
      <c r="AB30" s="264"/>
    </row>
    <row r="31" customFormat="false" ht="32.25" hidden="false" customHeight="true" outlineLevel="0" collapsed="false">
      <c r="A31" s="53"/>
      <c r="B31" s="27" t="s">
        <v>19</v>
      </c>
      <c r="C31" s="50" t="n">
        <v>-0.3</v>
      </c>
      <c r="D31" s="50" t="n">
        <v>-1.9</v>
      </c>
      <c r="E31" s="173"/>
      <c r="F31" s="173"/>
      <c r="G31" s="114" t="n">
        <v>0.5</v>
      </c>
      <c r="H31" s="50" t="n">
        <v>-1.1</v>
      </c>
      <c r="I31" s="173"/>
      <c r="J31" s="173"/>
      <c r="K31" s="50"/>
      <c r="L31" s="50" t="n">
        <v>2.4</v>
      </c>
      <c r="M31" s="50"/>
      <c r="N31" s="50" t="n">
        <v>-0.3</v>
      </c>
      <c r="O31" s="50" t="n">
        <v>0.3</v>
      </c>
      <c r="P31" s="173"/>
      <c r="Q31" s="181"/>
      <c r="R31" s="50" t="n">
        <v>0.3</v>
      </c>
      <c r="S31" s="173"/>
      <c r="T31" s="215"/>
      <c r="U31" s="173"/>
      <c r="V31" s="50" t="n">
        <v>-2.5</v>
      </c>
      <c r="W31" s="173"/>
      <c r="X31" s="173"/>
      <c r="Y31" s="181"/>
      <c r="Z31" s="36" t="n">
        <v>-3.9</v>
      </c>
      <c r="AA31" s="264"/>
      <c r="AB31" s="264"/>
    </row>
    <row r="32" s="236" customFormat="true" ht="32.25" hidden="false" customHeight="true" outlineLevel="0" collapsed="false">
      <c r="A32" s="265"/>
      <c r="B32" s="38" t="s">
        <v>20</v>
      </c>
      <c r="C32" s="68" t="n">
        <v>-1.7</v>
      </c>
      <c r="D32" s="68" t="n">
        <v>-0.2</v>
      </c>
      <c r="E32" s="300"/>
      <c r="F32" s="300"/>
      <c r="G32" s="118" t="n">
        <v>-1.8</v>
      </c>
      <c r="H32" s="68" t="n">
        <v>-0.3</v>
      </c>
      <c r="I32" s="300"/>
      <c r="J32" s="300"/>
      <c r="K32" s="68"/>
      <c r="L32" s="68" t="n">
        <v>-2.6</v>
      </c>
      <c r="M32" s="68"/>
      <c r="N32" s="68" t="n">
        <v>0.9</v>
      </c>
      <c r="O32" s="68" t="n">
        <v>1.2</v>
      </c>
      <c r="P32" s="300"/>
      <c r="Q32" s="301"/>
      <c r="R32" s="68" t="n">
        <v>-2.3</v>
      </c>
      <c r="S32" s="300"/>
      <c r="T32" s="302"/>
      <c r="U32" s="300"/>
      <c r="V32" s="68" t="n">
        <v>-7</v>
      </c>
      <c r="W32" s="300"/>
      <c r="X32" s="300"/>
      <c r="Y32" s="301"/>
      <c r="Z32" s="42" t="n">
        <v>-7.2</v>
      </c>
      <c r="AA32" s="264"/>
      <c r="AB32" s="264"/>
    </row>
    <row r="33" s="236" customFormat="true" ht="32.25" hidden="false" customHeight="true" outlineLevel="0" collapsed="false">
      <c r="A33" s="53" t="s">
        <v>19</v>
      </c>
      <c r="B33" s="27" t="s">
        <v>22</v>
      </c>
      <c r="C33" s="303" t="n">
        <v>-4.2</v>
      </c>
      <c r="D33" s="57" t="n">
        <v>-4.6</v>
      </c>
      <c r="E33" s="57" t="n">
        <v>-1.1</v>
      </c>
      <c r="F33" s="57" t="n">
        <v>-0.9</v>
      </c>
      <c r="G33" s="303" t="n">
        <v>-3.7</v>
      </c>
      <c r="H33" s="57" t="n">
        <v>-4.1</v>
      </c>
      <c r="I33" s="57" t="n">
        <v>-1.7</v>
      </c>
      <c r="J33" s="57" t="n">
        <v>-1.2</v>
      </c>
      <c r="K33" s="57"/>
      <c r="L33" s="57" t="n">
        <v>-2.9</v>
      </c>
      <c r="M33" s="57"/>
      <c r="N33" s="57" t="n">
        <v>-3.7</v>
      </c>
      <c r="O33" s="57" t="n">
        <v>-2.5</v>
      </c>
      <c r="P33" s="57" t="n">
        <v>-1.8</v>
      </c>
      <c r="Q33" s="303"/>
      <c r="R33" s="57" t="n">
        <v>-2.7</v>
      </c>
      <c r="S33" s="57"/>
      <c r="T33" s="285" t="n">
        <v>-1.7</v>
      </c>
      <c r="U33" s="57"/>
      <c r="V33" s="57" t="n">
        <v>-6.2</v>
      </c>
      <c r="W33" s="57"/>
      <c r="X33" s="285" t="n">
        <v>-1.9</v>
      </c>
      <c r="Y33" s="303"/>
      <c r="Z33" s="60" t="n">
        <v>-17.3</v>
      </c>
      <c r="AA33" s="304"/>
      <c r="AB33" s="305"/>
      <c r="AC33" s="306"/>
    </row>
    <row r="34" s="236" customFormat="true" ht="32.25" hidden="false" customHeight="true" outlineLevel="0" collapsed="false">
      <c r="A34" s="53" t="s">
        <v>20</v>
      </c>
      <c r="B34" s="49" t="s">
        <v>24</v>
      </c>
      <c r="C34" s="303" t="n">
        <v>-5.9</v>
      </c>
      <c r="D34" s="57" t="n">
        <v>-5.9</v>
      </c>
      <c r="E34" s="57" t="n">
        <v>-1.6</v>
      </c>
      <c r="F34" s="57" t="n">
        <v>-0.8</v>
      </c>
      <c r="G34" s="303" t="n">
        <v>-5.7</v>
      </c>
      <c r="H34" s="57" t="n">
        <v>-5.7</v>
      </c>
      <c r="I34" s="57" t="n">
        <v>-2.7</v>
      </c>
      <c r="J34" s="57" t="n">
        <v>-2.2</v>
      </c>
      <c r="K34" s="57"/>
      <c r="L34" s="57" t="n">
        <v>-6.2</v>
      </c>
      <c r="M34" s="57"/>
      <c r="N34" s="57" t="n">
        <v>-1.7</v>
      </c>
      <c r="O34" s="57" t="n">
        <v>-5.8</v>
      </c>
      <c r="P34" s="57" t="n">
        <v>-0.9</v>
      </c>
      <c r="Q34" s="303"/>
      <c r="R34" s="57" t="n">
        <v>-2.4</v>
      </c>
      <c r="S34" s="57"/>
      <c r="T34" s="285" t="n">
        <v>-0.1</v>
      </c>
      <c r="U34" s="57"/>
      <c r="V34" s="57" t="n">
        <v>-5.5</v>
      </c>
      <c r="W34" s="57"/>
      <c r="X34" s="285" t="n">
        <v>-0.8</v>
      </c>
      <c r="Y34" s="303"/>
      <c r="Z34" s="60" t="n">
        <v>-20</v>
      </c>
      <c r="AA34" s="304"/>
      <c r="AB34" s="305"/>
      <c r="AC34" s="306"/>
    </row>
    <row r="35" s="236" customFormat="true" ht="32.25" hidden="false" customHeight="true" outlineLevel="0" collapsed="false">
      <c r="A35" s="53"/>
      <c r="B35" s="49" t="s">
        <v>26</v>
      </c>
      <c r="C35" s="303" t="n">
        <v>-3.5</v>
      </c>
      <c r="D35" s="57" t="n">
        <v>-3.5</v>
      </c>
      <c r="E35" s="57" t="n">
        <v>0.5</v>
      </c>
      <c r="F35" s="57" t="n">
        <v>0.3</v>
      </c>
      <c r="G35" s="303" t="n">
        <v>-1</v>
      </c>
      <c r="H35" s="57" t="n">
        <v>-1</v>
      </c>
      <c r="I35" s="57" t="n">
        <v>4.1</v>
      </c>
      <c r="J35" s="57" t="n">
        <v>4</v>
      </c>
      <c r="K35" s="57"/>
      <c r="L35" s="57" t="n">
        <v>-1.2</v>
      </c>
      <c r="M35" s="57"/>
      <c r="N35" s="57" t="n">
        <v>2.9</v>
      </c>
      <c r="O35" s="57" t="n">
        <v>1.6</v>
      </c>
      <c r="P35" s="57" t="n">
        <v>4.9</v>
      </c>
      <c r="Q35" s="303"/>
      <c r="R35" s="57" t="n">
        <v>-5.7</v>
      </c>
      <c r="S35" s="57"/>
      <c r="T35" s="285" t="n">
        <v>-0.2</v>
      </c>
      <c r="U35" s="57"/>
      <c r="V35" s="57" t="n">
        <v>-8.1</v>
      </c>
      <c r="W35" s="284" t="s">
        <v>124</v>
      </c>
      <c r="X35" s="285" t="n">
        <v>1.3</v>
      </c>
      <c r="Y35" s="303"/>
      <c r="Z35" s="60" t="n">
        <v>-24.4</v>
      </c>
      <c r="AA35" s="304"/>
      <c r="AB35" s="305"/>
      <c r="AC35" s="306"/>
    </row>
    <row r="36" s="236" customFormat="true" ht="32.25" hidden="false" customHeight="true" outlineLevel="0" collapsed="false">
      <c r="A36" s="53"/>
      <c r="B36" s="49" t="s">
        <v>28</v>
      </c>
      <c r="C36" s="303" t="n">
        <v>-0.6</v>
      </c>
      <c r="D36" s="57" t="n">
        <v>-0.4</v>
      </c>
      <c r="E36" s="57" t="n">
        <v>0</v>
      </c>
      <c r="F36" s="57" t="n">
        <v>-0.2</v>
      </c>
      <c r="G36" s="303" t="n">
        <v>0.5</v>
      </c>
      <c r="H36" s="57" t="n">
        <v>0.7</v>
      </c>
      <c r="I36" s="57" t="n">
        <v>0</v>
      </c>
      <c r="J36" s="57" t="n">
        <v>0.2</v>
      </c>
      <c r="K36" s="57"/>
      <c r="L36" s="57" t="n">
        <v>1.2</v>
      </c>
      <c r="M36" s="57"/>
      <c r="N36" s="57" t="n">
        <v>1.9</v>
      </c>
      <c r="O36" s="57" t="n">
        <v>3.7</v>
      </c>
      <c r="P36" s="57" t="n">
        <v>0</v>
      </c>
      <c r="Q36" s="276"/>
      <c r="R36" s="307" t="n">
        <v>-3.8</v>
      </c>
      <c r="S36" s="57"/>
      <c r="T36" s="285" t="n">
        <v>-1</v>
      </c>
      <c r="U36" s="57"/>
      <c r="V36" s="307" t="n">
        <v>-8.2</v>
      </c>
      <c r="W36" s="57"/>
      <c r="X36" s="57" t="n">
        <v>-2.4</v>
      </c>
      <c r="Y36" s="276"/>
      <c r="Z36" s="60" t="n">
        <v>-24.5</v>
      </c>
      <c r="AA36" s="304"/>
      <c r="AB36" s="305"/>
      <c r="AC36" s="306"/>
    </row>
    <row r="37" s="236" customFormat="true" ht="32.25" hidden="false" customHeight="true" outlineLevel="0" collapsed="false">
      <c r="A37" s="53"/>
      <c r="B37" s="49" t="s">
        <v>50</v>
      </c>
      <c r="C37" s="303" t="n">
        <v>-1.4</v>
      </c>
      <c r="D37" s="57" t="n">
        <v>-1.3</v>
      </c>
      <c r="E37" s="57" t="n">
        <v>-1.2</v>
      </c>
      <c r="F37" s="57" t="n">
        <v>-0.9</v>
      </c>
      <c r="G37" s="303" t="n">
        <v>0.3</v>
      </c>
      <c r="H37" s="57" t="n">
        <v>0.4</v>
      </c>
      <c r="I37" s="57" t="n">
        <v>-0.6</v>
      </c>
      <c r="J37" s="57" t="n">
        <v>-0.7</v>
      </c>
      <c r="K37" s="57"/>
      <c r="L37" s="57" t="n">
        <v>0.6</v>
      </c>
      <c r="M37" s="57"/>
      <c r="N37" s="57" t="n">
        <v>1.7</v>
      </c>
      <c r="O37" s="57" t="n">
        <v>-1</v>
      </c>
      <c r="P37" s="57" t="n">
        <v>0.3</v>
      </c>
      <c r="Q37" s="308" t="s">
        <v>124</v>
      </c>
      <c r="R37" s="307" t="n">
        <v>-2.8</v>
      </c>
      <c r="S37" s="284" t="s">
        <v>124</v>
      </c>
      <c r="T37" s="285" t="n">
        <v>0.7</v>
      </c>
      <c r="U37" s="284" t="s">
        <v>124</v>
      </c>
      <c r="V37" s="307" t="n">
        <v>-6.7</v>
      </c>
      <c r="W37" s="57"/>
      <c r="X37" s="57" t="n">
        <v>0.5</v>
      </c>
      <c r="Y37" s="276"/>
      <c r="Z37" s="60" t="n">
        <v>-22.8</v>
      </c>
      <c r="AA37" s="304"/>
      <c r="AB37" s="305"/>
      <c r="AC37" s="306"/>
    </row>
    <row r="38" s="236" customFormat="true" ht="32.25" hidden="false" customHeight="true" outlineLevel="0" collapsed="false">
      <c r="A38" s="53"/>
      <c r="B38" s="49" t="s">
        <v>51</v>
      </c>
      <c r="C38" s="303" t="n">
        <v>-0.9</v>
      </c>
      <c r="D38" s="57" t="n">
        <v>0.3</v>
      </c>
      <c r="E38" s="57" t="n">
        <v>1.8</v>
      </c>
      <c r="F38" s="57" t="n">
        <v>2.2</v>
      </c>
      <c r="G38" s="303" t="n">
        <v>0.6</v>
      </c>
      <c r="H38" s="57" t="n">
        <v>1.8</v>
      </c>
      <c r="I38" s="57" t="n">
        <v>1.8</v>
      </c>
      <c r="J38" s="57" t="n">
        <v>2.6</v>
      </c>
      <c r="K38" s="57"/>
      <c r="L38" s="57" t="n">
        <v>1.5</v>
      </c>
      <c r="M38" s="57"/>
      <c r="N38" s="57" t="n">
        <v>0.5</v>
      </c>
      <c r="O38" s="57" t="n">
        <v>-0.3</v>
      </c>
      <c r="P38" s="57" t="n">
        <v>-3</v>
      </c>
      <c r="Q38" s="303"/>
      <c r="R38" s="307" t="n">
        <v>-2.7</v>
      </c>
      <c r="S38" s="284" t="s">
        <v>124</v>
      </c>
      <c r="T38" s="285" t="n">
        <v>0.1</v>
      </c>
      <c r="U38" s="284" t="s">
        <v>124</v>
      </c>
      <c r="V38" s="307" t="n">
        <v>-6.5</v>
      </c>
      <c r="W38" s="57"/>
      <c r="X38" s="57" t="n">
        <v>-0.5</v>
      </c>
      <c r="Y38" s="276"/>
      <c r="Z38" s="60" t="n">
        <v>-17.4</v>
      </c>
      <c r="AA38" s="304"/>
      <c r="AB38" s="305"/>
      <c r="AC38" s="306"/>
    </row>
    <row r="39" s="236" customFormat="true" ht="32.25" hidden="false" customHeight="true" outlineLevel="0" collapsed="false">
      <c r="A39" s="53"/>
      <c r="B39" s="49" t="s">
        <v>52</v>
      </c>
      <c r="C39" s="303" t="n">
        <v>-1.7</v>
      </c>
      <c r="D39" s="57" t="n">
        <v>0.2</v>
      </c>
      <c r="E39" s="57" t="n">
        <v>-0.5</v>
      </c>
      <c r="F39" s="57" t="n">
        <v>-0.3</v>
      </c>
      <c r="G39" s="303" t="n">
        <v>-2.8</v>
      </c>
      <c r="H39" s="57" t="n">
        <v>-0.9</v>
      </c>
      <c r="I39" s="57" t="n">
        <v>-2.8</v>
      </c>
      <c r="J39" s="57" t="n">
        <v>-2.6</v>
      </c>
      <c r="K39" s="57"/>
      <c r="L39" s="57" t="n">
        <v>-4.3</v>
      </c>
      <c r="M39" s="57"/>
      <c r="N39" s="57" t="n">
        <v>2.2</v>
      </c>
      <c r="O39" s="57" t="n">
        <v>1.4</v>
      </c>
      <c r="P39" s="57" t="n">
        <v>3.6</v>
      </c>
      <c r="Q39" s="303"/>
      <c r="R39" s="307" t="n">
        <v>-2.9</v>
      </c>
      <c r="S39" s="284" t="s">
        <v>124</v>
      </c>
      <c r="T39" s="285" t="n">
        <v>-0.2</v>
      </c>
      <c r="U39" s="57"/>
      <c r="V39" s="307" t="n">
        <v>-6.8</v>
      </c>
      <c r="W39" s="57"/>
      <c r="X39" s="57" t="n">
        <v>-0.1</v>
      </c>
      <c r="Y39" s="276"/>
      <c r="Z39" s="60" t="n">
        <v>-12.2</v>
      </c>
      <c r="AA39" s="304"/>
      <c r="AB39" s="305"/>
      <c r="AC39" s="306"/>
    </row>
    <row r="40" s="236" customFormat="true" ht="32.25" hidden="false" customHeight="true" outlineLevel="0" collapsed="false">
      <c r="A40" s="53"/>
      <c r="B40" s="49" t="s">
        <v>53</v>
      </c>
      <c r="C40" s="303" t="n">
        <v>-4.5</v>
      </c>
      <c r="D40" s="57" t="n">
        <v>-2</v>
      </c>
      <c r="E40" s="57" t="n">
        <v>-2.1</v>
      </c>
      <c r="F40" s="57" t="n">
        <v>-1.3</v>
      </c>
      <c r="G40" s="303" t="n">
        <v>-4.2</v>
      </c>
      <c r="H40" s="57" t="n">
        <v>-1.6</v>
      </c>
      <c r="I40" s="57" t="n">
        <v>0.1</v>
      </c>
      <c r="J40" s="57" t="n">
        <v>0</v>
      </c>
      <c r="K40" s="57"/>
      <c r="L40" s="57" t="n">
        <v>-5</v>
      </c>
      <c r="M40" s="57"/>
      <c r="N40" s="57" t="n">
        <v>-4.7</v>
      </c>
      <c r="O40" s="57" t="n">
        <v>-0.9</v>
      </c>
      <c r="P40" s="57" t="n">
        <v>-1.5</v>
      </c>
      <c r="Q40" s="303"/>
      <c r="R40" s="307" t="n">
        <v>-2.4</v>
      </c>
      <c r="S40" s="57"/>
      <c r="T40" s="285" t="n">
        <v>0.5</v>
      </c>
      <c r="U40" s="57"/>
      <c r="V40" s="307" t="n">
        <v>-8.4</v>
      </c>
      <c r="W40" s="284" t="s">
        <v>124</v>
      </c>
      <c r="X40" s="57" t="n">
        <v>-2.5</v>
      </c>
      <c r="Y40" s="276"/>
      <c r="Z40" s="60" t="n">
        <v>-2.8</v>
      </c>
      <c r="AA40" s="304"/>
      <c r="AB40" s="305"/>
      <c r="AC40" s="306"/>
    </row>
    <row r="41" s="236" customFormat="true" ht="32.25" hidden="false" customHeight="true" outlineLevel="0" collapsed="false">
      <c r="A41" s="53"/>
      <c r="B41" s="49" t="s">
        <v>54</v>
      </c>
      <c r="C41" s="303" t="n">
        <f aca="false">+-0.1</f>
        <v>-0.1</v>
      </c>
      <c r="D41" s="57" t="n">
        <v>2.6</v>
      </c>
      <c r="E41" s="57" t="n">
        <v>2</v>
      </c>
      <c r="F41" s="57" t="n">
        <v>1.9</v>
      </c>
      <c r="G41" s="303" t="n">
        <v>-1.4</v>
      </c>
      <c r="H41" s="57" t="n">
        <v>1.2</v>
      </c>
      <c r="I41" s="57" t="n">
        <v>-0.8</v>
      </c>
      <c r="J41" s="57" t="n">
        <v>-0.4</v>
      </c>
      <c r="K41" s="57"/>
      <c r="L41" s="57" t="n">
        <v>-4.6</v>
      </c>
      <c r="M41" s="57"/>
      <c r="N41" s="57" t="n">
        <v>5.1</v>
      </c>
      <c r="O41" s="57" t="n">
        <v>3.5</v>
      </c>
      <c r="P41" s="57" t="n">
        <v>-1.4</v>
      </c>
      <c r="Q41" s="303"/>
      <c r="R41" s="307" t="n">
        <v>-1.8</v>
      </c>
      <c r="S41" s="57"/>
      <c r="T41" s="285" t="n">
        <v>1</v>
      </c>
      <c r="U41" s="57"/>
      <c r="V41" s="307" t="n">
        <v>-6.8</v>
      </c>
      <c r="W41" s="57"/>
      <c r="X41" s="57" t="n">
        <v>2.6</v>
      </c>
      <c r="Y41" s="276"/>
      <c r="Z41" s="60" t="n">
        <v>3.2</v>
      </c>
      <c r="AA41" s="304"/>
      <c r="AB41" s="305"/>
      <c r="AC41" s="306"/>
    </row>
    <row r="42" s="236" customFormat="true" ht="32.25" hidden="false" customHeight="true" outlineLevel="0" collapsed="false">
      <c r="A42" s="53"/>
      <c r="B42" s="49" t="s">
        <v>55</v>
      </c>
      <c r="C42" s="303" t="n">
        <v>-1.5</v>
      </c>
      <c r="D42" s="57" t="n">
        <v>1</v>
      </c>
      <c r="E42" s="57" t="n">
        <v>0.4</v>
      </c>
      <c r="F42" s="57" t="n">
        <v>0.1</v>
      </c>
      <c r="G42" s="303" t="n">
        <v>-1.9</v>
      </c>
      <c r="H42" s="57" t="n">
        <v>0.6</v>
      </c>
      <c r="I42" s="57" t="n">
        <v>0.4</v>
      </c>
      <c r="J42" s="57" t="n">
        <v>0.4</v>
      </c>
      <c r="K42" s="57"/>
      <c r="L42" s="57" t="n">
        <v>-5.1</v>
      </c>
      <c r="M42" s="57"/>
      <c r="N42" s="57" t="n">
        <v>2.4</v>
      </c>
      <c r="O42" s="57" t="n">
        <v>0.8</v>
      </c>
      <c r="P42" s="57" t="n">
        <v>0.5</v>
      </c>
      <c r="Q42" s="308" t="s">
        <v>124</v>
      </c>
      <c r="R42" s="307" t="n">
        <v>-1.3</v>
      </c>
      <c r="S42" s="284" t="s">
        <v>124</v>
      </c>
      <c r="T42" s="285" t="n">
        <v>0.9</v>
      </c>
      <c r="U42" s="284" t="s">
        <v>124</v>
      </c>
      <c r="V42" s="307" t="n">
        <v>-5.6</v>
      </c>
      <c r="W42" s="284" t="s">
        <v>124</v>
      </c>
      <c r="X42" s="57" t="n">
        <v>0.6</v>
      </c>
      <c r="Y42" s="276"/>
      <c r="Z42" s="60" t="n">
        <v>4.2</v>
      </c>
      <c r="AA42" s="304"/>
      <c r="AB42" s="305"/>
      <c r="AC42" s="306"/>
    </row>
    <row r="43" s="236" customFormat="true" ht="32.25" hidden="false" customHeight="true" outlineLevel="0" collapsed="false">
      <c r="A43" s="53"/>
      <c r="B43" s="27" t="s">
        <v>38</v>
      </c>
      <c r="C43" s="303" t="n">
        <v>-1.3</v>
      </c>
      <c r="D43" s="57" t="n">
        <v>1.6</v>
      </c>
      <c r="E43" s="57" t="n">
        <v>0.1</v>
      </c>
      <c r="F43" s="57" t="n">
        <v>0.7</v>
      </c>
      <c r="G43" s="303" t="n">
        <v>-2.3</v>
      </c>
      <c r="H43" s="57" t="n">
        <v>0.6</v>
      </c>
      <c r="I43" s="57" t="n">
        <v>-2.2</v>
      </c>
      <c r="J43" s="57" t="n">
        <v>-1.9</v>
      </c>
      <c r="K43" s="57"/>
      <c r="L43" s="57" t="n">
        <v>-3.2</v>
      </c>
      <c r="M43" s="57"/>
      <c r="N43" s="57" t="n">
        <v>-1.1</v>
      </c>
      <c r="O43" s="57" t="n">
        <v>2</v>
      </c>
      <c r="P43" s="57" t="n">
        <v>-1.6</v>
      </c>
      <c r="Q43" s="308" t="s">
        <v>124</v>
      </c>
      <c r="R43" s="307" t="n">
        <v>-1</v>
      </c>
      <c r="S43" s="284" t="s">
        <v>124</v>
      </c>
      <c r="T43" s="285" t="n">
        <v>-0.9</v>
      </c>
      <c r="U43" s="284" t="s">
        <v>124</v>
      </c>
      <c r="V43" s="307" t="n">
        <v>-7.2</v>
      </c>
      <c r="W43" s="284" t="s">
        <v>124</v>
      </c>
      <c r="X43" s="57" t="n">
        <v>-4.5</v>
      </c>
      <c r="Y43" s="283" t="s">
        <v>124</v>
      </c>
      <c r="Z43" s="60" t="n">
        <v>7.8</v>
      </c>
      <c r="AA43" s="304"/>
      <c r="AB43" s="305"/>
    </row>
    <row r="44" s="236" customFormat="true" ht="32.25" hidden="false" customHeight="true" outlineLevel="0" collapsed="false">
      <c r="A44" s="53"/>
      <c r="B44" s="27" t="s">
        <v>39</v>
      </c>
      <c r="C44" s="303" t="n">
        <v>0</v>
      </c>
      <c r="D44" s="57" t="n">
        <v>2.2</v>
      </c>
      <c r="E44" s="57" t="n">
        <v>0.2</v>
      </c>
      <c r="F44" s="57" t="n">
        <v>0.1</v>
      </c>
      <c r="G44" s="303" t="n">
        <v>-2.1</v>
      </c>
      <c r="H44" s="57" t="n">
        <v>0.1</v>
      </c>
      <c r="I44" s="57" t="n">
        <v>1.3</v>
      </c>
      <c r="J44" s="57" t="n">
        <v>0.9</v>
      </c>
      <c r="K44" s="57"/>
      <c r="L44" s="57" t="n">
        <v>-4.9</v>
      </c>
      <c r="M44" s="57"/>
      <c r="N44" s="57" t="n">
        <v>3</v>
      </c>
      <c r="O44" s="57" t="n">
        <v>1</v>
      </c>
      <c r="P44" s="57" t="n">
        <v>0.8</v>
      </c>
      <c r="Q44" s="303" t="s">
        <v>126</v>
      </c>
      <c r="R44" s="307" t="n">
        <v>-1.1</v>
      </c>
      <c r="S44" s="57" t="s">
        <v>126</v>
      </c>
      <c r="T44" s="285" t="n">
        <v>0</v>
      </c>
      <c r="U44" s="57" t="s">
        <v>126</v>
      </c>
      <c r="V44" s="307" t="n">
        <v>-9.7</v>
      </c>
      <c r="W44" s="57" t="s">
        <v>126</v>
      </c>
      <c r="X44" s="57" t="n">
        <v>-1</v>
      </c>
      <c r="Y44" s="283" t="s">
        <v>124</v>
      </c>
      <c r="Z44" s="60" t="n">
        <v>24.7</v>
      </c>
      <c r="AA44" s="304"/>
      <c r="AB44" s="305"/>
    </row>
    <row r="45" s="236" customFormat="true" ht="32.25" hidden="false" customHeight="true" outlineLevel="0" collapsed="false">
      <c r="A45" s="53"/>
      <c r="B45" s="27" t="s">
        <v>22</v>
      </c>
      <c r="C45" s="303" t="n">
        <v>0.3</v>
      </c>
      <c r="D45" s="57" t="n">
        <v>2.1</v>
      </c>
      <c r="E45" s="57" t="n">
        <v>1.5</v>
      </c>
      <c r="F45" s="57" t="n">
        <v>1</v>
      </c>
      <c r="G45" s="303" t="n">
        <v>-1.7</v>
      </c>
      <c r="H45" s="57" t="n">
        <v>0.1</v>
      </c>
      <c r="I45" s="57" t="n">
        <v>0.5</v>
      </c>
      <c r="J45" s="57" t="n">
        <v>0.7</v>
      </c>
      <c r="K45" s="57"/>
      <c r="L45" s="57" t="n">
        <v>0</v>
      </c>
      <c r="M45" s="57"/>
      <c r="N45" s="57" t="n">
        <v>-0.5</v>
      </c>
      <c r="O45" s="57" t="n">
        <v>2.3</v>
      </c>
      <c r="P45" s="57" t="n">
        <v>2.5</v>
      </c>
      <c r="Q45" s="308" t="s">
        <v>124</v>
      </c>
      <c r="R45" s="307" t="n">
        <v>-0.2</v>
      </c>
      <c r="S45" s="284" t="s">
        <v>124</v>
      </c>
      <c r="T45" s="285" t="n">
        <v>-1.1</v>
      </c>
      <c r="U45" s="284" t="s">
        <v>124</v>
      </c>
      <c r="V45" s="307" t="n">
        <v>-4.6</v>
      </c>
      <c r="W45" s="284" t="s">
        <v>124</v>
      </c>
      <c r="X45" s="57" t="n">
        <v>2.7</v>
      </c>
      <c r="Y45" s="283" t="s">
        <v>124</v>
      </c>
      <c r="Z45" s="60" t="n">
        <v>27.3</v>
      </c>
      <c r="AA45" s="304"/>
      <c r="AB45" s="305"/>
    </row>
    <row r="46" s="236" customFormat="true" ht="32.25" hidden="false" customHeight="true" outlineLevel="0" collapsed="false">
      <c r="A46" s="53" t="s">
        <v>56</v>
      </c>
      <c r="B46" s="49" t="s">
        <v>24</v>
      </c>
      <c r="C46" s="309"/>
      <c r="D46" s="292"/>
      <c r="E46" s="292"/>
      <c r="F46" s="292"/>
      <c r="G46" s="309"/>
      <c r="H46" s="292"/>
      <c r="I46" s="292"/>
      <c r="J46" s="292"/>
      <c r="K46" s="292"/>
      <c r="L46" s="292"/>
      <c r="M46" s="292"/>
      <c r="N46" s="292"/>
      <c r="O46" s="292"/>
      <c r="P46" s="292"/>
      <c r="Q46" s="309"/>
      <c r="R46" s="310"/>
      <c r="S46" s="292"/>
      <c r="T46" s="293"/>
      <c r="U46" s="292"/>
      <c r="V46" s="310"/>
      <c r="W46" s="292"/>
      <c r="X46" s="292"/>
      <c r="Y46" s="287" t="s">
        <v>90</v>
      </c>
      <c r="Z46" s="311" t="n">
        <v>24.9</v>
      </c>
      <c r="AA46" s="304"/>
      <c r="AB46" s="305"/>
    </row>
    <row r="47" customFormat="false" ht="30" hidden="false" customHeight="true" outlineLevel="0" collapsed="false">
      <c r="A47" s="16" t="s">
        <v>60</v>
      </c>
      <c r="B47" s="16"/>
      <c r="C47" s="312" t="s">
        <v>136</v>
      </c>
      <c r="D47" s="312"/>
      <c r="E47" s="312"/>
      <c r="F47" s="312"/>
      <c r="G47" s="312"/>
      <c r="H47" s="312"/>
      <c r="I47" s="312"/>
      <c r="J47" s="312"/>
      <c r="K47" s="312"/>
      <c r="L47" s="312"/>
      <c r="M47" s="312"/>
      <c r="N47" s="312"/>
      <c r="O47" s="312"/>
      <c r="P47" s="312"/>
      <c r="Q47" s="16" t="s">
        <v>175</v>
      </c>
      <c r="R47" s="16"/>
      <c r="S47" s="16"/>
      <c r="T47" s="16"/>
      <c r="U47" s="16"/>
      <c r="V47" s="16"/>
      <c r="W47" s="16"/>
      <c r="X47" s="16"/>
      <c r="Y47" s="313" t="s">
        <v>176</v>
      </c>
      <c r="Z47" s="313"/>
      <c r="AA47" s="299"/>
      <c r="AB47" s="299"/>
    </row>
    <row r="48" customFormat="false" ht="30" hidden="false" customHeight="true" outlineLevel="0" collapsed="false">
      <c r="A48" s="20" t="s">
        <v>63</v>
      </c>
      <c r="B48" s="20"/>
      <c r="C48" s="142" t="s">
        <v>177</v>
      </c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20" t="s">
        <v>178</v>
      </c>
      <c r="R48" s="20"/>
      <c r="S48" s="20"/>
      <c r="T48" s="20"/>
      <c r="U48" s="20"/>
      <c r="V48" s="20"/>
      <c r="W48" s="20"/>
      <c r="X48" s="20"/>
      <c r="Y48" s="314" t="s">
        <v>179</v>
      </c>
      <c r="Z48" s="314"/>
      <c r="AA48" s="299"/>
      <c r="AB48" s="299"/>
    </row>
    <row r="49" customFormat="false" ht="27.95" hidden="false" customHeight="true" outlineLevel="0" collapsed="false">
      <c r="A49" s="8" t="s">
        <v>66</v>
      </c>
      <c r="B49" s="315" t="s">
        <v>180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126"/>
      <c r="P49" s="126"/>
      <c r="Q49" s="126"/>
      <c r="R49" s="126"/>
      <c r="S49" s="126"/>
      <c r="T49" s="239"/>
      <c r="U49" s="126"/>
      <c r="V49" s="126"/>
      <c r="W49" s="126"/>
      <c r="X49" s="239"/>
      <c r="Y49" s="126"/>
      <c r="Z49" s="126"/>
      <c r="AA49" s="316"/>
      <c r="AB49" s="316"/>
    </row>
    <row r="50" customFormat="false" ht="8.2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5" hidden="false" customHeight="false" outlineLevel="0" collapsed="false">
      <c r="B51" s="317" t="s">
        <v>181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8.2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" hidden="false" customHeight="false" outlineLevel="0" collapsed="false">
      <c r="B53" s="318" t="s">
        <v>182</v>
      </c>
      <c r="C53" s="318"/>
      <c r="D53" s="318"/>
      <c r="E53" s="318"/>
      <c r="F53" s="318"/>
      <c r="G53" s="318"/>
      <c r="H53" s="318"/>
      <c r="I53" s="318"/>
      <c r="J53" s="318"/>
      <c r="K53" s="318"/>
      <c r="L53" s="318"/>
      <c r="M53" s="318"/>
      <c r="N53" s="318"/>
    </row>
    <row r="54" customFormat="false" ht="8.2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" hidden="false" customHeight="false" outlineLevel="0" collapsed="false">
      <c r="A55" s="251"/>
      <c r="B55" s="317" t="s">
        <v>183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" hidden="false" customHeight="false" outlineLevel="0" collapsed="false">
      <c r="B56" s="317" t="s">
        <v>184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</sheetData>
  <mergeCells count="4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dataValidations count="1">
    <dataValidation allowBlank="true" errorStyle="stop" operator="between" showDropDown="false" showErrorMessage="true" showInputMessage="false" sqref="U6:U25 Y6:Y25 Q7:Q25 S16:S25 W16:W25 Q28:Q46 S28:S46 U28:U46 W28:W46 Y28:Y46" type="list">
      <formula1>"　,r,p"</formula1>
      <formula2>0</formula2>
    </dataValidation>
  </dataValidations>
  <printOptions headings="false" gridLines="false" gridLinesSet="true" horizontalCentered="true" verticalCentered="true"/>
  <pageMargins left="0.590277777777778" right="0" top="0.39375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№4</oddHeader>
    <oddFooter>&amp;C&amp;18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6" activeCellId="0" sqref="N1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8" width="8.99"/>
    <col collapsed="false" customWidth="true" hidden="false" outlineLevel="0" max="3" min="3" style="128" width="1.62"/>
    <col collapsed="false" customWidth="false" hidden="false" outlineLevel="0" max="4" min="4" style="128" width="8.99"/>
    <col collapsed="false" customWidth="true" hidden="false" outlineLevel="0" max="5" min="5" style="128" width="1.62"/>
    <col collapsed="false" customWidth="false" hidden="false" outlineLevel="0" max="6" min="6" style="128" width="8.99"/>
    <col collapsed="false" customWidth="true" hidden="false" outlineLevel="0" max="8" min="7" style="128" width="1.62"/>
    <col collapsed="false" customWidth="false" hidden="false" outlineLevel="0" max="9" min="9" style="128" width="8.99"/>
    <col collapsed="false" customWidth="true" hidden="false" outlineLevel="0" max="10" min="10" style="128" width="1.62"/>
    <col collapsed="false" customWidth="false" hidden="false" outlineLevel="0" max="11" min="11" style="128" width="8.99"/>
    <col collapsed="false" customWidth="true" hidden="false" outlineLevel="0" max="12" min="12" style="128" width="1.62"/>
    <col collapsed="false" customWidth="false" hidden="false" outlineLevel="0" max="13" min="13" style="128" width="8.99"/>
    <col collapsed="false" customWidth="true" hidden="false" outlineLevel="0" max="14" min="14" style="128" width="1.62"/>
    <col collapsed="false" customWidth="false" hidden="false" outlineLevel="0" max="15" min="15" style="128" width="8.99"/>
    <col collapsed="false" customWidth="true" hidden="false" outlineLevel="0" max="17" min="16" style="128" width="1.62"/>
    <col collapsed="false" customWidth="false" hidden="false" outlineLevel="0" max="18" min="18" style="128" width="8.99"/>
    <col collapsed="false" customWidth="true" hidden="false" outlineLevel="0" max="19" min="19" style="128" width="1.62"/>
    <col collapsed="false" customWidth="false" hidden="false" outlineLevel="0" max="20" min="20" style="128" width="8.99"/>
    <col collapsed="false" customWidth="true" hidden="false" outlineLevel="0" max="21" min="21" style="128" width="1.62"/>
    <col collapsed="false" customWidth="false" hidden="false" outlineLevel="0" max="22" min="22" style="128" width="8.99"/>
    <col collapsed="false" customWidth="true" hidden="false" outlineLevel="0" max="23" min="23" style="128" width="1.62"/>
    <col collapsed="false" customWidth="false" hidden="false" outlineLevel="0" max="257" min="24" style="128" width="8.99"/>
  </cols>
  <sheetData>
    <row r="1" s="319" customFormat="true" ht="39.95" hidden="false" customHeight="true" outlineLevel="0" collapsed="false">
      <c r="A1" s="237" t="n">
        <v>-3</v>
      </c>
      <c r="B1" s="238" t="s">
        <v>185</v>
      </c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</row>
    <row r="2" s="321" customFormat="true" ht="24.95" hidden="false" customHeight="true" outlineLevel="0" collapsed="false">
      <c r="A2" s="320" t="s">
        <v>186</v>
      </c>
      <c r="B2" s="320"/>
      <c r="C2" s="244" t="s">
        <v>187</v>
      </c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 t="s">
        <v>188</v>
      </c>
      <c r="R2" s="244"/>
      <c r="S2" s="244" t="s">
        <v>189</v>
      </c>
      <c r="T2" s="244"/>
      <c r="U2" s="244" t="s">
        <v>190</v>
      </c>
      <c r="V2" s="244"/>
      <c r="W2" s="244" t="s">
        <v>191</v>
      </c>
      <c r="X2" s="244"/>
    </row>
    <row r="3" s="321" customFormat="true" ht="24.95" hidden="false" customHeight="true" outlineLevel="0" collapsed="false">
      <c r="A3" s="320"/>
      <c r="B3" s="320"/>
      <c r="C3" s="322"/>
      <c r="D3" s="322"/>
      <c r="E3" s="322"/>
      <c r="F3" s="322"/>
      <c r="G3" s="322"/>
      <c r="H3" s="323"/>
      <c r="I3" s="323"/>
      <c r="J3" s="323"/>
      <c r="K3" s="323"/>
      <c r="L3" s="244" t="s">
        <v>192</v>
      </c>
      <c r="M3" s="244"/>
      <c r="N3" s="244"/>
      <c r="O3" s="244"/>
      <c r="P3" s="244"/>
      <c r="Q3" s="324"/>
      <c r="R3" s="324"/>
      <c r="S3" s="82" t="s">
        <v>193</v>
      </c>
      <c r="T3" s="82"/>
      <c r="U3" s="82" t="s">
        <v>193</v>
      </c>
      <c r="V3" s="82"/>
      <c r="W3" s="82" t="s">
        <v>193</v>
      </c>
      <c r="X3" s="82"/>
    </row>
    <row r="4" s="321" customFormat="true" ht="20.1" hidden="false" customHeight="true" outlineLevel="0" collapsed="false">
      <c r="A4" s="320"/>
      <c r="B4" s="320"/>
      <c r="C4" s="325"/>
      <c r="D4" s="325"/>
      <c r="E4" s="325"/>
      <c r="F4" s="325"/>
      <c r="G4" s="325"/>
      <c r="H4" s="244" t="s">
        <v>194</v>
      </c>
      <c r="I4" s="244"/>
      <c r="J4" s="326" t="s">
        <v>195</v>
      </c>
      <c r="K4" s="326"/>
      <c r="L4" s="244"/>
      <c r="M4" s="244"/>
      <c r="N4" s="244"/>
      <c r="O4" s="244"/>
      <c r="P4" s="244"/>
      <c r="Q4" s="324" t="s">
        <v>196</v>
      </c>
      <c r="R4" s="324"/>
      <c r="S4" s="324" t="s">
        <v>196</v>
      </c>
      <c r="T4" s="324"/>
      <c r="U4" s="324" t="s">
        <v>196</v>
      </c>
      <c r="V4" s="324"/>
      <c r="W4" s="324" t="s">
        <v>196</v>
      </c>
      <c r="X4" s="324"/>
    </row>
    <row r="5" s="321" customFormat="true" ht="20.1" hidden="false" customHeight="true" outlineLevel="0" collapsed="false">
      <c r="A5" s="320"/>
      <c r="B5" s="320"/>
      <c r="C5" s="327"/>
      <c r="D5" s="328"/>
      <c r="E5" s="328"/>
      <c r="F5" s="329"/>
      <c r="G5" s="328"/>
      <c r="H5" s="330" t="s">
        <v>197</v>
      </c>
      <c r="I5" s="330"/>
      <c r="J5" s="330" t="s">
        <v>197</v>
      </c>
      <c r="K5" s="330"/>
      <c r="L5" s="327"/>
      <c r="M5" s="328"/>
      <c r="N5" s="331" t="s">
        <v>198</v>
      </c>
      <c r="O5" s="328"/>
      <c r="P5" s="332"/>
      <c r="Q5" s="327"/>
      <c r="R5" s="332"/>
      <c r="S5" s="328"/>
      <c r="T5" s="328"/>
      <c r="U5" s="327"/>
      <c r="V5" s="332"/>
      <c r="W5" s="327"/>
      <c r="X5" s="332"/>
    </row>
    <row r="6" s="339" customFormat="true" ht="25.15" hidden="false" customHeight="true" outlineLevel="0" collapsed="false">
      <c r="A6" s="333"/>
      <c r="B6" s="334"/>
      <c r="C6" s="335"/>
      <c r="D6" s="336" t="s">
        <v>172</v>
      </c>
      <c r="E6" s="336"/>
      <c r="F6" s="336"/>
      <c r="G6" s="336"/>
      <c r="H6" s="336"/>
      <c r="I6" s="336" t="s">
        <v>172</v>
      </c>
      <c r="J6" s="336"/>
      <c r="K6" s="336" t="s">
        <v>172</v>
      </c>
      <c r="L6" s="337" t="s">
        <v>199</v>
      </c>
      <c r="M6" s="337"/>
      <c r="N6" s="337"/>
      <c r="O6" s="337"/>
      <c r="P6" s="337"/>
      <c r="Q6" s="336"/>
      <c r="R6" s="336" t="s">
        <v>172</v>
      </c>
      <c r="S6" s="336"/>
      <c r="T6" s="336" t="s">
        <v>172</v>
      </c>
      <c r="U6" s="336"/>
      <c r="V6" s="336" t="s">
        <v>172</v>
      </c>
      <c r="W6" s="336"/>
      <c r="X6" s="338" t="s">
        <v>172</v>
      </c>
    </row>
    <row r="7" customFormat="false" ht="27.75" hidden="false" customHeight="true" outlineLevel="0" collapsed="false">
      <c r="A7" s="32" t="s">
        <v>16</v>
      </c>
      <c r="B7" s="340" t="s">
        <v>46</v>
      </c>
      <c r="C7" s="341"/>
      <c r="D7" s="57" t="n">
        <v>334.9</v>
      </c>
      <c r="E7" s="58" t="s">
        <v>57</v>
      </c>
      <c r="F7" s="57" t="n">
        <v>380.4</v>
      </c>
      <c r="G7" s="342" t="s">
        <v>58</v>
      </c>
      <c r="H7" s="58"/>
      <c r="I7" s="57" t="n">
        <v>416.5</v>
      </c>
      <c r="J7" s="58"/>
      <c r="K7" s="57" t="n">
        <v>94.5</v>
      </c>
      <c r="L7" s="58"/>
      <c r="M7" s="57" t="n">
        <v>100</v>
      </c>
      <c r="N7" s="58" t="s">
        <v>57</v>
      </c>
      <c r="O7" s="57" t="n">
        <v>100</v>
      </c>
      <c r="P7" s="342" t="s">
        <v>58</v>
      </c>
      <c r="Q7" s="58"/>
      <c r="R7" s="57" t="n">
        <v>272.8</v>
      </c>
      <c r="S7" s="58"/>
      <c r="T7" s="57" t="n">
        <v>253.5</v>
      </c>
      <c r="U7" s="58"/>
      <c r="V7" s="57" t="n">
        <v>19.3</v>
      </c>
      <c r="W7" s="58"/>
      <c r="X7" s="285" t="n">
        <v>62.1</v>
      </c>
      <c r="Y7" s="343"/>
      <c r="Z7" s="149"/>
    </row>
    <row r="8" customFormat="false" ht="27.75" hidden="false" customHeight="true" outlineLevel="0" collapsed="false">
      <c r="A8" s="28"/>
      <c r="B8" s="340" t="s">
        <v>17</v>
      </c>
      <c r="C8" s="341"/>
      <c r="D8" s="57" t="n">
        <v>335.8</v>
      </c>
      <c r="E8" s="58" t="s">
        <v>57</v>
      </c>
      <c r="F8" s="57" t="n">
        <v>384.4</v>
      </c>
      <c r="G8" s="342" t="s">
        <v>58</v>
      </c>
      <c r="H8" s="58"/>
      <c r="I8" s="57" t="n">
        <v>417.9</v>
      </c>
      <c r="J8" s="58"/>
      <c r="K8" s="57" t="n">
        <v>95.2</v>
      </c>
      <c r="L8" s="58"/>
      <c r="M8" s="57" t="n">
        <v>99.9</v>
      </c>
      <c r="N8" s="58" t="s">
        <v>57</v>
      </c>
      <c r="O8" s="57" t="n">
        <v>100.7</v>
      </c>
      <c r="P8" s="342" t="s">
        <v>58</v>
      </c>
      <c r="Q8" s="58"/>
      <c r="R8" s="57" t="n">
        <v>272.6</v>
      </c>
      <c r="S8" s="58"/>
      <c r="T8" s="57" t="n">
        <v>252.8</v>
      </c>
      <c r="U8" s="58"/>
      <c r="V8" s="57" t="n">
        <v>19.8</v>
      </c>
      <c r="W8" s="58"/>
      <c r="X8" s="285" t="n">
        <v>63.2</v>
      </c>
      <c r="Y8" s="343"/>
      <c r="Z8" s="149"/>
    </row>
    <row r="9" customFormat="false" ht="27.75" hidden="false" customHeight="true" outlineLevel="0" collapsed="false">
      <c r="A9" s="28"/>
      <c r="B9" s="340" t="s">
        <v>18</v>
      </c>
      <c r="C9" s="341"/>
      <c r="D9" s="57" t="n">
        <v>330.3</v>
      </c>
      <c r="E9" s="58" t="s">
        <v>57</v>
      </c>
      <c r="F9" s="57" t="n">
        <v>377.7</v>
      </c>
      <c r="G9" s="342" t="s">
        <v>58</v>
      </c>
      <c r="H9" s="58"/>
      <c r="I9" s="57" t="n">
        <v>413.3</v>
      </c>
      <c r="J9" s="58"/>
      <c r="K9" s="57" t="n">
        <v>95.2</v>
      </c>
      <c r="L9" s="58"/>
      <c r="M9" s="57" t="n">
        <v>98.8</v>
      </c>
      <c r="N9" s="58" t="s">
        <v>57</v>
      </c>
      <c r="O9" s="57" t="n">
        <v>99.7</v>
      </c>
      <c r="P9" s="342" t="s">
        <v>58</v>
      </c>
      <c r="Q9" s="58"/>
      <c r="R9" s="57" t="n">
        <v>269.5</v>
      </c>
      <c r="S9" s="58"/>
      <c r="T9" s="57" t="n">
        <v>249.8</v>
      </c>
      <c r="U9" s="58"/>
      <c r="V9" s="57" t="n">
        <v>19.8</v>
      </c>
      <c r="W9" s="58"/>
      <c r="X9" s="285" t="n">
        <v>60.8</v>
      </c>
      <c r="Y9" s="344"/>
      <c r="Z9" s="149"/>
    </row>
    <row r="10" customFormat="false" ht="27.75" hidden="false" customHeight="true" outlineLevel="0" collapsed="false">
      <c r="A10" s="28"/>
      <c r="B10" s="340" t="s">
        <v>19</v>
      </c>
      <c r="C10" s="341"/>
      <c r="D10" s="57" t="n">
        <v>331.3</v>
      </c>
      <c r="E10" s="58" t="s">
        <v>57</v>
      </c>
      <c r="F10" s="57" t="n">
        <v>379.5</v>
      </c>
      <c r="G10" s="342" t="s">
        <v>58</v>
      </c>
      <c r="H10" s="58"/>
      <c r="I10" s="57" t="n">
        <v>414.4</v>
      </c>
      <c r="J10" s="58"/>
      <c r="K10" s="57" t="n">
        <v>95.9</v>
      </c>
      <c r="L10" s="58"/>
      <c r="M10" s="57" t="n">
        <v>97</v>
      </c>
      <c r="N10" s="58" t="s">
        <v>57</v>
      </c>
      <c r="O10" s="57" t="n">
        <v>97.6</v>
      </c>
      <c r="P10" s="342" t="s">
        <v>58</v>
      </c>
      <c r="Q10" s="58"/>
      <c r="R10" s="57" t="n">
        <v>270.5</v>
      </c>
      <c r="S10" s="58"/>
      <c r="T10" s="57" t="n">
        <v>251.1</v>
      </c>
      <c r="U10" s="58"/>
      <c r="V10" s="57" t="n">
        <v>19.4</v>
      </c>
      <c r="W10" s="58"/>
      <c r="X10" s="285" t="n">
        <v>60.8</v>
      </c>
      <c r="Y10" s="344"/>
      <c r="Z10" s="149"/>
    </row>
    <row r="11" customFormat="false" ht="27.75" hidden="false" customHeight="true" outlineLevel="0" collapsed="false">
      <c r="A11" s="37"/>
      <c r="B11" s="345" t="s">
        <v>20</v>
      </c>
      <c r="C11" s="346"/>
      <c r="D11" s="69" t="n">
        <v>315.3</v>
      </c>
      <c r="E11" s="65" t="s">
        <v>57</v>
      </c>
      <c r="F11" s="69" t="n">
        <v>355.2</v>
      </c>
      <c r="G11" s="347" t="s">
        <v>58</v>
      </c>
      <c r="H11" s="65"/>
      <c r="I11" s="69" t="n">
        <v>398.1</v>
      </c>
      <c r="J11" s="65"/>
      <c r="K11" s="69" t="n">
        <v>94.8</v>
      </c>
      <c r="L11" s="65"/>
      <c r="M11" s="69" t="n">
        <v>94.6</v>
      </c>
      <c r="N11" s="65" t="s">
        <v>57</v>
      </c>
      <c r="O11" s="69" t="n">
        <v>94.3</v>
      </c>
      <c r="P11" s="347" t="s">
        <v>58</v>
      </c>
      <c r="Q11" s="65"/>
      <c r="R11" s="69" t="n">
        <v>262.4</v>
      </c>
      <c r="S11" s="65"/>
      <c r="T11" s="69" t="n">
        <v>245.7</v>
      </c>
      <c r="U11" s="65"/>
      <c r="V11" s="69" t="n">
        <v>16.7</v>
      </c>
      <c r="W11" s="65"/>
      <c r="X11" s="348" t="n">
        <v>52.9</v>
      </c>
      <c r="Y11" s="344"/>
      <c r="Z11" s="149"/>
    </row>
    <row r="12" s="145" customFormat="true" ht="27.75" hidden="false" customHeight="true" outlineLevel="0" collapsed="false">
      <c r="A12" s="28" t="s">
        <v>19</v>
      </c>
      <c r="B12" s="340" t="s">
        <v>22</v>
      </c>
      <c r="C12" s="341"/>
      <c r="D12" s="57" t="n">
        <v>592.3</v>
      </c>
      <c r="E12" s="58" t="s">
        <v>57</v>
      </c>
      <c r="F12" s="57" t="n">
        <v>715.3</v>
      </c>
      <c r="G12" s="349" t="s">
        <v>58</v>
      </c>
      <c r="H12" s="58"/>
      <c r="I12" s="57" t="n">
        <v>766.3</v>
      </c>
      <c r="J12" s="58"/>
      <c r="K12" s="57" t="n">
        <v>107.9</v>
      </c>
      <c r="L12" s="58"/>
      <c r="M12" s="57" t="n">
        <v>173.9</v>
      </c>
      <c r="N12" s="58" t="s">
        <v>57</v>
      </c>
      <c r="O12" s="57" t="n">
        <v>184.1</v>
      </c>
      <c r="P12" s="349" t="s">
        <v>58</v>
      </c>
      <c r="Q12" s="58"/>
      <c r="R12" s="57" t="n">
        <v>269</v>
      </c>
      <c r="S12" s="58"/>
      <c r="T12" s="57" t="n">
        <v>250.8</v>
      </c>
      <c r="U12" s="58"/>
      <c r="V12" s="57" t="n">
        <v>18.2</v>
      </c>
      <c r="W12" s="58"/>
      <c r="X12" s="285" t="n">
        <v>323.4</v>
      </c>
    </row>
    <row r="13" s="350" customFormat="true" ht="27.75" hidden="false" customHeight="true" outlineLevel="0" collapsed="false">
      <c r="A13" s="28" t="s">
        <v>20</v>
      </c>
      <c r="B13" s="340" t="s">
        <v>49</v>
      </c>
      <c r="C13" s="341"/>
      <c r="D13" s="57" t="n">
        <v>272.8</v>
      </c>
      <c r="E13" s="58" t="s">
        <v>57</v>
      </c>
      <c r="F13" s="57" t="n">
        <v>297.7</v>
      </c>
      <c r="G13" s="349" t="s">
        <v>58</v>
      </c>
      <c r="H13" s="58"/>
      <c r="I13" s="57" t="n">
        <v>340.5</v>
      </c>
      <c r="J13" s="58"/>
      <c r="K13" s="57" t="n">
        <v>91.4</v>
      </c>
      <c r="L13" s="58"/>
      <c r="M13" s="57" t="n">
        <v>81.6</v>
      </c>
      <c r="N13" s="58" t="s">
        <v>57</v>
      </c>
      <c r="O13" s="57" t="n">
        <v>78.8</v>
      </c>
      <c r="P13" s="349" t="s">
        <v>58</v>
      </c>
      <c r="Q13" s="58"/>
      <c r="R13" s="57" t="n">
        <v>262.1</v>
      </c>
      <c r="S13" s="58"/>
      <c r="T13" s="57" t="n">
        <v>245</v>
      </c>
      <c r="U13" s="58"/>
      <c r="V13" s="57" t="n">
        <v>17.2</v>
      </c>
      <c r="W13" s="58"/>
      <c r="X13" s="285" t="n">
        <v>10.6</v>
      </c>
      <c r="Y13" s="145"/>
      <c r="Z13" s="145"/>
    </row>
    <row r="14" s="350" customFormat="true" ht="27.75" hidden="false" customHeight="true" outlineLevel="0" collapsed="false">
      <c r="A14" s="28"/>
      <c r="B14" s="340" t="s">
        <v>59</v>
      </c>
      <c r="C14" s="341"/>
      <c r="D14" s="57" t="n">
        <v>266.2</v>
      </c>
      <c r="E14" s="58" t="s">
        <v>57</v>
      </c>
      <c r="F14" s="57" t="n">
        <v>293</v>
      </c>
      <c r="G14" s="349" t="s">
        <v>58</v>
      </c>
      <c r="H14" s="58"/>
      <c r="I14" s="57" t="n">
        <v>330.8</v>
      </c>
      <c r="J14" s="58"/>
      <c r="K14" s="57" t="n">
        <v>90.4</v>
      </c>
      <c r="L14" s="58"/>
      <c r="M14" s="57" t="n">
        <v>79.8</v>
      </c>
      <c r="N14" s="58" t="s">
        <v>57</v>
      </c>
      <c r="O14" s="57" t="n">
        <v>77.7</v>
      </c>
      <c r="P14" s="349" t="s">
        <v>58</v>
      </c>
      <c r="Q14" s="58"/>
      <c r="R14" s="57" t="n">
        <v>263.1</v>
      </c>
      <c r="S14" s="58"/>
      <c r="T14" s="57" t="n">
        <v>246.6</v>
      </c>
      <c r="U14" s="58"/>
      <c r="V14" s="57" t="n">
        <v>16.4</v>
      </c>
      <c r="W14" s="58"/>
      <c r="X14" s="285" t="n">
        <v>3.2</v>
      </c>
      <c r="Y14" s="145"/>
      <c r="Z14" s="145"/>
    </row>
    <row r="15" s="350" customFormat="true" ht="27.75" hidden="false" customHeight="true" outlineLevel="0" collapsed="false">
      <c r="A15" s="28"/>
      <c r="B15" s="340" t="s">
        <v>200</v>
      </c>
      <c r="C15" s="341"/>
      <c r="D15" s="57" t="n">
        <v>273.2</v>
      </c>
      <c r="E15" s="58" t="s">
        <v>57</v>
      </c>
      <c r="F15" s="57" t="n">
        <v>301.6</v>
      </c>
      <c r="G15" s="349" t="s">
        <v>58</v>
      </c>
      <c r="H15" s="58"/>
      <c r="I15" s="57" t="n">
        <v>341.7</v>
      </c>
      <c r="J15" s="58"/>
      <c r="K15" s="57" t="n">
        <v>91.6</v>
      </c>
      <c r="L15" s="58"/>
      <c r="M15" s="57" t="n">
        <v>81.7</v>
      </c>
      <c r="N15" s="58" t="s">
        <v>57</v>
      </c>
      <c r="O15" s="57" t="n">
        <v>79.8</v>
      </c>
      <c r="P15" s="349" t="s">
        <v>58</v>
      </c>
      <c r="Q15" s="58"/>
      <c r="R15" s="57" t="n">
        <v>262.4</v>
      </c>
      <c r="S15" s="58"/>
      <c r="T15" s="57" t="n">
        <v>246.1</v>
      </c>
      <c r="U15" s="58"/>
      <c r="V15" s="57" t="n">
        <v>16.3</v>
      </c>
      <c r="W15" s="58"/>
      <c r="X15" s="285" t="n">
        <v>10.7</v>
      </c>
      <c r="Y15" s="145"/>
      <c r="Z15" s="145"/>
    </row>
    <row r="16" s="145" customFormat="true" ht="27.75" hidden="false" customHeight="true" outlineLevel="0" collapsed="false">
      <c r="A16" s="28"/>
      <c r="B16" s="340" t="s">
        <v>30</v>
      </c>
      <c r="C16" s="341"/>
      <c r="D16" s="57" t="n">
        <v>271.7</v>
      </c>
      <c r="E16" s="58" t="s">
        <v>57</v>
      </c>
      <c r="F16" s="57" t="n">
        <v>299.1</v>
      </c>
      <c r="G16" s="349" t="s">
        <v>58</v>
      </c>
      <c r="H16" s="58"/>
      <c r="I16" s="57" t="n">
        <v>337.5</v>
      </c>
      <c r="J16" s="58"/>
      <c r="K16" s="57" t="n">
        <v>94.3</v>
      </c>
      <c r="L16" s="58"/>
      <c r="M16" s="57" t="n">
        <v>81.2</v>
      </c>
      <c r="N16" s="58" t="s">
        <v>57</v>
      </c>
      <c r="O16" s="57" t="n">
        <v>79</v>
      </c>
      <c r="P16" s="349" t="s">
        <v>58</v>
      </c>
      <c r="Q16" s="58"/>
      <c r="R16" s="57" t="n">
        <v>264.9</v>
      </c>
      <c r="S16" s="58"/>
      <c r="T16" s="57" t="n">
        <v>248.2</v>
      </c>
      <c r="U16" s="58"/>
      <c r="V16" s="57" t="n">
        <v>16.8</v>
      </c>
      <c r="W16" s="58"/>
      <c r="X16" s="285" t="n">
        <v>6.8</v>
      </c>
    </row>
    <row r="17" s="145" customFormat="true" ht="27.75" hidden="false" customHeight="true" outlineLevel="0" collapsed="false">
      <c r="A17" s="28"/>
      <c r="B17" s="340" t="s">
        <v>32</v>
      </c>
      <c r="C17" s="341"/>
      <c r="D17" s="57" t="n">
        <v>268.3</v>
      </c>
      <c r="E17" s="58" t="s">
        <v>57</v>
      </c>
      <c r="F17" s="57" t="n">
        <v>296.9</v>
      </c>
      <c r="G17" s="349" t="s">
        <v>58</v>
      </c>
      <c r="H17" s="58"/>
      <c r="I17" s="57" t="n">
        <v>333.6</v>
      </c>
      <c r="J17" s="58"/>
      <c r="K17" s="57" t="n">
        <v>91.7</v>
      </c>
      <c r="L17" s="58"/>
      <c r="M17" s="57" t="n">
        <v>80.3</v>
      </c>
      <c r="N17" s="58" t="s">
        <v>57</v>
      </c>
      <c r="O17" s="57" t="n">
        <v>78.6</v>
      </c>
      <c r="P17" s="349" t="s">
        <v>58</v>
      </c>
      <c r="Q17" s="58"/>
      <c r="R17" s="57" t="n">
        <v>260.4</v>
      </c>
      <c r="S17" s="58"/>
      <c r="T17" s="57" t="n">
        <v>244.5</v>
      </c>
      <c r="U17" s="58"/>
      <c r="V17" s="57" t="n">
        <v>15.9</v>
      </c>
      <c r="W17" s="58"/>
      <c r="X17" s="285" t="n">
        <v>7.9</v>
      </c>
    </row>
    <row r="18" s="145" customFormat="true" ht="27.75" hidden="false" customHeight="true" outlineLevel="0" collapsed="false">
      <c r="A18" s="28"/>
      <c r="B18" s="340" t="s">
        <v>34</v>
      </c>
      <c r="C18" s="341"/>
      <c r="D18" s="57" t="n">
        <v>430.9</v>
      </c>
      <c r="E18" s="58" t="s">
        <v>57</v>
      </c>
      <c r="F18" s="57" t="n">
        <v>513.7</v>
      </c>
      <c r="G18" s="349" t="s">
        <v>58</v>
      </c>
      <c r="H18" s="58"/>
      <c r="I18" s="57" t="n">
        <v>554.5</v>
      </c>
      <c r="J18" s="58"/>
      <c r="K18" s="57" t="n">
        <v>98.7</v>
      </c>
      <c r="L18" s="58"/>
      <c r="M18" s="57" t="n">
        <v>129.2</v>
      </c>
      <c r="N18" s="58" t="s">
        <v>57</v>
      </c>
      <c r="O18" s="57" t="n">
        <v>136.3</v>
      </c>
      <c r="P18" s="349" t="s">
        <v>58</v>
      </c>
      <c r="Q18" s="58"/>
      <c r="R18" s="57" t="n">
        <v>262.7</v>
      </c>
      <c r="S18" s="58"/>
      <c r="T18" s="57" t="n">
        <v>246.9</v>
      </c>
      <c r="U18" s="58"/>
      <c r="V18" s="57" t="n">
        <v>15.8</v>
      </c>
      <c r="W18" s="58"/>
      <c r="X18" s="285" t="n">
        <v>168.3</v>
      </c>
    </row>
    <row r="19" s="145" customFormat="true" ht="27.75" hidden="false" customHeight="true" outlineLevel="0" collapsed="false">
      <c r="A19" s="28"/>
      <c r="B19" s="340" t="s">
        <v>35</v>
      </c>
      <c r="C19" s="341"/>
      <c r="D19" s="57" t="n">
        <v>362.9</v>
      </c>
      <c r="E19" s="58" t="s">
        <v>57</v>
      </c>
      <c r="F19" s="57" t="n">
        <v>405.7</v>
      </c>
      <c r="G19" s="349" t="s">
        <v>58</v>
      </c>
      <c r="H19" s="58"/>
      <c r="I19" s="57" t="n">
        <v>461.8</v>
      </c>
      <c r="J19" s="58"/>
      <c r="K19" s="57" t="n">
        <v>100.2</v>
      </c>
      <c r="L19" s="58"/>
      <c r="M19" s="57" t="n">
        <v>109.3</v>
      </c>
      <c r="N19" s="58" t="s">
        <v>57</v>
      </c>
      <c r="O19" s="57" t="n">
        <v>108.1</v>
      </c>
      <c r="P19" s="349" t="s">
        <v>58</v>
      </c>
      <c r="Q19" s="58"/>
      <c r="R19" s="57" t="n">
        <v>262.2</v>
      </c>
      <c r="S19" s="58"/>
      <c r="T19" s="57" t="n">
        <v>246</v>
      </c>
      <c r="U19" s="58"/>
      <c r="V19" s="57" t="n">
        <v>16.2</v>
      </c>
      <c r="W19" s="58"/>
      <c r="X19" s="285" t="n">
        <v>100.7</v>
      </c>
    </row>
    <row r="20" s="145" customFormat="true" ht="27.75" hidden="false" customHeight="true" outlineLevel="0" collapsed="false">
      <c r="A20" s="28"/>
      <c r="B20" s="340" t="s">
        <v>36</v>
      </c>
      <c r="C20" s="341"/>
      <c r="D20" s="57" t="n">
        <v>274.3</v>
      </c>
      <c r="E20" s="58" t="s">
        <v>57</v>
      </c>
      <c r="F20" s="57" t="n">
        <v>299.4</v>
      </c>
      <c r="G20" s="349" t="s">
        <v>58</v>
      </c>
      <c r="H20" s="58"/>
      <c r="I20" s="57" t="n">
        <v>342.1</v>
      </c>
      <c r="J20" s="58"/>
      <c r="K20" s="57" t="n">
        <v>94.2</v>
      </c>
      <c r="L20" s="58"/>
      <c r="M20" s="57" t="n">
        <v>82.3</v>
      </c>
      <c r="N20" s="58" t="s">
        <v>57</v>
      </c>
      <c r="O20" s="57" t="n">
        <v>79.5</v>
      </c>
      <c r="P20" s="349" t="s">
        <v>58</v>
      </c>
      <c r="Q20" s="58"/>
      <c r="R20" s="57" t="n">
        <v>261.2</v>
      </c>
      <c r="S20" s="58"/>
      <c r="T20" s="57" t="n">
        <v>244.9</v>
      </c>
      <c r="U20" s="58"/>
      <c r="V20" s="57" t="n">
        <v>16.3</v>
      </c>
      <c r="W20" s="58"/>
      <c r="X20" s="285" t="n">
        <v>13.1</v>
      </c>
    </row>
    <row r="21" s="145" customFormat="true" ht="27.75" hidden="false" customHeight="true" outlineLevel="0" collapsed="false">
      <c r="A21" s="28"/>
      <c r="B21" s="340" t="s">
        <v>37</v>
      </c>
      <c r="C21" s="341"/>
      <c r="D21" s="57" t="n">
        <v>265.7</v>
      </c>
      <c r="E21" s="58" t="s">
        <v>57</v>
      </c>
      <c r="F21" s="57" t="n">
        <v>293.4</v>
      </c>
      <c r="G21" s="349" t="s">
        <v>58</v>
      </c>
      <c r="H21" s="58"/>
      <c r="I21" s="57" t="n">
        <v>331</v>
      </c>
      <c r="J21" s="58"/>
      <c r="K21" s="57" t="n">
        <v>92.6</v>
      </c>
      <c r="L21" s="58"/>
      <c r="M21" s="57" t="n">
        <v>79.6</v>
      </c>
      <c r="N21" s="58" t="s">
        <v>57</v>
      </c>
      <c r="O21" s="57" t="n">
        <v>77.8</v>
      </c>
      <c r="P21" s="349" t="s">
        <v>58</v>
      </c>
      <c r="Q21" s="58"/>
      <c r="R21" s="57" t="n">
        <v>261.4</v>
      </c>
      <c r="S21" s="58"/>
      <c r="T21" s="57" t="n">
        <v>245.1</v>
      </c>
      <c r="U21" s="58"/>
      <c r="V21" s="57" t="n">
        <v>16.3</v>
      </c>
      <c r="W21" s="58"/>
      <c r="X21" s="285" t="n">
        <v>4.3</v>
      </c>
    </row>
    <row r="22" customFormat="false" ht="27.75" hidden="false" customHeight="true" outlineLevel="0" collapsed="false">
      <c r="A22" s="28"/>
      <c r="B22" s="340" t="s">
        <v>38</v>
      </c>
      <c r="C22" s="341"/>
      <c r="D22" s="57" t="n">
        <v>267.3</v>
      </c>
      <c r="E22" s="58" t="s">
        <v>57</v>
      </c>
      <c r="F22" s="57" t="n">
        <v>295.9</v>
      </c>
      <c r="G22" s="349" t="s">
        <v>58</v>
      </c>
      <c r="H22" s="58"/>
      <c r="I22" s="57" t="n">
        <v>333.7</v>
      </c>
      <c r="J22" s="58"/>
      <c r="K22" s="57" t="n">
        <v>92.2</v>
      </c>
      <c r="L22" s="58"/>
      <c r="M22" s="57" t="n">
        <v>80.5</v>
      </c>
      <c r="N22" s="58" t="s">
        <v>57</v>
      </c>
      <c r="O22" s="57" t="n">
        <v>78.9</v>
      </c>
      <c r="P22" s="349" t="s">
        <v>58</v>
      </c>
      <c r="Q22" s="58"/>
      <c r="R22" s="57" t="n">
        <v>262.5</v>
      </c>
      <c r="S22" s="58"/>
      <c r="T22" s="57" t="n">
        <v>245.2</v>
      </c>
      <c r="U22" s="58"/>
      <c r="V22" s="57" t="n">
        <v>17.3</v>
      </c>
      <c r="W22" s="58"/>
      <c r="X22" s="285" t="n">
        <v>4.8</v>
      </c>
      <c r="Y22" s="149"/>
      <c r="Z22" s="149"/>
      <c r="AA22" s="350"/>
      <c r="AB22" s="350"/>
    </row>
    <row r="23" s="149" customFormat="true" ht="27.75" hidden="false" customHeight="true" outlineLevel="0" collapsed="false">
      <c r="A23" s="28"/>
      <c r="B23" s="340" t="s">
        <v>39</v>
      </c>
      <c r="C23" s="341"/>
      <c r="D23" s="57" t="n">
        <v>278.3</v>
      </c>
      <c r="E23" s="58" t="s">
        <v>57</v>
      </c>
      <c r="F23" s="57" t="n">
        <v>311.2</v>
      </c>
      <c r="G23" s="349" t="s">
        <v>58</v>
      </c>
      <c r="H23" s="58"/>
      <c r="I23" s="57" t="n">
        <v>348.9</v>
      </c>
      <c r="J23" s="58"/>
      <c r="K23" s="57" t="n">
        <v>93.8</v>
      </c>
      <c r="L23" s="58"/>
      <c r="M23" s="57" t="n">
        <v>84.1</v>
      </c>
      <c r="N23" s="58" t="s">
        <v>57</v>
      </c>
      <c r="O23" s="57" t="n">
        <v>83.2</v>
      </c>
      <c r="P23" s="349" t="s">
        <v>58</v>
      </c>
      <c r="Q23" s="58"/>
      <c r="R23" s="57" t="n">
        <v>262.6</v>
      </c>
      <c r="S23" s="58"/>
      <c r="T23" s="57" t="n">
        <v>244.9</v>
      </c>
      <c r="U23" s="58"/>
      <c r="V23" s="57" t="n">
        <v>17.7</v>
      </c>
      <c r="W23" s="58"/>
      <c r="X23" s="285" t="n">
        <v>15.8</v>
      </c>
      <c r="AA23" s="145"/>
      <c r="AB23" s="145"/>
    </row>
    <row r="24" s="149" customFormat="true" ht="27.75" hidden="false" customHeight="true" outlineLevel="0" collapsed="false">
      <c r="A24" s="202"/>
      <c r="B24" s="340" t="s">
        <v>22</v>
      </c>
      <c r="C24" s="309"/>
      <c r="D24" s="292" t="n">
        <v>550.7</v>
      </c>
      <c r="E24" s="351" t="s">
        <v>57</v>
      </c>
      <c r="F24" s="292" t="n">
        <v>655.2</v>
      </c>
      <c r="G24" s="352" t="s">
        <v>58</v>
      </c>
      <c r="H24" s="292"/>
      <c r="I24" s="292" t="n">
        <v>722</v>
      </c>
      <c r="J24" s="292"/>
      <c r="K24" s="292" t="n">
        <v>106</v>
      </c>
      <c r="L24" s="292"/>
      <c r="M24" s="292" t="n">
        <v>166.6</v>
      </c>
      <c r="N24" s="351" t="s">
        <v>57</v>
      </c>
      <c r="O24" s="292" t="n">
        <v>175.4</v>
      </c>
      <c r="P24" s="352" t="s">
        <v>58</v>
      </c>
      <c r="Q24" s="292"/>
      <c r="R24" s="292" t="n">
        <v>262.8</v>
      </c>
      <c r="S24" s="292"/>
      <c r="T24" s="292" t="n">
        <v>244.8</v>
      </c>
      <c r="U24" s="292"/>
      <c r="V24" s="292" t="n">
        <v>17.9</v>
      </c>
      <c r="W24" s="292"/>
      <c r="X24" s="293" t="n">
        <v>287.9</v>
      </c>
      <c r="AA24" s="145"/>
      <c r="AB24" s="145"/>
    </row>
    <row r="25" s="356" customFormat="true" ht="39.95" hidden="false" customHeight="true" outlineLevel="0" collapsed="false">
      <c r="A25" s="129"/>
      <c r="B25" s="353"/>
      <c r="C25" s="354" t="s">
        <v>201</v>
      </c>
      <c r="D25" s="354"/>
      <c r="E25" s="354"/>
      <c r="F25" s="354"/>
      <c r="G25" s="354"/>
      <c r="H25" s="354"/>
      <c r="I25" s="354"/>
      <c r="J25" s="354"/>
      <c r="K25" s="354"/>
      <c r="L25" s="354"/>
      <c r="M25" s="354"/>
      <c r="N25" s="354"/>
      <c r="O25" s="354"/>
      <c r="P25" s="354"/>
      <c r="Q25" s="354"/>
      <c r="R25" s="354"/>
      <c r="S25" s="354"/>
      <c r="T25" s="354"/>
      <c r="U25" s="354"/>
      <c r="V25" s="354"/>
      <c r="W25" s="354"/>
      <c r="X25" s="354"/>
      <c r="Y25" s="355"/>
      <c r="Z25" s="355"/>
    </row>
    <row r="26" customFormat="false" ht="27.75" hidden="false" customHeight="true" outlineLevel="0" collapsed="false">
      <c r="A26" s="32" t="s">
        <v>16</v>
      </c>
      <c r="B26" s="340" t="s">
        <v>46</v>
      </c>
      <c r="C26" s="341"/>
      <c r="D26" s="57" t="n">
        <v>0.6</v>
      </c>
      <c r="E26" s="58" t="s">
        <v>57</v>
      </c>
      <c r="F26" s="57" t="n">
        <v>1</v>
      </c>
      <c r="G26" s="342" t="s">
        <v>58</v>
      </c>
      <c r="H26" s="58"/>
      <c r="I26" s="57" t="n">
        <v>0.7</v>
      </c>
      <c r="J26" s="58"/>
      <c r="K26" s="57" t="n">
        <v>0.5</v>
      </c>
      <c r="L26" s="58"/>
      <c r="M26" s="57" t="n">
        <v>1</v>
      </c>
      <c r="N26" s="58" t="s">
        <v>57</v>
      </c>
      <c r="O26" s="57" t="n">
        <v>1.5</v>
      </c>
      <c r="P26" s="342" t="s">
        <v>58</v>
      </c>
      <c r="Q26" s="58"/>
      <c r="R26" s="57" t="n">
        <v>0.3</v>
      </c>
      <c r="S26" s="58"/>
      <c r="T26" s="57" t="n">
        <v>0.2</v>
      </c>
      <c r="U26" s="58"/>
      <c r="V26" s="57" t="n">
        <v>1.6</v>
      </c>
      <c r="W26" s="58"/>
      <c r="X26" s="285" t="n">
        <v>2.1</v>
      </c>
      <c r="Z26" s="357"/>
      <c r="AA26" s="358"/>
    </row>
    <row r="27" customFormat="false" ht="27.75" hidden="false" customHeight="true" outlineLevel="0" collapsed="false">
      <c r="A27" s="28"/>
      <c r="B27" s="340" t="s">
        <v>17</v>
      </c>
      <c r="C27" s="341"/>
      <c r="D27" s="57" t="n">
        <v>0.3</v>
      </c>
      <c r="E27" s="58" t="s">
        <v>57</v>
      </c>
      <c r="F27" s="57" t="n">
        <v>1</v>
      </c>
      <c r="G27" s="342" t="s">
        <v>58</v>
      </c>
      <c r="H27" s="58"/>
      <c r="I27" s="57" t="n">
        <v>0.3</v>
      </c>
      <c r="J27" s="58"/>
      <c r="K27" s="57" t="n">
        <v>0.7</v>
      </c>
      <c r="L27" s="58"/>
      <c r="M27" s="57" t="n">
        <v>-0.1</v>
      </c>
      <c r="N27" s="58" t="s">
        <v>57</v>
      </c>
      <c r="O27" s="57" t="n">
        <v>0.7</v>
      </c>
      <c r="P27" s="342" t="s">
        <v>58</v>
      </c>
      <c r="Q27" s="58"/>
      <c r="R27" s="57" t="n">
        <v>0</v>
      </c>
      <c r="S27" s="58"/>
      <c r="T27" s="57" t="n">
        <v>-0.3</v>
      </c>
      <c r="U27" s="58"/>
      <c r="V27" s="57" t="n">
        <v>2.6</v>
      </c>
      <c r="W27" s="58"/>
      <c r="X27" s="285" t="n">
        <v>1.5</v>
      </c>
      <c r="Z27" s="357"/>
      <c r="AA27" s="358"/>
    </row>
    <row r="28" customFormat="false" ht="27.75" hidden="false" customHeight="true" outlineLevel="0" collapsed="false">
      <c r="A28" s="28"/>
      <c r="B28" s="340" t="s">
        <v>18</v>
      </c>
      <c r="C28" s="341"/>
      <c r="D28" s="57" t="n">
        <v>-1</v>
      </c>
      <c r="E28" s="58" t="s">
        <v>57</v>
      </c>
      <c r="F28" s="57" t="n">
        <v>-0.9</v>
      </c>
      <c r="G28" s="342" t="s">
        <v>58</v>
      </c>
      <c r="H28" s="58"/>
      <c r="I28" s="57" t="n">
        <v>-0.4</v>
      </c>
      <c r="J28" s="58"/>
      <c r="K28" s="57" t="n">
        <v>-0.7</v>
      </c>
      <c r="L28" s="58"/>
      <c r="M28" s="57" t="n">
        <v>-1.1</v>
      </c>
      <c r="N28" s="58" t="s">
        <v>57</v>
      </c>
      <c r="O28" s="57" t="n">
        <v>-1</v>
      </c>
      <c r="P28" s="342" t="s">
        <v>58</v>
      </c>
      <c r="Q28" s="58"/>
      <c r="R28" s="57" t="n">
        <v>-0.5</v>
      </c>
      <c r="S28" s="58"/>
      <c r="T28" s="57" t="n">
        <v>-0.5</v>
      </c>
      <c r="U28" s="58"/>
      <c r="V28" s="57" t="n">
        <v>0.4</v>
      </c>
      <c r="W28" s="58"/>
      <c r="X28" s="285" t="n">
        <v>-3.4</v>
      </c>
      <c r="Z28" s="357"/>
      <c r="AA28" s="358"/>
    </row>
    <row r="29" customFormat="false" ht="27.75" hidden="false" customHeight="true" outlineLevel="0" collapsed="false">
      <c r="A29" s="28"/>
      <c r="B29" s="340" t="s">
        <v>19</v>
      </c>
      <c r="C29" s="341"/>
      <c r="D29" s="57" t="n">
        <v>-0.3</v>
      </c>
      <c r="E29" s="58" t="s">
        <v>57</v>
      </c>
      <c r="F29" s="57" t="n">
        <v>-0.5</v>
      </c>
      <c r="G29" s="342" t="s">
        <v>58</v>
      </c>
      <c r="H29" s="58"/>
      <c r="I29" s="57" t="n">
        <v>0</v>
      </c>
      <c r="J29" s="58"/>
      <c r="K29" s="57" t="n">
        <v>1</v>
      </c>
      <c r="L29" s="58"/>
      <c r="M29" s="57" t="n">
        <v>-1.8</v>
      </c>
      <c r="N29" s="58" t="s">
        <v>57</v>
      </c>
      <c r="O29" s="57" t="n">
        <v>-2.1</v>
      </c>
      <c r="P29" s="342" t="s">
        <v>58</v>
      </c>
      <c r="Q29" s="58"/>
      <c r="R29" s="57" t="n">
        <v>-0.2</v>
      </c>
      <c r="S29" s="58"/>
      <c r="T29" s="57" t="n">
        <v>-0.1</v>
      </c>
      <c r="U29" s="58"/>
      <c r="V29" s="57" t="n">
        <v>-2.2</v>
      </c>
      <c r="W29" s="58"/>
      <c r="X29" s="285" t="n">
        <v>-0.4</v>
      </c>
      <c r="Y29" s="344"/>
      <c r="Z29" s="149"/>
    </row>
    <row r="30" s="350" customFormat="true" ht="27.75" hidden="false" customHeight="true" outlineLevel="0" collapsed="false">
      <c r="A30" s="37"/>
      <c r="B30" s="345" t="s">
        <v>20</v>
      </c>
      <c r="C30" s="346"/>
      <c r="D30" s="69" t="n">
        <v>-3.8</v>
      </c>
      <c r="E30" s="65" t="s">
        <v>57</v>
      </c>
      <c r="F30" s="69" t="n">
        <v>-4.8</v>
      </c>
      <c r="G30" s="347" t="s">
        <v>58</v>
      </c>
      <c r="H30" s="65"/>
      <c r="I30" s="69" t="n">
        <v>-3.3</v>
      </c>
      <c r="J30" s="65"/>
      <c r="K30" s="69" t="n">
        <v>-1.5</v>
      </c>
      <c r="L30" s="65"/>
      <c r="M30" s="69" t="n">
        <v>-2.5</v>
      </c>
      <c r="N30" s="65" t="s">
        <v>57</v>
      </c>
      <c r="O30" s="69" t="n">
        <v>-3.4</v>
      </c>
      <c r="P30" s="347" t="s">
        <v>58</v>
      </c>
      <c r="Q30" s="65"/>
      <c r="R30" s="69" t="n">
        <v>-2.1</v>
      </c>
      <c r="S30" s="65"/>
      <c r="T30" s="69" t="n">
        <v>-1.3</v>
      </c>
      <c r="U30" s="65"/>
      <c r="V30" s="69" t="n">
        <v>-13.5</v>
      </c>
      <c r="W30" s="65"/>
      <c r="X30" s="348" t="n">
        <v>-11.8</v>
      </c>
    </row>
    <row r="31" s="350" customFormat="true" ht="27.75" hidden="false" customHeight="true" outlineLevel="0" collapsed="false">
      <c r="A31" s="28" t="s">
        <v>19</v>
      </c>
      <c r="B31" s="340" t="s">
        <v>22</v>
      </c>
      <c r="C31" s="359"/>
      <c r="D31" s="360" t="n">
        <v>-1.5</v>
      </c>
      <c r="E31" s="361" t="s">
        <v>57</v>
      </c>
      <c r="F31" s="360" t="n">
        <v>-1.8</v>
      </c>
      <c r="G31" s="362" t="s">
        <v>58</v>
      </c>
      <c r="H31" s="361"/>
      <c r="I31" s="360" t="n">
        <v>-1.2</v>
      </c>
      <c r="J31" s="361"/>
      <c r="K31" s="360" t="n">
        <v>1.2</v>
      </c>
      <c r="L31" s="361"/>
      <c r="M31" s="57" t="n">
        <v>-1.9</v>
      </c>
      <c r="N31" s="361" t="s">
        <v>57</v>
      </c>
      <c r="O31" s="57" t="n">
        <v>-2.2</v>
      </c>
      <c r="P31" s="362" t="s">
        <v>58</v>
      </c>
      <c r="Q31" s="361"/>
      <c r="R31" s="360" t="n">
        <v>-1.5</v>
      </c>
      <c r="S31" s="361"/>
      <c r="T31" s="360" t="n">
        <v>-0.6</v>
      </c>
      <c r="U31" s="361"/>
      <c r="V31" s="360" t="n">
        <v>-12</v>
      </c>
      <c r="W31" s="361"/>
      <c r="X31" s="363" t="n">
        <v>-1.5</v>
      </c>
      <c r="Y31" s="145"/>
      <c r="Z31" s="145"/>
    </row>
    <row r="32" s="350" customFormat="true" ht="27.75" hidden="false" customHeight="true" outlineLevel="0" collapsed="false">
      <c r="A32" s="28" t="s">
        <v>20</v>
      </c>
      <c r="B32" s="340" t="s">
        <v>49</v>
      </c>
      <c r="C32" s="341"/>
      <c r="D32" s="57" t="n">
        <v>-2.7</v>
      </c>
      <c r="E32" s="58" t="s">
        <v>57</v>
      </c>
      <c r="F32" s="57" t="n">
        <v>-4</v>
      </c>
      <c r="G32" s="349" t="s">
        <v>58</v>
      </c>
      <c r="H32" s="58"/>
      <c r="I32" s="57" t="n">
        <v>-2.2</v>
      </c>
      <c r="J32" s="58"/>
      <c r="K32" s="57" t="n">
        <v>0</v>
      </c>
      <c r="L32" s="58"/>
      <c r="M32" s="57" t="n">
        <v>-2.6</v>
      </c>
      <c r="N32" s="58" t="s">
        <v>57</v>
      </c>
      <c r="O32" s="57" t="n">
        <v>-4</v>
      </c>
      <c r="P32" s="349" t="s">
        <v>58</v>
      </c>
      <c r="Q32" s="58"/>
      <c r="R32" s="57" t="n">
        <v>-1.7</v>
      </c>
      <c r="S32" s="58"/>
      <c r="T32" s="57" t="n">
        <v>-0.9</v>
      </c>
      <c r="U32" s="58"/>
      <c r="V32" s="57" t="n">
        <v>-10.9</v>
      </c>
      <c r="W32" s="58"/>
      <c r="X32" s="285" t="n">
        <v>-22.5</v>
      </c>
      <c r="Y32" s="364" t="s">
        <v>124</v>
      </c>
      <c r="Z32" s="145"/>
    </row>
    <row r="33" s="350" customFormat="true" ht="27.75" hidden="false" customHeight="true" outlineLevel="0" collapsed="false">
      <c r="A33" s="28"/>
      <c r="B33" s="340" t="s">
        <v>59</v>
      </c>
      <c r="C33" s="341"/>
      <c r="D33" s="57" t="n">
        <v>-2.4</v>
      </c>
      <c r="E33" s="58" t="s">
        <v>57</v>
      </c>
      <c r="F33" s="57" t="n">
        <v>-3.2</v>
      </c>
      <c r="G33" s="349" t="s">
        <v>58</v>
      </c>
      <c r="H33" s="58"/>
      <c r="I33" s="57" t="n">
        <v>-2.1</v>
      </c>
      <c r="J33" s="58"/>
      <c r="K33" s="57" t="n">
        <v>-2.5</v>
      </c>
      <c r="L33" s="58"/>
      <c r="M33" s="57" t="n">
        <v>-2.4</v>
      </c>
      <c r="N33" s="58" t="s">
        <v>57</v>
      </c>
      <c r="O33" s="57" t="n">
        <v>-3.2</v>
      </c>
      <c r="P33" s="349" t="s">
        <v>58</v>
      </c>
      <c r="Q33" s="58"/>
      <c r="R33" s="57" t="n">
        <v>-2.3</v>
      </c>
      <c r="S33" s="58"/>
      <c r="T33" s="57" t="n">
        <v>-1</v>
      </c>
      <c r="U33" s="58"/>
      <c r="V33" s="57" t="n">
        <v>-17.7</v>
      </c>
      <c r="W33" s="58"/>
      <c r="X33" s="285" t="n">
        <v>-15.9</v>
      </c>
      <c r="Y33" s="145"/>
      <c r="Z33" s="145"/>
    </row>
    <row r="34" s="350" customFormat="true" ht="27.75" hidden="false" customHeight="true" outlineLevel="0" collapsed="false">
      <c r="A34" s="28"/>
      <c r="B34" s="340" t="s">
        <v>200</v>
      </c>
      <c r="C34" s="341"/>
      <c r="D34" s="57" t="n">
        <v>-3.9</v>
      </c>
      <c r="E34" s="58" t="s">
        <v>57</v>
      </c>
      <c r="F34" s="57" t="n">
        <v>-5</v>
      </c>
      <c r="G34" s="349" t="s">
        <v>58</v>
      </c>
      <c r="H34" s="58"/>
      <c r="I34" s="57" t="n">
        <v>-2.8</v>
      </c>
      <c r="J34" s="58"/>
      <c r="K34" s="57" t="n">
        <v>-2.1</v>
      </c>
      <c r="L34" s="58"/>
      <c r="M34" s="57" t="n">
        <v>-3.7</v>
      </c>
      <c r="N34" s="58" t="s">
        <v>57</v>
      </c>
      <c r="O34" s="57" t="n">
        <v>-4.8</v>
      </c>
      <c r="P34" s="349" t="s">
        <v>58</v>
      </c>
      <c r="Q34" s="58"/>
      <c r="R34" s="57" t="n">
        <v>-2.9</v>
      </c>
      <c r="S34" s="58"/>
      <c r="T34" s="57" t="n">
        <v>-1.4</v>
      </c>
      <c r="U34" s="58"/>
      <c r="V34" s="57" t="n">
        <v>-20.8</v>
      </c>
      <c r="W34" s="58"/>
      <c r="X34" s="285" t="n">
        <v>-22.2</v>
      </c>
      <c r="Y34" s="145"/>
      <c r="Z34" s="145"/>
    </row>
    <row r="35" s="350" customFormat="true" ht="27.75" hidden="false" customHeight="true" outlineLevel="0" collapsed="false">
      <c r="A35" s="28"/>
      <c r="B35" s="340" t="s">
        <v>30</v>
      </c>
      <c r="C35" s="341"/>
      <c r="D35" s="57" t="n">
        <v>-2.7</v>
      </c>
      <c r="E35" s="58" t="s">
        <v>57</v>
      </c>
      <c r="F35" s="57" t="n">
        <v>-3.6</v>
      </c>
      <c r="G35" s="349" t="s">
        <v>58</v>
      </c>
      <c r="H35" s="58"/>
      <c r="I35" s="57" t="n">
        <v>-2.3</v>
      </c>
      <c r="J35" s="58"/>
      <c r="K35" s="57" t="n">
        <v>0</v>
      </c>
      <c r="L35" s="58"/>
      <c r="M35" s="57" t="n">
        <v>-2.6</v>
      </c>
      <c r="N35" s="58" t="s">
        <v>57</v>
      </c>
      <c r="O35" s="57" t="n">
        <v>-3.5</v>
      </c>
      <c r="P35" s="349" t="s">
        <v>58</v>
      </c>
      <c r="Q35" s="58"/>
      <c r="R35" s="57" t="n">
        <v>-2.6</v>
      </c>
      <c r="S35" s="58"/>
      <c r="T35" s="57" t="n">
        <v>-1.3</v>
      </c>
      <c r="U35" s="58"/>
      <c r="V35" s="57" t="n">
        <v>-18.3</v>
      </c>
      <c r="W35" s="58"/>
      <c r="X35" s="285" t="n">
        <v>-10</v>
      </c>
      <c r="Y35" s="145"/>
      <c r="Z35" s="145"/>
    </row>
    <row r="36" s="350" customFormat="true" ht="27.75" hidden="false" customHeight="true" outlineLevel="0" collapsed="false">
      <c r="A36" s="28"/>
      <c r="B36" s="340" t="s">
        <v>32</v>
      </c>
      <c r="C36" s="341"/>
      <c r="D36" s="57" t="n">
        <v>-2.5</v>
      </c>
      <c r="E36" s="58" t="s">
        <v>57</v>
      </c>
      <c r="F36" s="57" t="n">
        <v>-2.8</v>
      </c>
      <c r="G36" s="349" t="s">
        <v>58</v>
      </c>
      <c r="H36" s="58"/>
      <c r="I36" s="57" t="n">
        <v>-1.8</v>
      </c>
      <c r="J36" s="58"/>
      <c r="K36" s="57" t="n">
        <v>-1.9</v>
      </c>
      <c r="L36" s="58"/>
      <c r="M36" s="57" t="n">
        <v>-1.4</v>
      </c>
      <c r="N36" s="58" t="s">
        <v>57</v>
      </c>
      <c r="O36" s="57" t="n">
        <v>-1.6</v>
      </c>
      <c r="P36" s="349" t="s">
        <v>58</v>
      </c>
      <c r="Q36" s="58"/>
      <c r="R36" s="57" t="n">
        <v>-2.6</v>
      </c>
      <c r="S36" s="58"/>
      <c r="T36" s="57" t="n">
        <v>-1.6</v>
      </c>
      <c r="U36" s="58"/>
      <c r="V36" s="57" t="n">
        <v>-17</v>
      </c>
      <c r="W36" s="58"/>
      <c r="X36" s="285" t="n">
        <v>4.3</v>
      </c>
      <c r="Y36" s="145"/>
      <c r="Z36" s="145"/>
    </row>
    <row r="37" s="350" customFormat="true" ht="27.75" hidden="false" customHeight="true" outlineLevel="0" collapsed="false">
      <c r="A37" s="28"/>
      <c r="B37" s="340" t="s">
        <v>34</v>
      </c>
      <c r="C37" s="341"/>
      <c r="D37" s="57" t="n">
        <v>-7</v>
      </c>
      <c r="E37" s="58" t="s">
        <v>57</v>
      </c>
      <c r="F37" s="57" t="n">
        <v>-9.7</v>
      </c>
      <c r="G37" s="349" t="s">
        <v>58</v>
      </c>
      <c r="H37" s="58"/>
      <c r="I37" s="57" t="n">
        <v>-6.6</v>
      </c>
      <c r="J37" s="58"/>
      <c r="K37" s="57" t="n">
        <v>-1.3</v>
      </c>
      <c r="L37" s="58"/>
      <c r="M37" s="57" t="n">
        <v>-5.2</v>
      </c>
      <c r="N37" s="58" t="s">
        <v>57</v>
      </c>
      <c r="O37" s="57" t="n">
        <v>-8</v>
      </c>
      <c r="P37" s="349" t="s">
        <v>58</v>
      </c>
      <c r="Q37" s="58"/>
      <c r="R37" s="57" t="n">
        <v>-2.1</v>
      </c>
      <c r="S37" s="58"/>
      <c r="T37" s="57" t="n">
        <v>-0.9</v>
      </c>
      <c r="U37" s="58"/>
      <c r="V37" s="57" t="n">
        <v>-17.5</v>
      </c>
      <c r="W37" s="58"/>
      <c r="X37" s="285" t="n">
        <v>-13.9</v>
      </c>
      <c r="Y37" s="145"/>
      <c r="Z37" s="145"/>
    </row>
    <row r="38" s="350" customFormat="true" ht="27.75" hidden="false" customHeight="true" outlineLevel="0" collapsed="false">
      <c r="A38" s="28"/>
      <c r="B38" s="340" t="s">
        <v>35</v>
      </c>
      <c r="C38" s="341"/>
      <c r="D38" s="57" t="n">
        <v>-5.6</v>
      </c>
      <c r="E38" s="58" t="s">
        <v>57</v>
      </c>
      <c r="F38" s="57" t="n">
        <v>-6.6</v>
      </c>
      <c r="G38" s="349" t="s">
        <v>58</v>
      </c>
      <c r="H38" s="58"/>
      <c r="I38" s="57" t="n">
        <v>-4.9</v>
      </c>
      <c r="J38" s="58"/>
      <c r="K38" s="57" t="n">
        <v>-2.4</v>
      </c>
      <c r="L38" s="58"/>
      <c r="M38" s="57" t="n">
        <v>-3</v>
      </c>
      <c r="N38" s="58" t="s">
        <v>57</v>
      </c>
      <c r="O38" s="57" t="n">
        <v>-4</v>
      </c>
      <c r="P38" s="349" t="s">
        <v>58</v>
      </c>
      <c r="Q38" s="58"/>
      <c r="R38" s="57" t="n">
        <v>-2.5</v>
      </c>
      <c r="S38" s="58"/>
      <c r="T38" s="57" t="n">
        <v>-1.4</v>
      </c>
      <c r="U38" s="58"/>
      <c r="V38" s="57" t="n">
        <v>-16.1</v>
      </c>
      <c r="W38" s="58"/>
      <c r="X38" s="285" t="n">
        <v>-12.9</v>
      </c>
      <c r="Y38" s="145"/>
      <c r="Z38" s="145"/>
    </row>
    <row r="39" s="350" customFormat="true" ht="27.75" hidden="false" customHeight="true" outlineLevel="0" collapsed="false">
      <c r="A39" s="28"/>
      <c r="B39" s="340" t="s">
        <v>36</v>
      </c>
      <c r="C39" s="341"/>
      <c r="D39" s="57" t="n">
        <v>-2.7</v>
      </c>
      <c r="E39" s="58" t="s">
        <v>57</v>
      </c>
      <c r="F39" s="57" t="n">
        <v>-2.7</v>
      </c>
      <c r="G39" s="349" t="s">
        <v>58</v>
      </c>
      <c r="H39" s="58"/>
      <c r="I39" s="57" t="n">
        <v>-2.1</v>
      </c>
      <c r="J39" s="58"/>
      <c r="K39" s="57" t="n">
        <v>-1.4</v>
      </c>
      <c r="L39" s="58"/>
      <c r="M39" s="57" t="n">
        <v>-0.1</v>
      </c>
      <c r="N39" s="58" t="s">
        <v>57</v>
      </c>
      <c r="O39" s="57" t="n">
        <v>-0.1</v>
      </c>
      <c r="P39" s="349" t="s">
        <v>58</v>
      </c>
      <c r="Q39" s="58"/>
      <c r="R39" s="57" t="n">
        <v>-2</v>
      </c>
      <c r="S39" s="58"/>
      <c r="T39" s="57" t="n">
        <v>-1.2</v>
      </c>
      <c r="U39" s="58"/>
      <c r="V39" s="57" t="n">
        <v>-13.2</v>
      </c>
      <c r="W39" s="58"/>
      <c r="X39" s="285" t="n">
        <v>-13.8</v>
      </c>
      <c r="Y39" s="145"/>
      <c r="Z39" s="145"/>
    </row>
    <row r="40" customFormat="false" ht="25.15" hidden="false" customHeight="true" outlineLevel="0" collapsed="false">
      <c r="A40" s="28"/>
      <c r="B40" s="340" t="s">
        <v>37</v>
      </c>
      <c r="C40" s="341"/>
      <c r="D40" s="57" t="n">
        <v>-1.8</v>
      </c>
      <c r="E40" s="58" t="s">
        <v>57</v>
      </c>
      <c r="F40" s="57" t="n">
        <v>-1.6</v>
      </c>
      <c r="G40" s="349" t="s">
        <v>58</v>
      </c>
      <c r="H40" s="58"/>
      <c r="I40" s="57" t="n">
        <v>-1.4</v>
      </c>
      <c r="J40" s="58"/>
      <c r="K40" s="57" t="n">
        <v>-1.2</v>
      </c>
      <c r="L40" s="58"/>
      <c r="M40" s="57" t="n">
        <v>0.6</v>
      </c>
      <c r="N40" s="58" t="s">
        <v>57</v>
      </c>
      <c r="O40" s="57" t="n">
        <v>0.9</v>
      </c>
      <c r="P40" s="349" t="s">
        <v>58</v>
      </c>
      <c r="Q40" s="58"/>
      <c r="R40" s="57" t="n">
        <v>-2.1</v>
      </c>
      <c r="S40" s="58"/>
      <c r="T40" s="57" t="n">
        <v>-1.3</v>
      </c>
      <c r="U40" s="58"/>
      <c r="V40" s="57" t="n">
        <v>-12.3</v>
      </c>
      <c r="W40" s="58"/>
      <c r="X40" s="285" t="n">
        <v>14.2</v>
      </c>
    </row>
    <row r="41" customFormat="false" ht="25.15" hidden="false" customHeight="true" outlineLevel="0" collapsed="false">
      <c r="A41" s="28"/>
      <c r="B41" s="340" t="s">
        <v>38</v>
      </c>
      <c r="C41" s="341"/>
      <c r="D41" s="57" t="n">
        <v>-1.9</v>
      </c>
      <c r="E41" s="58" t="s">
        <v>57</v>
      </c>
      <c r="F41" s="57" t="n">
        <v>-1.5</v>
      </c>
      <c r="G41" s="349" t="s">
        <v>58</v>
      </c>
      <c r="H41" s="58"/>
      <c r="I41" s="57" t="n">
        <v>-1.2</v>
      </c>
      <c r="J41" s="58"/>
      <c r="K41" s="57" t="n">
        <v>-1.9</v>
      </c>
      <c r="L41" s="58"/>
      <c r="M41" s="57" t="n">
        <v>1</v>
      </c>
      <c r="N41" s="58" t="s">
        <v>57</v>
      </c>
      <c r="O41" s="57" t="n">
        <v>1.4</v>
      </c>
      <c r="P41" s="349" t="s">
        <v>58</v>
      </c>
      <c r="Q41" s="58"/>
      <c r="R41" s="57" t="n">
        <v>-2</v>
      </c>
      <c r="S41" s="58"/>
      <c r="T41" s="57" t="n">
        <v>-1.3</v>
      </c>
      <c r="U41" s="58"/>
      <c r="V41" s="57" t="n">
        <v>-9.7</v>
      </c>
      <c r="W41" s="58"/>
      <c r="X41" s="285" t="n">
        <v>5.1</v>
      </c>
    </row>
    <row r="42" s="149" customFormat="true" ht="25.15" hidden="false" customHeight="true" outlineLevel="0" collapsed="false">
      <c r="A42" s="28"/>
      <c r="B42" s="340" t="s">
        <v>39</v>
      </c>
      <c r="C42" s="341"/>
      <c r="D42" s="57" t="n">
        <v>-2.4</v>
      </c>
      <c r="E42" s="58" t="s">
        <v>57</v>
      </c>
      <c r="F42" s="57" t="n">
        <v>-2.8</v>
      </c>
      <c r="G42" s="349" t="s">
        <v>58</v>
      </c>
      <c r="H42" s="58"/>
      <c r="I42" s="57" t="n">
        <v>-1.9</v>
      </c>
      <c r="J42" s="58"/>
      <c r="K42" s="57" t="n">
        <v>-1.3</v>
      </c>
      <c r="L42" s="58"/>
      <c r="M42" s="57" t="n">
        <v>-0.2</v>
      </c>
      <c r="N42" s="58" t="s">
        <v>57</v>
      </c>
      <c r="O42" s="57" t="n">
        <v>-0.6</v>
      </c>
      <c r="P42" s="349" t="s">
        <v>58</v>
      </c>
      <c r="Q42" s="58"/>
      <c r="R42" s="57" t="n">
        <v>-1.5</v>
      </c>
      <c r="S42" s="58"/>
      <c r="T42" s="57" t="n">
        <v>-1.2</v>
      </c>
      <c r="U42" s="58"/>
      <c r="V42" s="57" t="n">
        <v>-6.2</v>
      </c>
      <c r="W42" s="58"/>
      <c r="X42" s="285" t="n">
        <v>-14.4</v>
      </c>
    </row>
    <row r="43" s="149" customFormat="true" ht="25.15" hidden="false" customHeight="true" outlineLevel="0" collapsed="false">
      <c r="A43" s="202"/>
      <c r="B43" s="340" t="s">
        <v>22</v>
      </c>
      <c r="C43" s="365"/>
      <c r="D43" s="292" t="n">
        <v>-5.9</v>
      </c>
      <c r="E43" s="351" t="s">
        <v>57</v>
      </c>
      <c r="F43" s="292" t="n">
        <v>-6.4</v>
      </c>
      <c r="G43" s="352" t="s">
        <v>58</v>
      </c>
      <c r="H43" s="351"/>
      <c r="I43" s="292" t="n">
        <v>-5</v>
      </c>
      <c r="J43" s="351"/>
      <c r="K43" s="292" t="n">
        <v>-2.2</v>
      </c>
      <c r="L43" s="351"/>
      <c r="M43" s="292" t="n">
        <v>-4.2</v>
      </c>
      <c r="N43" s="351" t="s">
        <v>57</v>
      </c>
      <c r="O43" s="292" t="n">
        <v>-4.7</v>
      </c>
      <c r="P43" s="352" t="s">
        <v>58</v>
      </c>
      <c r="Q43" s="351"/>
      <c r="R43" s="292" t="n">
        <v>-1.1</v>
      </c>
      <c r="S43" s="351"/>
      <c r="T43" s="292" t="n">
        <v>-1.2</v>
      </c>
      <c r="U43" s="351"/>
      <c r="V43" s="292" t="n">
        <v>-0.2</v>
      </c>
      <c r="W43" s="351"/>
      <c r="X43" s="293" t="n">
        <v>-9.9</v>
      </c>
    </row>
    <row r="44" s="356" customFormat="true" ht="25.15" hidden="false" customHeight="true" outlineLevel="0" collapsed="false">
      <c r="A44" s="16" t="s">
        <v>60</v>
      </c>
      <c r="B44" s="16"/>
      <c r="C44" s="366" t="s">
        <v>202</v>
      </c>
      <c r="D44" s="366"/>
      <c r="E44" s="366"/>
      <c r="F44" s="366"/>
      <c r="G44" s="366"/>
      <c r="H44" s="366"/>
      <c r="I44" s="366"/>
      <c r="J44" s="366"/>
      <c r="K44" s="366"/>
      <c r="L44" s="366"/>
      <c r="M44" s="366"/>
      <c r="N44" s="366"/>
      <c r="O44" s="366"/>
      <c r="P44" s="366"/>
      <c r="Q44" s="366"/>
      <c r="R44" s="366"/>
      <c r="S44" s="366"/>
      <c r="T44" s="366"/>
      <c r="U44" s="366"/>
      <c r="V44" s="366"/>
      <c r="W44" s="366"/>
      <c r="X44" s="366"/>
    </row>
    <row r="45" s="356" customFormat="true" ht="25.15" hidden="false" customHeight="true" outlineLevel="0" collapsed="false">
      <c r="A45" s="20" t="s">
        <v>63</v>
      </c>
      <c r="B45" s="20"/>
      <c r="C45" s="367" t="s">
        <v>203</v>
      </c>
      <c r="D45" s="367"/>
      <c r="E45" s="367"/>
      <c r="F45" s="367"/>
      <c r="G45" s="367"/>
      <c r="H45" s="367"/>
      <c r="I45" s="367"/>
      <c r="J45" s="367"/>
      <c r="K45" s="367"/>
      <c r="L45" s="367"/>
      <c r="M45" s="367"/>
      <c r="N45" s="367"/>
      <c r="O45" s="367"/>
      <c r="P45" s="367"/>
      <c r="Q45" s="367"/>
      <c r="R45" s="367"/>
      <c r="S45" s="367"/>
      <c r="T45" s="367"/>
      <c r="U45" s="367"/>
      <c r="V45" s="367"/>
      <c r="W45" s="367"/>
      <c r="X45" s="367"/>
    </row>
    <row r="46" customFormat="false" ht="25.15" hidden="false" customHeight="true" outlineLevel="0" collapsed="false">
      <c r="A46" s="8" t="s">
        <v>66</v>
      </c>
      <c r="B46" s="9" t="s">
        <v>204</v>
      </c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</row>
    <row r="47" customFormat="false" ht="25.15" hidden="false" customHeight="true" outlineLevel="0" collapsed="false">
      <c r="A47" s="8"/>
      <c r="B47" s="9" t="s">
        <v>205</v>
      </c>
      <c r="C47" s="356"/>
      <c r="D47" s="356"/>
      <c r="E47" s="356"/>
      <c r="F47" s="356"/>
      <c r="G47" s="356"/>
      <c r="H47" s="356"/>
      <c r="I47" s="356"/>
      <c r="J47" s="356"/>
      <c r="K47" s="356"/>
      <c r="L47" s="356"/>
      <c r="M47" s="356"/>
      <c r="N47" s="356"/>
      <c r="O47" s="356"/>
      <c r="P47" s="356"/>
      <c r="Q47" s="356"/>
      <c r="R47" s="356"/>
      <c r="S47" s="356"/>
      <c r="T47" s="356"/>
      <c r="U47" s="356"/>
      <c r="V47" s="356"/>
      <c r="W47" s="356"/>
      <c r="X47" s="356"/>
    </row>
    <row r="48" customFormat="false" ht="24.75" hidden="false" customHeight="true" outlineLevel="0" collapsed="false">
      <c r="A48" s="126"/>
      <c r="B48" s="9" t="s">
        <v>206</v>
      </c>
      <c r="C48" s="356"/>
      <c r="D48" s="356"/>
      <c r="E48" s="356"/>
      <c r="F48" s="356"/>
      <c r="G48" s="356"/>
      <c r="H48" s="356"/>
      <c r="I48" s="356"/>
      <c r="J48" s="356"/>
      <c r="K48" s="356"/>
      <c r="L48" s="356"/>
      <c r="M48" s="356"/>
      <c r="N48" s="356"/>
      <c r="O48" s="356"/>
      <c r="P48" s="356"/>
      <c r="Q48" s="356"/>
      <c r="R48" s="356"/>
      <c r="S48" s="356"/>
      <c r="T48" s="356"/>
      <c r="U48" s="356"/>
      <c r="V48" s="356"/>
      <c r="W48" s="356"/>
      <c r="X48" s="356"/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5"/>
    <mergeCell ref="A44:B44"/>
    <mergeCell ref="C44:X44"/>
    <mergeCell ref="A45:B45"/>
    <mergeCell ref="C45:X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5</oddHeader>
    <oddFooter>&amp;C&amp;14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17" activeCellId="0" sqref="O17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8" width="8.99"/>
    <col collapsed="false" customWidth="true" hidden="false" outlineLevel="0" max="3" min="3" style="128" width="2.12"/>
    <col collapsed="false" customWidth="false" hidden="false" outlineLevel="0" max="4" min="4" style="128" width="8.99"/>
    <col collapsed="false" customWidth="true" hidden="false" outlineLevel="0" max="5" min="5" style="128" width="2.12"/>
    <col collapsed="false" customWidth="false" hidden="false" outlineLevel="0" max="6" min="6" style="128" width="8.99"/>
    <col collapsed="false" customWidth="true" hidden="false" outlineLevel="0" max="8" min="7" style="128" width="2.12"/>
    <col collapsed="false" customWidth="false" hidden="false" outlineLevel="0" max="9" min="9" style="128" width="8.99"/>
    <col collapsed="false" customWidth="true" hidden="false" outlineLevel="0" max="10" min="10" style="128" width="2.12"/>
    <col collapsed="false" customWidth="false" hidden="false" outlineLevel="0" max="11" min="11" style="128" width="8.99"/>
    <col collapsed="false" customWidth="true" hidden="false" outlineLevel="0" max="12" min="12" style="128" width="2.12"/>
    <col collapsed="false" customWidth="false" hidden="false" outlineLevel="0" max="13" min="13" style="128" width="8.99"/>
    <col collapsed="false" customWidth="true" hidden="false" outlineLevel="0" max="14" min="14" style="128" width="2.12"/>
    <col collapsed="false" customWidth="false" hidden="false" outlineLevel="0" max="15" min="15" style="128" width="8.99"/>
    <col collapsed="false" customWidth="true" hidden="false" outlineLevel="0" max="16" min="16" style="128" width="2.12"/>
    <col collapsed="false" customWidth="false" hidden="false" outlineLevel="0" max="17" min="17" style="128" width="8.99"/>
    <col collapsed="false" customWidth="true" hidden="false" outlineLevel="0" max="18" min="18" style="128" width="2.12"/>
    <col collapsed="false" customWidth="false" hidden="false" outlineLevel="0" max="19" min="19" style="128" width="8.99"/>
    <col collapsed="false" customWidth="true" hidden="false" outlineLevel="0" max="20" min="20" style="128" width="2.12"/>
    <col collapsed="false" customWidth="false" hidden="false" outlineLevel="0" max="21" min="21" style="128" width="8.99"/>
    <col collapsed="false" customWidth="true" hidden="false" outlineLevel="0" max="22" min="22" style="368" width="2.12"/>
    <col collapsed="false" customWidth="false" hidden="false" outlineLevel="0" max="23" min="23" style="368" width="8.99"/>
    <col collapsed="false" customWidth="false" hidden="false" outlineLevel="0" max="257" min="24" style="128" width="8.99"/>
  </cols>
  <sheetData>
    <row r="1" s="319" customFormat="true" ht="39.95" hidden="false" customHeight="true" outlineLevel="0" collapsed="false">
      <c r="A1" s="237" t="n">
        <v>-4</v>
      </c>
      <c r="B1" s="238" t="s">
        <v>207</v>
      </c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369"/>
      <c r="W1" s="369"/>
    </row>
    <row r="2" s="371" customFormat="true" ht="24.95" hidden="false" customHeight="true" outlineLevel="0" collapsed="false">
      <c r="A2" s="320" t="s">
        <v>186</v>
      </c>
      <c r="B2" s="320"/>
      <c r="C2" s="244" t="s">
        <v>208</v>
      </c>
      <c r="D2" s="244"/>
      <c r="E2" s="244"/>
      <c r="F2" s="244"/>
      <c r="G2" s="244"/>
      <c r="H2" s="244"/>
      <c r="I2" s="244"/>
      <c r="J2" s="244"/>
      <c r="K2" s="244"/>
      <c r="L2" s="244" t="s">
        <v>189</v>
      </c>
      <c r="M2" s="244"/>
      <c r="N2" s="244" t="s">
        <v>209</v>
      </c>
      <c r="O2" s="244"/>
      <c r="P2" s="244"/>
      <c r="Q2" s="244"/>
      <c r="R2" s="244"/>
      <c r="S2" s="244"/>
      <c r="T2" s="244"/>
      <c r="U2" s="244"/>
      <c r="V2" s="370" t="s">
        <v>210</v>
      </c>
      <c r="W2" s="370"/>
    </row>
    <row r="3" s="371" customFormat="true" ht="24.95" hidden="false" customHeight="true" outlineLevel="0" collapsed="false">
      <c r="A3" s="320"/>
      <c r="B3" s="320"/>
      <c r="C3" s="322"/>
      <c r="D3" s="322"/>
      <c r="E3" s="322"/>
      <c r="F3" s="322"/>
      <c r="G3" s="322"/>
      <c r="H3" s="323"/>
      <c r="I3" s="323"/>
      <c r="J3" s="323"/>
      <c r="K3" s="323"/>
      <c r="L3" s="372" t="s">
        <v>211</v>
      </c>
      <c r="M3" s="372"/>
      <c r="N3" s="373"/>
      <c r="O3" s="373"/>
      <c r="P3" s="231"/>
      <c r="Q3" s="231"/>
      <c r="R3" s="320" t="s">
        <v>212</v>
      </c>
      <c r="S3" s="320"/>
      <c r="T3" s="320"/>
      <c r="U3" s="320"/>
      <c r="V3" s="374" t="s">
        <v>213</v>
      </c>
      <c r="W3" s="374"/>
    </row>
    <row r="4" s="371" customFormat="true" ht="20.1" hidden="false" customHeight="true" outlineLevel="0" collapsed="false">
      <c r="A4" s="320"/>
      <c r="B4" s="320"/>
      <c r="C4" s="325"/>
      <c r="D4" s="325"/>
      <c r="E4" s="325"/>
      <c r="F4" s="325"/>
      <c r="G4" s="325"/>
      <c r="H4" s="244" t="s">
        <v>194</v>
      </c>
      <c r="I4" s="244"/>
      <c r="J4" s="326" t="s">
        <v>195</v>
      </c>
      <c r="K4" s="326"/>
      <c r="L4" s="82"/>
      <c r="M4" s="82"/>
      <c r="N4" s="244" t="s">
        <v>214</v>
      </c>
      <c r="O4" s="244"/>
      <c r="P4" s="244" t="s">
        <v>215</v>
      </c>
      <c r="Q4" s="244"/>
      <c r="R4" s="244" t="s">
        <v>214</v>
      </c>
      <c r="S4" s="244"/>
      <c r="T4" s="244" t="s">
        <v>215</v>
      </c>
      <c r="U4" s="244"/>
      <c r="V4" s="374" t="s">
        <v>216</v>
      </c>
      <c r="W4" s="374"/>
    </row>
    <row r="5" s="371" customFormat="true" ht="20.1" hidden="false" customHeight="true" outlineLevel="0" collapsed="false">
      <c r="A5" s="320"/>
      <c r="B5" s="320"/>
      <c r="C5" s="327"/>
      <c r="D5" s="328"/>
      <c r="E5" s="328"/>
      <c r="F5" s="375"/>
      <c r="G5" s="328"/>
      <c r="H5" s="330" t="s">
        <v>197</v>
      </c>
      <c r="I5" s="330"/>
      <c r="J5" s="330" t="s">
        <v>197</v>
      </c>
      <c r="K5" s="330"/>
      <c r="L5" s="327"/>
      <c r="M5" s="375" t="s">
        <v>217</v>
      </c>
      <c r="N5" s="327"/>
      <c r="O5" s="332"/>
      <c r="P5" s="327"/>
      <c r="Q5" s="328"/>
      <c r="R5" s="327"/>
      <c r="S5" s="332"/>
      <c r="T5" s="328"/>
      <c r="U5" s="376"/>
      <c r="V5" s="377"/>
      <c r="W5" s="378"/>
    </row>
    <row r="6" customFormat="false" ht="25.15" hidden="false" customHeight="true" outlineLevel="0" collapsed="false">
      <c r="A6" s="333"/>
      <c r="B6" s="334"/>
      <c r="C6" s="379"/>
      <c r="D6" s="380" t="s">
        <v>218</v>
      </c>
      <c r="E6" s="380"/>
      <c r="F6" s="380"/>
      <c r="G6" s="380"/>
      <c r="H6" s="380"/>
      <c r="I6" s="380" t="s">
        <v>218</v>
      </c>
      <c r="J6" s="380"/>
      <c r="K6" s="380" t="s">
        <v>218</v>
      </c>
      <c r="L6" s="380"/>
      <c r="M6" s="380" t="s">
        <v>218</v>
      </c>
      <c r="N6" s="380"/>
      <c r="O6" s="380" t="s">
        <v>218</v>
      </c>
      <c r="P6" s="380"/>
      <c r="Q6" s="380" t="s">
        <v>218</v>
      </c>
      <c r="R6" s="381" t="s">
        <v>199</v>
      </c>
      <c r="S6" s="381"/>
      <c r="T6" s="381"/>
      <c r="U6" s="381"/>
      <c r="V6" s="382"/>
      <c r="W6" s="383" t="s">
        <v>219</v>
      </c>
    </row>
    <row r="7" customFormat="false" ht="25.15" hidden="false" customHeight="true" outlineLevel="0" collapsed="false">
      <c r="A7" s="32" t="s">
        <v>16</v>
      </c>
      <c r="B7" s="340" t="s">
        <v>46</v>
      </c>
      <c r="C7" s="384"/>
      <c r="D7" s="57" t="n">
        <v>150.2</v>
      </c>
      <c r="E7" s="58" t="s">
        <v>57</v>
      </c>
      <c r="F7" s="57" t="n">
        <v>152.4</v>
      </c>
      <c r="G7" s="342" t="s">
        <v>58</v>
      </c>
      <c r="H7" s="58"/>
      <c r="I7" s="57" t="n">
        <v>169</v>
      </c>
      <c r="J7" s="58"/>
      <c r="K7" s="57" t="n">
        <v>95</v>
      </c>
      <c r="L7" s="58"/>
      <c r="M7" s="57" t="n">
        <v>139.8</v>
      </c>
      <c r="N7" s="58"/>
      <c r="O7" s="57" t="n">
        <v>10.4</v>
      </c>
      <c r="P7" s="58"/>
      <c r="Q7" s="57" t="n">
        <v>15.8</v>
      </c>
      <c r="R7" s="58"/>
      <c r="S7" s="58" t="s">
        <v>220</v>
      </c>
      <c r="T7" s="58"/>
      <c r="U7" s="60" t="s">
        <v>220</v>
      </c>
      <c r="V7" s="341"/>
      <c r="W7" s="125" t="n">
        <v>1514</v>
      </c>
    </row>
    <row r="8" customFormat="false" ht="25.15" hidden="false" customHeight="true" outlineLevel="0" collapsed="false">
      <c r="A8" s="28"/>
      <c r="B8" s="340" t="s">
        <v>17</v>
      </c>
      <c r="C8" s="384"/>
      <c r="D8" s="57" t="n">
        <v>150.9</v>
      </c>
      <c r="E8" s="58" t="s">
        <v>57</v>
      </c>
      <c r="F8" s="57" t="n">
        <v>153.5</v>
      </c>
      <c r="G8" s="342" t="s">
        <v>58</v>
      </c>
      <c r="H8" s="58"/>
      <c r="I8" s="57" t="n">
        <v>170.1</v>
      </c>
      <c r="J8" s="58"/>
      <c r="K8" s="57" t="n">
        <v>94.8</v>
      </c>
      <c r="L8" s="58"/>
      <c r="M8" s="57" t="n">
        <v>140.2</v>
      </c>
      <c r="N8" s="58"/>
      <c r="O8" s="57" t="n">
        <v>10.7</v>
      </c>
      <c r="P8" s="58"/>
      <c r="Q8" s="57" t="n">
        <v>16.5</v>
      </c>
      <c r="R8" s="58"/>
      <c r="S8" s="58" t="s">
        <v>220</v>
      </c>
      <c r="T8" s="58"/>
      <c r="U8" s="60" t="s">
        <v>220</v>
      </c>
      <c r="V8" s="341"/>
      <c r="W8" s="125" t="n">
        <v>1472</v>
      </c>
    </row>
    <row r="9" customFormat="false" ht="27.75" hidden="false" customHeight="true" outlineLevel="0" collapsed="false">
      <c r="A9" s="28"/>
      <c r="B9" s="340" t="s">
        <v>18</v>
      </c>
      <c r="C9" s="384"/>
      <c r="D9" s="57" t="n">
        <v>150.7</v>
      </c>
      <c r="E9" s="58" t="s">
        <v>57</v>
      </c>
      <c r="F9" s="57" t="n">
        <v>154.2</v>
      </c>
      <c r="G9" s="342" t="s">
        <v>58</v>
      </c>
      <c r="H9" s="58"/>
      <c r="I9" s="57" t="n">
        <v>170.6</v>
      </c>
      <c r="J9" s="58"/>
      <c r="K9" s="57" t="n">
        <v>94</v>
      </c>
      <c r="L9" s="58"/>
      <c r="M9" s="57" t="n">
        <v>139.7</v>
      </c>
      <c r="N9" s="58"/>
      <c r="O9" s="57" t="n">
        <v>11</v>
      </c>
      <c r="P9" s="58"/>
      <c r="Q9" s="57" t="n">
        <v>16.6</v>
      </c>
      <c r="R9" s="58"/>
      <c r="S9" s="58" t="s">
        <v>220</v>
      </c>
      <c r="T9" s="58"/>
      <c r="U9" s="60" t="s">
        <v>220</v>
      </c>
      <c r="V9" s="341"/>
      <c r="W9" s="125" t="n">
        <v>1357</v>
      </c>
    </row>
    <row r="10" customFormat="false" ht="27.75" hidden="false" customHeight="true" outlineLevel="0" collapsed="false">
      <c r="A10" s="28"/>
      <c r="B10" s="340" t="s">
        <v>19</v>
      </c>
      <c r="C10" s="384"/>
      <c r="D10" s="57" t="n">
        <v>149.3</v>
      </c>
      <c r="E10" s="58" t="s">
        <v>57</v>
      </c>
      <c r="F10" s="57" t="n">
        <v>153</v>
      </c>
      <c r="G10" s="342" t="s">
        <v>58</v>
      </c>
      <c r="H10" s="58"/>
      <c r="I10" s="57" t="n">
        <v>169.3</v>
      </c>
      <c r="J10" s="58"/>
      <c r="K10" s="57" t="n">
        <v>92.6</v>
      </c>
      <c r="L10" s="58"/>
      <c r="M10" s="57" t="n">
        <v>138.6</v>
      </c>
      <c r="N10" s="58"/>
      <c r="O10" s="57" t="n">
        <v>10.7</v>
      </c>
      <c r="P10" s="58"/>
      <c r="Q10" s="57" t="n">
        <v>15.2</v>
      </c>
      <c r="R10" s="58"/>
      <c r="S10" s="58" t="s">
        <v>220</v>
      </c>
      <c r="T10" s="58"/>
      <c r="U10" s="60" t="s">
        <v>220</v>
      </c>
      <c r="V10" s="341"/>
      <c r="W10" s="125" t="n">
        <v>1268</v>
      </c>
    </row>
    <row r="11" customFormat="false" ht="27.75" hidden="false" customHeight="true" outlineLevel="0" collapsed="false">
      <c r="A11" s="37"/>
      <c r="B11" s="345" t="s">
        <v>20</v>
      </c>
      <c r="C11" s="385"/>
      <c r="D11" s="69" t="n">
        <v>144.4</v>
      </c>
      <c r="E11" s="65" t="s">
        <v>57</v>
      </c>
      <c r="F11" s="69" t="n">
        <v>147.3</v>
      </c>
      <c r="G11" s="347" t="s">
        <v>58</v>
      </c>
      <c r="H11" s="65"/>
      <c r="I11" s="69" t="n">
        <v>164.7</v>
      </c>
      <c r="J11" s="65"/>
      <c r="K11" s="69" t="n">
        <v>90.2</v>
      </c>
      <c r="L11" s="65"/>
      <c r="M11" s="69" t="n">
        <v>135.2</v>
      </c>
      <c r="N11" s="65"/>
      <c r="O11" s="69" t="n">
        <v>9.2</v>
      </c>
      <c r="P11" s="65"/>
      <c r="Q11" s="69" t="n">
        <v>10.5</v>
      </c>
      <c r="R11" s="65"/>
      <c r="S11" s="65" t="s">
        <v>220</v>
      </c>
      <c r="T11" s="65"/>
      <c r="U11" s="71" t="s">
        <v>220</v>
      </c>
      <c r="V11" s="346"/>
      <c r="W11" s="71" t="s">
        <v>220</v>
      </c>
    </row>
    <row r="12" s="149" customFormat="true" ht="27.75" hidden="false" customHeight="true" outlineLevel="0" collapsed="false">
      <c r="A12" s="28" t="s">
        <v>19</v>
      </c>
      <c r="B12" s="340" t="s">
        <v>22</v>
      </c>
      <c r="C12" s="341"/>
      <c r="D12" s="57" t="n">
        <v>147.1</v>
      </c>
      <c r="E12" s="58" t="s">
        <v>57</v>
      </c>
      <c r="F12" s="57" t="n">
        <v>149.7</v>
      </c>
      <c r="G12" s="349" t="s">
        <v>58</v>
      </c>
      <c r="H12" s="58"/>
      <c r="I12" s="57" t="n">
        <v>166.8</v>
      </c>
      <c r="J12" s="58"/>
      <c r="K12" s="57" t="n">
        <v>92.3</v>
      </c>
      <c r="L12" s="58"/>
      <c r="M12" s="57" t="n">
        <v>137</v>
      </c>
      <c r="N12" s="58"/>
      <c r="O12" s="57" t="n">
        <v>10.1</v>
      </c>
      <c r="P12" s="58"/>
      <c r="Q12" s="57" t="n">
        <v>12</v>
      </c>
      <c r="R12" s="58"/>
      <c r="S12" s="57" t="n">
        <v>93.7</v>
      </c>
      <c r="T12" s="58"/>
      <c r="U12" s="285" t="n">
        <v>74.3</v>
      </c>
      <c r="V12" s="341"/>
      <c r="W12" s="97" t="n">
        <v>109</v>
      </c>
    </row>
    <row r="13" s="350" customFormat="true" ht="27.75" hidden="false" customHeight="true" outlineLevel="0" collapsed="false">
      <c r="A13" s="28" t="s">
        <v>20</v>
      </c>
      <c r="B13" s="340" t="s">
        <v>49</v>
      </c>
      <c r="C13" s="341"/>
      <c r="D13" s="57" t="n">
        <v>136.2</v>
      </c>
      <c r="E13" s="58" t="s">
        <v>57</v>
      </c>
      <c r="F13" s="57" t="n">
        <v>139.7</v>
      </c>
      <c r="G13" s="349" t="s">
        <v>58</v>
      </c>
      <c r="H13" s="58"/>
      <c r="I13" s="57" t="n">
        <v>154.3</v>
      </c>
      <c r="J13" s="58"/>
      <c r="K13" s="57" t="n">
        <v>87.7</v>
      </c>
      <c r="L13" s="58"/>
      <c r="M13" s="57" t="n">
        <v>127.1</v>
      </c>
      <c r="N13" s="58"/>
      <c r="O13" s="57" t="n">
        <v>9.1</v>
      </c>
      <c r="P13" s="58"/>
      <c r="Q13" s="57" t="n">
        <v>9.3</v>
      </c>
      <c r="R13" s="58"/>
      <c r="S13" s="57" t="n">
        <v>88.3</v>
      </c>
      <c r="T13" s="58"/>
      <c r="U13" s="285" t="n">
        <v>63.3</v>
      </c>
      <c r="V13" s="341" t="s">
        <v>90</v>
      </c>
      <c r="W13" s="97" t="n">
        <v>101</v>
      </c>
    </row>
    <row r="14" s="350" customFormat="true" ht="27.75" hidden="false" customHeight="true" outlineLevel="0" collapsed="false">
      <c r="A14" s="28"/>
      <c r="B14" s="340" t="s">
        <v>59</v>
      </c>
      <c r="C14" s="341"/>
      <c r="D14" s="57" t="n">
        <v>142.3</v>
      </c>
      <c r="E14" s="58" t="s">
        <v>57</v>
      </c>
      <c r="F14" s="57" t="n">
        <v>143.5</v>
      </c>
      <c r="G14" s="349" t="s">
        <v>58</v>
      </c>
      <c r="H14" s="58"/>
      <c r="I14" s="57" t="n">
        <v>162.3</v>
      </c>
      <c r="J14" s="58"/>
      <c r="K14" s="57" t="n">
        <v>87.8</v>
      </c>
      <c r="L14" s="58"/>
      <c r="M14" s="57" t="n">
        <v>133.5</v>
      </c>
      <c r="N14" s="58"/>
      <c r="O14" s="57" t="n">
        <v>8.8</v>
      </c>
      <c r="P14" s="58"/>
      <c r="Q14" s="57" t="n">
        <v>8.8</v>
      </c>
      <c r="R14" s="58"/>
      <c r="S14" s="57" t="n">
        <v>83.5</v>
      </c>
      <c r="T14" s="58"/>
      <c r="U14" s="285" t="n">
        <v>54.2</v>
      </c>
      <c r="V14" s="341" t="s">
        <v>90</v>
      </c>
      <c r="W14" s="97" t="n">
        <v>103</v>
      </c>
    </row>
    <row r="15" s="350" customFormat="true" ht="27.75" hidden="false" customHeight="true" outlineLevel="0" collapsed="false">
      <c r="A15" s="28"/>
      <c r="B15" s="340" t="s">
        <v>200</v>
      </c>
      <c r="C15" s="341"/>
      <c r="D15" s="57" t="n">
        <v>143.1</v>
      </c>
      <c r="E15" s="58" t="s">
        <v>57</v>
      </c>
      <c r="F15" s="57" t="n">
        <v>145.3</v>
      </c>
      <c r="G15" s="349" t="s">
        <v>58</v>
      </c>
      <c r="H15" s="58"/>
      <c r="I15" s="57" t="n">
        <v>163.6</v>
      </c>
      <c r="J15" s="58"/>
      <c r="K15" s="57" t="n">
        <v>88.7</v>
      </c>
      <c r="L15" s="58"/>
      <c r="M15" s="57" t="n">
        <v>134.1</v>
      </c>
      <c r="N15" s="58"/>
      <c r="O15" s="57" t="n">
        <v>9</v>
      </c>
      <c r="P15" s="58"/>
      <c r="Q15" s="57" t="n">
        <v>8.9</v>
      </c>
      <c r="R15" s="58"/>
      <c r="S15" s="57" t="n">
        <v>81.2</v>
      </c>
      <c r="T15" s="58"/>
      <c r="U15" s="285" t="n">
        <v>54</v>
      </c>
      <c r="V15" s="341" t="s">
        <v>90</v>
      </c>
      <c r="W15" s="97" t="n">
        <v>86</v>
      </c>
    </row>
    <row r="16" s="350" customFormat="true" ht="27.75" hidden="false" customHeight="true" outlineLevel="0" collapsed="false">
      <c r="A16" s="28"/>
      <c r="B16" s="340" t="s">
        <v>30</v>
      </c>
      <c r="C16" s="341"/>
      <c r="D16" s="57" t="n">
        <v>149.8</v>
      </c>
      <c r="E16" s="58" t="s">
        <v>57</v>
      </c>
      <c r="F16" s="57" t="n">
        <v>152.4</v>
      </c>
      <c r="G16" s="349" t="s">
        <v>58</v>
      </c>
      <c r="H16" s="58"/>
      <c r="I16" s="57" t="n">
        <v>171.1</v>
      </c>
      <c r="J16" s="58"/>
      <c r="K16" s="57" t="n">
        <v>92.2</v>
      </c>
      <c r="L16" s="58"/>
      <c r="M16" s="57" t="n">
        <v>140.5</v>
      </c>
      <c r="N16" s="58"/>
      <c r="O16" s="57" t="n">
        <v>9.3</v>
      </c>
      <c r="P16" s="58"/>
      <c r="Q16" s="57" t="n">
        <v>9</v>
      </c>
      <c r="R16" s="58"/>
      <c r="S16" s="57" t="n">
        <v>84.3</v>
      </c>
      <c r="T16" s="58"/>
      <c r="U16" s="285" t="n">
        <v>55</v>
      </c>
      <c r="V16" s="341" t="s">
        <v>90</v>
      </c>
      <c r="W16" s="97" t="n">
        <v>61</v>
      </c>
    </row>
    <row r="17" s="350" customFormat="true" ht="27.75" hidden="false" customHeight="true" outlineLevel="0" collapsed="false">
      <c r="A17" s="28"/>
      <c r="B17" s="340" t="s">
        <v>32</v>
      </c>
      <c r="C17" s="341"/>
      <c r="D17" s="57" t="n">
        <v>137.9</v>
      </c>
      <c r="E17" s="58" t="s">
        <v>57</v>
      </c>
      <c r="F17" s="57" t="n">
        <v>140.4</v>
      </c>
      <c r="G17" s="349" t="s">
        <v>58</v>
      </c>
      <c r="H17" s="58"/>
      <c r="I17" s="57" t="n">
        <v>155.8</v>
      </c>
      <c r="J17" s="58"/>
      <c r="K17" s="57" t="n">
        <v>89.2</v>
      </c>
      <c r="L17" s="58"/>
      <c r="M17" s="57" t="n">
        <v>129.2</v>
      </c>
      <c r="N17" s="58"/>
      <c r="O17" s="57" t="n">
        <v>8.7</v>
      </c>
      <c r="P17" s="58"/>
      <c r="Q17" s="57" t="n">
        <v>8.8</v>
      </c>
      <c r="R17" s="58"/>
      <c r="S17" s="57" t="n">
        <v>84.9</v>
      </c>
      <c r="T17" s="58"/>
      <c r="U17" s="285" t="n">
        <v>58.8</v>
      </c>
      <c r="V17" s="341" t="s">
        <v>90</v>
      </c>
      <c r="W17" s="97" t="n">
        <v>59</v>
      </c>
    </row>
    <row r="18" s="350" customFormat="true" ht="27.75" hidden="false" customHeight="true" outlineLevel="0" collapsed="false">
      <c r="A18" s="28"/>
      <c r="B18" s="340" t="s">
        <v>34</v>
      </c>
      <c r="C18" s="341"/>
      <c r="D18" s="57" t="n">
        <v>150.1</v>
      </c>
      <c r="E18" s="58" t="s">
        <v>57</v>
      </c>
      <c r="F18" s="57" t="n">
        <v>152.6</v>
      </c>
      <c r="G18" s="349" t="s">
        <v>58</v>
      </c>
      <c r="H18" s="58"/>
      <c r="I18" s="57" t="n">
        <v>171.7</v>
      </c>
      <c r="J18" s="58"/>
      <c r="K18" s="57" t="n">
        <v>92</v>
      </c>
      <c r="L18" s="58"/>
      <c r="M18" s="57" t="n">
        <v>141.3</v>
      </c>
      <c r="N18" s="58"/>
      <c r="O18" s="57" t="n">
        <v>8.8</v>
      </c>
      <c r="P18" s="58"/>
      <c r="Q18" s="57" t="n">
        <v>9.4</v>
      </c>
      <c r="R18" s="58"/>
      <c r="S18" s="57" t="n">
        <v>84.9</v>
      </c>
      <c r="T18" s="58"/>
      <c r="U18" s="285" t="n">
        <v>60.1</v>
      </c>
      <c r="V18" s="341" t="s">
        <v>90</v>
      </c>
      <c r="W18" s="386" t="n">
        <v>82</v>
      </c>
    </row>
    <row r="19" s="350" customFormat="true" ht="27.75" hidden="false" customHeight="true" outlineLevel="0" collapsed="false">
      <c r="A19" s="28"/>
      <c r="B19" s="340" t="s">
        <v>35</v>
      </c>
      <c r="C19" s="341"/>
      <c r="D19" s="57" t="n">
        <v>150.6</v>
      </c>
      <c r="E19" s="58" t="s">
        <v>57</v>
      </c>
      <c r="F19" s="57" t="n">
        <v>154.7</v>
      </c>
      <c r="G19" s="349" t="s">
        <v>58</v>
      </c>
      <c r="H19" s="58"/>
      <c r="I19" s="57" t="n">
        <v>172.6</v>
      </c>
      <c r="J19" s="58"/>
      <c r="K19" s="57" t="n">
        <v>92</v>
      </c>
      <c r="L19" s="58"/>
      <c r="M19" s="57" t="n">
        <v>141.5</v>
      </c>
      <c r="N19" s="58"/>
      <c r="O19" s="57" t="n">
        <v>9.1</v>
      </c>
      <c r="P19" s="58"/>
      <c r="Q19" s="57" t="n">
        <v>10.4</v>
      </c>
      <c r="R19" s="58"/>
      <c r="S19" s="57" t="n">
        <v>86.7</v>
      </c>
      <c r="T19" s="58"/>
      <c r="U19" s="285" t="n">
        <v>65.5</v>
      </c>
      <c r="V19" s="341" t="s">
        <v>90</v>
      </c>
      <c r="W19" s="386" t="n">
        <v>86</v>
      </c>
    </row>
    <row r="20" s="350" customFormat="true" ht="27.75" hidden="false" customHeight="true" outlineLevel="0" collapsed="false">
      <c r="A20" s="28"/>
      <c r="B20" s="340" t="s">
        <v>36</v>
      </c>
      <c r="C20" s="341"/>
      <c r="D20" s="57" t="n">
        <v>141.6</v>
      </c>
      <c r="E20" s="58" t="s">
        <v>57</v>
      </c>
      <c r="F20" s="57" t="n">
        <v>144.5</v>
      </c>
      <c r="G20" s="349" t="s">
        <v>58</v>
      </c>
      <c r="H20" s="58"/>
      <c r="I20" s="57" t="n">
        <v>160.7</v>
      </c>
      <c r="J20" s="58"/>
      <c r="K20" s="57" t="n">
        <v>90.5</v>
      </c>
      <c r="L20" s="58"/>
      <c r="M20" s="57" t="n">
        <v>132.7</v>
      </c>
      <c r="N20" s="58"/>
      <c r="O20" s="57" t="n">
        <v>8.9</v>
      </c>
      <c r="P20" s="58"/>
      <c r="Q20" s="57" t="n">
        <v>10.7</v>
      </c>
      <c r="R20" s="58"/>
      <c r="S20" s="57" t="n">
        <v>87.8</v>
      </c>
      <c r="T20" s="58"/>
      <c r="U20" s="285" t="n">
        <v>70.1</v>
      </c>
      <c r="V20" s="341" t="s">
        <v>90</v>
      </c>
      <c r="W20" s="386" t="n">
        <v>85</v>
      </c>
    </row>
    <row r="21" s="350" customFormat="true" ht="27.75" hidden="false" customHeight="true" outlineLevel="0" collapsed="false">
      <c r="A21" s="28"/>
      <c r="B21" s="340" t="s">
        <v>37</v>
      </c>
      <c r="C21" s="341"/>
      <c r="D21" s="57" t="n">
        <v>144.2</v>
      </c>
      <c r="E21" s="58" t="s">
        <v>57</v>
      </c>
      <c r="F21" s="57" t="n">
        <v>147.1</v>
      </c>
      <c r="G21" s="349" t="s">
        <v>58</v>
      </c>
      <c r="H21" s="58"/>
      <c r="I21" s="57" t="n">
        <v>164.5</v>
      </c>
      <c r="J21" s="58"/>
      <c r="K21" s="57" t="n">
        <v>90.5</v>
      </c>
      <c r="L21" s="58"/>
      <c r="M21" s="57" t="n">
        <v>135</v>
      </c>
      <c r="N21" s="58"/>
      <c r="O21" s="57" t="n">
        <v>9.2</v>
      </c>
      <c r="P21" s="58"/>
      <c r="Q21" s="57" t="n">
        <v>11.7</v>
      </c>
      <c r="R21" s="58"/>
      <c r="S21" s="57" t="n">
        <v>88.6</v>
      </c>
      <c r="T21" s="58"/>
      <c r="U21" s="285" t="n">
        <v>73.6</v>
      </c>
      <c r="V21" s="341" t="s">
        <v>90</v>
      </c>
      <c r="W21" s="386" t="n">
        <v>72</v>
      </c>
    </row>
    <row r="22" s="350" customFormat="true" ht="27.75" hidden="false" customHeight="true" outlineLevel="0" collapsed="false">
      <c r="A22" s="28"/>
      <c r="B22" s="340" t="s">
        <v>38</v>
      </c>
      <c r="C22" s="341"/>
      <c r="D22" s="57" t="n">
        <v>145.3</v>
      </c>
      <c r="E22" s="58" t="s">
        <v>57</v>
      </c>
      <c r="F22" s="57" t="n">
        <v>149.7</v>
      </c>
      <c r="G22" s="349" t="s">
        <v>58</v>
      </c>
      <c r="H22" s="58"/>
      <c r="I22" s="57" t="n">
        <v>166.4</v>
      </c>
      <c r="J22" s="58"/>
      <c r="K22" s="57" t="n">
        <v>89.9</v>
      </c>
      <c r="L22" s="58"/>
      <c r="M22" s="57" t="n">
        <v>135.7</v>
      </c>
      <c r="N22" s="58"/>
      <c r="O22" s="57" t="n">
        <v>9.6</v>
      </c>
      <c r="P22" s="58"/>
      <c r="Q22" s="57" t="n">
        <v>12.4</v>
      </c>
      <c r="R22" s="58"/>
      <c r="S22" s="57" t="n">
        <v>89.8</v>
      </c>
      <c r="T22" s="58"/>
      <c r="U22" s="285" t="n">
        <v>76.2</v>
      </c>
      <c r="V22" s="341" t="s">
        <v>90</v>
      </c>
      <c r="W22" s="386" t="n">
        <v>82</v>
      </c>
    </row>
    <row r="23" s="145" customFormat="true" ht="27.75" hidden="false" customHeight="true" outlineLevel="0" collapsed="false">
      <c r="A23" s="28"/>
      <c r="B23" s="340" t="s">
        <v>39</v>
      </c>
      <c r="C23" s="341"/>
      <c r="D23" s="57" t="n">
        <v>146.5</v>
      </c>
      <c r="E23" s="58" t="s">
        <v>57</v>
      </c>
      <c r="F23" s="57" t="n">
        <v>149.7</v>
      </c>
      <c r="G23" s="349" t="s">
        <v>58</v>
      </c>
      <c r="H23" s="58"/>
      <c r="I23" s="57" t="n">
        <v>167.8</v>
      </c>
      <c r="J23" s="58"/>
      <c r="K23" s="57" t="n">
        <v>90.8</v>
      </c>
      <c r="L23" s="58"/>
      <c r="M23" s="57" t="n">
        <v>136.7</v>
      </c>
      <c r="N23" s="58"/>
      <c r="O23" s="57" t="n">
        <v>9.8</v>
      </c>
      <c r="P23" s="58"/>
      <c r="Q23" s="57" t="n">
        <v>13</v>
      </c>
      <c r="R23" s="58"/>
      <c r="S23" s="57" t="n">
        <v>89.9</v>
      </c>
      <c r="T23" s="58"/>
      <c r="U23" s="285" t="n">
        <v>78.2</v>
      </c>
      <c r="V23" s="341" t="s">
        <v>90</v>
      </c>
      <c r="W23" s="386" t="n">
        <v>75</v>
      </c>
    </row>
    <row r="24" s="145" customFormat="true" ht="27.75" hidden="false" customHeight="true" outlineLevel="0" collapsed="false">
      <c r="A24" s="202"/>
      <c r="B24" s="340" t="s">
        <v>22</v>
      </c>
      <c r="C24" s="309"/>
      <c r="D24" s="292" t="n">
        <v>144.9</v>
      </c>
      <c r="E24" s="58" t="s">
        <v>57</v>
      </c>
      <c r="F24" s="292" t="n">
        <v>148</v>
      </c>
      <c r="G24" s="349" t="s">
        <v>58</v>
      </c>
      <c r="H24" s="57"/>
      <c r="I24" s="292" t="n">
        <v>165.6</v>
      </c>
      <c r="J24" s="57"/>
      <c r="K24" s="292" t="n">
        <v>91.3</v>
      </c>
      <c r="L24" s="57"/>
      <c r="M24" s="292" t="n">
        <v>134.9</v>
      </c>
      <c r="N24" s="58"/>
      <c r="O24" s="292" t="n">
        <v>10</v>
      </c>
      <c r="P24" s="58"/>
      <c r="Q24" s="292" t="n">
        <v>13.3</v>
      </c>
      <c r="R24" s="351"/>
      <c r="S24" s="292" t="n">
        <v>90.8</v>
      </c>
      <c r="T24" s="351"/>
      <c r="U24" s="293" t="n">
        <v>80.6</v>
      </c>
      <c r="V24" s="365" t="s">
        <v>90</v>
      </c>
      <c r="W24" s="387" t="n">
        <v>66</v>
      </c>
    </row>
    <row r="25" s="80" customFormat="true" ht="39.95" hidden="false" customHeight="true" outlineLevel="0" collapsed="false">
      <c r="A25" s="129"/>
      <c r="B25" s="353"/>
      <c r="C25" s="354" t="s">
        <v>201</v>
      </c>
      <c r="D25" s="354"/>
      <c r="E25" s="354"/>
      <c r="F25" s="354"/>
      <c r="G25" s="354"/>
      <c r="H25" s="354"/>
      <c r="I25" s="354"/>
      <c r="J25" s="354"/>
      <c r="K25" s="354"/>
      <c r="L25" s="354"/>
      <c r="M25" s="354"/>
      <c r="N25" s="354"/>
      <c r="O25" s="354"/>
      <c r="P25" s="354"/>
      <c r="Q25" s="354"/>
      <c r="R25" s="354" t="s">
        <v>221</v>
      </c>
      <c r="S25" s="354"/>
      <c r="T25" s="354"/>
      <c r="U25" s="354"/>
      <c r="V25" s="388" t="s">
        <v>41</v>
      </c>
      <c r="W25" s="388"/>
      <c r="X25" s="236"/>
      <c r="Y25" s="236"/>
    </row>
    <row r="26" customFormat="false" ht="27.75" hidden="false" customHeight="true" outlineLevel="0" collapsed="false">
      <c r="A26" s="32" t="s">
        <v>16</v>
      </c>
      <c r="B26" s="340" t="s">
        <v>46</v>
      </c>
      <c r="C26" s="384"/>
      <c r="D26" s="57" t="n">
        <v>-0.6</v>
      </c>
      <c r="E26" s="58" t="s">
        <v>57</v>
      </c>
      <c r="F26" s="57" t="n">
        <v>-0.5</v>
      </c>
      <c r="G26" s="389" t="s">
        <v>58</v>
      </c>
      <c r="H26" s="389"/>
      <c r="I26" s="57" t="n">
        <v>-0.6</v>
      </c>
      <c r="J26" s="389"/>
      <c r="K26" s="57" t="n">
        <v>-0.4</v>
      </c>
      <c r="L26" s="58"/>
      <c r="M26" s="57" t="n">
        <v>-0.7</v>
      </c>
      <c r="N26" s="58"/>
      <c r="O26" s="57" t="n">
        <v>1.1</v>
      </c>
      <c r="P26" s="389"/>
      <c r="Q26" s="57" t="n">
        <v>-0.3</v>
      </c>
      <c r="R26" s="57"/>
      <c r="S26" s="58" t="s">
        <v>220</v>
      </c>
      <c r="T26" s="58"/>
      <c r="U26" s="60" t="s">
        <v>220</v>
      </c>
      <c r="V26" s="390"/>
      <c r="W26" s="391" t="n">
        <v>-6.5</v>
      </c>
    </row>
    <row r="27" customFormat="false" ht="27.75" hidden="false" customHeight="true" outlineLevel="0" collapsed="false">
      <c r="A27" s="28"/>
      <c r="B27" s="340" t="s">
        <v>17</v>
      </c>
      <c r="C27" s="384"/>
      <c r="D27" s="57" t="n">
        <v>0.5</v>
      </c>
      <c r="E27" s="58" t="s">
        <v>57</v>
      </c>
      <c r="F27" s="57" t="n">
        <v>0.7</v>
      </c>
      <c r="G27" s="389" t="s">
        <v>58</v>
      </c>
      <c r="H27" s="389"/>
      <c r="I27" s="57" t="n">
        <v>0.7</v>
      </c>
      <c r="J27" s="389"/>
      <c r="K27" s="57" t="n">
        <v>-0.3</v>
      </c>
      <c r="L27" s="58"/>
      <c r="M27" s="57" t="n">
        <v>0.3</v>
      </c>
      <c r="N27" s="58"/>
      <c r="O27" s="57" t="n">
        <v>2.6</v>
      </c>
      <c r="P27" s="389"/>
      <c r="Q27" s="57" t="n">
        <v>4.5</v>
      </c>
      <c r="R27" s="57"/>
      <c r="S27" s="58" t="s">
        <v>220</v>
      </c>
      <c r="T27" s="58"/>
      <c r="U27" s="60" t="s">
        <v>220</v>
      </c>
      <c r="V27" s="390"/>
      <c r="W27" s="391" t="n">
        <v>-2.8</v>
      </c>
    </row>
    <row r="28" customFormat="false" ht="27.75" hidden="false" customHeight="true" outlineLevel="0" collapsed="false">
      <c r="A28" s="28"/>
      <c r="B28" s="340" t="s">
        <v>18</v>
      </c>
      <c r="C28" s="384"/>
      <c r="D28" s="57" t="n">
        <v>-0.7</v>
      </c>
      <c r="E28" s="58" t="s">
        <v>57</v>
      </c>
      <c r="F28" s="57" t="n">
        <v>-0.2</v>
      </c>
      <c r="G28" s="389" t="s">
        <v>58</v>
      </c>
      <c r="H28" s="389"/>
      <c r="I28" s="57" t="n">
        <v>0</v>
      </c>
      <c r="J28" s="389"/>
      <c r="K28" s="57" t="n">
        <v>-1.9</v>
      </c>
      <c r="L28" s="58"/>
      <c r="M28" s="57" t="n">
        <v>-0.8</v>
      </c>
      <c r="N28" s="58"/>
      <c r="O28" s="57" t="n">
        <v>1.3</v>
      </c>
      <c r="P28" s="389"/>
      <c r="Q28" s="57" t="n">
        <v>0.3</v>
      </c>
      <c r="R28" s="57"/>
      <c r="S28" s="58" t="s">
        <v>220</v>
      </c>
      <c r="T28" s="58"/>
      <c r="U28" s="60" t="s">
        <v>220</v>
      </c>
      <c r="V28" s="390"/>
      <c r="W28" s="391" t="n">
        <v>-7.8</v>
      </c>
    </row>
    <row r="29" customFormat="false" ht="27.75" hidden="false" customHeight="true" outlineLevel="0" collapsed="false">
      <c r="A29" s="28"/>
      <c r="B29" s="340" t="s">
        <v>19</v>
      </c>
      <c r="C29" s="384"/>
      <c r="D29" s="57" t="n">
        <v>-1.2</v>
      </c>
      <c r="E29" s="58" t="s">
        <v>57</v>
      </c>
      <c r="F29" s="57" t="n">
        <v>-1.2</v>
      </c>
      <c r="G29" s="389" t="s">
        <v>58</v>
      </c>
      <c r="H29" s="389"/>
      <c r="I29" s="57" t="n">
        <v>-0.9</v>
      </c>
      <c r="J29" s="389"/>
      <c r="K29" s="57" t="n">
        <v>-1.7</v>
      </c>
      <c r="L29" s="58"/>
      <c r="M29" s="57" t="n">
        <v>-1.1</v>
      </c>
      <c r="N29" s="58"/>
      <c r="O29" s="57" t="n">
        <v>-1.5</v>
      </c>
      <c r="P29" s="389"/>
      <c r="Q29" s="57" t="n">
        <v>-7.3</v>
      </c>
      <c r="R29" s="57"/>
      <c r="S29" s="58" t="s">
        <v>220</v>
      </c>
      <c r="T29" s="58"/>
      <c r="U29" s="60" t="s">
        <v>220</v>
      </c>
      <c r="V29" s="390"/>
      <c r="W29" s="391" t="n">
        <v>-6.6</v>
      </c>
    </row>
    <row r="30" customFormat="false" ht="27.75" hidden="false" customHeight="true" outlineLevel="0" collapsed="false">
      <c r="A30" s="37"/>
      <c r="B30" s="345" t="s">
        <v>20</v>
      </c>
      <c r="C30" s="385"/>
      <c r="D30" s="69" t="n">
        <v>-2.9</v>
      </c>
      <c r="E30" s="65" t="s">
        <v>57</v>
      </c>
      <c r="F30" s="69" t="n">
        <v>-3.1</v>
      </c>
      <c r="G30" s="392" t="s">
        <v>58</v>
      </c>
      <c r="H30" s="392"/>
      <c r="I30" s="69" t="n">
        <v>-2.6</v>
      </c>
      <c r="J30" s="392"/>
      <c r="K30" s="69" t="n">
        <v>-2.3</v>
      </c>
      <c r="L30" s="65"/>
      <c r="M30" s="69" t="n">
        <v>-1.9</v>
      </c>
      <c r="N30" s="65"/>
      <c r="O30" s="69" t="n">
        <v>-15.2</v>
      </c>
      <c r="P30" s="392"/>
      <c r="Q30" s="69" t="n">
        <v>-32.2</v>
      </c>
      <c r="R30" s="69"/>
      <c r="S30" s="65" t="s">
        <v>220</v>
      </c>
      <c r="T30" s="65"/>
      <c r="U30" s="71" t="s">
        <v>220</v>
      </c>
      <c r="V30" s="393"/>
      <c r="W30" s="71" t="s">
        <v>220</v>
      </c>
    </row>
    <row r="31" s="350" customFormat="true" ht="27.75" hidden="false" customHeight="true" outlineLevel="0" collapsed="false">
      <c r="A31" s="28" t="s">
        <v>19</v>
      </c>
      <c r="B31" s="340" t="s">
        <v>22</v>
      </c>
      <c r="C31" s="303"/>
      <c r="D31" s="360" t="n">
        <v>-2.4</v>
      </c>
      <c r="E31" s="179" t="s">
        <v>57</v>
      </c>
      <c r="F31" s="360" t="n">
        <v>-2.7</v>
      </c>
      <c r="G31" s="57" t="s">
        <v>58</v>
      </c>
      <c r="H31" s="57"/>
      <c r="I31" s="360" t="n">
        <v>-1.9</v>
      </c>
      <c r="J31" s="57"/>
      <c r="K31" s="360" t="n">
        <v>-2.7</v>
      </c>
      <c r="L31" s="57"/>
      <c r="M31" s="360" t="n">
        <v>-1.7</v>
      </c>
      <c r="N31" s="57"/>
      <c r="O31" s="360" t="n">
        <v>-10.3</v>
      </c>
      <c r="P31" s="57"/>
      <c r="Q31" s="360" t="n">
        <v>-29.8</v>
      </c>
      <c r="R31" s="57"/>
      <c r="S31" s="57" t="n">
        <v>-4.6</v>
      </c>
      <c r="T31" s="58"/>
      <c r="U31" s="285" t="n">
        <v>-12.9</v>
      </c>
      <c r="V31" s="390"/>
      <c r="W31" s="391" t="n">
        <v>0.9</v>
      </c>
    </row>
    <row r="32" s="350" customFormat="true" ht="27.75" hidden="false" customHeight="true" outlineLevel="0" collapsed="false">
      <c r="A32" s="28" t="s">
        <v>20</v>
      </c>
      <c r="B32" s="340" t="s">
        <v>49</v>
      </c>
      <c r="C32" s="303"/>
      <c r="D32" s="57" t="n">
        <v>-1.3</v>
      </c>
      <c r="E32" s="179" t="s">
        <v>57</v>
      </c>
      <c r="F32" s="57" t="n">
        <v>-1.8</v>
      </c>
      <c r="G32" s="57" t="s">
        <v>58</v>
      </c>
      <c r="H32" s="57"/>
      <c r="I32" s="57" t="n">
        <v>-0.8</v>
      </c>
      <c r="J32" s="57"/>
      <c r="K32" s="57" t="n">
        <v>-1.6</v>
      </c>
      <c r="L32" s="57"/>
      <c r="M32" s="57" t="n">
        <v>-0.2</v>
      </c>
      <c r="N32" s="57"/>
      <c r="O32" s="57" t="n">
        <v>-14.4</v>
      </c>
      <c r="P32" s="57"/>
      <c r="Q32" s="57" t="n">
        <v>-38.6</v>
      </c>
      <c r="R32" s="57"/>
      <c r="S32" s="57" t="n">
        <v>-5.8</v>
      </c>
      <c r="T32" s="58"/>
      <c r="U32" s="285" t="n">
        <v>-14.8</v>
      </c>
      <c r="V32" s="390" t="s">
        <v>90</v>
      </c>
      <c r="W32" s="391" t="n">
        <v>-5.6</v>
      </c>
    </row>
    <row r="33" s="350" customFormat="true" ht="27.75" hidden="false" customHeight="true" outlineLevel="0" collapsed="false">
      <c r="A33" s="28"/>
      <c r="B33" s="340" t="s">
        <v>59</v>
      </c>
      <c r="C33" s="303"/>
      <c r="D33" s="57" t="n">
        <v>-5.4</v>
      </c>
      <c r="E33" s="179" t="s">
        <v>57</v>
      </c>
      <c r="F33" s="57" t="n">
        <v>-6.5</v>
      </c>
      <c r="G33" s="57" t="s">
        <v>58</v>
      </c>
      <c r="H33" s="57"/>
      <c r="I33" s="57" t="n">
        <v>-5.3</v>
      </c>
      <c r="J33" s="57"/>
      <c r="K33" s="57" t="n">
        <v>-5</v>
      </c>
      <c r="L33" s="57"/>
      <c r="M33" s="57" t="n">
        <v>-4.2</v>
      </c>
      <c r="N33" s="57"/>
      <c r="O33" s="57" t="n">
        <v>-21.7</v>
      </c>
      <c r="P33" s="57"/>
      <c r="Q33" s="57" t="n">
        <v>-48.3</v>
      </c>
      <c r="R33" s="57"/>
      <c r="S33" s="57" t="n">
        <v>-5.4</v>
      </c>
      <c r="T33" s="58"/>
      <c r="U33" s="285" t="n">
        <v>-14.4</v>
      </c>
      <c r="V33" s="390" t="s">
        <v>90</v>
      </c>
      <c r="W33" s="391" t="n">
        <v>3</v>
      </c>
    </row>
    <row r="34" s="350" customFormat="true" ht="27.75" hidden="false" customHeight="true" outlineLevel="0" collapsed="false">
      <c r="A34" s="28"/>
      <c r="B34" s="340" t="s">
        <v>200</v>
      </c>
      <c r="C34" s="303"/>
      <c r="D34" s="57" t="n">
        <v>-4.5</v>
      </c>
      <c r="E34" s="179" t="s">
        <v>57</v>
      </c>
      <c r="F34" s="57" t="n">
        <v>-5.1</v>
      </c>
      <c r="G34" s="57" t="s">
        <v>58</v>
      </c>
      <c r="H34" s="57"/>
      <c r="I34" s="57" t="n">
        <v>-4</v>
      </c>
      <c r="J34" s="57"/>
      <c r="K34" s="57" t="n">
        <v>-3.9</v>
      </c>
      <c r="L34" s="57"/>
      <c r="M34" s="57" t="n">
        <v>-3</v>
      </c>
      <c r="N34" s="57"/>
      <c r="O34" s="57" t="n">
        <v>-22.7</v>
      </c>
      <c r="P34" s="57"/>
      <c r="Q34" s="57" t="n">
        <v>-48.9</v>
      </c>
      <c r="R34" s="57"/>
      <c r="S34" s="57" t="n">
        <v>-2.8</v>
      </c>
      <c r="T34" s="58"/>
      <c r="U34" s="285" t="n">
        <v>-0.4</v>
      </c>
      <c r="V34" s="390" t="s">
        <v>90</v>
      </c>
      <c r="W34" s="391" t="n">
        <v>-16.5</v>
      </c>
    </row>
    <row r="35" s="350" customFormat="true" ht="27.75" hidden="false" customHeight="true" outlineLevel="0" collapsed="false">
      <c r="A35" s="28"/>
      <c r="B35" s="340" t="s">
        <v>30</v>
      </c>
      <c r="C35" s="303"/>
      <c r="D35" s="57" t="n">
        <v>-2.7</v>
      </c>
      <c r="E35" s="179" t="s">
        <v>57</v>
      </c>
      <c r="F35" s="57" t="n">
        <v>-3.2</v>
      </c>
      <c r="G35" s="57" t="s">
        <v>58</v>
      </c>
      <c r="H35" s="57"/>
      <c r="I35" s="57" t="n">
        <v>-2.3</v>
      </c>
      <c r="J35" s="57"/>
      <c r="K35" s="57" t="n">
        <v>-1.7</v>
      </c>
      <c r="L35" s="57"/>
      <c r="M35" s="57" t="n">
        <v>-1.4</v>
      </c>
      <c r="N35" s="57"/>
      <c r="O35" s="57" t="n">
        <v>-18.9</v>
      </c>
      <c r="P35" s="57"/>
      <c r="Q35" s="57" t="n">
        <v>-45.8</v>
      </c>
      <c r="R35" s="57"/>
      <c r="S35" s="57" t="n">
        <v>3.8</v>
      </c>
      <c r="T35" s="58"/>
      <c r="U35" s="285" t="n">
        <v>1.9</v>
      </c>
      <c r="V35" s="390" t="s">
        <v>90</v>
      </c>
      <c r="W35" s="391" t="n">
        <v>-40.2</v>
      </c>
    </row>
    <row r="36" s="350" customFormat="true" ht="27.75" hidden="false" customHeight="true" outlineLevel="0" collapsed="false">
      <c r="A36" s="28"/>
      <c r="B36" s="340" t="s">
        <v>32</v>
      </c>
      <c r="C36" s="303"/>
      <c r="D36" s="57" t="n">
        <v>-5.8</v>
      </c>
      <c r="E36" s="179" t="s">
        <v>57</v>
      </c>
      <c r="F36" s="57" t="n">
        <v>-6.3</v>
      </c>
      <c r="G36" s="57" t="s">
        <v>58</v>
      </c>
      <c r="H36" s="57"/>
      <c r="I36" s="57" t="n">
        <v>-5.8</v>
      </c>
      <c r="J36" s="57"/>
      <c r="K36" s="57" t="n">
        <v>-3.4</v>
      </c>
      <c r="L36" s="57"/>
      <c r="M36" s="57" t="n">
        <v>-4.8</v>
      </c>
      <c r="N36" s="57"/>
      <c r="O36" s="57" t="n">
        <v>-18.4</v>
      </c>
      <c r="P36" s="57"/>
      <c r="Q36" s="57" t="n">
        <v>-42.6</v>
      </c>
      <c r="R36" s="57"/>
      <c r="S36" s="57" t="n">
        <v>0.7</v>
      </c>
      <c r="T36" s="58"/>
      <c r="U36" s="285" t="n">
        <v>6.9</v>
      </c>
      <c r="V36" s="390" t="s">
        <v>90</v>
      </c>
      <c r="W36" s="391" t="n">
        <v>-47.3</v>
      </c>
    </row>
    <row r="37" s="394" customFormat="true" ht="27.75" hidden="false" customHeight="true" outlineLevel="0" collapsed="false">
      <c r="A37" s="28"/>
      <c r="B37" s="340" t="s">
        <v>34</v>
      </c>
      <c r="C37" s="303"/>
      <c r="D37" s="57" t="n">
        <v>-2.2</v>
      </c>
      <c r="E37" s="179" t="s">
        <v>57</v>
      </c>
      <c r="F37" s="57" t="n">
        <v>-2.3</v>
      </c>
      <c r="G37" s="57" t="s">
        <v>58</v>
      </c>
      <c r="H37" s="57"/>
      <c r="I37" s="57" t="n">
        <v>-1.7</v>
      </c>
      <c r="J37" s="57"/>
      <c r="K37" s="57" t="n">
        <v>-1.8</v>
      </c>
      <c r="L37" s="57"/>
      <c r="M37" s="57" t="n">
        <v>-1</v>
      </c>
      <c r="N37" s="57"/>
      <c r="O37" s="57" t="n">
        <v>-17.6</v>
      </c>
      <c r="P37" s="57"/>
      <c r="Q37" s="57" t="n">
        <v>-40.7</v>
      </c>
      <c r="R37" s="57"/>
      <c r="S37" s="57" t="n">
        <v>0</v>
      </c>
      <c r="T37" s="58"/>
      <c r="U37" s="285" t="n">
        <v>2.2</v>
      </c>
      <c r="V37" s="390" t="s">
        <v>90</v>
      </c>
      <c r="W37" s="60" t="n">
        <v>-15.5</v>
      </c>
    </row>
    <row r="38" s="394" customFormat="true" ht="27.75" hidden="false" customHeight="true" outlineLevel="0" collapsed="false">
      <c r="A38" s="28"/>
      <c r="B38" s="340" t="s">
        <v>35</v>
      </c>
      <c r="C38" s="303"/>
      <c r="D38" s="57" t="n">
        <v>-2.3</v>
      </c>
      <c r="E38" s="179" t="s">
        <v>57</v>
      </c>
      <c r="F38" s="57" t="n">
        <v>-2.2</v>
      </c>
      <c r="G38" s="57" t="s">
        <v>58</v>
      </c>
      <c r="H38" s="57"/>
      <c r="I38" s="57" t="n">
        <v>-1.9</v>
      </c>
      <c r="J38" s="57"/>
      <c r="K38" s="57" t="n">
        <v>-1.9</v>
      </c>
      <c r="L38" s="57"/>
      <c r="M38" s="57" t="n">
        <v>-1.3</v>
      </c>
      <c r="N38" s="57"/>
      <c r="O38" s="57" t="n">
        <v>-16.4</v>
      </c>
      <c r="P38" s="57"/>
      <c r="Q38" s="57" t="n">
        <v>-34.4</v>
      </c>
      <c r="R38" s="57"/>
      <c r="S38" s="57" t="n">
        <v>2.1</v>
      </c>
      <c r="T38" s="58"/>
      <c r="U38" s="285" t="n">
        <v>9</v>
      </c>
      <c r="V38" s="390" t="s">
        <v>90</v>
      </c>
      <c r="W38" s="60" t="n">
        <v>-30.6</v>
      </c>
    </row>
    <row r="39" s="350" customFormat="true" ht="27.75" hidden="false" customHeight="true" outlineLevel="0" collapsed="false">
      <c r="A39" s="28"/>
      <c r="B39" s="340" t="s">
        <v>36</v>
      </c>
      <c r="C39" s="303"/>
      <c r="D39" s="57" t="n">
        <v>-1.5</v>
      </c>
      <c r="E39" s="179" t="s">
        <v>57</v>
      </c>
      <c r="F39" s="57" t="n">
        <v>-1.7</v>
      </c>
      <c r="G39" s="57" t="s">
        <v>58</v>
      </c>
      <c r="H39" s="57"/>
      <c r="I39" s="57" t="n">
        <v>-1</v>
      </c>
      <c r="J39" s="57"/>
      <c r="K39" s="57" t="n">
        <v>-2.1</v>
      </c>
      <c r="L39" s="57"/>
      <c r="M39" s="57" t="n">
        <v>-0.5</v>
      </c>
      <c r="N39" s="57"/>
      <c r="O39" s="57" t="n">
        <v>-14.2</v>
      </c>
      <c r="P39" s="57"/>
      <c r="Q39" s="57" t="n">
        <v>-27.9</v>
      </c>
      <c r="R39" s="57"/>
      <c r="S39" s="57" t="n">
        <v>1.3</v>
      </c>
      <c r="T39" s="58"/>
      <c r="U39" s="285" t="n">
        <v>7</v>
      </c>
      <c r="V39" s="390" t="s">
        <v>90</v>
      </c>
      <c r="W39" s="60" t="n">
        <v>-22</v>
      </c>
    </row>
    <row r="40" s="350" customFormat="true" ht="27.75" hidden="false" customHeight="true" outlineLevel="0" collapsed="false">
      <c r="A40" s="28"/>
      <c r="B40" s="340" t="s">
        <v>37</v>
      </c>
      <c r="C40" s="303"/>
      <c r="D40" s="57" t="n">
        <v>-2.7</v>
      </c>
      <c r="E40" s="179" t="s">
        <v>57</v>
      </c>
      <c r="F40" s="57" t="n">
        <v>-2.5</v>
      </c>
      <c r="G40" s="57" t="s">
        <v>58</v>
      </c>
      <c r="H40" s="57"/>
      <c r="I40" s="57" t="n">
        <v>-2.5</v>
      </c>
      <c r="J40" s="57"/>
      <c r="K40" s="57" t="n">
        <v>-1.5</v>
      </c>
      <c r="L40" s="57"/>
      <c r="M40" s="57" t="n">
        <v>-1.7</v>
      </c>
      <c r="N40" s="57"/>
      <c r="O40" s="57" t="n">
        <v>-14.1</v>
      </c>
      <c r="P40" s="57"/>
      <c r="Q40" s="57" t="n">
        <v>-24.4</v>
      </c>
      <c r="R40" s="57"/>
      <c r="S40" s="57" t="n">
        <v>0.9</v>
      </c>
      <c r="T40" s="58"/>
      <c r="U40" s="285" t="n">
        <v>5</v>
      </c>
      <c r="V40" s="390" t="s">
        <v>90</v>
      </c>
      <c r="W40" s="60" t="n">
        <v>-22.6</v>
      </c>
    </row>
    <row r="41" s="145" customFormat="true" ht="27.75" hidden="false" customHeight="true" outlineLevel="0" collapsed="false">
      <c r="A41" s="28"/>
      <c r="B41" s="340" t="s">
        <v>38</v>
      </c>
      <c r="C41" s="303"/>
      <c r="D41" s="57" t="n">
        <v>-4.2</v>
      </c>
      <c r="E41" s="179" t="s">
        <v>57</v>
      </c>
      <c r="F41" s="57" t="n">
        <v>-4</v>
      </c>
      <c r="G41" s="57" t="s">
        <v>58</v>
      </c>
      <c r="H41" s="57"/>
      <c r="I41" s="57" t="n">
        <v>-4.3</v>
      </c>
      <c r="J41" s="57"/>
      <c r="K41" s="57" t="n">
        <v>-2.6</v>
      </c>
      <c r="L41" s="57"/>
      <c r="M41" s="57" t="n">
        <v>-3.8</v>
      </c>
      <c r="N41" s="57"/>
      <c r="O41" s="57" t="n">
        <v>-11.2</v>
      </c>
      <c r="P41" s="57"/>
      <c r="Q41" s="57" t="n">
        <v>-19.4</v>
      </c>
      <c r="R41" s="57"/>
      <c r="S41" s="57" t="n">
        <v>1.4</v>
      </c>
      <c r="T41" s="58"/>
      <c r="U41" s="285" t="n">
        <v>3.5</v>
      </c>
      <c r="V41" s="390" t="s">
        <v>90</v>
      </c>
      <c r="W41" s="60" t="n">
        <v>-21.9</v>
      </c>
    </row>
    <row r="42" s="145" customFormat="true" ht="27.75" hidden="false" customHeight="true" outlineLevel="0" collapsed="false">
      <c r="A42" s="28"/>
      <c r="B42" s="340" t="s">
        <v>39</v>
      </c>
      <c r="C42" s="303"/>
      <c r="D42" s="57" t="n">
        <v>-1.3</v>
      </c>
      <c r="E42" s="179" t="s">
        <v>57</v>
      </c>
      <c r="F42" s="57" t="n">
        <v>-0.7</v>
      </c>
      <c r="G42" s="57" t="s">
        <v>58</v>
      </c>
      <c r="H42" s="57"/>
      <c r="I42" s="57" t="n">
        <v>-0.7</v>
      </c>
      <c r="J42" s="57"/>
      <c r="K42" s="57" t="n">
        <v>-1.2</v>
      </c>
      <c r="L42" s="57"/>
      <c r="M42" s="57" t="n">
        <v>-0.7</v>
      </c>
      <c r="N42" s="57"/>
      <c r="O42" s="57" t="n">
        <v>-8.5</v>
      </c>
      <c r="P42" s="57"/>
      <c r="Q42" s="57" t="n">
        <v>-8.3</v>
      </c>
      <c r="R42" s="57"/>
      <c r="S42" s="57" t="n">
        <v>0.1</v>
      </c>
      <c r="T42" s="58"/>
      <c r="U42" s="285" t="n">
        <v>2.6</v>
      </c>
      <c r="V42" s="390" t="s">
        <v>90</v>
      </c>
      <c r="W42" s="60" t="n">
        <v>-29.4</v>
      </c>
    </row>
    <row r="43" s="145" customFormat="true" ht="27.75" hidden="false" customHeight="true" outlineLevel="0" collapsed="false">
      <c r="A43" s="202"/>
      <c r="B43" s="340" t="s">
        <v>22</v>
      </c>
      <c r="C43" s="309"/>
      <c r="D43" s="292" t="n">
        <v>-0.9</v>
      </c>
      <c r="E43" s="179" t="s">
        <v>57</v>
      </c>
      <c r="F43" s="292" t="n">
        <v>-0.3</v>
      </c>
      <c r="G43" s="57" t="s">
        <v>58</v>
      </c>
      <c r="H43" s="292"/>
      <c r="I43" s="292" t="n">
        <v>-0.6</v>
      </c>
      <c r="J43" s="292"/>
      <c r="K43" s="292" t="n">
        <v>-0.6</v>
      </c>
      <c r="L43" s="292"/>
      <c r="M43" s="292" t="n">
        <v>-0.8</v>
      </c>
      <c r="N43" s="292"/>
      <c r="O43" s="292" t="n">
        <v>-3.2</v>
      </c>
      <c r="P43" s="292"/>
      <c r="Q43" s="292" t="n">
        <v>8.4</v>
      </c>
      <c r="R43" s="292"/>
      <c r="S43" s="292" t="n">
        <v>1</v>
      </c>
      <c r="T43" s="351"/>
      <c r="U43" s="293" t="n">
        <v>3.1</v>
      </c>
      <c r="V43" s="390" t="s">
        <v>90</v>
      </c>
      <c r="W43" s="311" t="n">
        <v>-39.4</v>
      </c>
    </row>
    <row r="44" s="316" customFormat="true" ht="27.75" hidden="false" customHeight="true" outlineLevel="0" collapsed="false">
      <c r="A44" s="16" t="s">
        <v>60</v>
      </c>
      <c r="B44" s="16"/>
      <c r="C44" s="395" t="s">
        <v>222</v>
      </c>
      <c r="D44" s="395"/>
      <c r="E44" s="395"/>
      <c r="F44" s="395"/>
      <c r="G44" s="395"/>
      <c r="H44" s="395"/>
      <c r="I44" s="395"/>
      <c r="J44" s="395"/>
      <c r="K44" s="395"/>
      <c r="L44" s="395"/>
      <c r="M44" s="395"/>
      <c r="N44" s="395"/>
      <c r="O44" s="395"/>
      <c r="P44" s="395"/>
      <c r="Q44" s="395"/>
      <c r="R44" s="395"/>
      <c r="S44" s="395"/>
      <c r="T44" s="395"/>
      <c r="U44" s="395"/>
      <c r="V44" s="396" t="s">
        <v>223</v>
      </c>
      <c r="W44" s="396"/>
    </row>
    <row r="45" s="80" customFormat="true" ht="25.15" hidden="false" customHeight="true" outlineLevel="0" collapsed="false">
      <c r="A45" s="18"/>
      <c r="B45" s="18"/>
      <c r="C45" s="397"/>
      <c r="D45" s="398"/>
      <c r="E45" s="398"/>
      <c r="F45" s="398"/>
      <c r="G45" s="398"/>
      <c r="H45" s="399"/>
      <c r="I45" s="399"/>
      <c r="J45" s="399"/>
      <c r="K45" s="399"/>
      <c r="L45" s="398"/>
      <c r="M45" s="398"/>
      <c r="N45" s="398"/>
      <c r="O45" s="398"/>
      <c r="P45" s="398"/>
      <c r="Q45" s="398"/>
      <c r="R45" s="398"/>
      <c r="S45" s="398"/>
      <c r="T45" s="398"/>
      <c r="U45" s="400"/>
      <c r="V45" s="401" t="s">
        <v>224</v>
      </c>
      <c r="W45" s="401"/>
    </row>
    <row r="46" s="80" customFormat="true" ht="25.15" hidden="false" customHeight="true" outlineLevel="0" collapsed="false">
      <c r="A46" s="20" t="s">
        <v>63</v>
      </c>
      <c r="B46" s="20"/>
      <c r="C46" s="20" t="s">
        <v>225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402" t="s">
        <v>226</v>
      </c>
      <c r="W46" s="402"/>
    </row>
    <row r="47" customFormat="false" ht="25.15" hidden="false" customHeight="true" outlineLevel="0" collapsed="false">
      <c r="A47" s="8" t="s">
        <v>66</v>
      </c>
      <c r="B47" s="9" t="s">
        <v>204</v>
      </c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</row>
    <row r="48" customFormat="false" ht="25.15" hidden="false" customHeight="true" outlineLevel="0" collapsed="false">
      <c r="A48" s="126"/>
      <c r="B48" s="9" t="s">
        <v>206</v>
      </c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</row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5"/>
    <mergeCell ref="R25:U25"/>
    <mergeCell ref="V25:W25"/>
    <mergeCell ref="A44:B44"/>
    <mergeCell ref="C44:U44"/>
    <mergeCell ref="V44:W44"/>
    <mergeCell ref="A45:B45"/>
    <mergeCell ref="V45:W45"/>
    <mergeCell ref="A46:B46"/>
    <mergeCell ref="C46:U46"/>
    <mergeCell ref="V46:W46"/>
  </mergeCells>
  <dataValidations count="1">
    <dataValidation allowBlank="true" errorStyle="stop" operator="between" showDropDown="false" showErrorMessage="true" showInputMessage="false" sqref="V7:V24 V26:V43" type="list">
      <formula1>"　,p"</formula1>
      <formula2>0</formula2>
    </dataValidation>
  </dataValidation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6</oddHeader>
    <oddFooter>&amp;C&amp;14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73" width="6.62"/>
    <col collapsed="false" customWidth="true" hidden="false" outlineLevel="0" max="13" min="3" style="1" width="10.74"/>
    <col collapsed="false" customWidth="true" hidden="false" outlineLevel="0" max="14" min="14" style="1" width="8.99"/>
    <col collapsed="false" customWidth="false" hidden="false" outlineLevel="0" max="15" min="15" style="1" width="8.86"/>
    <col collapsed="false" customWidth="true" hidden="false" outlineLevel="0" max="16" min="16" style="1" width="10.12"/>
    <col collapsed="false" customWidth="false" hidden="false" outlineLevel="0" max="257" min="17" style="1" width="8.86"/>
  </cols>
  <sheetData>
    <row r="1" customFormat="false" ht="25.15" hidden="false" customHeight="true" outlineLevel="0" collapsed="false">
      <c r="A1" s="4" t="n">
        <v>-5</v>
      </c>
      <c r="B1" s="403" t="s">
        <v>227</v>
      </c>
    </row>
    <row r="2" customFormat="false" ht="25.15" hidden="false" customHeight="true" outlineLevel="0" collapsed="false">
      <c r="A2" s="15" t="s">
        <v>2</v>
      </c>
      <c r="B2" s="15"/>
      <c r="C2" s="404" t="s">
        <v>228</v>
      </c>
      <c r="D2" s="16" t="s">
        <v>229</v>
      </c>
      <c r="E2" s="404" t="s">
        <v>230</v>
      </c>
      <c r="F2" s="16" t="s">
        <v>231</v>
      </c>
      <c r="G2" s="404" t="s">
        <v>232</v>
      </c>
      <c r="H2" s="16" t="s">
        <v>233</v>
      </c>
      <c r="I2" s="404" t="s">
        <v>234</v>
      </c>
      <c r="J2" s="16" t="s">
        <v>235</v>
      </c>
      <c r="K2" s="312" t="s">
        <v>236</v>
      </c>
      <c r="L2" s="312"/>
      <c r="M2" s="312"/>
    </row>
    <row r="3" customFormat="false" ht="25.15" hidden="false" customHeight="true" outlineLevel="0" collapsed="false">
      <c r="A3" s="15"/>
      <c r="B3" s="15"/>
      <c r="C3" s="180" t="s">
        <v>237</v>
      </c>
      <c r="D3" s="17" t="s">
        <v>237</v>
      </c>
      <c r="E3" s="180" t="s">
        <v>238</v>
      </c>
      <c r="F3" s="17"/>
      <c r="G3" s="180" t="s">
        <v>239</v>
      </c>
      <c r="H3" s="17"/>
      <c r="I3" s="180" t="s">
        <v>239</v>
      </c>
      <c r="J3" s="17"/>
      <c r="K3" s="312"/>
      <c r="L3" s="312"/>
      <c r="M3" s="312"/>
    </row>
    <row r="4" customFormat="false" ht="25.15" hidden="false" customHeight="true" outlineLevel="0" collapsed="false">
      <c r="A4" s="15"/>
      <c r="B4" s="15"/>
      <c r="C4" s="180" t="s">
        <v>240</v>
      </c>
      <c r="D4" s="17" t="s">
        <v>240</v>
      </c>
      <c r="E4" s="180" t="s">
        <v>241</v>
      </c>
      <c r="F4" s="17" t="s">
        <v>242</v>
      </c>
      <c r="G4" s="180" t="s">
        <v>243</v>
      </c>
      <c r="H4" s="17" t="s">
        <v>242</v>
      </c>
      <c r="I4" s="180" t="s">
        <v>244</v>
      </c>
      <c r="J4" s="17" t="s">
        <v>243</v>
      </c>
      <c r="K4" s="16" t="s">
        <v>245</v>
      </c>
      <c r="L4" s="16" t="s">
        <v>246</v>
      </c>
      <c r="M4" s="312" t="s">
        <v>247</v>
      </c>
    </row>
    <row r="5" customFormat="false" ht="25.15" hidden="false" customHeight="true" outlineLevel="0" collapsed="false">
      <c r="A5" s="15"/>
      <c r="B5" s="15"/>
      <c r="C5" s="405" t="s">
        <v>83</v>
      </c>
      <c r="D5" s="83" t="s">
        <v>83</v>
      </c>
      <c r="E5" s="83" t="s">
        <v>83</v>
      </c>
      <c r="F5" s="20"/>
      <c r="G5" s="232"/>
      <c r="H5" s="20"/>
      <c r="I5" s="232"/>
      <c r="J5" s="20"/>
      <c r="K5" s="20" t="s">
        <v>248</v>
      </c>
      <c r="L5" s="20" t="s">
        <v>249</v>
      </c>
      <c r="M5" s="142" t="s">
        <v>250</v>
      </c>
    </row>
    <row r="6" customFormat="false" ht="25.15" hidden="false" customHeight="true" outlineLevel="0" collapsed="false">
      <c r="A6" s="26"/>
      <c r="B6" s="133"/>
      <c r="C6" s="86" t="s">
        <v>251</v>
      </c>
      <c r="D6" s="86" t="s">
        <v>251</v>
      </c>
      <c r="E6" s="86" t="s">
        <v>251</v>
      </c>
      <c r="F6" s="86" t="s">
        <v>252</v>
      </c>
      <c r="G6" s="86" t="s">
        <v>253</v>
      </c>
      <c r="H6" s="86" t="s">
        <v>252</v>
      </c>
      <c r="I6" s="86" t="s">
        <v>252</v>
      </c>
      <c r="J6" s="86" t="s">
        <v>253</v>
      </c>
      <c r="K6" s="86" t="s">
        <v>252</v>
      </c>
      <c r="L6" s="86" t="s">
        <v>252</v>
      </c>
      <c r="M6" s="89" t="s">
        <v>122</v>
      </c>
    </row>
    <row r="7" customFormat="false" ht="27.75" hidden="false" customHeight="true" outlineLevel="0" collapsed="false">
      <c r="A7" s="406" t="s">
        <v>16</v>
      </c>
      <c r="B7" s="27" t="s">
        <v>46</v>
      </c>
      <c r="C7" s="407" t="n">
        <v>1.46</v>
      </c>
      <c r="D7" s="407" t="n">
        <v>0.95</v>
      </c>
      <c r="E7" s="407" t="n">
        <v>1.36</v>
      </c>
      <c r="F7" s="277" t="n">
        <v>826</v>
      </c>
      <c r="G7" s="261" t="n">
        <v>564</v>
      </c>
      <c r="H7" s="261" t="n">
        <v>2163</v>
      </c>
      <c r="I7" s="261" t="n">
        <v>2272</v>
      </c>
      <c r="J7" s="261" t="n">
        <v>177</v>
      </c>
      <c r="K7" s="261" t="n">
        <v>35141</v>
      </c>
      <c r="L7" s="261" t="n">
        <v>637</v>
      </c>
      <c r="M7" s="36" t="n">
        <v>1.77975911088992</v>
      </c>
    </row>
    <row r="8" customFormat="false" ht="27.75" hidden="false" customHeight="true" outlineLevel="0" collapsed="false">
      <c r="A8" s="53"/>
      <c r="B8" s="27" t="s">
        <v>17</v>
      </c>
      <c r="C8" s="407" t="n">
        <v>1.56</v>
      </c>
      <c r="D8" s="407" t="n">
        <v>1.06</v>
      </c>
      <c r="E8" s="407" t="n">
        <v>1.46</v>
      </c>
      <c r="F8" s="277" t="n">
        <v>861</v>
      </c>
      <c r="G8" s="261" t="n">
        <v>551</v>
      </c>
      <c r="H8" s="261" t="n">
        <v>2295</v>
      </c>
      <c r="I8" s="261" t="n">
        <v>2164</v>
      </c>
      <c r="J8" s="261" t="n">
        <v>178</v>
      </c>
      <c r="K8" s="261" t="n">
        <v>35912</v>
      </c>
      <c r="L8" s="261" t="n">
        <v>593</v>
      </c>
      <c r="M8" s="36" t="n">
        <v>1.62466835538925</v>
      </c>
    </row>
    <row r="9" customFormat="false" ht="27.75" hidden="false" customHeight="true" outlineLevel="0" collapsed="false">
      <c r="A9" s="53"/>
      <c r="B9" s="27" t="s">
        <v>18</v>
      </c>
      <c r="C9" s="407" t="n">
        <v>1.52</v>
      </c>
      <c r="D9" s="407" t="n">
        <v>1.04</v>
      </c>
      <c r="E9" s="407" t="n">
        <v>1.43</v>
      </c>
      <c r="F9" s="277" t="n">
        <v>806</v>
      </c>
      <c r="G9" s="261" t="n">
        <v>531</v>
      </c>
      <c r="H9" s="261" t="n">
        <v>2180</v>
      </c>
      <c r="I9" s="261" t="n">
        <v>2094</v>
      </c>
      <c r="J9" s="261" t="n">
        <v>171</v>
      </c>
      <c r="K9" s="261" t="n">
        <v>36851</v>
      </c>
      <c r="L9" s="261" t="n">
        <v>570</v>
      </c>
      <c r="M9" s="36" t="n">
        <v>1.52329962221534</v>
      </c>
    </row>
    <row r="10" customFormat="false" ht="27.75" hidden="false" customHeight="true" outlineLevel="0" collapsed="false">
      <c r="A10" s="53"/>
      <c r="B10" s="27" t="s">
        <v>19</v>
      </c>
      <c r="C10" s="408" t="n">
        <v>1.25</v>
      </c>
      <c r="D10" s="407" t="n">
        <v>0.88</v>
      </c>
      <c r="E10" s="407" t="n">
        <v>1.24</v>
      </c>
      <c r="F10" s="277" t="n">
        <v>679</v>
      </c>
      <c r="G10" s="261" t="n">
        <v>541</v>
      </c>
      <c r="H10" s="261" t="n">
        <v>1832</v>
      </c>
      <c r="I10" s="261" t="n">
        <v>2091</v>
      </c>
      <c r="J10" s="261" t="n">
        <v>156</v>
      </c>
      <c r="K10" s="261" t="n">
        <v>37768</v>
      </c>
      <c r="L10" s="261" t="n">
        <v>561</v>
      </c>
      <c r="M10" s="36" t="n">
        <v>1.5</v>
      </c>
    </row>
    <row r="11" customFormat="false" ht="27.75" hidden="false" customHeight="true" outlineLevel="0" collapsed="false">
      <c r="A11" s="265"/>
      <c r="B11" s="38" t="s">
        <v>20</v>
      </c>
      <c r="C11" s="409" t="n">
        <v>0.79</v>
      </c>
      <c r="D11" s="409" t="n">
        <v>0.47</v>
      </c>
      <c r="E11" s="409" t="n">
        <v>0.77</v>
      </c>
      <c r="F11" s="410" t="n">
        <v>523</v>
      </c>
      <c r="G11" s="273" t="n">
        <v>660</v>
      </c>
      <c r="H11" s="273" t="n">
        <v>1309</v>
      </c>
      <c r="I11" s="273" t="n">
        <v>2762</v>
      </c>
      <c r="J11" s="273" t="n">
        <v>167</v>
      </c>
      <c r="K11" s="273" t="n">
        <v>37639</v>
      </c>
      <c r="L11" s="273" t="n">
        <v>766</v>
      </c>
      <c r="M11" s="42" t="n">
        <v>2</v>
      </c>
    </row>
    <row r="12" customFormat="false" ht="27.75" hidden="false" customHeight="true" outlineLevel="0" collapsed="false">
      <c r="A12" s="46" t="s">
        <v>19</v>
      </c>
      <c r="B12" s="27" t="s">
        <v>22</v>
      </c>
      <c r="C12" s="407" t="n">
        <v>1.05</v>
      </c>
      <c r="D12" s="407" t="n">
        <v>0.73</v>
      </c>
      <c r="E12" s="407" t="n">
        <v>1.08</v>
      </c>
      <c r="F12" s="12" t="n">
        <v>546</v>
      </c>
      <c r="G12" s="12" t="n">
        <v>516</v>
      </c>
      <c r="H12" s="261" t="n">
        <v>1570</v>
      </c>
      <c r="I12" s="261" t="n">
        <v>2080</v>
      </c>
      <c r="J12" s="12" t="n">
        <v>127</v>
      </c>
      <c r="K12" s="261" t="n">
        <v>37860</v>
      </c>
      <c r="L12" s="12" t="n">
        <v>586</v>
      </c>
      <c r="M12" s="62" t="n">
        <v>1.5</v>
      </c>
      <c r="N12" s="411"/>
    </row>
    <row r="13" customFormat="false" ht="27.75" hidden="false" customHeight="true" outlineLevel="0" collapsed="false">
      <c r="A13" s="28" t="s">
        <v>20</v>
      </c>
      <c r="B13" s="27" t="s">
        <v>49</v>
      </c>
      <c r="C13" s="407" t="n">
        <v>0.92</v>
      </c>
      <c r="D13" s="407" t="n">
        <v>0.67</v>
      </c>
      <c r="E13" s="407" t="n">
        <v>1.02</v>
      </c>
      <c r="F13" s="12" t="n">
        <v>643</v>
      </c>
      <c r="G13" s="12" t="n">
        <v>754</v>
      </c>
      <c r="H13" s="261" t="n">
        <v>1549</v>
      </c>
      <c r="I13" s="261" t="n">
        <v>2307</v>
      </c>
      <c r="J13" s="12" t="n">
        <v>135</v>
      </c>
      <c r="K13" s="261" t="n">
        <v>37604</v>
      </c>
      <c r="L13" s="12" t="n">
        <v>619</v>
      </c>
      <c r="M13" s="62" t="n">
        <v>1.6</v>
      </c>
      <c r="N13" s="411"/>
    </row>
    <row r="14" customFormat="false" ht="27.75" hidden="false" customHeight="true" outlineLevel="0" collapsed="false">
      <c r="A14" s="28"/>
      <c r="B14" s="49" t="s">
        <v>26</v>
      </c>
      <c r="C14" s="407" t="n">
        <v>0.77</v>
      </c>
      <c r="D14" s="407" t="n">
        <v>0.59</v>
      </c>
      <c r="E14" s="407" t="n">
        <v>0.93</v>
      </c>
      <c r="F14" s="12" t="n">
        <v>552</v>
      </c>
      <c r="G14" s="12" t="n">
        <v>691</v>
      </c>
      <c r="H14" s="261" t="n">
        <v>1511</v>
      </c>
      <c r="I14" s="261" t="n">
        <v>2486</v>
      </c>
      <c r="J14" s="12" t="n">
        <v>152</v>
      </c>
      <c r="K14" s="261" t="n">
        <v>37476</v>
      </c>
      <c r="L14" s="12" t="n">
        <v>693</v>
      </c>
      <c r="M14" s="62" t="n">
        <v>1.8</v>
      </c>
      <c r="N14" s="411"/>
      <c r="P14" s="261"/>
      <c r="Q14" s="12"/>
      <c r="R14" s="12"/>
    </row>
    <row r="15" customFormat="false" ht="27.75" hidden="false" customHeight="true" outlineLevel="0" collapsed="false">
      <c r="A15" s="181"/>
      <c r="B15" s="49" t="s">
        <v>28</v>
      </c>
      <c r="C15" s="407" t="n">
        <v>0.76</v>
      </c>
      <c r="D15" s="407" t="n">
        <v>0.52</v>
      </c>
      <c r="E15" s="407" t="n">
        <v>0.85</v>
      </c>
      <c r="F15" s="12" t="n">
        <v>560</v>
      </c>
      <c r="G15" s="12" t="n">
        <v>768</v>
      </c>
      <c r="H15" s="261" t="n">
        <v>1478</v>
      </c>
      <c r="I15" s="261" t="n">
        <v>2732</v>
      </c>
      <c r="J15" s="12" t="n">
        <v>191</v>
      </c>
      <c r="K15" s="261" t="n">
        <v>37304</v>
      </c>
      <c r="L15" s="12" t="n">
        <v>793</v>
      </c>
      <c r="M15" s="62" t="n">
        <v>2.1</v>
      </c>
      <c r="N15" s="411"/>
      <c r="P15" s="261"/>
      <c r="Q15" s="12"/>
      <c r="R15" s="12"/>
    </row>
    <row r="16" customFormat="false" ht="27.75" hidden="false" customHeight="true" outlineLevel="0" collapsed="false">
      <c r="A16" s="28"/>
      <c r="B16" s="49" t="s">
        <v>50</v>
      </c>
      <c r="C16" s="407" t="n">
        <v>0.77</v>
      </c>
      <c r="D16" s="407" t="n">
        <v>0.46</v>
      </c>
      <c r="E16" s="407" t="n">
        <v>0.78</v>
      </c>
      <c r="F16" s="12" t="n">
        <v>522</v>
      </c>
      <c r="G16" s="12" t="n">
        <v>906</v>
      </c>
      <c r="H16" s="261" t="n">
        <v>1334</v>
      </c>
      <c r="I16" s="261" t="n">
        <v>3000</v>
      </c>
      <c r="J16" s="12" t="n">
        <v>180</v>
      </c>
      <c r="K16" s="261" t="n">
        <v>37397</v>
      </c>
      <c r="L16" s="12" t="n">
        <v>882</v>
      </c>
      <c r="M16" s="62" t="n">
        <v>2.4</v>
      </c>
      <c r="N16" s="411"/>
      <c r="P16" s="261"/>
      <c r="Q16" s="12"/>
      <c r="R16" s="12"/>
    </row>
    <row r="17" customFormat="false" ht="27.75" hidden="false" customHeight="true" outlineLevel="0" collapsed="false">
      <c r="A17" s="181"/>
      <c r="B17" s="49" t="s">
        <v>51</v>
      </c>
      <c r="C17" s="407" t="n">
        <v>0.75</v>
      </c>
      <c r="D17" s="407" t="n">
        <v>0.44</v>
      </c>
      <c r="E17" s="407" t="n">
        <v>0.74</v>
      </c>
      <c r="F17" s="12" t="n">
        <v>443</v>
      </c>
      <c r="G17" s="12" t="n">
        <v>625</v>
      </c>
      <c r="H17" s="261" t="n">
        <v>1192</v>
      </c>
      <c r="I17" s="261" t="n">
        <v>2970</v>
      </c>
      <c r="J17" s="12" t="n">
        <v>155</v>
      </c>
      <c r="K17" s="261" t="n">
        <v>37703</v>
      </c>
      <c r="L17" s="12" t="n">
        <v>940</v>
      </c>
      <c r="M17" s="62" t="n">
        <v>2.5</v>
      </c>
      <c r="N17" s="411"/>
      <c r="P17" s="261"/>
      <c r="Q17" s="12"/>
      <c r="R17" s="12"/>
    </row>
    <row r="18" customFormat="false" ht="27.75" hidden="false" customHeight="true" outlineLevel="0" collapsed="false">
      <c r="A18" s="28"/>
      <c r="B18" s="49" t="s">
        <v>52</v>
      </c>
      <c r="C18" s="407" t="n">
        <v>0.76</v>
      </c>
      <c r="D18" s="407" t="n">
        <v>0.43</v>
      </c>
      <c r="E18" s="407" t="n">
        <v>0.72</v>
      </c>
      <c r="F18" s="12" t="n">
        <v>504</v>
      </c>
      <c r="G18" s="12" t="n">
        <v>661</v>
      </c>
      <c r="H18" s="261" t="n">
        <v>1198</v>
      </c>
      <c r="I18" s="261" t="n">
        <v>2987</v>
      </c>
      <c r="J18" s="12" t="n">
        <v>176</v>
      </c>
      <c r="K18" s="261" t="n">
        <v>37802</v>
      </c>
      <c r="L18" s="12" t="n">
        <v>1012</v>
      </c>
      <c r="M18" s="62" t="n">
        <v>2.7</v>
      </c>
      <c r="N18" s="411"/>
      <c r="P18" s="261"/>
      <c r="Q18" s="12"/>
      <c r="R18" s="12"/>
    </row>
    <row r="19" customFormat="false" ht="27.75" hidden="false" customHeight="true" outlineLevel="0" collapsed="false">
      <c r="A19" s="28"/>
      <c r="B19" s="49" t="s">
        <v>53</v>
      </c>
      <c r="C19" s="407" t="n">
        <v>0.77</v>
      </c>
      <c r="D19" s="407" t="n">
        <v>0.42</v>
      </c>
      <c r="E19" s="407" t="n">
        <v>0.71</v>
      </c>
      <c r="F19" s="12" t="n">
        <v>529</v>
      </c>
      <c r="G19" s="12" t="n">
        <v>629</v>
      </c>
      <c r="H19" s="261" t="n">
        <v>1199</v>
      </c>
      <c r="I19" s="261" t="n">
        <v>2947</v>
      </c>
      <c r="J19" s="12" t="n">
        <v>173</v>
      </c>
      <c r="K19" s="261" t="n">
        <v>37773</v>
      </c>
      <c r="L19" s="12" t="n">
        <v>1001</v>
      </c>
      <c r="M19" s="62" t="n">
        <v>2.6</v>
      </c>
      <c r="N19" s="411"/>
      <c r="P19" s="261"/>
      <c r="Q19" s="12"/>
      <c r="R19" s="12"/>
    </row>
    <row r="20" customFormat="false" ht="27.75" hidden="false" customHeight="true" outlineLevel="0" collapsed="false">
      <c r="A20" s="28"/>
      <c r="B20" s="27" t="s">
        <v>36</v>
      </c>
      <c r="C20" s="407" t="n">
        <v>0.76</v>
      </c>
      <c r="D20" s="407" t="n">
        <v>0.42</v>
      </c>
      <c r="E20" s="407" t="n">
        <v>0.69</v>
      </c>
      <c r="F20" s="12" t="n">
        <v>483</v>
      </c>
      <c r="G20" s="12" t="n">
        <v>561</v>
      </c>
      <c r="H20" s="261" t="n">
        <v>1198</v>
      </c>
      <c r="I20" s="261" t="n">
        <v>2859</v>
      </c>
      <c r="J20" s="12" t="n">
        <v>156</v>
      </c>
      <c r="K20" s="261" t="n">
        <v>37758</v>
      </c>
      <c r="L20" s="12" t="n">
        <v>962</v>
      </c>
      <c r="M20" s="62" t="n">
        <v>2.5</v>
      </c>
      <c r="N20" s="411"/>
      <c r="P20" s="261"/>
      <c r="Q20" s="12"/>
      <c r="R20" s="12"/>
    </row>
    <row r="21" customFormat="false" ht="27.75" hidden="false" customHeight="true" outlineLevel="0" collapsed="false">
      <c r="A21" s="28"/>
      <c r="B21" s="49" t="s">
        <v>55</v>
      </c>
      <c r="C21" s="407" t="n">
        <v>0.79</v>
      </c>
      <c r="D21" s="407" t="n">
        <v>0.43</v>
      </c>
      <c r="E21" s="407" t="n">
        <v>0.71</v>
      </c>
      <c r="F21" s="12" t="n">
        <v>532</v>
      </c>
      <c r="G21" s="12" t="n">
        <v>612</v>
      </c>
      <c r="H21" s="261" t="n">
        <v>1267</v>
      </c>
      <c r="I21" s="261" t="n">
        <v>2809</v>
      </c>
      <c r="J21" s="12" t="n">
        <v>177</v>
      </c>
      <c r="K21" s="261" t="n">
        <v>37747</v>
      </c>
      <c r="L21" s="12" t="n">
        <v>910</v>
      </c>
      <c r="M21" s="62" t="n">
        <v>2.4</v>
      </c>
      <c r="N21" s="411"/>
      <c r="P21" s="261"/>
      <c r="Q21" s="12"/>
      <c r="R21" s="12"/>
    </row>
    <row r="22" customFormat="false" ht="27.75" hidden="false" customHeight="true" outlineLevel="0" collapsed="false">
      <c r="A22" s="28"/>
      <c r="B22" s="27" t="s">
        <v>38</v>
      </c>
      <c r="C22" s="407" t="n">
        <v>0.78</v>
      </c>
      <c r="D22" s="407" t="n">
        <v>0.44</v>
      </c>
      <c r="E22" s="407" t="n">
        <v>0.72</v>
      </c>
      <c r="F22" s="12" t="n">
        <v>565</v>
      </c>
      <c r="G22" s="12" t="n">
        <v>652</v>
      </c>
      <c r="H22" s="261" t="n">
        <v>1308</v>
      </c>
      <c r="I22" s="261" t="n">
        <v>2806</v>
      </c>
      <c r="J22" s="12" t="n">
        <v>186</v>
      </c>
      <c r="K22" s="261" t="n">
        <v>37695</v>
      </c>
      <c r="L22" s="12" t="n">
        <v>855</v>
      </c>
      <c r="M22" s="62" t="n">
        <v>2.2</v>
      </c>
      <c r="N22" s="411"/>
      <c r="P22" s="261"/>
      <c r="Q22" s="12"/>
      <c r="R22" s="12"/>
    </row>
    <row r="23" customFormat="false" ht="27.75" hidden="false" customHeight="true" outlineLevel="0" collapsed="false">
      <c r="A23" s="28"/>
      <c r="B23" s="27" t="s">
        <v>39</v>
      </c>
      <c r="C23" s="407" t="n">
        <v>0.8</v>
      </c>
      <c r="D23" s="407" t="n">
        <v>0.45</v>
      </c>
      <c r="E23" s="407" t="n">
        <v>0.73</v>
      </c>
      <c r="F23" s="12" t="n">
        <v>489</v>
      </c>
      <c r="G23" s="12" t="n">
        <v>542</v>
      </c>
      <c r="H23" s="261" t="n">
        <v>1271</v>
      </c>
      <c r="I23" s="261" t="n">
        <v>2692</v>
      </c>
      <c r="J23" s="12" t="n">
        <v>167</v>
      </c>
      <c r="K23" s="261" t="n">
        <v>37724</v>
      </c>
      <c r="L23" s="12" t="n">
        <v>797</v>
      </c>
      <c r="M23" s="62" t="n">
        <v>2.1</v>
      </c>
      <c r="N23" s="411"/>
      <c r="P23" s="261"/>
      <c r="Q23" s="12"/>
      <c r="R23" s="12"/>
    </row>
    <row r="24" customFormat="false" ht="27.75" hidden="false" customHeight="true" outlineLevel="0" collapsed="false">
      <c r="A24" s="28"/>
      <c r="B24" s="27" t="s">
        <v>22</v>
      </c>
      <c r="C24" s="407" t="n">
        <v>0.87</v>
      </c>
      <c r="D24" s="407" t="n">
        <v>0.46</v>
      </c>
      <c r="E24" s="407" t="n">
        <v>0.7</v>
      </c>
      <c r="F24" s="12" t="n">
        <v>451</v>
      </c>
      <c r="G24" s="12" t="n">
        <v>515</v>
      </c>
      <c r="H24" s="261" t="n">
        <v>1202</v>
      </c>
      <c r="I24" s="261" t="n">
        <v>2771</v>
      </c>
      <c r="J24" s="12" t="n">
        <v>150</v>
      </c>
      <c r="K24" s="261" t="n">
        <v>37686</v>
      </c>
      <c r="L24" s="12" t="n">
        <v>766</v>
      </c>
      <c r="M24" s="412" t="n">
        <v>2</v>
      </c>
      <c r="N24" s="411"/>
      <c r="P24" s="261"/>
      <c r="Q24" s="12"/>
      <c r="R24" s="12"/>
    </row>
    <row r="25" customFormat="false" ht="27.75" hidden="false" customHeight="true" outlineLevel="0" collapsed="false">
      <c r="A25" s="21"/>
      <c r="B25" s="25"/>
      <c r="C25" s="88"/>
      <c r="D25" s="88"/>
      <c r="E25" s="88"/>
      <c r="F25" s="129" t="s">
        <v>254</v>
      </c>
      <c r="G25" s="129"/>
      <c r="H25" s="129"/>
      <c r="I25" s="129"/>
      <c r="J25" s="129"/>
      <c r="K25" s="129"/>
      <c r="L25" s="129"/>
      <c r="M25" s="17" t="s">
        <v>255</v>
      </c>
      <c r="N25" s="411"/>
      <c r="P25" s="261"/>
      <c r="Q25" s="12"/>
      <c r="R25" s="258"/>
    </row>
    <row r="26" s="9" customFormat="true" ht="27.75" hidden="false" customHeight="true" outlineLevel="0" collapsed="false">
      <c r="A26" s="83"/>
      <c r="B26" s="203"/>
      <c r="C26" s="230"/>
      <c r="D26" s="230"/>
      <c r="E26" s="230"/>
      <c r="F26" s="129"/>
      <c r="G26" s="129"/>
      <c r="H26" s="129"/>
      <c r="I26" s="129"/>
      <c r="J26" s="129"/>
      <c r="K26" s="129"/>
      <c r="L26" s="129"/>
      <c r="M26" s="20" t="s">
        <v>256</v>
      </c>
      <c r="P26" s="413"/>
      <c r="Q26" s="413"/>
      <c r="R26" s="413"/>
    </row>
    <row r="27" s="9" customFormat="true" ht="27.75" hidden="false" customHeight="true" outlineLevel="0" collapsed="false">
      <c r="A27" s="406" t="s">
        <v>16</v>
      </c>
      <c r="B27" s="27" t="s">
        <v>46</v>
      </c>
      <c r="C27" s="50"/>
      <c r="D27" s="50"/>
      <c r="E27" s="50"/>
      <c r="F27" s="50" t="n">
        <v>8.4</v>
      </c>
      <c r="G27" s="50" t="n">
        <v>-4.7</v>
      </c>
      <c r="H27" s="50" t="n">
        <v>10.6</v>
      </c>
      <c r="I27" s="50" t="n">
        <v>-4.1</v>
      </c>
      <c r="J27" s="50" t="n">
        <v>-1</v>
      </c>
      <c r="K27" s="50" t="n">
        <v>1.76735318926722</v>
      </c>
      <c r="L27" s="50" t="n">
        <v>-10.0543552471365</v>
      </c>
      <c r="M27" s="36" t="n">
        <v>-0.229217421730577</v>
      </c>
    </row>
    <row r="28" customFormat="false" ht="27.75" hidden="false" customHeight="true" outlineLevel="0" collapsed="false">
      <c r="A28" s="53"/>
      <c r="B28" s="27" t="s">
        <v>17</v>
      </c>
      <c r="C28" s="50"/>
      <c r="D28" s="50"/>
      <c r="E28" s="50"/>
      <c r="F28" s="50" t="n">
        <v>4.3</v>
      </c>
      <c r="G28" s="50" t="n">
        <v>-2.3</v>
      </c>
      <c r="H28" s="50" t="n">
        <v>6.1</v>
      </c>
      <c r="I28" s="50" t="n">
        <v>-4.7</v>
      </c>
      <c r="J28" s="50" t="n">
        <v>0.6</v>
      </c>
      <c r="K28" s="50" t="n">
        <v>2.19551240551739</v>
      </c>
      <c r="L28" s="50" t="n">
        <v>-6.85702447453791</v>
      </c>
      <c r="M28" s="36" t="n">
        <v>-0.155090755500665</v>
      </c>
    </row>
    <row r="29" customFormat="false" ht="27.75" hidden="false" customHeight="true" outlineLevel="0" collapsed="false">
      <c r="A29" s="53"/>
      <c r="B29" s="27" t="s">
        <v>18</v>
      </c>
      <c r="C29" s="50"/>
      <c r="D29" s="50"/>
      <c r="E29" s="50"/>
      <c r="F29" s="50" t="n">
        <v>-6.4</v>
      </c>
      <c r="G29" s="50" t="n">
        <v>-3.8</v>
      </c>
      <c r="H29" s="50" t="n">
        <v>-5</v>
      </c>
      <c r="I29" s="50" t="n">
        <v>-3.2</v>
      </c>
      <c r="J29" s="50" t="n">
        <v>-4.2</v>
      </c>
      <c r="K29" s="50" t="n">
        <v>2.61215133450139</v>
      </c>
      <c r="L29" s="50" t="n">
        <v>-3.85093267190594</v>
      </c>
      <c r="M29" s="36" t="n">
        <v>-0.101368733173912</v>
      </c>
    </row>
    <row r="30" customFormat="false" ht="27.75" hidden="false" customHeight="true" outlineLevel="0" collapsed="false">
      <c r="A30" s="53"/>
      <c r="B30" s="27" t="s">
        <v>19</v>
      </c>
      <c r="C30" s="114"/>
      <c r="D30" s="50"/>
      <c r="E30" s="50"/>
      <c r="F30" s="50" t="n">
        <v>-15.8</v>
      </c>
      <c r="G30" s="50" t="n">
        <v>2</v>
      </c>
      <c r="H30" s="50" t="n">
        <v>-16</v>
      </c>
      <c r="I30" s="50" t="n">
        <v>-0.1</v>
      </c>
      <c r="J30" s="50" t="n">
        <v>-8.6</v>
      </c>
      <c r="K30" s="50" t="n">
        <v>2.5</v>
      </c>
      <c r="L30" s="50" t="n">
        <v>-1.6</v>
      </c>
      <c r="M30" s="36" t="n">
        <v>0</v>
      </c>
    </row>
    <row r="31" customFormat="false" ht="27.75" hidden="false" customHeight="true" outlineLevel="0" collapsed="false">
      <c r="A31" s="265"/>
      <c r="B31" s="38" t="s">
        <v>20</v>
      </c>
      <c r="C31" s="68"/>
      <c r="D31" s="68"/>
      <c r="E31" s="68"/>
      <c r="F31" s="68" t="n">
        <v>-23</v>
      </c>
      <c r="G31" s="68" t="n">
        <v>22</v>
      </c>
      <c r="H31" s="68" t="n">
        <v>-28.5</v>
      </c>
      <c r="I31" s="68" t="n">
        <v>32.1</v>
      </c>
      <c r="J31" s="68" t="n">
        <v>6.8</v>
      </c>
      <c r="K31" s="68" t="n">
        <v>-0.3</v>
      </c>
      <c r="L31" s="68" t="n">
        <v>36.5</v>
      </c>
      <c r="M31" s="42" t="n">
        <v>0.5</v>
      </c>
    </row>
    <row r="32" customFormat="false" ht="27.75" hidden="false" customHeight="true" outlineLevel="0" collapsed="false">
      <c r="A32" s="28" t="s">
        <v>19</v>
      </c>
      <c r="B32" s="27" t="s">
        <v>22</v>
      </c>
      <c r="C32" s="173"/>
      <c r="D32" s="173"/>
      <c r="E32" s="173"/>
      <c r="F32" s="57" t="n">
        <v>-12</v>
      </c>
      <c r="G32" s="57" t="n">
        <v>29.3</v>
      </c>
      <c r="H32" s="57" t="n">
        <v>-19.3</v>
      </c>
      <c r="I32" s="57" t="n">
        <v>11.2</v>
      </c>
      <c r="J32" s="57" t="n">
        <v>0.2</v>
      </c>
      <c r="K32" s="57" t="n">
        <v>1.3</v>
      </c>
      <c r="L32" s="57" t="n">
        <v>9.5</v>
      </c>
      <c r="M32" s="285" t="n">
        <v>0.1</v>
      </c>
    </row>
    <row r="33" customFormat="false" ht="27.75" hidden="false" customHeight="true" outlineLevel="0" collapsed="false">
      <c r="A33" s="28" t="s">
        <v>20</v>
      </c>
      <c r="B33" s="27" t="s">
        <v>49</v>
      </c>
      <c r="C33" s="173"/>
      <c r="D33" s="173"/>
      <c r="E33" s="173"/>
      <c r="F33" s="57" t="n">
        <v>-18.4</v>
      </c>
      <c r="G33" s="57" t="n">
        <v>30.7</v>
      </c>
      <c r="H33" s="57" t="n">
        <v>-20.8</v>
      </c>
      <c r="I33" s="57" t="n">
        <v>18.4</v>
      </c>
      <c r="J33" s="57" t="n">
        <v>4.9</v>
      </c>
      <c r="K33" s="57" t="n">
        <v>0.9</v>
      </c>
      <c r="L33" s="57" t="n">
        <v>14.2</v>
      </c>
      <c r="M33" s="285" t="n">
        <v>0.2</v>
      </c>
    </row>
    <row r="34" customFormat="false" ht="27.75" hidden="false" customHeight="true" outlineLevel="0" collapsed="false">
      <c r="A34" s="28"/>
      <c r="B34" s="49" t="s">
        <v>26</v>
      </c>
      <c r="C34" s="173"/>
      <c r="D34" s="173"/>
      <c r="E34" s="173"/>
      <c r="F34" s="57" t="n">
        <v>-30.1</v>
      </c>
      <c r="G34" s="57" t="n">
        <v>30.2</v>
      </c>
      <c r="H34" s="57" t="n">
        <v>-25.5</v>
      </c>
      <c r="I34" s="57" t="n">
        <v>24.5</v>
      </c>
      <c r="J34" s="57" t="n">
        <v>-2.3</v>
      </c>
      <c r="K34" s="57" t="n">
        <v>0.6</v>
      </c>
      <c r="L34" s="57" t="n">
        <v>33.8</v>
      </c>
      <c r="M34" s="285" t="n">
        <v>0.4</v>
      </c>
    </row>
    <row r="35" customFormat="false" ht="27.75" hidden="false" customHeight="true" outlineLevel="0" collapsed="false">
      <c r="A35" s="28"/>
      <c r="B35" s="49" t="s">
        <v>28</v>
      </c>
      <c r="C35" s="173"/>
      <c r="D35" s="173"/>
      <c r="E35" s="173"/>
      <c r="F35" s="57" t="n">
        <v>-22.3</v>
      </c>
      <c r="G35" s="57" t="n">
        <v>36.2</v>
      </c>
      <c r="H35" s="57" t="n">
        <v>-27.9</v>
      </c>
      <c r="I35" s="57" t="n">
        <v>31.8</v>
      </c>
      <c r="J35" s="57" t="n">
        <v>2.8</v>
      </c>
      <c r="K35" s="57" t="n">
        <v>0.1</v>
      </c>
      <c r="L35" s="57" t="n">
        <v>58.9</v>
      </c>
      <c r="M35" s="285" t="n">
        <v>0.8</v>
      </c>
    </row>
    <row r="36" customFormat="false" ht="27.75" hidden="false" customHeight="true" outlineLevel="0" collapsed="false">
      <c r="A36" s="181"/>
      <c r="B36" s="49" t="s">
        <v>50</v>
      </c>
      <c r="C36" s="173"/>
      <c r="D36" s="173"/>
      <c r="E36" s="173"/>
      <c r="F36" s="57" t="n">
        <v>-26.5</v>
      </c>
      <c r="G36" s="57" t="n">
        <v>28.8</v>
      </c>
      <c r="H36" s="57" t="n">
        <v>-31.8</v>
      </c>
      <c r="I36" s="57" t="n">
        <v>36.1</v>
      </c>
      <c r="J36" s="57" t="n">
        <v>0.8</v>
      </c>
      <c r="K36" s="57" t="n">
        <v>-0.4</v>
      </c>
      <c r="L36" s="57" t="n">
        <v>76.4</v>
      </c>
      <c r="M36" s="285" t="n">
        <v>1.1</v>
      </c>
    </row>
    <row r="37" customFormat="false" ht="27.75" hidden="false" customHeight="true" outlineLevel="0" collapsed="false">
      <c r="A37" s="181"/>
      <c r="B37" s="49" t="s">
        <v>51</v>
      </c>
      <c r="C37" s="173"/>
      <c r="D37" s="173"/>
      <c r="E37" s="173"/>
      <c r="F37" s="57" t="n">
        <v>-34.5</v>
      </c>
      <c r="G37" s="57" t="n">
        <v>14.8</v>
      </c>
      <c r="H37" s="57" t="n">
        <v>-35.2</v>
      </c>
      <c r="I37" s="57" t="n">
        <v>35.8</v>
      </c>
      <c r="J37" s="57" t="n">
        <v>-6.6</v>
      </c>
      <c r="K37" s="57" t="n">
        <v>-0.6</v>
      </c>
      <c r="L37" s="57" t="n">
        <v>70.2</v>
      </c>
      <c r="M37" s="285" t="n">
        <v>1.1</v>
      </c>
    </row>
    <row r="38" customFormat="false" ht="27.75" hidden="false" customHeight="true" outlineLevel="0" collapsed="false">
      <c r="A38" s="28"/>
      <c r="B38" s="49" t="s">
        <v>52</v>
      </c>
      <c r="C38" s="173"/>
      <c r="D38" s="173"/>
      <c r="E38" s="173"/>
      <c r="F38" s="57" t="n">
        <v>-22.3</v>
      </c>
      <c r="G38" s="57" t="n">
        <v>29.8</v>
      </c>
      <c r="H38" s="57" t="n">
        <v>-33.1</v>
      </c>
      <c r="I38" s="57" t="n">
        <v>39.2</v>
      </c>
      <c r="J38" s="57" t="n">
        <v>8.6</v>
      </c>
      <c r="K38" s="57" t="n">
        <v>-0.7</v>
      </c>
      <c r="L38" s="57" t="n">
        <v>78.2</v>
      </c>
      <c r="M38" s="285" t="n">
        <v>1.2</v>
      </c>
    </row>
    <row r="39" customFormat="false" ht="27.75" hidden="false" customHeight="true" outlineLevel="0" collapsed="false">
      <c r="A39" s="28"/>
      <c r="B39" s="49" t="s">
        <v>53</v>
      </c>
      <c r="C39" s="173"/>
      <c r="D39" s="173"/>
      <c r="E39" s="173"/>
      <c r="F39" s="57" t="n">
        <v>-23.4</v>
      </c>
      <c r="G39" s="57" t="n">
        <v>23.1</v>
      </c>
      <c r="H39" s="57" t="n">
        <v>-32.8</v>
      </c>
      <c r="I39" s="57" t="n">
        <v>39.4</v>
      </c>
      <c r="J39" s="57" t="n">
        <v>8.5</v>
      </c>
      <c r="K39" s="57" t="n">
        <v>-0.8</v>
      </c>
      <c r="L39" s="57" t="n">
        <v>64.8</v>
      </c>
      <c r="M39" s="285" t="n">
        <v>1</v>
      </c>
    </row>
    <row r="40" customFormat="false" ht="27.75" hidden="false" customHeight="true" outlineLevel="0" collapsed="false">
      <c r="A40" s="28"/>
      <c r="B40" s="27" t="s">
        <v>36</v>
      </c>
      <c r="C40" s="173"/>
      <c r="D40" s="173"/>
      <c r="E40" s="173"/>
      <c r="F40" s="57" t="n">
        <v>-24.2</v>
      </c>
      <c r="G40" s="57" t="n">
        <v>22.5</v>
      </c>
      <c r="H40" s="57" t="n">
        <v>-31.1</v>
      </c>
      <c r="I40" s="57" t="n">
        <v>39.8</v>
      </c>
      <c r="J40" s="57" t="n">
        <v>16.5</v>
      </c>
      <c r="K40" s="57" t="n">
        <v>-0.721</v>
      </c>
      <c r="L40" s="57" t="n">
        <v>60.1</v>
      </c>
      <c r="M40" s="285" t="n">
        <v>0.9</v>
      </c>
    </row>
    <row r="41" customFormat="false" ht="27.75" hidden="false" customHeight="true" outlineLevel="0" collapsed="false">
      <c r="A41" s="28"/>
      <c r="B41" s="49" t="s">
        <v>55</v>
      </c>
      <c r="C41" s="173"/>
      <c r="D41" s="173"/>
      <c r="E41" s="173"/>
      <c r="F41" s="57" t="n">
        <v>-20.8</v>
      </c>
      <c r="G41" s="57" t="n">
        <v>12.9</v>
      </c>
      <c r="H41" s="57" t="n">
        <v>-29.4</v>
      </c>
      <c r="I41" s="57" t="n">
        <v>34.9</v>
      </c>
      <c r="J41" s="57" t="n">
        <v>7.9</v>
      </c>
      <c r="K41" s="57" t="n">
        <v>-0.7</v>
      </c>
      <c r="L41" s="57" t="n">
        <v>50.2</v>
      </c>
      <c r="M41" s="285" t="n">
        <v>0.8</v>
      </c>
    </row>
    <row r="42" customFormat="false" ht="27.75" hidden="false" customHeight="true" outlineLevel="0" collapsed="false">
      <c r="A42" s="28"/>
      <c r="B42" s="27" t="s">
        <v>38</v>
      </c>
      <c r="C42" s="173"/>
      <c r="D42" s="173"/>
      <c r="E42" s="173"/>
      <c r="F42" s="57" t="n">
        <v>-18.8</v>
      </c>
      <c r="G42" s="57" t="n">
        <v>13.2</v>
      </c>
      <c r="H42" s="57" t="n">
        <v>-27.2</v>
      </c>
      <c r="I42" s="57" t="n">
        <v>31</v>
      </c>
      <c r="J42" s="57" t="n">
        <v>8.9</v>
      </c>
      <c r="K42" s="57" t="n">
        <v>-0.7</v>
      </c>
      <c r="L42" s="57" t="n">
        <v>43.2</v>
      </c>
      <c r="M42" s="285" t="n">
        <v>0.7</v>
      </c>
    </row>
    <row r="43" customFormat="false" ht="27.75" hidden="false" customHeight="true" outlineLevel="0" collapsed="false">
      <c r="A43" s="28"/>
      <c r="B43" s="27" t="s">
        <v>39</v>
      </c>
      <c r="C43" s="173"/>
      <c r="D43" s="173"/>
      <c r="E43" s="173"/>
      <c r="F43" s="57" t="n">
        <v>-13.8</v>
      </c>
      <c r="G43" s="57" t="n">
        <v>18.2</v>
      </c>
      <c r="H43" s="57" t="n">
        <v>-24.1</v>
      </c>
      <c r="I43" s="57" t="n">
        <v>29.4</v>
      </c>
      <c r="J43" s="57" t="n">
        <v>20.8</v>
      </c>
      <c r="K43" s="57" t="n">
        <v>-0.6</v>
      </c>
      <c r="L43" s="57" t="n">
        <v>43.1</v>
      </c>
      <c r="M43" s="285" t="n">
        <v>0.7</v>
      </c>
    </row>
    <row r="44" customFormat="false" ht="27.75" hidden="false" customHeight="true" outlineLevel="0" collapsed="false">
      <c r="A44" s="202"/>
      <c r="B44" s="27" t="s">
        <v>22</v>
      </c>
      <c r="C44" s="173"/>
      <c r="D44" s="173"/>
      <c r="E44" s="173"/>
      <c r="F44" s="57" t="n">
        <v>-17.4</v>
      </c>
      <c r="G44" s="57" t="n">
        <v>-0.1</v>
      </c>
      <c r="H44" s="57" t="n">
        <v>-23.5</v>
      </c>
      <c r="I44" s="57" t="n">
        <v>-2.1</v>
      </c>
      <c r="J44" s="57" t="n">
        <v>18.3</v>
      </c>
      <c r="K44" s="57" t="n">
        <v>-0.5</v>
      </c>
      <c r="L44" s="57" t="n">
        <v>30.7</v>
      </c>
      <c r="M44" s="285" t="n">
        <v>0.5</v>
      </c>
    </row>
    <row r="45" customFormat="false" ht="27.75" hidden="false" customHeight="true" outlineLevel="0" collapsed="false">
      <c r="A45" s="16" t="s">
        <v>60</v>
      </c>
      <c r="B45" s="16"/>
      <c r="C45" s="404" t="s">
        <v>257</v>
      </c>
      <c r="D45" s="404"/>
      <c r="E45" s="404"/>
      <c r="F45" s="404"/>
      <c r="G45" s="404"/>
      <c r="H45" s="404"/>
      <c r="I45" s="404"/>
      <c r="J45" s="404"/>
      <c r="K45" s="16" t="s">
        <v>258</v>
      </c>
      <c r="L45" s="16"/>
      <c r="M45" s="16"/>
    </row>
    <row r="46" customFormat="false" ht="25.15" hidden="false" customHeight="true" outlineLevel="0" collapsed="false">
      <c r="A46" s="20" t="s">
        <v>63</v>
      </c>
      <c r="B46" s="20"/>
      <c r="C46" s="405" t="s">
        <v>259</v>
      </c>
      <c r="D46" s="405"/>
      <c r="E46" s="405"/>
      <c r="F46" s="405"/>
      <c r="G46" s="405"/>
      <c r="H46" s="405"/>
      <c r="I46" s="405"/>
      <c r="J46" s="405"/>
      <c r="K46" s="20" t="s">
        <v>260</v>
      </c>
      <c r="L46" s="20"/>
      <c r="M46" s="20"/>
      <c r="O46" s="50"/>
      <c r="P46" s="173"/>
    </row>
    <row r="47" customFormat="false" ht="25.15" hidden="false" customHeight="true" outlineLevel="0" collapsed="false">
      <c r="A47" s="8" t="s">
        <v>66</v>
      </c>
      <c r="B47" s="88" t="s">
        <v>261</v>
      </c>
      <c r="C47" s="414"/>
      <c r="O47" s="173"/>
      <c r="P47" s="173"/>
    </row>
    <row r="48" customFormat="false" ht="15" hidden="false" customHeight="false" outlineLevel="0" collapsed="false">
      <c r="A48" s="9"/>
      <c r="B48" s="415" t="s">
        <v>262</v>
      </c>
    </row>
    <row r="51" customFormat="false" ht="13.5" hidden="false" customHeight="false" outlineLevel="0" collapsed="false">
      <c r="C51" s="173"/>
    </row>
    <row r="52" customFormat="false" ht="13.5" hidden="false" customHeight="false" outlineLevel="0" collapsed="false">
      <c r="C52" s="173"/>
    </row>
    <row r="101" customFormat="false" ht="13.5" hidden="false" customHeight="false" outlineLevel="0" collapsed="false">
      <c r="C101" s="173"/>
    </row>
    <row r="102" customFormat="false" ht="13.5" hidden="false" customHeight="false" outlineLevel="0" collapsed="false">
      <c r="C102" s="173"/>
    </row>
    <row r="103" customFormat="false" ht="13.5" hidden="false" customHeight="false" outlineLevel="0" collapsed="false">
      <c r="C103" s="173"/>
    </row>
    <row r="104" customFormat="false" ht="13.5" hidden="false" customHeight="false" outlineLevel="0" collapsed="false">
      <c r="C104" s="173"/>
    </row>
    <row r="105" customFormat="false" ht="13.5" hidden="false" customHeight="false" outlineLevel="0" collapsed="false">
      <c r="C105" s="173"/>
    </row>
    <row r="106" customFormat="false" ht="13.5" hidden="false" customHeight="false" outlineLevel="0" collapsed="false">
      <c r="C106" s="173"/>
    </row>
    <row r="107" customFormat="false" ht="13.5" hidden="false" customHeight="false" outlineLevel="0" collapsed="false">
      <c r="C107" s="173"/>
    </row>
    <row r="108" customFormat="false" ht="13.5" hidden="false" customHeight="false" outlineLevel="0" collapsed="false">
      <c r="C108" s="173"/>
    </row>
    <row r="109" customFormat="false" ht="13.5" hidden="false" customHeight="false" outlineLevel="0" collapsed="false">
      <c r="C109" s="173"/>
    </row>
    <row r="110" customFormat="false" ht="13.5" hidden="false" customHeight="false" outlineLevel="0" collapsed="false">
      <c r="C110" s="173"/>
    </row>
    <row r="111" customFormat="false" ht="13.5" hidden="false" customHeight="false" outlineLevel="0" collapsed="false">
      <c r="C111" s="173"/>
    </row>
    <row r="112" customFormat="false" ht="13.5" hidden="false" customHeight="false" outlineLevel="0" collapsed="false">
      <c r="C112" s="173"/>
    </row>
    <row r="113" customFormat="false" ht="13.5" hidden="false" customHeight="false" outlineLevel="0" collapsed="false">
      <c r="C113" s="173"/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7</oddHeader>
    <oddFooter>&amp;C&amp;14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5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80" width="6.62"/>
    <col collapsed="false" customWidth="true" hidden="false" outlineLevel="0" max="8" min="3" style="80" width="9.87"/>
    <col collapsed="false" customWidth="true" hidden="false" outlineLevel="0" max="9" min="9" style="80" width="9.49"/>
    <col collapsed="false" customWidth="true" hidden="false" outlineLevel="0" max="10" min="10" style="80" width="9.87"/>
    <col collapsed="false" customWidth="true" hidden="false" outlineLevel="0" max="14" min="11" style="80" width="9.36"/>
    <col collapsed="false" customWidth="false" hidden="false" outlineLevel="0" max="257" min="15" style="80" width="8.99"/>
  </cols>
  <sheetData>
    <row r="1" customFormat="false" ht="25.15" hidden="false" customHeight="true" outlineLevel="0" collapsed="false">
      <c r="A1" s="237" t="n">
        <v>-6</v>
      </c>
      <c r="B1" s="238" t="s">
        <v>263</v>
      </c>
    </row>
    <row r="2" s="9" customFormat="true" ht="25.15" hidden="false" customHeight="true" outlineLevel="0" collapsed="false">
      <c r="A2" s="15" t="s">
        <v>2</v>
      </c>
      <c r="B2" s="15"/>
      <c r="C2" s="15" t="s">
        <v>264</v>
      </c>
      <c r="D2" s="15"/>
      <c r="E2" s="15"/>
      <c r="F2" s="15"/>
      <c r="G2" s="15" t="s">
        <v>265</v>
      </c>
      <c r="H2" s="15"/>
      <c r="I2" s="15"/>
      <c r="J2" s="15"/>
      <c r="K2" s="312" t="s">
        <v>266</v>
      </c>
      <c r="L2" s="312"/>
      <c r="M2" s="312"/>
      <c r="N2" s="16" t="s">
        <v>267</v>
      </c>
    </row>
    <row r="3" s="9" customFormat="true" ht="25.15" hidden="false" customHeight="true" outlineLevel="0" collapsed="false">
      <c r="A3" s="15"/>
      <c r="B3" s="15"/>
      <c r="C3" s="15" t="s">
        <v>268</v>
      </c>
      <c r="D3" s="15"/>
      <c r="E3" s="15" t="s">
        <v>269</v>
      </c>
      <c r="F3" s="15" t="s">
        <v>270</v>
      </c>
      <c r="G3" s="15" t="s">
        <v>271</v>
      </c>
      <c r="H3" s="15"/>
      <c r="I3" s="15" t="s">
        <v>215</v>
      </c>
      <c r="J3" s="312" t="s">
        <v>272</v>
      </c>
      <c r="K3" s="12"/>
      <c r="L3" s="12"/>
      <c r="M3" s="15" t="s">
        <v>48</v>
      </c>
      <c r="N3" s="17" t="s">
        <v>273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35" t="s">
        <v>274</v>
      </c>
      <c r="K4" s="12"/>
      <c r="L4" s="12"/>
      <c r="M4" s="15"/>
      <c r="N4" s="17" t="s">
        <v>48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38"/>
      <c r="K5" s="230"/>
      <c r="L5" s="230"/>
      <c r="M5" s="15"/>
      <c r="N5" s="143" t="s">
        <v>275</v>
      </c>
    </row>
    <row r="6" customFormat="false" ht="25.15" hidden="false" customHeight="true" outlineLevel="0" collapsed="false">
      <c r="A6" s="26"/>
      <c r="B6" s="133"/>
      <c r="C6" s="416"/>
      <c r="D6" s="417" t="s">
        <v>276</v>
      </c>
      <c r="E6" s="417" t="s">
        <v>276</v>
      </c>
      <c r="F6" s="417" t="s">
        <v>276</v>
      </c>
      <c r="G6" s="236"/>
      <c r="H6" s="417" t="s">
        <v>276</v>
      </c>
      <c r="I6" s="417" t="s">
        <v>276</v>
      </c>
      <c r="J6" s="417" t="s">
        <v>276</v>
      </c>
      <c r="K6" s="236"/>
      <c r="L6" s="417" t="s">
        <v>276</v>
      </c>
      <c r="M6" s="417" t="s">
        <v>276</v>
      </c>
      <c r="N6" s="418" t="s">
        <v>122</v>
      </c>
    </row>
    <row r="7" customFormat="false" ht="27.75" hidden="false" customHeight="true" outlineLevel="0" collapsed="false">
      <c r="A7" s="406" t="s">
        <v>16</v>
      </c>
      <c r="B7" s="27" t="s">
        <v>46</v>
      </c>
      <c r="C7" s="419" t="n">
        <v>6356</v>
      </c>
      <c r="D7" s="420"/>
      <c r="E7" s="261" t="n">
        <v>3723</v>
      </c>
      <c r="F7" s="261" t="n">
        <v>2633</v>
      </c>
      <c r="G7" s="420" t="n">
        <v>5393</v>
      </c>
      <c r="H7" s="420"/>
      <c r="I7" s="261" t="n">
        <v>1059</v>
      </c>
      <c r="J7" s="261" t="n">
        <v>975</v>
      </c>
      <c r="K7" s="420" t="n">
        <v>294</v>
      </c>
      <c r="L7" s="420"/>
      <c r="M7" s="261"/>
      <c r="N7" s="421" t="n">
        <v>4.4</v>
      </c>
    </row>
    <row r="8" customFormat="false" ht="27.75" hidden="false" customHeight="true" outlineLevel="0" collapsed="false">
      <c r="A8" s="53"/>
      <c r="B8" s="27" t="s">
        <v>17</v>
      </c>
      <c r="C8" s="419" t="n">
        <v>6382</v>
      </c>
      <c r="D8" s="420"/>
      <c r="E8" s="261" t="n">
        <v>3730</v>
      </c>
      <c r="F8" s="261" t="n">
        <v>2652</v>
      </c>
      <c r="G8" s="420" t="n">
        <v>5472</v>
      </c>
      <c r="H8" s="420"/>
      <c r="I8" s="261" t="n">
        <v>1082</v>
      </c>
      <c r="J8" s="261" t="n">
        <v>976</v>
      </c>
      <c r="K8" s="420" t="n">
        <v>275</v>
      </c>
      <c r="L8" s="420"/>
      <c r="M8" s="261"/>
      <c r="N8" s="421" t="n">
        <v>4.1</v>
      </c>
    </row>
    <row r="9" customFormat="false" ht="27" hidden="false" customHeight="true" outlineLevel="0" collapsed="false">
      <c r="A9" s="53"/>
      <c r="B9" s="27" t="s">
        <v>18</v>
      </c>
      <c r="C9" s="419" t="n">
        <v>6412</v>
      </c>
      <c r="D9" s="420"/>
      <c r="E9" s="261" t="n">
        <v>3753</v>
      </c>
      <c r="F9" s="261" t="n">
        <v>2659</v>
      </c>
      <c r="G9" s="420" t="n">
        <v>5523</v>
      </c>
      <c r="H9" s="420"/>
      <c r="I9" s="261" t="n">
        <v>1091</v>
      </c>
      <c r="J9" s="261" t="n">
        <v>980</v>
      </c>
      <c r="K9" s="420" t="n">
        <v>257</v>
      </c>
      <c r="L9" s="420"/>
      <c r="M9" s="261"/>
      <c r="N9" s="421" t="n">
        <v>3.9</v>
      </c>
    </row>
    <row r="10" customFormat="false" ht="27.75" hidden="false" customHeight="true" outlineLevel="0" collapsed="false">
      <c r="A10" s="53"/>
      <c r="B10" s="27" t="s">
        <v>19</v>
      </c>
      <c r="C10" s="419" t="n">
        <v>6385</v>
      </c>
      <c r="D10" s="420"/>
      <c r="E10" s="261" t="n">
        <v>3729</v>
      </c>
      <c r="F10" s="261" t="n">
        <v>2656</v>
      </c>
      <c r="G10" s="420" t="n">
        <v>5524</v>
      </c>
      <c r="H10" s="420"/>
      <c r="I10" s="261" t="n">
        <v>1077</v>
      </c>
      <c r="J10" s="261" t="n">
        <v>977</v>
      </c>
      <c r="K10" s="420" t="n">
        <v>265</v>
      </c>
      <c r="L10" s="420"/>
      <c r="M10" s="261"/>
      <c r="N10" s="421" t="n">
        <v>4</v>
      </c>
    </row>
    <row r="11" customFormat="false" ht="27.75" hidden="false" customHeight="true" outlineLevel="0" collapsed="false">
      <c r="A11" s="265"/>
      <c r="B11" s="38" t="s">
        <v>20</v>
      </c>
      <c r="C11" s="422" t="n">
        <v>6282</v>
      </c>
      <c r="D11" s="423"/>
      <c r="E11" s="273" t="n">
        <v>3644</v>
      </c>
      <c r="F11" s="273" t="n">
        <v>2638</v>
      </c>
      <c r="G11" s="423" t="n">
        <v>5460</v>
      </c>
      <c r="H11" s="423"/>
      <c r="I11" s="273" t="n">
        <v>1015</v>
      </c>
      <c r="J11" s="273" t="n">
        <v>935</v>
      </c>
      <c r="K11" s="423" t="n">
        <v>336</v>
      </c>
      <c r="L11" s="423"/>
      <c r="M11" s="273"/>
      <c r="N11" s="424" t="n">
        <v>5.1</v>
      </c>
    </row>
    <row r="12" customFormat="false" ht="27.75" hidden="false" customHeight="true" outlineLevel="0" collapsed="false">
      <c r="A12" s="46" t="s">
        <v>19</v>
      </c>
      <c r="B12" s="27" t="s">
        <v>22</v>
      </c>
      <c r="C12" s="419" t="n">
        <v>6331</v>
      </c>
      <c r="D12" s="173"/>
      <c r="E12" s="261" t="n">
        <v>3692</v>
      </c>
      <c r="F12" s="261" t="n">
        <v>2639</v>
      </c>
      <c r="G12" s="420" t="n">
        <v>5524</v>
      </c>
      <c r="H12" s="173"/>
      <c r="I12" s="261" t="n">
        <v>1074</v>
      </c>
      <c r="J12" s="261" t="n">
        <v>968</v>
      </c>
      <c r="K12" s="425" t="n">
        <v>270</v>
      </c>
      <c r="L12" s="173"/>
      <c r="M12" s="261" t="n">
        <v>289</v>
      </c>
      <c r="N12" s="426" t="n">
        <v>4.3</v>
      </c>
      <c r="O12" s="427"/>
      <c r="P12" s="1"/>
    </row>
    <row r="13" customFormat="false" ht="27.75" hidden="false" customHeight="true" outlineLevel="0" collapsed="false">
      <c r="A13" s="28" t="s">
        <v>20</v>
      </c>
      <c r="B13" s="27" t="s">
        <v>49</v>
      </c>
      <c r="C13" s="419" t="n">
        <v>6292</v>
      </c>
      <c r="D13" s="173"/>
      <c r="E13" s="261" t="n">
        <v>3674</v>
      </c>
      <c r="F13" s="261" t="n">
        <v>2618</v>
      </c>
      <c r="G13" s="420" t="n">
        <v>5478</v>
      </c>
      <c r="H13" s="173"/>
      <c r="I13" s="261" t="n">
        <v>1062</v>
      </c>
      <c r="J13" s="261" t="n">
        <v>934</v>
      </c>
      <c r="K13" s="425" t="n">
        <v>277</v>
      </c>
      <c r="L13" s="173"/>
      <c r="M13" s="261" t="n">
        <v>276</v>
      </c>
      <c r="N13" s="426" t="n">
        <v>4.1</v>
      </c>
      <c r="O13" s="427"/>
      <c r="P13" s="1"/>
    </row>
    <row r="14" customFormat="false" ht="27.75" hidden="false" customHeight="true" outlineLevel="0" collapsed="false">
      <c r="A14" s="28"/>
      <c r="B14" s="49" t="s">
        <v>26</v>
      </c>
      <c r="C14" s="419" t="n">
        <v>6265</v>
      </c>
      <c r="D14" s="173"/>
      <c r="E14" s="261" t="n">
        <v>3654</v>
      </c>
      <c r="F14" s="261" t="n">
        <v>2612</v>
      </c>
      <c r="G14" s="420" t="n">
        <v>5456</v>
      </c>
      <c r="H14" s="173"/>
      <c r="I14" s="261" t="n">
        <v>1042</v>
      </c>
      <c r="J14" s="261" t="n">
        <v>927</v>
      </c>
      <c r="K14" s="425" t="n">
        <v>299</v>
      </c>
      <c r="L14" s="173"/>
      <c r="M14" s="261" t="n">
        <v>297</v>
      </c>
      <c r="N14" s="426" t="n">
        <v>4.4</v>
      </c>
      <c r="O14" s="427"/>
      <c r="P14" s="1"/>
    </row>
    <row r="15" customFormat="false" ht="27.75" hidden="false" customHeight="true" outlineLevel="0" collapsed="false">
      <c r="A15" s="28"/>
      <c r="B15" s="49" t="s">
        <v>28</v>
      </c>
      <c r="C15" s="419" t="n">
        <v>6245</v>
      </c>
      <c r="D15" s="173"/>
      <c r="E15" s="261" t="n">
        <v>3650</v>
      </c>
      <c r="F15" s="261" t="n">
        <v>2595</v>
      </c>
      <c r="G15" s="420" t="n">
        <v>5425</v>
      </c>
      <c r="H15" s="173"/>
      <c r="I15" s="261" t="n">
        <v>1033</v>
      </c>
      <c r="J15" s="261" t="n">
        <v>936</v>
      </c>
      <c r="K15" s="425" t="n">
        <v>335</v>
      </c>
      <c r="L15" s="173"/>
      <c r="M15" s="261" t="n">
        <v>320</v>
      </c>
      <c r="N15" s="426" t="n">
        <v>4.8</v>
      </c>
      <c r="O15" s="427"/>
      <c r="P15" s="1"/>
    </row>
    <row r="16" customFormat="false" ht="27.75" hidden="false" customHeight="true" outlineLevel="0" collapsed="false">
      <c r="A16" s="28"/>
      <c r="B16" s="49" t="s">
        <v>50</v>
      </c>
      <c r="C16" s="419" t="n">
        <v>6322</v>
      </c>
      <c r="D16" s="173"/>
      <c r="E16" s="261" t="n">
        <v>3672</v>
      </c>
      <c r="F16" s="261" t="n">
        <v>2650</v>
      </c>
      <c r="G16" s="420" t="n">
        <v>5464</v>
      </c>
      <c r="H16" s="173"/>
      <c r="I16" s="261" t="n">
        <v>1040</v>
      </c>
      <c r="J16" s="261" t="n">
        <v>950</v>
      </c>
      <c r="K16" s="425" t="n">
        <v>346</v>
      </c>
      <c r="L16" s="173"/>
      <c r="M16" s="261" t="n">
        <v>334</v>
      </c>
      <c r="N16" s="426" t="n">
        <v>5</v>
      </c>
      <c r="O16" s="427"/>
      <c r="P16" s="1"/>
    </row>
    <row r="17" customFormat="false" ht="27.75" hidden="false" customHeight="true" outlineLevel="0" collapsed="false">
      <c r="A17" s="28"/>
      <c r="B17" s="49" t="s">
        <v>51</v>
      </c>
      <c r="C17" s="419" t="n">
        <v>6342</v>
      </c>
      <c r="D17" s="173"/>
      <c r="E17" s="261" t="n">
        <v>3676</v>
      </c>
      <c r="F17" s="261" t="n">
        <v>2666</v>
      </c>
      <c r="G17" s="420" t="n">
        <v>5478</v>
      </c>
      <c r="H17" s="173"/>
      <c r="I17" s="261" t="n">
        <v>1020</v>
      </c>
      <c r="J17" s="261" t="n">
        <v>939</v>
      </c>
      <c r="K17" s="425" t="n">
        <v>347</v>
      </c>
      <c r="L17" s="173"/>
      <c r="M17" s="261" t="n">
        <v>343</v>
      </c>
      <c r="N17" s="426" t="n">
        <v>5.2</v>
      </c>
      <c r="O17" s="427"/>
      <c r="P17" s="1"/>
    </row>
    <row r="18" customFormat="false" ht="27.75" hidden="false" customHeight="true" outlineLevel="0" collapsed="false">
      <c r="A18" s="28"/>
      <c r="B18" s="49" t="s">
        <v>52</v>
      </c>
      <c r="C18" s="419" t="n">
        <v>6300</v>
      </c>
      <c r="D18" s="173"/>
      <c r="E18" s="261" t="n">
        <v>3642</v>
      </c>
      <c r="F18" s="261" t="n">
        <v>2658</v>
      </c>
      <c r="G18" s="420" t="n">
        <v>5455</v>
      </c>
      <c r="H18" s="173"/>
      <c r="I18" s="261" t="n">
        <v>988</v>
      </c>
      <c r="J18" s="261" t="n">
        <v>954</v>
      </c>
      <c r="K18" s="425" t="n">
        <v>348</v>
      </c>
      <c r="L18" s="173"/>
      <c r="M18" s="261" t="n">
        <v>356</v>
      </c>
      <c r="N18" s="426" t="n">
        <v>5.4</v>
      </c>
      <c r="O18" s="427"/>
      <c r="P18" s="1"/>
    </row>
    <row r="19" customFormat="false" ht="27.75" hidden="false" customHeight="true" outlineLevel="0" collapsed="false">
      <c r="A19" s="28"/>
      <c r="B19" s="49" t="s">
        <v>53</v>
      </c>
      <c r="C19" s="419" t="n">
        <v>6270</v>
      </c>
      <c r="D19" s="173"/>
      <c r="E19" s="261" t="n">
        <v>3623</v>
      </c>
      <c r="F19" s="261" t="n">
        <v>2646</v>
      </c>
      <c r="G19" s="420" t="n">
        <v>5444</v>
      </c>
      <c r="H19" s="173"/>
      <c r="I19" s="261" t="n">
        <v>983</v>
      </c>
      <c r="J19" s="261" t="n">
        <v>948</v>
      </c>
      <c r="K19" s="425" t="n">
        <v>359</v>
      </c>
      <c r="L19" s="173"/>
      <c r="M19" s="261" t="n">
        <v>376</v>
      </c>
      <c r="N19" s="426" t="n">
        <v>5.7</v>
      </c>
      <c r="O19" s="427"/>
      <c r="P19" s="1"/>
    </row>
    <row r="20" customFormat="false" ht="27.75" hidden="false" customHeight="true" outlineLevel="0" collapsed="false">
      <c r="A20" s="28"/>
      <c r="B20" s="49" t="s">
        <v>54</v>
      </c>
      <c r="C20" s="419" t="n">
        <v>6296</v>
      </c>
      <c r="D20" s="173"/>
      <c r="E20" s="261" t="n">
        <v>3635</v>
      </c>
      <c r="F20" s="261" t="n">
        <v>2660</v>
      </c>
      <c r="G20" s="420" t="n">
        <v>5465</v>
      </c>
      <c r="H20" s="173"/>
      <c r="I20" s="261" t="n">
        <v>988</v>
      </c>
      <c r="J20" s="261" t="n">
        <v>933</v>
      </c>
      <c r="K20" s="425" t="n">
        <v>361</v>
      </c>
      <c r="L20" s="173"/>
      <c r="M20" s="261" t="n">
        <v>362</v>
      </c>
      <c r="N20" s="426" t="n">
        <v>5.5</v>
      </c>
      <c r="O20" s="427"/>
      <c r="P20" s="1"/>
    </row>
    <row r="21" customFormat="false" ht="27.75" hidden="false" customHeight="true" outlineLevel="0" collapsed="false">
      <c r="A21" s="28"/>
      <c r="B21" s="49" t="s">
        <v>55</v>
      </c>
      <c r="C21" s="419" t="n">
        <v>6295</v>
      </c>
      <c r="D21" s="173"/>
      <c r="E21" s="261" t="n">
        <v>3632</v>
      </c>
      <c r="F21" s="261" t="n">
        <v>2663</v>
      </c>
      <c r="G21" s="420" t="n">
        <v>5470</v>
      </c>
      <c r="H21" s="173"/>
      <c r="I21" s="261" t="n">
        <v>1008</v>
      </c>
      <c r="J21" s="261" t="n">
        <v>937</v>
      </c>
      <c r="K21" s="425" t="n">
        <v>363</v>
      </c>
      <c r="L21" s="173"/>
      <c r="M21" s="261" t="n">
        <v>352</v>
      </c>
      <c r="N21" s="426" t="n">
        <v>5.3</v>
      </c>
      <c r="O21" s="427"/>
      <c r="P21" s="1"/>
    </row>
    <row r="22" customFormat="false" ht="27.75" hidden="false" customHeight="true" outlineLevel="0" collapsed="false">
      <c r="A22" s="416"/>
      <c r="B22" s="27" t="s">
        <v>38</v>
      </c>
      <c r="C22" s="419" t="n">
        <v>6271</v>
      </c>
      <c r="D22" s="173"/>
      <c r="E22" s="261" t="n">
        <v>3636</v>
      </c>
      <c r="F22" s="261" t="n">
        <v>2635</v>
      </c>
      <c r="G22" s="420" t="n">
        <v>5465</v>
      </c>
      <c r="H22" s="173"/>
      <c r="I22" s="261" t="n">
        <v>1000</v>
      </c>
      <c r="J22" s="261" t="n">
        <v>932</v>
      </c>
      <c r="K22" s="425" t="n">
        <v>344</v>
      </c>
      <c r="L22" s="173"/>
      <c r="M22" s="261" t="n">
        <v>336</v>
      </c>
      <c r="N22" s="426" t="n">
        <v>5.1</v>
      </c>
      <c r="O22" s="427"/>
      <c r="P22" s="1"/>
    </row>
    <row r="23" s="9" customFormat="true" ht="27.75" hidden="false" customHeight="true" outlineLevel="0" collapsed="false">
      <c r="A23" s="28"/>
      <c r="B23" s="27" t="s">
        <v>39</v>
      </c>
      <c r="C23" s="419" t="n">
        <v>6260</v>
      </c>
      <c r="D23" s="173"/>
      <c r="E23" s="261" t="n">
        <v>3620</v>
      </c>
      <c r="F23" s="261" t="n">
        <v>2640</v>
      </c>
      <c r="G23" s="420" t="n">
        <v>5466</v>
      </c>
      <c r="H23" s="173"/>
      <c r="I23" s="261" t="n">
        <v>1011</v>
      </c>
      <c r="J23" s="261" t="n">
        <v>913</v>
      </c>
      <c r="K23" s="425" t="n">
        <v>331</v>
      </c>
      <c r="L23" s="173"/>
      <c r="M23" s="261" t="n">
        <v>342</v>
      </c>
      <c r="N23" s="426" t="n">
        <v>5.2</v>
      </c>
      <c r="P23" s="1"/>
    </row>
    <row r="24" s="9" customFormat="true" ht="27.75" hidden="false" customHeight="true" outlineLevel="0" collapsed="false">
      <c r="A24" s="28"/>
      <c r="B24" s="27" t="s">
        <v>22</v>
      </c>
      <c r="C24" s="419" t="n">
        <v>6223</v>
      </c>
      <c r="D24" s="173"/>
      <c r="E24" s="261" t="n">
        <v>3610</v>
      </c>
      <c r="F24" s="261" t="n">
        <v>2613</v>
      </c>
      <c r="G24" s="420" t="n">
        <v>5455</v>
      </c>
      <c r="H24" s="173"/>
      <c r="I24" s="261" t="n">
        <v>1008</v>
      </c>
      <c r="J24" s="261" t="n">
        <v>919</v>
      </c>
      <c r="K24" s="425" t="n">
        <v>317</v>
      </c>
      <c r="L24" s="173"/>
      <c r="M24" s="261" t="n">
        <v>339</v>
      </c>
      <c r="N24" s="426" t="n">
        <v>5.1</v>
      </c>
      <c r="P24" s="1"/>
    </row>
    <row r="25" customFormat="false" ht="27.75" hidden="false" customHeight="true" outlineLevel="0" collapsed="false">
      <c r="A25" s="21"/>
      <c r="B25" s="25"/>
      <c r="C25" s="16" t="s">
        <v>255</v>
      </c>
      <c r="D25" s="15" t="s">
        <v>41</v>
      </c>
      <c r="E25" s="15"/>
      <c r="F25" s="15"/>
      <c r="G25" s="16" t="s">
        <v>255</v>
      </c>
      <c r="H25" s="428" t="s">
        <v>41</v>
      </c>
      <c r="I25" s="129" t="s">
        <v>92</v>
      </c>
      <c r="J25" s="129"/>
      <c r="K25" s="428" t="s">
        <v>41</v>
      </c>
      <c r="L25" s="15" t="s">
        <v>92</v>
      </c>
      <c r="M25" s="15"/>
      <c r="N25" s="15"/>
      <c r="P25" s="1"/>
    </row>
    <row r="26" customFormat="false" ht="27.75" hidden="false" customHeight="true" outlineLevel="0" collapsed="false">
      <c r="A26" s="83"/>
      <c r="B26" s="203"/>
      <c r="C26" s="20" t="s">
        <v>256</v>
      </c>
      <c r="D26" s="15"/>
      <c r="E26" s="15"/>
      <c r="F26" s="15"/>
      <c r="G26" s="20" t="s">
        <v>256</v>
      </c>
      <c r="H26" s="428"/>
      <c r="I26" s="129"/>
      <c r="J26" s="129"/>
      <c r="K26" s="428"/>
      <c r="L26" s="15"/>
      <c r="M26" s="15"/>
      <c r="N26" s="15"/>
      <c r="P26" s="1"/>
    </row>
    <row r="27" customFormat="false" ht="27.75" hidden="false" customHeight="true" outlineLevel="0" collapsed="false">
      <c r="A27" s="406" t="s">
        <v>16</v>
      </c>
      <c r="B27" s="27" t="s">
        <v>46</v>
      </c>
      <c r="C27" s="429" t="n">
        <v>27</v>
      </c>
      <c r="D27" s="50" t="n">
        <v>0.4</v>
      </c>
      <c r="E27" s="50" t="n">
        <v>0.3</v>
      </c>
      <c r="F27" s="50" t="n">
        <v>0.6</v>
      </c>
      <c r="G27" s="111" t="n">
        <v>38</v>
      </c>
      <c r="H27" s="50" t="n">
        <v>0.7</v>
      </c>
      <c r="I27" s="111" t="n">
        <v>-7</v>
      </c>
      <c r="J27" s="111" t="n">
        <v>8</v>
      </c>
      <c r="K27" s="50" t="n">
        <v>-6.1</v>
      </c>
      <c r="L27" s="111" t="n">
        <v>-19</v>
      </c>
      <c r="M27" s="236"/>
      <c r="N27" s="430"/>
      <c r="P27" s="1"/>
    </row>
    <row r="28" customFormat="false" ht="27.75" hidden="false" customHeight="true" outlineLevel="0" collapsed="false">
      <c r="A28" s="53"/>
      <c r="B28" s="27" t="s">
        <v>17</v>
      </c>
      <c r="C28" s="429" t="n">
        <v>26</v>
      </c>
      <c r="D28" s="50" t="n">
        <v>0.4</v>
      </c>
      <c r="E28" s="50" t="n">
        <v>0.2</v>
      </c>
      <c r="F28" s="50" t="n">
        <v>0.7</v>
      </c>
      <c r="G28" s="111" t="n">
        <v>79</v>
      </c>
      <c r="H28" s="50" t="n">
        <v>1.5</v>
      </c>
      <c r="I28" s="431" t="n">
        <v>23</v>
      </c>
      <c r="J28" s="431" t="n">
        <v>1</v>
      </c>
      <c r="K28" s="50" t="n">
        <v>-6.5</v>
      </c>
      <c r="L28" s="111" t="n">
        <v>-19</v>
      </c>
      <c r="M28" s="236"/>
      <c r="N28" s="430"/>
      <c r="P28" s="1"/>
    </row>
    <row r="29" customFormat="false" ht="27.75" hidden="false" customHeight="true" outlineLevel="0" collapsed="false">
      <c r="A29" s="53"/>
      <c r="B29" s="47" t="s">
        <v>18</v>
      </c>
      <c r="C29" s="429" t="n">
        <v>30</v>
      </c>
      <c r="D29" s="50" t="n">
        <v>0.5</v>
      </c>
      <c r="E29" s="50" t="n">
        <v>0.6</v>
      </c>
      <c r="F29" s="50" t="n">
        <v>0.3</v>
      </c>
      <c r="G29" s="111" t="n">
        <v>51</v>
      </c>
      <c r="H29" s="50" t="n">
        <v>0.9</v>
      </c>
      <c r="I29" s="431" t="n">
        <v>9</v>
      </c>
      <c r="J29" s="431" t="n">
        <v>4</v>
      </c>
      <c r="K29" s="50" t="n">
        <v>-6.5</v>
      </c>
      <c r="L29" s="111" t="n">
        <v>-18</v>
      </c>
      <c r="M29" s="236"/>
      <c r="N29" s="430"/>
      <c r="P29" s="1"/>
    </row>
    <row r="30" customFormat="false" ht="27.75" hidden="false" customHeight="true" outlineLevel="0" collapsed="false">
      <c r="A30" s="432"/>
      <c r="B30" s="47" t="s">
        <v>19</v>
      </c>
      <c r="C30" s="429" t="n">
        <v>-27</v>
      </c>
      <c r="D30" s="50" t="n">
        <v>-0.4</v>
      </c>
      <c r="E30" s="50" t="n">
        <v>-0.6</v>
      </c>
      <c r="F30" s="50" t="n">
        <v>-0.1</v>
      </c>
      <c r="G30" s="111" t="n">
        <v>1</v>
      </c>
      <c r="H30" s="50" t="n">
        <v>0</v>
      </c>
      <c r="I30" s="431" t="n">
        <v>-14</v>
      </c>
      <c r="J30" s="431" t="n">
        <v>-3</v>
      </c>
      <c r="K30" s="50" t="n">
        <v>3.1</v>
      </c>
      <c r="L30" s="111" t="n">
        <v>8</v>
      </c>
      <c r="M30" s="236"/>
      <c r="N30" s="430"/>
    </row>
    <row r="31" customFormat="false" ht="27.75" hidden="false" customHeight="true" outlineLevel="0" collapsed="false">
      <c r="A31" s="433"/>
      <c r="B31" s="63" t="s">
        <v>20</v>
      </c>
      <c r="C31" s="434" t="n">
        <v>-103</v>
      </c>
      <c r="D31" s="68" t="n">
        <v>-1.6</v>
      </c>
      <c r="E31" s="68" t="n">
        <v>-2.3</v>
      </c>
      <c r="F31" s="68" t="n">
        <v>-0.7</v>
      </c>
      <c r="G31" s="121" t="n">
        <v>-64</v>
      </c>
      <c r="H31" s="68" t="n">
        <v>-1.2</v>
      </c>
      <c r="I31" s="435" t="n">
        <v>-62</v>
      </c>
      <c r="J31" s="435" t="n">
        <v>-6</v>
      </c>
      <c r="K31" s="68" t="n">
        <v>26.8</v>
      </c>
      <c r="L31" s="121" t="n">
        <v>71</v>
      </c>
      <c r="M31" s="436"/>
      <c r="N31" s="437"/>
    </row>
    <row r="32" customFormat="false" ht="27.75" hidden="false" customHeight="true" outlineLevel="0" collapsed="false">
      <c r="A32" s="432" t="s">
        <v>19</v>
      </c>
      <c r="B32" s="47" t="s">
        <v>22</v>
      </c>
      <c r="C32" s="429" t="n">
        <v>-65</v>
      </c>
      <c r="D32" s="50" t="n">
        <v>-1</v>
      </c>
      <c r="E32" s="50" t="n">
        <v>-1.1</v>
      </c>
      <c r="F32" s="50" t="n">
        <v>-1</v>
      </c>
      <c r="G32" s="111" t="n">
        <v>-7</v>
      </c>
      <c r="H32" s="50" t="n">
        <v>-0.1</v>
      </c>
      <c r="I32" s="111" t="n">
        <v>-13</v>
      </c>
      <c r="J32" s="111" t="n">
        <v>-17</v>
      </c>
      <c r="K32" s="47" t="n">
        <v>16.9</v>
      </c>
      <c r="L32" s="117" t="n">
        <v>39</v>
      </c>
      <c r="M32" s="236"/>
      <c r="N32" s="430"/>
    </row>
    <row r="33" customFormat="false" ht="27.75" hidden="false" customHeight="true" outlineLevel="0" collapsed="false">
      <c r="A33" s="432" t="s">
        <v>20</v>
      </c>
      <c r="B33" s="47" t="s">
        <v>49</v>
      </c>
      <c r="C33" s="429" t="n">
        <v>-29</v>
      </c>
      <c r="D33" s="50" t="n">
        <v>-0.5</v>
      </c>
      <c r="E33" s="50" t="n">
        <v>-0.9</v>
      </c>
      <c r="F33" s="50" t="n">
        <v>0.2</v>
      </c>
      <c r="G33" s="111" t="n">
        <v>3</v>
      </c>
      <c r="H33" s="50" t="n">
        <v>0.1</v>
      </c>
      <c r="I33" s="111" t="n">
        <v>3</v>
      </c>
      <c r="J33" s="111" t="n">
        <v>6</v>
      </c>
      <c r="K33" s="47" t="n">
        <v>8.2</v>
      </c>
      <c r="L33" s="117" t="n">
        <v>21</v>
      </c>
      <c r="M33" s="236"/>
      <c r="N33" s="430"/>
    </row>
    <row r="34" customFormat="false" ht="27.75" hidden="false" customHeight="true" outlineLevel="0" collapsed="false">
      <c r="A34" s="416"/>
      <c r="B34" s="438" t="s">
        <v>26</v>
      </c>
      <c r="C34" s="429" t="n">
        <v>-27</v>
      </c>
      <c r="D34" s="50" t="n">
        <v>-0.4</v>
      </c>
      <c r="E34" s="50" t="n">
        <v>-1.3</v>
      </c>
      <c r="F34" s="50" t="n">
        <v>0.8</v>
      </c>
      <c r="G34" s="111" t="n">
        <v>2</v>
      </c>
      <c r="H34" s="50" t="n">
        <v>0</v>
      </c>
      <c r="I34" s="111" t="n">
        <v>-13</v>
      </c>
      <c r="J34" s="111" t="n">
        <v>-3</v>
      </c>
      <c r="K34" s="47" t="n">
        <v>12.4</v>
      </c>
      <c r="L34" s="117" t="n">
        <v>33</v>
      </c>
      <c r="M34" s="236"/>
      <c r="N34" s="430"/>
    </row>
    <row r="35" customFormat="false" ht="27.75" hidden="false" customHeight="true" outlineLevel="0" collapsed="false">
      <c r="A35" s="432"/>
      <c r="B35" s="438" t="s">
        <v>28</v>
      </c>
      <c r="C35" s="429" t="n">
        <v>-91</v>
      </c>
      <c r="D35" s="50" t="n">
        <v>-1.4</v>
      </c>
      <c r="E35" s="50" t="n">
        <v>-1.7</v>
      </c>
      <c r="F35" s="50" t="n">
        <v>-1</v>
      </c>
      <c r="G35" s="111" t="n">
        <v>-51</v>
      </c>
      <c r="H35" s="50" t="n">
        <v>-0.9</v>
      </c>
      <c r="I35" s="111" t="n">
        <v>-28</v>
      </c>
      <c r="J35" s="111" t="n">
        <v>-22</v>
      </c>
      <c r="K35" s="47" t="n">
        <v>25</v>
      </c>
      <c r="L35" s="117" t="n">
        <v>67</v>
      </c>
      <c r="M35" s="236"/>
      <c r="N35" s="430"/>
    </row>
    <row r="36" customFormat="false" ht="27.75" hidden="false" customHeight="true" outlineLevel="0" collapsed="false">
      <c r="A36" s="416"/>
      <c r="B36" s="438" t="s">
        <v>50</v>
      </c>
      <c r="C36" s="429" t="n">
        <v>-107</v>
      </c>
      <c r="D36" s="50" t="n">
        <v>-1.7</v>
      </c>
      <c r="E36" s="50" t="n">
        <v>-2.1</v>
      </c>
      <c r="F36" s="50" t="n">
        <v>-1.1</v>
      </c>
      <c r="G36" s="111" t="n">
        <v>-72</v>
      </c>
      <c r="H36" s="50" t="n">
        <v>-1.3</v>
      </c>
      <c r="I36" s="111" t="n">
        <v>-55</v>
      </c>
      <c r="J36" s="111" t="n">
        <v>1</v>
      </c>
      <c r="K36" s="50" t="n">
        <v>25.8</v>
      </c>
      <c r="L36" s="111" t="n">
        <v>71</v>
      </c>
      <c r="M36" s="236"/>
      <c r="N36" s="430"/>
    </row>
    <row r="37" customFormat="false" ht="27.75" hidden="false" customHeight="true" outlineLevel="0" collapsed="false">
      <c r="A37" s="416"/>
      <c r="B37" s="438" t="s">
        <v>51</v>
      </c>
      <c r="C37" s="429" t="n">
        <v>-136</v>
      </c>
      <c r="D37" s="50" t="n">
        <v>-2.1</v>
      </c>
      <c r="E37" s="50" t="n">
        <v>-2.6</v>
      </c>
      <c r="F37" s="50" t="n">
        <v>-1.4</v>
      </c>
      <c r="G37" s="111" t="n">
        <v>-98</v>
      </c>
      <c r="H37" s="50" t="n">
        <v>-1.8</v>
      </c>
      <c r="I37" s="111" t="n">
        <v>-84</v>
      </c>
      <c r="J37" s="111" t="n">
        <v>5</v>
      </c>
      <c r="K37" s="50" t="n">
        <v>28.5</v>
      </c>
      <c r="L37" s="111" t="n">
        <v>77</v>
      </c>
      <c r="M37" s="439"/>
      <c r="N37" s="430"/>
    </row>
    <row r="38" customFormat="false" ht="27.75" hidden="false" customHeight="true" outlineLevel="0" collapsed="false">
      <c r="A38" s="432"/>
      <c r="B38" s="438" t="s">
        <v>52</v>
      </c>
      <c r="C38" s="429" t="n">
        <v>-151</v>
      </c>
      <c r="D38" s="50" t="n">
        <v>-2.3</v>
      </c>
      <c r="E38" s="50" t="n">
        <v>-2.8</v>
      </c>
      <c r="F38" s="50" t="n">
        <v>-1.7</v>
      </c>
      <c r="G38" s="111" t="n">
        <v>-110</v>
      </c>
      <c r="H38" s="50" t="n">
        <v>-2</v>
      </c>
      <c r="I38" s="111" t="n">
        <v>-88</v>
      </c>
      <c r="J38" s="111" t="n">
        <v>-1</v>
      </c>
      <c r="K38" s="50" t="n">
        <v>31.3</v>
      </c>
      <c r="L38" s="111" t="n">
        <v>83</v>
      </c>
      <c r="M38" s="439"/>
      <c r="N38" s="430"/>
    </row>
    <row r="39" customFormat="false" ht="27.75" hidden="false" customHeight="true" outlineLevel="0" collapsed="false">
      <c r="A39" s="432"/>
      <c r="B39" s="438" t="s">
        <v>53</v>
      </c>
      <c r="C39" s="429" t="n">
        <v>-136</v>
      </c>
      <c r="D39" s="50" t="n">
        <v>-2.1</v>
      </c>
      <c r="E39" s="50" t="n">
        <v>-2.8</v>
      </c>
      <c r="F39" s="50" t="n">
        <v>-1.2</v>
      </c>
      <c r="G39" s="111" t="n">
        <v>-80</v>
      </c>
      <c r="H39" s="50" t="n">
        <v>-1.4</v>
      </c>
      <c r="I39" s="111" t="n">
        <v>-95</v>
      </c>
      <c r="J39" s="111" t="n">
        <v>9</v>
      </c>
      <c r="K39" s="50" t="n">
        <v>40.2</v>
      </c>
      <c r="L39" s="111" t="n">
        <v>103</v>
      </c>
      <c r="M39" s="439"/>
      <c r="N39" s="430"/>
    </row>
    <row r="40" customFormat="false" ht="25.15" hidden="false" customHeight="true" outlineLevel="0" collapsed="false">
      <c r="A40" s="432"/>
      <c r="B40" s="438" t="s">
        <v>54</v>
      </c>
      <c r="C40" s="429" t="n">
        <v>-109</v>
      </c>
      <c r="D40" s="50" t="n">
        <v>-1.7</v>
      </c>
      <c r="E40" s="50" t="n">
        <v>-2.9</v>
      </c>
      <c r="F40" s="50" t="n">
        <v>0</v>
      </c>
      <c r="G40" s="111" t="n">
        <v>-74</v>
      </c>
      <c r="H40" s="50" t="n">
        <v>-1.3</v>
      </c>
      <c r="I40" s="111" t="n">
        <v>-106</v>
      </c>
      <c r="J40" s="111" t="n">
        <v>-6</v>
      </c>
      <c r="K40" s="50" t="n">
        <v>32.7</v>
      </c>
      <c r="L40" s="111" t="n">
        <v>89</v>
      </c>
      <c r="M40" s="439"/>
      <c r="N40" s="430"/>
    </row>
    <row r="41" customFormat="false" ht="27.75" hidden="false" customHeight="true" outlineLevel="0" collapsed="false">
      <c r="A41" s="432"/>
      <c r="B41" s="438" t="s">
        <v>55</v>
      </c>
      <c r="C41" s="429" t="n">
        <v>-98</v>
      </c>
      <c r="D41" s="50" t="n">
        <v>-1.5</v>
      </c>
      <c r="E41" s="50" t="n">
        <v>-2.7</v>
      </c>
      <c r="F41" s="50" t="n">
        <v>0.1</v>
      </c>
      <c r="G41" s="111" t="n">
        <v>-59</v>
      </c>
      <c r="H41" s="50" t="n">
        <v>-1.1</v>
      </c>
      <c r="I41" s="111" t="n">
        <v>-73</v>
      </c>
      <c r="J41" s="111" t="n">
        <v>-9</v>
      </c>
      <c r="K41" s="50" t="n">
        <v>33.9</v>
      </c>
      <c r="L41" s="111" t="n">
        <v>92</v>
      </c>
      <c r="M41" s="439"/>
      <c r="N41" s="430"/>
    </row>
    <row r="42" customFormat="false" ht="27.75" hidden="false" customHeight="true" outlineLevel="0" collapsed="false">
      <c r="A42" s="432"/>
      <c r="B42" s="47" t="s">
        <v>38</v>
      </c>
      <c r="C42" s="429" t="n">
        <v>-117</v>
      </c>
      <c r="D42" s="50" t="n">
        <v>-1.8</v>
      </c>
      <c r="E42" s="50" t="n">
        <v>-2.7</v>
      </c>
      <c r="F42" s="50" t="n">
        <v>-0.6</v>
      </c>
      <c r="G42" s="111" t="n">
        <v>-77</v>
      </c>
      <c r="H42" s="50" t="n">
        <v>-1.4</v>
      </c>
      <c r="I42" s="111" t="n">
        <v>-74</v>
      </c>
      <c r="J42" s="111" t="n">
        <v>-12</v>
      </c>
      <c r="K42" s="50" t="n">
        <v>34.9</v>
      </c>
      <c r="L42" s="111" t="n">
        <v>89</v>
      </c>
      <c r="M42" s="439"/>
      <c r="N42" s="430"/>
    </row>
    <row r="43" customFormat="false" ht="27.75" hidden="false" customHeight="true" outlineLevel="0" collapsed="false">
      <c r="A43" s="432"/>
      <c r="B43" s="47" t="s">
        <v>39</v>
      </c>
      <c r="C43" s="429" t="n">
        <v>-131</v>
      </c>
      <c r="D43" s="50" t="n">
        <v>-2</v>
      </c>
      <c r="E43" s="50" t="n">
        <v>-2.7</v>
      </c>
      <c r="F43" s="50" t="n">
        <v>-1.1</v>
      </c>
      <c r="G43" s="111" t="n">
        <v>-85</v>
      </c>
      <c r="H43" s="50" t="n">
        <v>-1.5</v>
      </c>
      <c r="I43" s="111" t="n">
        <v>-61</v>
      </c>
      <c r="J43" s="111" t="n">
        <v>-31</v>
      </c>
      <c r="K43" s="50" t="n">
        <v>29.3</v>
      </c>
      <c r="L43" s="111" t="n">
        <v>75</v>
      </c>
      <c r="M43" s="439"/>
      <c r="N43" s="430"/>
    </row>
    <row r="44" customFormat="false" ht="27.75" hidden="false" customHeight="true" outlineLevel="0" collapsed="false">
      <c r="A44" s="440"/>
      <c r="B44" s="47" t="s">
        <v>22</v>
      </c>
      <c r="C44" s="429" t="n">
        <v>-108</v>
      </c>
      <c r="D44" s="50" t="n">
        <v>-1.7</v>
      </c>
      <c r="E44" s="50" t="n">
        <v>-2.2</v>
      </c>
      <c r="F44" s="50" t="n">
        <v>-1</v>
      </c>
      <c r="G44" s="111" t="n">
        <v>-69</v>
      </c>
      <c r="H44" s="50" t="n">
        <v>-1.2</v>
      </c>
      <c r="I44" s="111" t="n">
        <v>-66</v>
      </c>
      <c r="J44" s="111" t="n">
        <v>-9</v>
      </c>
      <c r="K44" s="50" t="n">
        <v>17.4</v>
      </c>
      <c r="L44" s="111" t="n">
        <v>47</v>
      </c>
      <c r="M44" s="439"/>
      <c r="N44" s="430"/>
    </row>
    <row r="45" customFormat="false" ht="24.75" hidden="false" customHeight="true" outlineLevel="0" collapsed="false">
      <c r="A45" s="16" t="s">
        <v>60</v>
      </c>
      <c r="B45" s="16"/>
      <c r="C45" s="441"/>
      <c r="D45" s="442"/>
      <c r="E45" s="442"/>
      <c r="F45" s="442"/>
      <c r="G45" s="442"/>
      <c r="H45" s="442"/>
      <c r="I45" s="442"/>
      <c r="J45" s="442"/>
      <c r="K45" s="442"/>
      <c r="L45" s="442"/>
      <c r="M45" s="442"/>
      <c r="N45" s="443"/>
    </row>
    <row r="46" customFormat="false" ht="25.5" hidden="false" customHeight="true" outlineLevel="0" collapsed="false">
      <c r="A46" s="20" t="s">
        <v>63</v>
      </c>
      <c r="B46" s="20"/>
      <c r="C46" s="20" t="s">
        <v>277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false" customHeight="true" outlineLevel="0" collapsed="false">
      <c r="A47" s="444" t="s">
        <v>278</v>
      </c>
      <c r="B47" s="444"/>
      <c r="C47" s="444"/>
      <c r="D47" s="444"/>
      <c r="E47" s="444"/>
      <c r="F47" s="444"/>
      <c r="G47" s="444"/>
      <c r="H47" s="444"/>
      <c r="I47" s="444"/>
      <c r="J47" s="444"/>
      <c r="K47" s="444"/>
      <c r="L47" s="444"/>
      <c r="M47" s="444"/>
      <c r="N47" s="444"/>
    </row>
    <row r="570" customFormat="false" ht="13.5" hidden="false" customHeight="false" outlineLevel="0" collapsed="false">
      <c r="P570" s="80" t="n">
        <v>0</v>
      </c>
    </row>
  </sheetData>
  <mergeCells count="19">
    <mergeCell ref="A2:B5"/>
    <mergeCell ref="C2:F2"/>
    <mergeCell ref="G2:J2"/>
    <mergeCell ref="K2:M2"/>
    <mergeCell ref="C3:D5"/>
    <mergeCell ref="E3:E5"/>
    <mergeCell ref="F3:F5"/>
    <mergeCell ref="G3:H5"/>
    <mergeCell ref="I3:I5"/>
    <mergeCell ref="M3:M5"/>
    <mergeCell ref="D25:F26"/>
    <mergeCell ref="H25:H26"/>
    <mergeCell ref="I25:J26"/>
    <mergeCell ref="K25:K26"/>
    <mergeCell ref="L25:N26"/>
    <mergeCell ref="A45:B45"/>
    <mergeCell ref="A46:B46"/>
    <mergeCell ref="C46:N46"/>
    <mergeCell ref="A47:N47"/>
  </mergeCells>
  <printOptions headings="false" gridLines="false" gridLinesSet="true" horizontalCentered="true" verticalCentered="true"/>
  <pageMargins left="0" right="0.590277777777778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8</oddHeader>
    <oddFooter>&amp;C&amp;14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8" width="8.99"/>
    <col collapsed="false" customWidth="true" hidden="false" outlineLevel="0" max="3" min="3" style="128" width="2.62"/>
    <col collapsed="false" customWidth="false" hidden="false" outlineLevel="0" max="4" min="4" style="128" width="8.99"/>
    <col collapsed="false" customWidth="true" hidden="false" outlineLevel="0" max="5" min="5" style="128" width="2.62"/>
    <col collapsed="false" customWidth="false" hidden="false" outlineLevel="0" max="6" min="6" style="128" width="8.99"/>
    <col collapsed="false" customWidth="true" hidden="false" outlineLevel="0" max="8" min="7" style="128" width="2.62"/>
    <col collapsed="false" customWidth="false" hidden="false" outlineLevel="0" max="9" min="9" style="128" width="8.99"/>
    <col collapsed="false" customWidth="true" hidden="false" outlineLevel="0" max="10" min="10" style="128" width="2.62"/>
    <col collapsed="false" customWidth="false" hidden="false" outlineLevel="0" max="11" min="11" style="128" width="8.99"/>
    <col collapsed="false" customWidth="true" hidden="false" outlineLevel="0" max="13" min="12" style="128" width="2.62"/>
    <col collapsed="false" customWidth="false" hidden="false" outlineLevel="0" max="14" min="14" style="128" width="8.99"/>
    <col collapsed="false" customWidth="true" hidden="false" outlineLevel="0" max="15" min="15" style="128" width="2.62"/>
    <col collapsed="false" customWidth="false" hidden="false" outlineLevel="0" max="16" min="16" style="128" width="8.99"/>
    <col collapsed="false" customWidth="true" hidden="false" outlineLevel="0" max="18" min="17" style="128" width="2.62"/>
    <col collapsed="false" customWidth="false" hidden="false" outlineLevel="0" max="19" min="19" style="128" width="8.99"/>
    <col collapsed="false" customWidth="true" hidden="false" outlineLevel="0" max="20" min="20" style="128" width="2.62"/>
    <col collapsed="false" customWidth="false" hidden="false" outlineLevel="0" max="21" min="21" style="128" width="8.99"/>
    <col collapsed="false" customWidth="true" hidden="false" outlineLevel="0" max="22" min="22" style="128" width="2.62"/>
    <col collapsed="false" customWidth="false" hidden="false" outlineLevel="0" max="257" min="23" style="128" width="8.99"/>
  </cols>
  <sheetData>
    <row r="1" customFormat="false" ht="24.95" hidden="false" customHeight="true" outlineLevel="0" collapsed="false">
      <c r="A1" s="80"/>
      <c r="B1" s="80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445"/>
      <c r="Q1" s="445"/>
      <c r="R1" s="445"/>
      <c r="S1" s="445"/>
      <c r="T1" s="445"/>
      <c r="U1" s="445"/>
      <c r="V1" s="445"/>
    </row>
    <row r="2" customFormat="false" ht="24.95" hidden="false" customHeight="true" outlineLevel="0" collapsed="false">
      <c r="A2" s="237"/>
      <c r="B2" s="238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368"/>
      <c r="W2" s="368"/>
    </row>
    <row r="3" s="371" customFormat="true" ht="30" hidden="false" customHeight="true" outlineLevel="0" collapsed="false">
      <c r="A3" s="320" t="s">
        <v>186</v>
      </c>
      <c r="B3" s="320"/>
      <c r="C3" s="320" t="s">
        <v>279</v>
      </c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</row>
    <row r="4" s="371" customFormat="true" ht="30" hidden="false" customHeight="true" outlineLevel="0" collapsed="false">
      <c r="A4" s="320"/>
      <c r="B4" s="320"/>
      <c r="C4" s="244" t="s">
        <v>280</v>
      </c>
      <c r="D4" s="244"/>
      <c r="E4" s="244"/>
      <c r="F4" s="244"/>
      <c r="G4" s="244"/>
      <c r="H4" s="244"/>
      <c r="I4" s="244"/>
      <c r="J4" s="244"/>
      <c r="K4" s="244"/>
      <c r="L4" s="244"/>
      <c r="M4" s="244" t="s">
        <v>281</v>
      </c>
      <c r="N4" s="244"/>
      <c r="O4" s="244"/>
      <c r="P4" s="244"/>
      <c r="Q4" s="244"/>
      <c r="R4" s="244"/>
      <c r="S4" s="244"/>
      <c r="T4" s="244"/>
      <c r="U4" s="244"/>
      <c r="V4" s="244"/>
    </row>
    <row r="5" s="371" customFormat="true" ht="30" hidden="false" customHeight="true" outlineLevel="0" collapsed="false">
      <c r="A5" s="320"/>
      <c r="B5" s="320"/>
      <c r="C5" s="373"/>
      <c r="D5" s="446"/>
      <c r="E5" s="446"/>
      <c r="F5" s="446"/>
      <c r="G5" s="446"/>
      <c r="H5" s="320" t="s">
        <v>282</v>
      </c>
      <c r="I5" s="320"/>
      <c r="J5" s="320"/>
      <c r="K5" s="320"/>
      <c r="L5" s="320"/>
      <c r="M5" s="446"/>
      <c r="N5" s="446"/>
      <c r="O5" s="446"/>
      <c r="P5" s="446"/>
      <c r="Q5" s="446"/>
      <c r="R5" s="320" t="s">
        <v>282</v>
      </c>
      <c r="S5" s="320"/>
      <c r="T5" s="320"/>
      <c r="U5" s="320"/>
      <c r="V5" s="320"/>
    </row>
    <row r="6" s="9" customFormat="true" ht="9.95" hidden="false" customHeight="true" outlineLevel="0" collapsed="false">
      <c r="A6" s="333"/>
      <c r="B6" s="334"/>
      <c r="C6" s="12"/>
      <c r="D6" s="12"/>
      <c r="E6" s="12"/>
      <c r="F6" s="12"/>
      <c r="G6" s="12"/>
      <c r="H6" s="226"/>
      <c r="I6" s="236"/>
      <c r="J6" s="236"/>
      <c r="K6" s="236"/>
      <c r="L6" s="236"/>
      <c r="M6" s="226"/>
      <c r="N6" s="12"/>
      <c r="O6" s="12"/>
      <c r="P6" s="12"/>
      <c r="Q6" s="12"/>
      <c r="R6" s="226"/>
      <c r="S6" s="226"/>
      <c r="T6" s="226"/>
      <c r="U6" s="226"/>
      <c r="V6" s="133"/>
    </row>
    <row r="7" customFormat="false" ht="27.75" hidden="false" customHeight="true" outlineLevel="0" collapsed="false">
      <c r="A7" s="32" t="s">
        <v>16</v>
      </c>
      <c r="B7" s="340" t="s">
        <v>46</v>
      </c>
      <c r="C7" s="58"/>
      <c r="D7" s="57" t="n">
        <v>100</v>
      </c>
      <c r="E7" s="58" t="s">
        <v>57</v>
      </c>
      <c r="F7" s="57" t="n">
        <v>100</v>
      </c>
      <c r="G7" s="57" t="s">
        <v>58</v>
      </c>
      <c r="H7" s="57"/>
      <c r="I7" s="447" t="s">
        <v>283</v>
      </c>
      <c r="J7" s="58"/>
      <c r="K7" s="447" t="s">
        <v>283</v>
      </c>
      <c r="L7" s="57"/>
      <c r="M7" s="57"/>
      <c r="N7" s="57" t="n">
        <v>100</v>
      </c>
      <c r="O7" s="58" t="s">
        <v>57</v>
      </c>
      <c r="P7" s="57" t="n">
        <v>100</v>
      </c>
      <c r="Q7" s="57" t="s">
        <v>58</v>
      </c>
      <c r="R7" s="57"/>
      <c r="S7" s="447" t="s">
        <v>283</v>
      </c>
      <c r="T7" s="58"/>
      <c r="U7" s="447" t="s">
        <v>283</v>
      </c>
      <c r="V7" s="285"/>
    </row>
    <row r="8" customFormat="false" ht="27.75" hidden="false" customHeight="true" outlineLevel="0" collapsed="false">
      <c r="A8" s="28"/>
      <c r="B8" s="340" t="s">
        <v>17</v>
      </c>
      <c r="C8" s="58"/>
      <c r="D8" s="57" t="n">
        <v>100.6</v>
      </c>
      <c r="E8" s="58" t="s">
        <v>57</v>
      </c>
      <c r="F8" s="57" t="n">
        <v>100.9</v>
      </c>
      <c r="G8" s="57" t="s">
        <v>58</v>
      </c>
      <c r="H8" s="57"/>
      <c r="I8" s="447" t="s">
        <v>283</v>
      </c>
      <c r="J8" s="58"/>
      <c r="K8" s="447" t="s">
        <v>283</v>
      </c>
      <c r="L8" s="57"/>
      <c r="M8" s="57"/>
      <c r="N8" s="57" t="n">
        <v>100.4</v>
      </c>
      <c r="O8" s="58" t="s">
        <v>57</v>
      </c>
      <c r="P8" s="57" t="n">
        <v>101</v>
      </c>
      <c r="Q8" s="57" t="s">
        <v>58</v>
      </c>
      <c r="R8" s="57"/>
      <c r="S8" s="447" t="s">
        <v>283</v>
      </c>
      <c r="T8" s="58"/>
      <c r="U8" s="447" t="s">
        <v>283</v>
      </c>
      <c r="V8" s="285"/>
    </row>
    <row r="9" customFormat="false" ht="27.75" hidden="false" customHeight="true" outlineLevel="0" collapsed="false">
      <c r="A9" s="28"/>
      <c r="B9" s="340" t="s">
        <v>18</v>
      </c>
      <c r="C9" s="58"/>
      <c r="D9" s="57" t="n">
        <v>102.2</v>
      </c>
      <c r="E9" s="58" t="s">
        <v>57</v>
      </c>
      <c r="F9" s="57" t="n">
        <v>102.4</v>
      </c>
      <c r="G9" s="57" t="s">
        <v>58</v>
      </c>
      <c r="H9" s="57"/>
      <c r="I9" s="447" t="s">
        <v>283</v>
      </c>
      <c r="J9" s="58"/>
      <c r="K9" s="447" t="s">
        <v>283</v>
      </c>
      <c r="L9" s="57"/>
      <c r="M9" s="57"/>
      <c r="N9" s="57" t="n">
        <v>101.1</v>
      </c>
      <c r="O9" s="58" t="s">
        <v>57</v>
      </c>
      <c r="P9" s="57" t="n">
        <v>101.9</v>
      </c>
      <c r="Q9" s="57" t="s">
        <v>58</v>
      </c>
      <c r="R9" s="57"/>
      <c r="S9" s="447" t="s">
        <v>283</v>
      </c>
      <c r="T9" s="58"/>
      <c r="U9" s="447" t="s">
        <v>283</v>
      </c>
      <c r="V9" s="285"/>
    </row>
    <row r="10" customFormat="false" ht="27.75" hidden="false" customHeight="true" outlineLevel="0" collapsed="false">
      <c r="A10" s="28"/>
      <c r="B10" s="340" t="s">
        <v>19</v>
      </c>
      <c r="C10" s="58"/>
      <c r="D10" s="57" t="n">
        <v>103.7</v>
      </c>
      <c r="E10" s="58" t="s">
        <v>57</v>
      </c>
      <c r="F10" s="57" t="n">
        <v>104.1</v>
      </c>
      <c r="G10" s="57" t="s">
        <v>58</v>
      </c>
      <c r="H10" s="57"/>
      <c r="I10" s="447" t="s">
        <v>283</v>
      </c>
      <c r="J10" s="58"/>
      <c r="K10" s="447" t="s">
        <v>283</v>
      </c>
      <c r="L10" s="57"/>
      <c r="M10" s="57"/>
      <c r="N10" s="57" t="n">
        <v>102.1</v>
      </c>
      <c r="O10" s="58" t="s">
        <v>57</v>
      </c>
      <c r="P10" s="57" t="n">
        <v>103.3</v>
      </c>
      <c r="Q10" s="57" t="s">
        <v>58</v>
      </c>
      <c r="R10" s="57"/>
      <c r="S10" s="447" t="s">
        <v>283</v>
      </c>
      <c r="T10" s="58"/>
      <c r="U10" s="447" t="s">
        <v>283</v>
      </c>
      <c r="V10" s="285"/>
    </row>
    <row r="11" s="350" customFormat="true" ht="27.75" hidden="false" customHeight="true" outlineLevel="0" collapsed="false">
      <c r="A11" s="448"/>
      <c r="B11" s="449" t="s">
        <v>20</v>
      </c>
      <c r="C11" s="450"/>
      <c r="D11" s="451" t="n">
        <v>103.9</v>
      </c>
      <c r="E11" s="450" t="s">
        <v>57</v>
      </c>
      <c r="F11" s="451" t="n">
        <v>103.7</v>
      </c>
      <c r="G11" s="451" t="s">
        <v>58</v>
      </c>
      <c r="H11" s="451"/>
      <c r="I11" s="452" t="s">
        <v>283</v>
      </c>
      <c r="J11" s="450"/>
      <c r="K11" s="452" t="s">
        <v>283</v>
      </c>
      <c r="L11" s="451"/>
      <c r="M11" s="451"/>
      <c r="N11" s="451" t="n">
        <v>99.8</v>
      </c>
      <c r="O11" s="450" t="s">
        <v>57</v>
      </c>
      <c r="P11" s="451" t="n">
        <v>101.3</v>
      </c>
      <c r="Q11" s="451" t="s">
        <v>58</v>
      </c>
      <c r="R11" s="451"/>
      <c r="S11" s="452" t="s">
        <v>283</v>
      </c>
      <c r="T11" s="450"/>
      <c r="U11" s="452" t="s">
        <v>283</v>
      </c>
      <c r="V11" s="453"/>
      <c r="W11" s="145"/>
    </row>
    <row r="12" customFormat="false" ht="27.75" hidden="false" customHeight="true" outlineLevel="0" collapsed="false">
      <c r="A12" s="28" t="s">
        <v>19</v>
      </c>
      <c r="B12" s="454" t="s">
        <v>22</v>
      </c>
      <c r="C12" s="57"/>
      <c r="D12" s="57" t="n">
        <v>104.3</v>
      </c>
      <c r="E12" s="58" t="s">
        <v>57</v>
      </c>
      <c r="F12" s="57" t="n">
        <v>104.5</v>
      </c>
      <c r="G12" s="57" t="s">
        <v>58</v>
      </c>
      <c r="H12" s="57"/>
      <c r="I12" s="57" t="n">
        <v>104.2</v>
      </c>
      <c r="J12" s="58" t="s">
        <v>57</v>
      </c>
      <c r="K12" s="57" t="n">
        <v>104.6</v>
      </c>
      <c r="L12" s="57" t="s">
        <v>58</v>
      </c>
      <c r="M12" s="57"/>
      <c r="N12" s="57" t="n">
        <v>101.7</v>
      </c>
      <c r="O12" s="58" t="s">
        <v>57</v>
      </c>
      <c r="P12" s="57" t="n">
        <v>102.9</v>
      </c>
      <c r="Q12" s="57" t="s">
        <v>58</v>
      </c>
      <c r="R12" s="57"/>
      <c r="S12" s="57" t="n">
        <v>101.9</v>
      </c>
      <c r="T12" s="179" t="s">
        <v>57</v>
      </c>
      <c r="U12" s="57" t="n">
        <v>103.2</v>
      </c>
      <c r="V12" s="285" t="s">
        <v>58</v>
      </c>
    </row>
    <row r="13" s="149" customFormat="true" ht="27.75" hidden="false" customHeight="true" outlineLevel="0" collapsed="false">
      <c r="A13" s="28" t="s">
        <v>20</v>
      </c>
      <c r="B13" s="340" t="s">
        <v>49</v>
      </c>
      <c r="C13" s="57"/>
      <c r="D13" s="57" t="n">
        <v>103.8</v>
      </c>
      <c r="E13" s="58" t="s">
        <v>57</v>
      </c>
      <c r="F13" s="57" t="n">
        <v>103.9</v>
      </c>
      <c r="G13" s="57" t="s">
        <v>58</v>
      </c>
      <c r="H13" s="57"/>
      <c r="I13" s="57" t="n">
        <v>104.2</v>
      </c>
      <c r="J13" s="58" t="s">
        <v>57</v>
      </c>
      <c r="K13" s="57" t="n">
        <v>104.5</v>
      </c>
      <c r="L13" s="57" t="s">
        <v>58</v>
      </c>
      <c r="M13" s="57"/>
      <c r="N13" s="57" t="n">
        <v>101</v>
      </c>
      <c r="O13" s="58" t="s">
        <v>57</v>
      </c>
      <c r="P13" s="57" t="n">
        <v>102.3</v>
      </c>
      <c r="Q13" s="57" t="s">
        <v>58</v>
      </c>
      <c r="R13" s="57"/>
      <c r="S13" s="57" t="n">
        <v>101.5</v>
      </c>
      <c r="T13" s="179" t="s">
        <v>57</v>
      </c>
      <c r="U13" s="57" t="n">
        <v>102.8</v>
      </c>
      <c r="V13" s="285" t="s">
        <v>58</v>
      </c>
    </row>
    <row r="14" s="149" customFormat="true" ht="27.75" hidden="false" customHeight="true" outlineLevel="0" collapsed="false">
      <c r="A14" s="28"/>
      <c r="B14" s="340" t="s">
        <v>59</v>
      </c>
      <c r="C14" s="57"/>
      <c r="D14" s="57" t="n">
        <v>103.3</v>
      </c>
      <c r="E14" s="58" t="s">
        <v>57</v>
      </c>
      <c r="F14" s="57" t="n">
        <v>103.4</v>
      </c>
      <c r="G14" s="57" t="s">
        <v>58</v>
      </c>
      <c r="H14" s="57"/>
      <c r="I14" s="57" t="n">
        <v>104</v>
      </c>
      <c r="J14" s="58" t="s">
        <v>57</v>
      </c>
      <c r="K14" s="57" t="n">
        <v>104.4</v>
      </c>
      <c r="L14" s="57" t="s">
        <v>58</v>
      </c>
      <c r="M14" s="57"/>
      <c r="N14" s="57" t="n">
        <v>100.3</v>
      </c>
      <c r="O14" s="58" t="s">
        <v>57</v>
      </c>
      <c r="P14" s="57" t="n">
        <v>101.6</v>
      </c>
      <c r="Q14" s="57" t="s">
        <v>58</v>
      </c>
      <c r="R14" s="57"/>
      <c r="S14" s="57" t="n">
        <v>101</v>
      </c>
      <c r="T14" s="179" t="s">
        <v>57</v>
      </c>
      <c r="U14" s="57" t="n">
        <v>102.3</v>
      </c>
      <c r="V14" s="285" t="s">
        <v>58</v>
      </c>
    </row>
    <row r="15" s="350" customFormat="true" ht="27.75" hidden="false" customHeight="true" outlineLevel="0" collapsed="false">
      <c r="A15" s="28"/>
      <c r="B15" s="340" t="s">
        <v>200</v>
      </c>
      <c r="C15" s="57"/>
      <c r="D15" s="57" t="n">
        <v>102.8</v>
      </c>
      <c r="E15" s="58" t="s">
        <v>57</v>
      </c>
      <c r="F15" s="57" t="n">
        <v>102.6</v>
      </c>
      <c r="G15" s="57" t="s">
        <v>58</v>
      </c>
      <c r="H15" s="57"/>
      <c r="I15" s="57" t="n">
        <v>103.9</v>
      </c>
      <c r="J15" s="58" t="s">
        <v>57</v>
      </c>
      <c r="K15" s="57" t="n">
        <v>103.9</v>
      </c>
      <c r="L15" s="57" t="s">
        <v>58</v>
      </c>
      <c r="M15" s="57"/>
      <c r="N15" s="57" t="n">
        <v>99.6</v>
      </c>
      <c r="O15" s="58" t="s">
        <v>57</v>
      </c>
      <c r="P15" s="57" t="n">
        <v>101</v>
      </c>
      <c r="Q15" s="57" t="s">
        <v>58</v>
      </c>
      <c r="R15" s="57"/>
      <c r="S15" s="57" t="n">
        <v>100.4</v>
      </c>
      <c r="T15" s="179" t="s">
        <v>57</v>
      </c>
      <c r="U15" s="57" t="n">
        <v>101.9</v>
      </c>
      <c r="V15" s="285" t="s">
        <v>58</v>
      </c>
      <c r="W15" s="145"/>
    </row>
    <row r="16" s="350" customFormat="true" ht="27.75" hidden="false" customHeight="true" outlineLevel="0" collapsed="false">
      <c r="A16" s="28"/>
      <c r="B16" s="340" t="s">
        <v>30</v>
      </c>
      <c r="C16" s="57"/>
      <c r="D16" s="57" t="n">
        <v>104</v>
      </c>
      <c r="E16" s="58" t="s">
        <v>57</v>
      </c>
      <c r="F16" s="57" t="n">
        <v>104.4</v>
      </c>
      <c r="G16" s="57" t="s">
        <v>58</v>
      </c>
      <c r="H16" s="57"/>
      <c r="I16" s="57" t="n">
        <v>103.9</v>
      </c>
      <c r="J16" s="58" t="s">
        <v>57</v>
      </c>
      <c r="K16" s="57" t="n">
        <v>103.9</v>
      </c>
      <c r="L16" s="57" t="s">
        <v>58</v>
      </c>
      <c r="M16" s="57"/>
      <c r="N16" s="57" t="n">
        <v>100.8</v>
      </c>
      <c r="O16" s="58" t="s">
        <v>57</v>
      </c>
      <c r="P16" s="57" t="n">
        <v>102.7</v>
      </c>
      <c r="Q16" s="57" t="s">
        <v>58</v>
      </c>
      <c r="R16" s="57"/>
      <c r="S16" s="57" t="n">
        <v>100.2</v>
      </c>
      <c r="T16" s="179" t="s">
        <v>57</v>
      </c>
      <c r="U16" s="57" t="n">
        <v>102</v>
      </c>
      <c r="V16" s="285" t="s">
        <v>58</v>
      </c>
      <c r="W16" s="145"/>
    </row>
    <row r="17" s="350" customFormat="true" ht="27.75" hidden="false" customHeight="true" outlineLevel="0" collapsed="false">
      <c r="A17" s="28"/>
      <c r="B17" s="340" t="s">
        <v>32</v>
      </c>
      <c r="C17" s="57"/>
      <c r="D17" s="57" t="n">
        <v>103.9</v>
      </c>
      <c r="E17" s="58" t="s">
        <v>57</v>
      </c>
      <c r="F17" s="57" t="n">
        <v>104</v>
      </c>
      <c r="G17" s="57" t="s">
        <v>58</v>
      </c>
      <c r="H17" s="57"/>
      <c r="I17" s="57" t="n">
        <v>103.6</v>
      </c>
      <c r="J17" s="58" t="s">
        <v>57</v>
      </c>
      <c r="K17" s="57" t="n">
        <v>103.5</v>
      </c>
      <c r="L17" s="57" t="s">
        <v>58</v>
      </c>
      <c r="M17" s="57"/>
      <c r="N17" s="57" t="n">
        <v>100.1</v>
      </c>
      <c r="O17" s="58" t="s">
        <v>57</v>
      </c>
      <c r="P17" s="57" t="n">
        <v>101.8</v>
      </c>
      <c r="Q17" s="57" t="s">
        <v>58</v>
      </c>
      <c r="R17" s="57"/>
      <c r="S17" s="57" t="n">
        <v>99.5</v>
      </c>
      <c r="T17" s="179" t="s">
        <v>57</v>
      </c>
      <c r="U17" s="57" t="n">
        <v>101.1</v>
      </c>
      <c r="V17" s="285" t="s">
        <v>58</v>
      </c>
      <c r="W17" s="145"/>
    </row>
    <row r="18" s="350" customFormat="true" ht="27.75" hidden="false" customHeight="true" outlineLevel="0" collapsed="false">
      <c r="A18" s="28"/>
      <c r="B18" s="340" t="s">
        <v>34</v>
      </c>
      <c r="C18" s="57"/>
      <c r="D18" s="57" t="n">
        <v>104.1</v>
      </c>
      <c r="E18" s="58" t="s">
        <v>57</v>
      </c>
      <c r="F18" s="57" t="n">
        <v>104</v>
      </c>
      <c r="G18" s="57" t="s">
        <v>58</v>
      </c>
      <c r="H18" s="57"/>
      <c r="I18" s="57" t="n">
        <v>103.7</v>
      </c>
      <c r="J18" s="58" t="s">
        <v>57</v>
      </c>
      <c r="K18" s="57" t="n">
        <v>103.3</v>
      </c>
      <c r="L18" s="57" t="s">
        <v>58</v>
      </c>
      <c r="M18" s="57"/>
      <c r="N18" s="57" t="n">
        <v>99.9</v>
      </c>
      <c r="O18" s="58" t="s">
        <v>57</v>
      </c>
      <c r="P18" s="57" t="n">
        <v>101.7</v>
      </c>
      <c r="Q18" s="57" t="s">
        <v>58</v>
      </c>
      <c r="R18" s="57"/>
      <c r="S18" s="57" t="n">
        <v>99.4</v>
      </c>
      <c r="T18" s="179" t="s">
        <v>57</v>
      </c>
      <c r="U18" s="57" t="n">
        <v>101.1</v>
      </c>
      <c r="V18" s="285" t="s">
        <v>58</v>
      </c>
      <c r="W18" s="145"/>
    </row>
    <row r="19" s="350" customFormat="true" ht="27.75" hidden="false" customHeight="true" outlineLevel="0" collapsed="false">
      <c r="A19" s="28"/>
      <c r="B19" s="340" t="s">
        <v>35</v>
      </c>
      <c r="C19" s="57"/>
      <c r="D19" s="57" t="n">
        <v>104.2</v>
      </c>
      <c r="E19" s="58" t="s">
        <v>57</v>
      </c>
      <c r="F19" s="57" t="n">
        <v>103.9</v>
      </c>
      <c r="G19" s="57" t="s">
        <v>58</v>
      </c>
      <c r="H19" s="57"/>
      <c r="I19" s="57" t="n">
        <v>103.7</v>
      </c>
      <c r="J19" s="58" t="s">
        <v>57</v>
      </c>
      <c r="K19" s="57" t="n">
        <v>103.3</v>
      </c>
      <c r="L19" s="57" t="s">
        <v>58</v>
      </c>
      <c r="M19" s="57"/>
      <c r="N19" s="57" t="n">
        <v>99.6</v>
      </c>
      <c r="O19" s="58" t="s">
        <v>57</v>
      </c>
      <c r="P19" s="57" t="n">
        <v>101.3</v>
      </c>
      <c r="Q19" s="57" t="s">
        <v>58</v>
      </c>
      <c r="R19" s="57"/>
      <c r="S19" s="57" t="n">
        <v>99.2</v>
      </c>
      <c r="T19" s="179" t="s">
        <v>57</v>
      </c>
      <c r="U19" s="57" t="n">
        <v>100.8</v>
      </c>
      <c r="V19" s="285" t="s">
        <v>58</v>
      </c>
      <c r="W19" s="145"/>
    </row>
    <row r="20" s="350" customFormat="true" ht="27.75" hidden="false" customHeight="true" outlineLevel="0" collapsed="false">
      <c r="A20" s="28"/>
      <c r="B20" s="340" t="s">
        <v>36</v>
      </c>
      <c r="C20" s="57"/>
      <c r="D20" s="57" t="n">
        <v>104</v>
      </c>
      <c r="E20" s="58" t="s">
        <v>57</v>
      </c>
      <c r="F20" s="57" t="n">
        <v>103.7</v>
      </c>
      <c r="G20" s="57" t="s">
        <v>58</v>
      </c>
      <c r="H20" s="57"/>
      <c r="I20" s="57" t="n">
        <v>103.7</v>
      </c>
      <c r="J20" s="58" t="s">
        <v>57</v>
      </c>
      <c r="K20" s="57" t="n">
        <v>103.3</v>
      </c>
      <c r="L20" s="57" t="s">
        <v>58</v>
      </c>
      <c r="M20" s="57"/>
      <c r="N20" s="57" t="n">
        <v>99.3</v>
      </c>
      <c r="O20" s="58" t="s">
        <v>57</v>
      </c>
      <c r="P20" s="57" t="n">
        <v>101</v>
      </c>
      <c r="Q20" s="57" t="s">
        <v>58</v>
      </c>
      <c r="R20" s="57"/>
      <c r="S20" s="57" t="n">
        <v>99.1</v>
      </c>
      <c r="T20" s="179" t="s">
        <v>57</v>
      </c>
      <c r="U20" s="57" t="n">
        <v>100.8</v>
      </c>
      <c r="V20" s="285" t="s">
        <v>58</v>
      </c>
      <c r="W20" s="145"/>
    </row>
    <row r="21" s="350" customFormat="true" ht="27.75" hidden="false" customHeight="true" outlineLevel="0" collapsed="false">
      <c r="A21" s="28"/>
      <c r="B21" s="340" t="s">
        <v>37</v>
      </c>
      <c r="C21" s="57"/>
      <c r="D21" s="57" t="n">
        <v>104</v>
      </c>
      <c r="E21" s="58" t="s">
        <v>57</v>
      </c>
      <c r="F21" s="57" t="n">
        <v>103.6</v>
      </c>
      <c r="G21" s="57" t="s">
        <v>58</v>
      </c>
      <c r="H21" s="57"/>
      <c r="I21" s="57" t="n">
        <v>103.8</v>
      </c>
      <c r="J21" s="58" t="s">
        <v>57</v>
      </c>
      <c r="K21" s="57" t="n">
        <v>103.4</v>
      </c>
      <c r="L21" s="57" t="s">
        <v>58</v>
      </c>
      <c r="M21" s="57"/>
      <c r="N21" s="57" t="n">
        <v>99.2</v>
      </c>
      <c r="O21" s="58" t="s">
        <v>57</v>
      </c>
      <c r="P21" s="57" t="n">
        <v>100.8</v>
      </c>
      <c r="Q21" s="57" t="s">
        <v>58</v>
      </c>
      <c r="R21" s="57"/>
      <c r="S21" s="57" t="n">
        <v>99.2</v>
      </c>
      <c r="T21" s="179" t="s">
        <v>57</v>
      </c>
      <c r="U21" s="57" t="n">
        <v>100.8</v>
      </c>
      <c r="V21" s="285" t="s">
        <v>58</v>
      </c>
      <c r="W21" s="145"/>
    </row>
    <row r="22" s="350" customFormat="true" ht="27.75" hidden="false" customHeight="true" outlineLevel="0" collapsed="false">
      <c r="A22" s="28"/>
      <c r="B22" s="340" t="s">
        <v>38</v>
      </c>
      <c r="C22" s="57"/>
      <c r="D22" s="57" t="n">
        <v>104</v>
      </c>
      <c r="E22" s="58" t="s">
        <v>57</v>
      </c>
      <c r="F22" s="57" t="n">
        <v>103.5</v>
      </c>
      <c r="G22" s="57" t="s">
        <v>58</v>
      </c>
      <c r="H22" s="57"/>
      <c r="I22" s="57" t="n">
        <v>103.9</v>
      </c>
      <c r="J22" s="58" t="s">
        <v>57</v>
      </c>
      <c r="K22" s="57" t="n">
        <v>103.4</v>
      </c>
      <c r="L22" s="57" t="s">
        <v>58</v>
      </c>
      <c r="M22" s="57"/>
      <c r="N22" s="57" t="n">
        <v>99.2</v>
      </c>
      <c r="O22" s="58" t="s">
        <v>57</v>
      </c>
      <c r="P22" s="57" t="n">
        <v>100.7</v>
      </c>
      <c r="Q22" s="57" t="s">
        <v>58</v>
      </c>
      <c r="R22" s="57"/>
      <c r="S22" s="57" t="n">
        <v>99.3</v>
      </c>
      <c r="T22" s="179" t="s">
        <v>57</v>
      </c>
      <c r="U22" s="57" t="n">
        <v>100.8</v>
      </c>
      <c r="V22" s="285" t="s">
        <v>58</v>
      </c>
      <c r="W22" s="145"/>
    </row>
    <row r="23" s="350" customFormat="true" ht="27.75" hidden="false" customHeight="true" outlineLevel="0" collapsed="false">
      <c r="A23" s="28"/>
      <c r="B23" s="340" t="s">
        <v>39</v>
      </c>
      <c r="C23" s="57"/>
      <c r="D23" s="57" t="n">
        <v>104</v>
      </c>
      <c r="E23" s="58" t="s">
        <v>57</v>
      </c>
      <c r="F23" s="57" t="n">
        <v>103.4</v>
      </c>
      <c r="G23" s="57" t="s">
        <v>58</v>
      </c>
      <c r="H23" s="57"/>
      <c r="I23" s="57" t="n">
        <v>103.9</v>
      </c>
      <c r="J23" s="58" t="s">
        <v>57</v>
      </c>
      <c r="K23" s="57" t="n">
        <v>103.4</v>
      </c>
      <c r="L23" s="57" t="s">
        <v>58</v>
      </c>
      <c r="M23" s="57"/>
      <c r="N23" s="57" t="n">
        <v>99.2</v>
      </c>
      <c r="O23" s="58" t="s">
        <v>57</v>
      </c>
      <c r="P23" s="57" t="n">
        <v>100.7</v>
      </c>
      <c r="Q23" s="57" t="s">
        <v>58</v>
      </c>
      <c r="R23" s="57"/>
      <c r="S23" s="57" t="n">
        <v>99.3</v>
      </c>
      <c r="T23" s="179" t="s">
        <v>57</v>
      </c>
      <c r="U23" s="57" t="n">
        <v>100.9</v>
      </c>
      <c r="V23" s="285" t="s">
        <v>58</v>
      </c>
      <c r="W23" s="145"/>
    </row>
    <row r="24" customFormat="false" ht="27.75" hidden="false" customHeight="true" outlineLevel="0" collapsed="false">
      <c r="A24" s="202"/>
      <c r="B24" s="340" t="s">
        <v>22</v>
      </c>
      <c r="C24" s="57"/>
      <c r="D24" s="292" t="n">
        <v>104.1</v>
      </c>
      <c r="E24" s="58" t="s">
        <v>57</v>
      </c>
      <c r="F24" s="292" t="n">
        <v>103.4</v>
      </c>
      <c r="G24" s="57" t="s">
        <v>58</v>
      </c>
      <c r="H24" s="57"/>
      <c r="I24" s="292" t="n">
        <v>104</v>
      </c>
      <c r="J24" s="58" t="s">
        <v>57</v>
      </c>
      <c r="K24" s="292" t="n">
        <v>103.5</v>
      </c>
      <c r="L24" s="57" t="s">
        <v>58</v>
      </c>
      <c r="M24" s="57"/>
      <c r="N24" s="292" t="n">
        <v>99</v>
      </c>
      <c r="O24" s="58" t="s">
        <v>57</v>
      </c>
      <c r="P24" s="292" t="n">
        <v>100.4</v>
      </c>
      <c r="Q24" s="57" t="s">
        <v>58</v>
      </c>
      <c r="R24" s="57"/>
      <c r="S24" s="57" t="n">
        <v>99.2</v>
      </c>
      <c r="T24" s="179" t="s">
        <v>57</v>
      </c>
      <c r="U24" s="57" t="n">
        <v>100.7</v>
      </c>
      <c r="V24" s="285" t="s">
        <v>58</v>
      </c>
    </row>
    <row r="25" customFormat="false" ht="45" hidden="false" customHeight="true" outlineLevel="0" collapsed="false">
      <c r="A25" s="129"/>
      <c r="B25" s="353"/>
      <c r="C25" s="354" t="s">
        <v>41</v>
      </c>
      <c r="D25" s="354"/>
      <c r="E25" s="354"/>
      <c r="F25" s="354"/>
      <c r="G25" s="354"/>
      <c r="H25" s="354" t="s">
        <v>284</v>
      </c>
      <c r="I25" s="354"/>
      <c r="J25" s="354"/>
      <c r="K25" s="354"/>
      <c r="L25" s="354"/>
      <c r="M25" s="354" t="s">
        <v>41</v>
      </c>
      <c r="N25" s="354"/>
      <c r="O25" s="354"/>
      <c r="P25" s="354"/>
      <c r="Q25" s="354"/>
      <c r="R25" s="354" t="s">
        <v>284</v>
      </c>
      <c r="S25" s="354"/>
      <c r="T25" s="354"/>
      <c r="U25" s="354"/>
      <c r="V25" s="354"/>
    </row>
    <row r="26" customFormat="false" ht="27.75" hidden="false" customHeight="true" outlineLevel="0" collapsed="false">
      <c r="A26" s="32" t="s">
        <v>16</v>
      </c>
      <c r="B26" s="340" t="s">
        <v>46</v>
      </c>
      <c r="C26" s="58"/>
      <c r="D26" s="57" t="n">
        <v>0.1</v>
      </c>
      <c r="E26" s="58" t="s">
        <v>57</v>
      </c>
      <c r="F26" s="57" t="n">
        <v>0.8</v>
      </c>
      <c r="G26" s="57" t="s">
        <v>58</v>
      </c>
      <c r="H26" s="57"/>
      <c r="I26" s="447" t="s">
        <v>283</v>
      </c>
      <c r="J26" s="58"/>
      <c r="K26" s="447" t="s">
        <v>283</v>
      </c>
      <c r="L26" s="57"/>
      <c r="M26" s="57"/>
      <c r="N26" s="57" t="n">
        <v>-0.3</v>
      </c>
      <c r="O26" s="58" t="s">
        <v>57</v>
      </c>
      <c r="P26" s="57" t="n">
        <v>0.1</v>
      </c>
      <c r="Q26" s="57" t="s">
        <v>58</v>
      </c>
      <c r="R26" s="57"/>
      <c r="S26" s="447" t="s">
        <v>283</v>
      </c>
      <c r="T26" s="57"/>
      <c r="U26" s="447" t="s">
        <v>283</v>
      </c>
      <c r="V26" s="285"/>
    </row>
    <row r="27" customFormat="false" ht="27.75" hidden="false" customHeight="true" outlineLevel="0" collapsed="false">
      <c r="A27" s="28"/>
      <c r="B27" s="340" t="s">
        <v>17</v>
      </c>
      <c r="C27" s="58"/>
      <c r="D27" s="57" t="n">
        <v>0.6</v>
      </c>
      <c r="E27" s="58" t="s">
        <v>57</v>
      </c>
      <c r="F27" s="57" t="n">
        <v>0.9</v>
      </c>
      <c r="G27" s="57" t="s">
        <v>58</v>
      </c>
      <c r="H27" s="57"/>
      <c r="I27" s="447" t="s">
        <v>283</v>
      </c>
      <c r="J27" s="58"/>
      <c r="K27" s="447" t="s">
        <v>283</v>
      </c>
      <c r="L27" s="57"/>
      <c r="M27" s="57"/>
      <c r="N27" s="57" t="n">
        <v>0.4</v>
      </c>
      <c r="O27" s="58" t="s">
        <v>57</v>
      </c>
      <c r="P27" s="57" t="n">
        <v>1</v>
      </c>
      <c r="Q27" s="57" t="s">
        <v>58</v>
      </c>
      <c r="R27" s="57"/>
      <c r="S27" s="447" t="s">
        <v>283</v>
      </c>
      <c r="T27" s="58"/>
      <c r="U27" s="447" t="s">
        <v>283</v>
      </c>
      <c r="V27" s="285"/>
    </row>
    <row r="28" customFormat="false" ht="27.75" hidden="false" customHeight="true" outlineLevel="0" collapsed="false">
      <c r="A28" s="28"/>
      <c r="B28" s="340" t="s">
        <v>18</v>
      </c>
      <c r="C28" s="58"/>
      <c r="D28" s="57" t="n">
        <v>1.6</v>
      </c>
      <c r="E28" s="58" t="s">
        <v>57</v>
      </c>
      <c r="F28" s="57" t="n">
        <v>1.5</v>
      </c>
      <c r="G28" s="57" t="s">
        <v>58</v>
      </c>
      <c r="H28" s="57"/>
      <c r="I28" s="447" t="s">
        <v>283</v>
      </c>
      <c r="J28" s="58"/>
      <c r="K28" s="447" t="s">
        <v>283</v>
      </c>
      <c r="L28" s="57"/>
      <c r="M28" s="57"/>
      <c r="N28" s="57" t="n">
        <v>0.7</v>
      </c>
      <c r="O28" s="58" t="s">
        <v>57</v>
      </c>
      <c r="P28" s="57" t="n">
        <v>0.9</v>
      </c>
      <c r="Q28" s="57" t="s">
        <v>58</v>
      </c>
      <c r="R28" s="57"/>
      <c r="S28" s="447" t="s">
        <v>283</v>
      </c>
      <c r="T28" s="58"/>
      <c r="U28" s="447" t="s">
        <v>283</v>
      </c>
      <c r="V28" s="285"/>
    </row>
    <row r="29" s="350" customFormat="true" ht="27.75" hidden="false" customHeight="true" outlineLevel="0" collapsed="false">
      <c r="A29" s="28"/>
      <c r="B29" s="340" t="s">
        <v>19</v>
      </c>
      <c r="C29" s="58"/>
      <c r="D29" s="57" t="n">
        <v>1.5</v>
      </c>
      <c r="E29" s="58" t="s">
        <v>57</v>
      </c>
      <c r="F29" s="57" t="n">
        <v>1.7</v>
      </c>
      <c r="G29" s="57" t="s">
        <v>58</v>
      </c>
      <c r="H29" s="57"/>
      <c r="I29" s="447" t="s">
        <v>283</v>
      </c>
      <c r="J29" s="58"/>
      <c r="K29" s="447" t="s">
        <v>283</v>
      </c>
      <c r="L29" s="57"/>
      <c r="M29" s="57"/>
      <c r="N29" s="57" t="n">
        <v>1</v>
      </c>
      <c r="O29" s="58" t="s">
        <v>57</v>
      </c>
      <c r="P29" s="57" t="n">
        <v>1.4</v>
      </c>
      <c r="Q29" s="57" t="s">
        <v>58</v>
      </c>
      <c r="R29" s="57"/>
      <c r="S29" s="447" t="s">
        <v>283</v>
      </c>
      <c r="T29" s="58"/>
      <c r="U29" s="447" t="s">
        <v>283</v>
      </c>
      <c r="V29" s="285"/>
      <c r="W29" s="145"/>
    </row>
    <row r="30" customFormat="false" ht="27.75" hidden="false" customHeight="true" outlineLevel="0" collapsed="false">
      <c r="A30" s="37"/>
      <c r="B30" s="345" t="s">
        <v>20</v>
      </c>
      <c r="C30" s="65"/>
      <c r="D30" s="69" t="n">
        <v>0.2</v>
      </c>
      <c r="E30" s="65" t="s">
        <v>57</v>
      </c>
      <c r="F30" s="69" t="n">
        <v>-0.4</v>
      </c>
      <c r="G30" s="69" t="s">
        <v>58</v>
      </c>
      <c r="H30" s="69"/>
      <c r="I30" s="455" t="s">
        <v>283</v>
      </c>
      <c r="J30" s="65"/>
      <c r="K30" s="455" t="s">
        <v>283</v>
      </c>
      <c r="L30" s="69"/>
      <c r="M30" s="69"/>
      <c r="N30" s="69" t="n">
        <v>-2.3</v>
      </c>
      <c r="O30" s="65" t="s">
        <v>57</v>
      </c>
      <c r="P30" s="69" t="n">
        <v>-1.9</v>
      </c>
      <c r="Q30" s="69" t="s">
        <v>58</v>
      </c>
      <c r="R30" s="69"/>
      <c r="S30" s="455" t="s">
        <v>283</v>
      </c>
      <c r="T30" s="65"/>
      <c r="U30" s="455" t="s">
        <v>283</v>
      </c>
      <c r="V30" s="348"/>
    </row>
    <row r="31" customFormat="false" ht="27.75" hidden="false" customHeight="true" outlineLevel="0" collapsed="false">
      <c r="A31" s="28" t="s">
        <v>19</v>
      </c>
      <c r="B31" s="340" t="s">
        <v>22</v>
      </c>
      <c r="C31" s="303"/>
      <c r="D31" s="57" t="n">
        <v>1</v>
      </c>
      <c r="E31" s="58" t="s">
        <v>57</v>
      </c>
      <c r="F31" s="57" t="n">
        <v>1.3</v>
      </c>
      <c r="G31" s="57" t="s">
        <v>58</v>
      </c>
      <c r="H31" s="57"/>
      <c r="I31" s="57" t="n">
        <v>0.1</v>
      </c>
      <c r="J31" s="58" t="s">
        <v>57</v>
      </c>
      <c r="K31" s="57" t="n">
        <v>0.1</v>
      </c>
      <c r="L31" s="57" t="s">
        <v>58</v>
      </c>
      <c r="M31" s="57"/>
      <c r="N31" s="57" t="n">
        <v>0.2</v>
      </c>
      <c r="O31" s="58" t="s">
        <v>57</v>
      </c>
      <c r="P31" s="57" t="n">
        <v>0.6</v>
      </c>
      <c r="Q31" s="57" t="s">
        <v>58</v>
      </c>
      <c r="R31" s="57"/>
      <c r="S31" s="57" t="n">
        <v>-0.2</v>
      </c>
      <c r="T31" s="58" t="s">
        <v>57</v>
      </c>
      <c r="U31" s="57" t="n">
        <v>-0.3</v>
      </c>
      <c r="V31" s="285" t="s">
        <v>58</v>
      </c>
    </row>
    <row r="32" customFormat="false" ht="27.75" hidden="false" customHeight="true" outlineLevel="0" collapsed="false">
      <c r="A32" s="28" t="s">
        <v>20</v>
      </c>
      <c r="B32" s="340" t="s">
        <v>49</v>
      </c>
      <c r="C32" s="303"/>
      <c r="D32" s="57" t="n">
        <v>0.9</v>
      </c>
      <c r="E32" s="58" t="s">
        <v>57</v>
      </c>
      <c r="F32" s="57" t="n">
        <v>1</v>
      </c>
      <c r="G32" s="57" t="s">
        <v>58</v>
      </c>
      <c r="H32" s="57"/>
      <c r="I32" s="57" t="n">
        <v>0</v>
      </c>
      <c r="J32" s="58" t="s">
        <v>57</v>
      </c>
      <c r="K32" s="57" t="n">
        <v>-0.1</v>
      </c>
      <c r="L32" s="57" t="s">
        <v>58</v>
      </c>
      <c r="M32" s="57"/>
      <c r="N32" s="57" t="n">
        <v>-0.3</v>
      </c>
      <c r="O32" s="58" t="s">
        <v>57</v>
      </c>
      <c r="P32" s="57" t="n">
        <v>0.2</v>
      </c>
      <c r="Q32" s="57" t="s">
        <v>58</v>
      </c>
      <c r="R32" s="57"/>
      <c r="S32" s="57" t="n">
        <v>-0.4</v>
      </c>
      <c r="T32" s="58" t="s">
        <v>57</v>
      </c>
      <c r="U32" s="57" t="n">
        <v>-0.4</v>
      </c>
      <c r="V32" s="285" t="s">
        <v>58</v>
      </c>
    </row>
    <row r="33" s="350" customFormat="true" ht="27.75" hidden="false" customHeight="true" outlineLevel="0" collapsed="false">
      <c r="A33" s="28"/>
      <c r="B33" s="340" t="s">
        <v>59</v>
      </c>
      <c r="C33" s="303"/>
      <c r="D33" s="57" t="n">
        <v>0.5</v>
      </c>
      <c r="E33" s="58" t="s">
        <v>57</v>
      </c>
      <c r="F33" s="57" t="n">
        <v>0.7</v>
      </c>
      <c r="G33" s="57" t="s">
        <v>58</v>
      </c>
      <c r="H33" s="57"/>
      <c r="I33" s="57" t="n">
        <v>-0.2</v>
      </c>
      <c r="J33" s="58" t="s">
        <v>57</v>
      </c>
      <c r="K33" s="57" t="n">
        <v>-0.1</v>
      </c>
      <c r="L33" s="57" t="s">
        <v>58</v>
      </c>
      <c r="M33" s="57"/>
      <c r="N33" s="57" t="n">
        <v>-1</v>
      </c>
      <c r="O33" s="58" t="s">
        <v>57</v>
      </c>
      <c r="P33" s="57" t="n">
        <v>-0.6</v>
      </c>
      <c r="Q33" s="57" t="s">
        <v>58</v>
      </c>
      <c r="R33" s="57"/>
      <c r="S33" s="57" t="n">
        <v>-0.5</v>
      </c>
      <c r="T33" s="58" t="s">
        <v>57</v>
      </c>
      <c r="U33" s="57" t="n">
        <v>-0.5</v>
      </c>
      <c r="V33" s="285" t="s">
        <v>58</v>
      </c>
      <c r="W33" s="145"/>
    </row>
    <row r="34" s="350" customFormat="true" ht="27.75" hidden="false" customHeight="true" outlineLevel="0" collapsed="false">
      <c r="A34" s="28"/>
      <c r="B34" s="340" t="s">
        <v>200</v>
      </c>
      <c r="C34" s="303"/>
      <c r="D34" s="57" t="n">
        <v>0.5</v>
      </c>
      <c r="E34" s="58" t="s">
        <v>57</v>
      </c>
      <c r="F34" s="57" t="n">
        <v>0.3</v>
      </c>
      <c r="G34" s="57" t="s">
        <v>58</v>
      </c>
      <c r="H34" s="57"/>
      <c r="I34" s="57" t="n">
        <v>-0.1</v>
      </c>
      <c r="J34" s="58" t="s">
        <v>57</v>
      </c>
      <c r="K34" s="57" t="n">
        <v>-0.5</v>
      </c>
      <c r="L34" s="57" t="s">
        <v>58</v>
      </c>
      <c r="M34" s="57"/>
      <c r="N34" s="57" t="n">
        <v>-1.7</v>
      </c>
      <c r="O34" s="58" t="s">
        <v>57</v>
      </c>
      <c r="P34" s="57" t="n">
        <v>-1.2</v>
      </c>
      <c r="Q34" s="57" t="s">
        <v>58</v>
      </c>
      <c r="R34" s="57"/>
      <c r="S34" s="57" t="n">
        <v>-0.6</v>
      </c>
      <c r="T34" s="58" t="s">
        <v>57</v>
      </c>
      <c r="U34" s="57" t="n">
        <v>-0.4</v>
      </c>
      <c r="V34" s="285" t="s">
        <v>58</v>
      </c>
      <c r="W34" s="145"/>
    </row>
    <row r="35" s="350" customFormat="true" ht="27.75" hidden="false" customHeight="true" outlineLevel="0" collapsed="false">
      <c r="A35" s="28"/>
      <c r="B35" s="340" t="s">
        <v>30</v>
      </c>
      <c r="C35" s="303"/>
      <c r="D35" s="57" t="n">
        <v>0.3</v>
      </c>
      <c r="E35" s="58" t="s">
        <v>57</v>
      </c>
      <c r="F35" s="57" t="n">
        <v>0</v>
      </c>
      <c r="G35" s="57" t="s">
        <v>58</v>
      </c>
      <c r="H35" s="57"/>
      <c r="I35" s="57" t="n">
        <v>0</v>
      </c>
      <c r="J35" s="58" t="s">
        <v>57</v>
      </c>
      <c r="K35" s="57" t="n">
        <v>0</v>
      </c>
      <c r="L35" s="57" t="s">
        <v>58</v>
      </c>
      <c r="M35" s="57"/>
      <c r="N35" s="57" t="n">
        <v>-1.9</v>
      </c>
      <c r="O35" s="58" t="s">
        <v>57</v>
      </c>
      <c r="P35" s="57" t="n">
        <v>-1.4</v>
      </c>
      <c r="Q35" s="57" t="s">
        <v>58</v>
      </c>
      <c r="R35" s="57"/>
      <c r="S35" s="57" t="n">
        <v>-0.2</v>
      </c>
      <c r="T35" s="58" t="s">
        <v>57</v>
      </c>
      <c r="U35" s="57" t="n">
        <v>0.1</v>
      </c>
      <c r="V35" s="285" t="s">
        <v>58</v>
      </c>
      <c r="W35" s="145"/>
    </row>
    <row r="36" s="350" customFormat="true" ht="27.75" hidden="false" customHeight="true" outlineLevel="0" collapsed="false">
      <c r="A36" s="28"/>
      <c r="B36" s="340" t="s">
        <v>32</v>
      </c>
      <c r="C36" s="303"/>
      <c r="D36" s="57" t="n">
        <v>-0.1</v>
      </c>
      <c r="E36" s="58" t="s">
        <v>57</v>
      </c>
      <c r="F36" s="57" t="n">
        <v>-0.7</v>
      </c>
      <c r="G36" s="57" t="s">
        <v>58</v>
      </c>
      <c r="H36" s="57"/>
      <c r="I36" s="57" t="n">
        <v>-0.3</v>
      </c>
      <c r="J36" s="58" t="s">
        <v>57</v>
      </c>
      <c r="K36" s="57" t="n">
        <v>-0.4</v>
      </c>
      <c r="L36" s="57" t="s">
        <v>58</v>
      </c>
      <c r="M36" s="57"/>
      <c r="N36" s="57" t="n">
        <v>-2.6</v>
      </c>
      <c r="O36" s="58" t="s">
        <v>57</v>
      </c>
      <c r="P36" s="57" t="n">
        <v>-2.3</v>
      </c>
      <c r="Q36" s="57" t="s">
        <v>58</v>
      </c>
      <c r="R36" s="57"/>
      <c r="S36" s="57" t="n">
        <v>-0.7</v>
      </c>
      <c r="T36" s="58" t="s">
        <v>57</v>
      </c>
      <c r="U36" s="57" t="n">
        <v>-0.9</v>
      </c>
      <c r="V36" s="285" t="s">
        <v>58</v>
      </c>
      <c r="W36" s="145"/>
    </row>
    <row r="37" s="350" customFormat="true" ht="27.75" hidden="false" customHeight="true" outlineLevel="0" collapsed="false">
      <c r="A37" s="28"/>
      <c r="B37" s="340" t="s">
        <v>34</v>
      </c>
      <c r="C37" s="303"/>
      <c r="D37" s="57" t="n">
        <v>0</v>
      </c>
      <c r="E37" s="58" t="s">
        <v>57</v>
      </c>
      <c r="F37" s="57" t="n">
        <v>-0.7</v>
      </c>
      <c r="G37" s="57" t="s">
        <v>58</v>
      </c>
      <c r="H37" s="57"/>
      <c r="I37" s="57" t="n">
        <v>0.1</v>
      </c>
      <c r="J37" s="58" t="s">
        <v>57</v>
      </c>
      <c r="K37" s="57" t="n">
        <v>-0.2</v>
      </c>
      <c r="L37" s="57" t="s">
        <v>58</v>
      </c>
      <c r="M37" s="57"/>
      <c r="N37" s="57" t="n">
        <v>-2.6</v>
      </c>
      <c r="O37" s="58" t="s">
        <v>57</v>
      </c>
      <c r="P37" s="57" t="n">
        <v>-2.3</v>
      </c>
      <c r="Q37" s="57" t="s">
        <v>58</v>
      </c>
      <c r="R37" s="57"/>
      <c r="S37" s="57" t="n">
        <v>-0.1</v>
      </c>
      <c r="T37" s="58" t="s">
        <v>57</v>
      </c>
      <c r="U37" s="57" t="n">
        <v>0</v>
      </c>
      <c r="V37" s="285" t="s">
        <v>58</v>
      </c>
      <c r="W37" s="145"/>
    </row>
    <row r="38" s="350" customFormat="true" ht="27.75" hidden="false" customHeight="true" outlineLevel="0" collapsed="false">
      <c r="A38" s="28"/>
      <c r="B38" s="340" t="s">
        <v>35</v>
      </c>
      <c r="C38" s="303"/>
      <c r="D38" s="57" t="n">
        <v>-0.1</v>
      </c>
      <c r="E38" s="58" t="s">
        <v>57</v>
      </c>
      <c r="F38" s="57" t="n">
        <v>-0.9</v>
      </c>
      <c r="G38" s="57" t="s">
        <v>58</v>
      </c>
      <c r="H38" s="57"/>
      <c r="I38" s="57" t="n">
        <v>0</v>
      </c>
      <c r="J38" s="58" t="s">
        <v>57</v>
      </c>
      <c r="K38" s="57" t="n">
        <v>0</v>
      </c>
      <c r="L38" s="57" t="s">
        <v>58</v>
      </c>
      <c r="M38" s="57"/>
      <c r="N38" s="57" t="n">
        <v>-2.9</v>
      </c>
      <c r="O38" s="58" t="s">
        <v>57</v>
      </c>
      <c r="P38" s="57" t="n">
        <v>-2.7</v>
      </c>
      <c r="Q38" s="57" t="s">
        <v>58</v>
      </c>
      <c r="R38" s="57"/>
      <c r="S38" s="57" t="n">
        <v>-0.2</v>
      </c>
      <c r="T38" s="58" t="s">
        <v>57</v>
      </c>
      <c r="U38" s="57" t="n">
        <v>-0.3</v>
      </c>
      <c r="V38" s="285" t="s">
        <v>58</v>
      </c>
      <c r="W38" s="145"/>
    </row>
    <row r="39" s="350" customFormat="true" ht="27.75" hidden="false" customHeight="true" outlineLevel="0" collapsed="false">
      <c r="A39" s="28"/>
      <c r="B39" s="340" t="s">
        <v>36</v>
      </c>
      <c r="C39" s="303"/>
      <c r="D39" s="57" t="n">
        <v>-0.1</v>
      </c>
      <c r="E39" s="58" t="s">
        <v>57</v>
      </c>
      <c r="F39" s="57" t="n">
        <v>-0.8</v>
      </c>
      <c r="G39" s="57" t="s">
        <v>58</v>
      </c>
      <c r="H39" s="57"/>
      <c r="I39" s="57" t="n">
        <v>0</v>
      </c>
      <c r="J39" s="58" t="s">
        <v>57</v>
      </c>
      <c r="K39" s="57" t="n">
        <v>0</v>
      </c>
      <c r="L39" s="57" t="s">
        <v>58</v>
      </c>
      <c r="M39" s="57"/>
      <c r="N39" s="57" t="n">
        <v>-2.9</v>
      </c>
      <c r="O39" s="58" t="s">
        <v>57</v>
      </c>
      <c r="P39" s="57" t="n">
        <v>-2.7</v>
      </c>
      <c r="Q39" s="57" t="s">
        <v>58</v>
      </c>
      <c r="R39" s="57"/>
      <c r="S39" s="57" t="n">
        <v>-0.1</v>
      </c>
      <c r="T39" s="58" t="s">
        <v>57</v>
      </c>
      <c r="U39" s="57" t="n">
        <v>0</v>
      </c>
      <c r="V39" s="285" t="s">
        <v>58</v>
      </c>
      <c r="W39" s="145"/>
    </row>
    <row r="40" s="350" customFormat="true" ht="27.75" hidden="false" customHeight="true" outlineLevel="0" collapsed="false">
      <c r="A40" s="28"/>
      <c r="B40" s="340" t="s">
        <v>37</v>
      </c>
      <c r="C40" s="303"/>
      <c r="D40" s="57" t="n">
        <v>-0.1</v>
      </c>
      <c r="E40" s="58" t="s">
        <v>57</v>
      </c>
      <c r="F40" s="57" t="n">
        <v>-0.9</v>
      </c>
      <c r="G40" s="57" t="s">
        <v>58</v>
      </c>
      <c r="H40" s="57"/>
      <c r="I40" s="57" t="n">
        <v>0.1</v>
      </c>
      <c r="J40" s="58" t="s">
        <v>57</v>
      </c>
      <c r="K40" s="57" t="n">
        <v>0.1</v>
      </c>
      <c r="L40" s="57" t="s">
        <v>58</v>
      </c>
      <c r="M40" s="57"/>
      <c r="N40" s="57" t="n">
        <v>-2.9</v>
      </c>
      <c r="O40" s="58" t="s">
        <v>57</v>
      </c>
      <c r="P40" s="57" t="n">
        <v>-2.6</v>
      </c>
      <c r="Q40" s="57" t="s">
        <v>58</v>
      </c>
      <c r="R40" s="57"/>
      <c r="S40" s="57" t="n">
        <v>0.1</v>
      </c>
      <c r="T40" s="58" t="s">
        <v>57</v>
      </c>
      <c r="U40" s="57" t="n">
        <v>0</v>
      </c>
      <c r="V40" s="285" t="s">
        <v>58</v>
      </c>
      <c r="W40" s="145"/>
    </row>
    <row r="41" s="350" customFormat="true" ht="27.75" hidden="false" customHeight="true" outlineLevel="0" collapsed="false">
      <c r="A41" s="28"/>
      <c r="B41" s="340" t="s">
        <v>38</v>
      </c>
      <c r="C41" s="303"/>
      <c r="D41" s="57" t="n">
        <v>-0.1</v>
      </c>
      <c r="E41" s="58" t="s">
        <v>57</v>
      </c>
      <c r="F41" s="57" t="n">
        <v>-1</v>
      </c>
      <c r="G41" s="57" t="s">
        <v>58</v>
      </c>
      <c r="H41" s="57"/>
      <c r="I41" s="57" t="n">
        <v>0.1</v>
      </c>
      <c r="J41" s="58" t="s">
        <v>57</v>
      </c>
      <c r="K41" s="57" t="n">
        <v>0</v>
      </c>
      <c r="L41" s="57" t="s">
        <v>58</v>
      </c>
      <c r="M41" s="57"/>
      <c r="N41" s="57" t="n">
        <v>-2.8</v>
      </c>
      <c r="O41" s="58" t="s">
        <v>57</v>
      </c>
      <c r="P41" s="57" t="n">
        <v>-2.6</v>
      </c>
      <c r="Q41" s="57" t="s">
        <v>58</v>
      </c>
      <c r="R41" s="57"/>
      <c r="S41" s="57" t="n">
        <v>0.1</v>
      </c>
      <c r="T41" s="58" t="s">
        <v>57</v>
      </c>
      <c r="U41" s="57" t="n">
        <v>0</v>
      </c>
      <c r="V41" s="285" t="s">
        <v>58</v>
      </c>
      <c r="W41" s="145"/>
    </row>
    <row r="42" customFormat="false" ht="25.15" hidden="false" customHeight="true" outlineLevel="0" collapsed="false">
      <c r="A42" s="28"/>
      <c r="B42" s="340" t="s">
        <v>39</v>
      </c>
      <c r="C42" s="303"/>
      <c r="D42" s="57" t="n">
        <v>-0.2</v>
      </c>
      <c r="E42" s="58" t="s">
        <v>57</v>
      </c>
      <c r="F42" s="57" t="n">
        <v>-1.1</v>
      </c>
      <c r="G42" s="57" t="s">
        <v>58</v>
      </c>
      <c r="H42" s="57"/>
      <c r="I42" s="57" t="n">
        <v>0</v>
      </c>
      <c r="J42" s="58" t="s">
        <v>57</v>
      </c>
      <c r="K42" s="57" t="n">
        <v>0</v>
      </c>
      <c r="L42" s="57" t="s">
        <v>58</v>
      </c>
      <c r="M42" s="57"/>
      <c r="N42" s="57" t="n">
        <v>-2.7</v>
      </c>
      <c r="O42" s="58" t="s">
        <v>57</v>
      </c>
      <c r="P42" s="57" t="n">
        <v>-2.5</v>
      </c>
      <c r="Q42" s="57" t="s">
        <v>58</v>
      </c>
      <c r="R42" s="57"/>
      <c r="S42" s="57" t="n">
        <v>0</v>
      </c>
      <c r="T42" s="58" t="s">
        <v>57</v>
      </c>
      <c r="U42" s="57" t="n">
        <v>0.1</v>
      </c>
      <c r="V42" s="285" t="s">
        <v>58</v>
      </c>
    </row>
    <row r="43" s="149" customFormat="true" ht="25.15" hidden="false" customHeight="true" outlineLevel="0" collapsed="false">
      <c r="A43" s="202"/>
      <c r="B43" s="340" t="s">
        <v>22</v>
      </c>
      <c r="C43" s="57"/>
      <c r="D43" s="57" t="n">
        <v>-0.2</v>
      </c>
      <c r="E43" s="58" t="s">
        <v>57</v>
      </c>
      <c r="F43" s="57" t="n">
        <v>-1.1</v>
      </c>
      <c r="G43" s="57" t="s">
        <v>58</v>
      </c>
      <c r="H43" s="57"/>
      <c r="I43" s="57" t="n">
        <v>0.1</v>
      </c>
      <c r="J43" s="58" t="s">
        <v>57</v>
      </c>
      <c r="K43" s="57" t="n">
        <v>0.1</v>
      </c>
      <c r="L43" s="57" t="s">
        <v>58</v>
      </c>
      <c r="M43" s="57"/>
      <c r="N43" s="57" t="n">
        <v>-2.7</v>
      </c>
      <c r="O43" s="58" t="s">
        <v>57</v>
      </c>
      <c r="P43" s="57" t="n">
        <v>-2.4</v>
      </c>
      <c r="Q43" s="57" t="s">
        <v>58</v>
      </c>
      <c r="R43" s="57"/>
      <c r="S43" s="57" t="n">
        <v>-0.1</v>
      </c>
      <c r="T43" s="58" t="s">
        <v>57</v>
      </c>
      <c r="U43" s="57" t="n">
        <v>-0.2</v>
      </c>
      <c r="V43" s="285" t="s">
        <v>58</v>
      </c>
    </row>
    <row r="44" customFormat="false" ht="25.15" hidden="false" customHeight="true" outlineLevel="0" collapsed="false">
      <c r="A44" s="16" t="s">
        <v>60</v>
      </c>
      <c r="B44" s="16"/>
      <c r="C44" s="395" t="s">
        <v>285</v>
      </c>
      <c r="D44" s="395"/>
      <c r="E44" s="395"/>
      <c r="F44" s="395"/>
      <c r="G44" s="395"/>
      <c r="H44" s="395"/>
      <c r="I44" s="395"/>
      <c r="J44" s="395"/>
      <c r="K44" s="395"/>
      <c r="L44" s="395"/>
      <c r="M44" s="395"/>
      <c r="N44" s="395"/>
      <c r="O44" s="395"/>
      <c r="P44" s="395"/>
      <c r="Q44" s="395"/>
      <c r="R44" s="395"/>
      <c r="S44" s="395"/>
      <c r="T44" s="395"/>
      <c r="U44" s="395"/>
      <c r="V44" s="395"/>
    </row>
    <row r="45" customFormat="false" ht="24.75" hidden="false" customHeight="true" outlineLevel="0" collapsed="false">
      <c r="A45" s="20" t="s">
        <v>63</v>
      </c>
      <c r="B45" s="20"/>
      <c r="C45" s="367" t="s">
        <v>203</v>
      </c>
      <c r="D45" s="367"/>
      <c r="E45" s="367"/>
      <c r="F45" s="367"/>
      <c r="G45" s="367"/>
      <c r="H45" s="367"/>
      <c r="I45" s="367"/>
      <c r="J45" s="367"/>
      <c r="K45" s="367"/>
      <c r="L45" s="367"/>
      <c r="M45" s="367"/>
      <c r="N45" s="367"/>
      <c r="O45" s="367"/>
      <c r="P45" s="367"/>
      <c r="Q45" s="367"/>
      <c r="R45" s="367"/>
      <c r="S45" s="367"/>
      <c r="T45" s="367"/>
      <c r="U45" s="367"/>
      <c r="V45" s="367"/>
    </row>
    <row r="46" customFormat="false" ht="24.75" hidden="false" customHeight="true" outlineLevel="0" collapsed="false">
      <c r="A46" s="8" t="s">
        <v>66</v>
      </c>
      <c r="B46" s="9" t="s">
        <v>204</v>
      </c>
      <c r="C46" s="456"/>
      <c r="D46" s="456"/>
      <c r="E46" s="456"/>
      <c r="F46" s="456"/>
      <c r="G46" s="456"/>
      <c r="H46" s="456"/>
      <c r="I46" s="456"/>
      <c r="J46" s="456"/>
      <c r="K46" s="456"/>
      <c r="L46" s="456"/>
      <c r="M46" s="456"/>
      <c r="N46" s="456"/>
      <c r="O46" s="456"/>
      <c r="P46" s="456"/>
      <c r="Q46" s="456"/>
      <c r="R46" s="456"/>
      <c r="S46" s="456"/>
      <c r="T46" s="456"/>
      <c r="U46" s="456"/>
      <c r="V46" s="456"/>
    </row>
  </sheetData>
  <mergeCells count="14">
    <mergeCell ref="A3:B5"/>
    <mergeCell ref="C3:V3"/>
    <mergeCell ref="C4:L4"/>
    <mergeCell ref="M4:V4"/>
    <mergeCell ref="H5:L5"/>
    <mergeCell ref="R5:V5"/>
    <mergeCell ref="C25:G25"/>
    <mergeCell ref="H25:L25"/>
    <mergeCell ref="M25:Q25"/>
    <mergeCell ref="R25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9</oddHeader>
    <oddFooter>&amp;C&amp;14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10-02-22T13:05:46Z</cp:lastPrinted>
  <dcterms:modified xsi:type="dcterms:W3CDTF">2010-02-23T11:27:24Z</dcterms:modified>
  <cp:revision>0</cp:revision>
  <dc:subject/>
  <dc:title/>
</cp:coreProperties>
</file>