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8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1" name="_xlnm.Print_Area" vbProcedure="false">'№２（一般経済２）'!$A:$N</definedName>
    <definedName function="false" hidden="false" localSheetId="3" name="_xlnm.Print_Area" vbProcedure="false">'№４（消費）'!$A:$Z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7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N$47</definedName>
    <definedName function="false" hidden="false" localSheetId="8" name="_xlnm.Print_Area" vbProcedure="false">'№９（就業・雇用２） '!$A$2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284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５月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t xml:space="preserve">６月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t xml:space="preserve">７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８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t xml:space="preserve">p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t xml:space="preserve">４月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r</t>
  </si>
  <si>
    <t xml:space="preserve">　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rFont val="ＭＳ Ｐゴシック"/>
        <family val="3"/>
        <charset val="128"/>
      </rPr>
      <t xml:space="preserve">12)</t>
    </r>
    <r>
      <rPr>
        <sz val="13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p</t>
    </r>
    <r>
      <rPr>
        <sz val="13"/>
        <rFont val="Noto Sans"/>
        <family val="2"/>
      </rPr>
      <t xml:space="preserve">は速報値、</t>
    </r>
    <r>
      <rPr>
        <sz val="13"/>
        <rFont val="ＭＳ Ｐゴシック"/>
        <family val="3"/>
        <charset val="128"/>
      </rPr>
      <t xml:space="preserve">r</t>
    </r>
    <r>
      <rPr>
        <sz val="13"/>
        <rFont val="Noto Sans"/>
        <family val="2"/>
      </rPr>
      <t xml:space="preserve">は修正値を表す。</t>
    </r>
  </si>
  <si>
    <r>
      <rPr>
        <sz val="13"/>
        <rFont val="Noto Sans"/>
        <family val="2"/>
      </rPr>
      <t xml:space="preserve">   季節調整値は、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;&quot;▲ &quot;#,##0.0"/>
    <numFmt numFmtId="171" formatCode="#,##0.0"/>
    <numFmt numFmtId="172" formatCode="0.0;&quot;▲ &quot;0.0"/>
    <numFmt numFmtId="173" formatCode="#,##0.0____;&quot;▲ &quot;#,##0.0____"/>
    <numFmt numFmtId="174" formatCode="General__"/>
    <numFmt numFmtId="175" formatCode="#,##0_ "/>
    <numFmt numFmtId="176" formatCode="#,##0.0_ ;[RED]\-#,##0.0\ "/>
    <numFmt numFmtId="177" formatCode="#,##0;&quot;▲ &quot;#,##0"/>
    <numFmt numFmtId="178" formatCode="#,##0_);[RED]\(#,##0\)"/>
    <numFmt numFmtId="179" formatCode="0.0_);[RED]\(0.0\)"/>
    <numFmt numFmtId="180" formatCode="0.0_ "/>
    <numFmt numFmtId="181" formatCode="#,##0.00;&quot;▲ &quot;#,##0.00"/>
    <numFmt numFmtId="182" formatCode="0.000_);[RED]\(0.000\)"/>
    <numFmt numFmtId="183" formatCode="#,##0.0________;&quot;▲ &quot;#,##0.0________"/>
    <numFmt numFmtId="184" formatCode="0.0"/>
    <numFmt numFmtId="185" formatCode="#,##0.000;&quot;▲ &quot;#,##0.000"/>
    <numFmt numFmtId="186" formatCode="0.0;\-0.0"/>
    <numFmt numFmtId="187" formatCode="#,##0.0_ "/>
    <numFmt numFmtId="188" formatCode="#,##0.0_);[RED]\(#,##0.0\)"/>
    <numFmt numFmtId="189" formatCode="[$-409]#,##0"/>
    <numFmt numFmtId="190" formatCode="0_ "/>
    <numFmt numFmtId="191" formatCode="0.0_ ;[RED]\-0.0\ "/>
    <numFmt numFmtId="192" formatCode="0;&quot;▲ &quot;0"/>
    <numFmt numFmtId="193" formatCode="0.00_);[RED]\(0.00\)"/>
    <numFmt numFmtId="194" formatCode="#,##0_ ;[RED]\-#,##0\ "/>
    <numFmt numFmtId="195" formatCode="0.0_ ;&quot;▲ &quot;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貿易統計 数量指数季調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0</v>
      </c>
      <c r="P10" s="29"/>
      <c r="Q10" s="29"/>
      <c r="R10" s="29"/>
      <c r="S10" s="30"/>
      <c r="T10" s="30" t="n">
        <v>100</v>
      </c>
      <c r="U10" s="30"/>
      <c r="V10" s="30" t="n">
        <v>99.2</v>
      </c>
      <c r="W10" s="30"/>
      <c r="X10" s="31" t="n">
        <v>100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47709.3</v>
      </c>
      <c r="G11" s="35"/>
      <c r="H11" s="33"/>
      <c r="I11" s="34"/>
      <c r="J11" s="36" t="n">
        <v>548224.3</v>
      </c>
      <c r="L11" s="26"/>
      <c r="M11" s="27" t="s">
        <v>18</v>
      </c>
      <c r="N11" s="28"/>
      <c r="O11" s="29" t="n">
        <v>104.5</v>
      </c>
      <c r="P11" s="29"/>
      <c r="Q11" s="29"/>
      <c r="R11" s="29"/>
      <c r="S11" s="30"/>
      <c r="T11" s="30" t="n">
        <v>104.6</v>
      </c>
      <c r="U11" s="30"/>
      <c r="V11" s="30" t="n">
        <v>102.7</v>
      </c>
      <c r="W11" s="30"/>
      <c r="X11" s="31" t="n">
        <v>100.1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7"/>
      <c r="E12" s="38"/>
      <c r="F12" s="37" t="n">
        <v>560517.5</v>
      </c>
      <c r="G12" s="35"/>
      <c r="H12" s="37"/>
      <c r="I12" s="38"/>
      <c r="J12" s="36" t="n">
        <v>559848.5</v>
      </c>
      <c r="L12" s="28"/>
      <c r="M12" s="27" t="s">
        <v>19</v>
      </c>
      <c r="N12" s="28"/>
      <c r="O12" s="29" t="n">
        <v>107.4</v>
      </c>
      <c r="P12" s="29"/>
      <c r="Q12" s="29"/>
      <c r="R12" s="29"/>
      <c r="S12" s="30"/>
      <c r="T12" s="30" t="n">
        <v>107.8</v>
      </c>
      <c r="U12" s="30"/>
      <c r="V12" s="30" t="n">
        <v>104</v>
      </c>
      <c r="W12" s="30"/>
      <c r="X12" s="31" t="n">
        <v>100.3</v>
      </c>
    </row>
    <row r="13" s="9" customFormat="true" ht="30" hidden="false" customHeight="true" outlineLevel="0" collapsed="false">
      <c r="A13" s="39"/>
      <c r="B13" s="40" t="s">
        <v>20</v>
      </c>
      <c r="C13" s="39"/>
      <c r="D13" s="41"/>
      <c r="E13" s="42"/>
      <c r="F13" s="41" t="n">
        <v>556501.6</v>
      </c>
      <c r="G13" s="43"/>
      <c r="H13" s="41"/>
      <c r="I13" s="42"/>
      <c r="J13" s="44" t="n">
        <v>547343</v>
      </c>
      <c r="L13" s="39"/>
      <c r="M13" s="40" t="s">
        <v>20</v>
      </c>
      <c r="N13" s="39"/>
      <c r="O13" s="45" t="n">
        <v>103.8</v>
      </c>
      <c r="P13" s="45"/>
      <c r="Q13" s="45"/>
      <c r="R13" s="45"/>
      <c r="S13" s="46"/>
      <c r="T13" s="46" t="n">
        <v>104.3</v>
      </c>
      <c r="U13" s="46"/>
      <c r="V13" s="46" t="n">
        <v>109</v>
      </c>
      <c r="W13" s="46"/>
      <c r="X13" s="47" t="n">
        <v>108.6</v>
      </c>
    </row>
    <row r="14" s="9" customFormat="true" ht="30" hidden="false" customHeight="true" outlineLevel="0" collapsed="false">
      <c r="A14" s="48"/>
      <c r="B14" s="27" t="s">
        <v>21</v>
      </c>
      <c r="C14" s="28"/>
      <c r="D14" s="37"/>
      <c r="E14" s="38"/>
      <c r="F14" s="37" t="n">
        <v>552235.5</v>
      </c>
      <c r="G14" s="35"/>
      <c r="H14" s="37"/>
      <c r="I14" s="34"/>
      <c r="J14" s="36" t="n">
        <v>552844.4</v>
      </c>
      <c r="L14" s="28" t="s">
        <v>20</v>
      </c>
      <c r="M14" s="49" t="s">
        <v>22</v>
      </c>
      <c r="N14" s="30"/>
      <c r="O14" s="50" t="n">
        <v>109.3</v>
      </c>
      <c r="P14" s="50"/>
      <c r="Q14" s="50"/>
      <c r="R14" s="29"/>
      <c r="S14" s="30"/>
      <c r="T14" s="30" t="n">
        <v>109.7</v>
      </c>
      <c r="U14" s="30"/>
      <c r="V14" s="30" t="n">
        <v>105.3</v>
      </c>
      <c r="W14" s="30"/>
      <c r="X14" s="31" t="n">
        <v>102.5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37"/>
      <c r="E15" s="38"/>
      <c r="F15" s="37" t="n">
        <v>562343.6</v>
      </c>
      <c r="G15" s="35"/>
      <c r="H15" s="37"/>
      <c r="I15" s="38"/>
      <c r="J15" s="36" t="n">
        <v>559599.6</v>
      </c>
      <c r="L15" s="28"/>
      <c r="M15" s="49" t="s">
        <v>24</v>
      </c>
      <c r="N15" s="30"/>
      <c r="O15" s="29" t="n">
        <v>107.1</v>
      </c>
      <c r="P15" s="29"/>
      <c r="Q15" s="29"/>
      <c r="R15" s="29"/>
      <c r="S15" s="30"/>
      <c r="T15" s="30" t="n">
        <v>106.9</v>
      </c>
      <c r="U15" s="30"/>
      <c r="V15" s="30" t="n">
        <v>106.2</v>
      </c>
      <c r="W15" s="30"/>
      <c r="X15" s="31" t="n">
        <v>105.2</v>
      </c>
    </row>
    <row r="16" s="9" customFormat="true" ht="30" hidden="false" customHeight="true" outlineLevel="0" collapsed="false">
      <c r="A16" s="39"/>
      <c r="B16" s="40" t="s">
        <v>25</v>
      </c>
      <c r="C16" s="39"/>
      <c r="D16" s="41"/>
      <c r="E16" s="42"/>
      <c r="F16" s="41" t="n">
        <v>544058</v>
      </c>
      <c r="G16" s="43"/>
      <c r="H16" s="41"/>
      <c r="I16" s="42"/>
      <c r="J16" s="44" t="n">
        <v>536911.5</v>
      </c>
      <c r="L16" s="28"/>
      <c r="M16" s="49" t="s">
        <v>26</v>
      </c>
      <c r="N16" s="30"/>
      <c r="O16" s="29" t="n">
        <v>106.8</v>
      </c>
      <c r="P16" s="29"/>
      <c r="Q16" s="29"/>
      <c r="R16" s="29"/>
      <c r="S16" s="30"/>
      <c r="T16" s="30" t="n">
        <v>107.4</v>
      </c>
      <c r="U16" s="30"/>
      <c r="V16" s="30" t="n">
        <v>106.3</v>
      </c>
      <c r="W16" s="30"/>
      <c r="X16" s="31" t="n">
        <v>102.6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12"/>
      <c r="D17" s="33"/>
      <c r="E17" s="34"/>
      <c r="F17" s="51" t="n">
        <v>547625.4</v>
      </c>
      <c r="G17" s="12"/>
      <c r="H17" s="33"/>
      <c r="I17" s="34"/>
      <c r="J17" s="52" t="n">
        <v>547590.5</v>
      </c>
      <c r="L17" s="28"/>
      <c r="M17" s="49" t="s">
        <v>28</v>
      </c>
      <c r="N17" s="30"/>
      <c r="O17" s="29" t="n">
        <v>103.5</v>
      </c>
      <c r="P17" s="29"/>
      <c r="Q17" s="29"/>
      <c r="R17" s="29"/>
      <c r="S17" s="30"/>
      <c r="T17" s="30" t="n">
        <v>103.9</v>
      </c>
      <c r="U17" s="30"/>
      <c r="V17" s="30" t="n">
        <v>106.1</v>
      </c>
      <c r="W17" s="30"/>
      <c r="X17" s="31" t="n">
        <v>110.1</v>
      </c>
    </row>
    <row r="18" s="9" customFormat="true" ht="30" hidden="false" customHeight="true" outlineLevel="0" collapsed="false">
      <c r="A18" s="28"/>
      <c r="B18" s="27" t="s">
        <v>29</v>
      </c>
      <c r="C18" s="12"/>
      <c r="D18" s="33"/>
      <c r="E18" s="34"/>
      <c r="F18" s="51" t="n">
        <v>549759.3</v>
      </c>
      <c r="G18" s="12"/>
      <c r="H18" s="33"/>
      <c r="I18" s="34"/>
      <c r="J18" s="52" t="n">
        <v>548827.3</v>
      </c>
      <c r="L18" s="28"/>
      <c r="M18" s="49" t="s">
        <v>30</v>
      </c>
      <c r="N18" s="30"/>
      <c r="O18" s="29" t="n">
        <v>103.6</v>
      </c>
      <c r="P18" s="29"/>
      <c r="Q18" s="29"/>
      <c r="R18" s="29"/>
      <c r="S18" s="30"/>
      <c r="T18" s="30" t="n">
        <v>104</v>
      </c>
      <c r="U18" s="30"/>
      <c r="V18" s="30" t="n">
        <v>107.7</v>
      </c>
      <c r="W18" s="30"/>
      <c r="X18" s="31" t="n">
        <v>109.3</v>
      </c>
    </row>
    <row r="19" s="9" customFormat="true" ht="30" hidden="false" customHeight="true" outlineLevel="0" collapsed="false">
      <c r="A19" s="28"/>
      <c r="B19" s="27" t="s">
        <v>31</v>
      </c>
      <c r="C19" s="12"/>
      <c r="D19" s="33"/>
      <c r="E19" s="34"/>
      <c r="F19" s="51" t="n">
        <v>553548.8</v>
      </c>
      <c r="G19" s="12"/>
      <c r="H19" s="33"/>
      <c r="I19" s="34"/>
      <c r="J19" s="52" t="n">
        <v>554761.2</v>
      </c>
      <c r="L19" s="28"/>
      <c r="M19" s="27" t="s">
        <v>32</v>
      </c>
      <c r="N19" s="30"/>
      <c r="O19" s="29" t="n">
        <v>100.1</v>
      </c>
      <c r="P19" s="29"/>
      <c r="Q19" s="29"/>
      <c r="R19" s="29"/>
      <c r="S19" s="30"/>
      <c r="T19" s="30" t="n">
        <v>100.9</v>
      </c>
      <c r="U19" s="30"/>
      <c r="V19" s="30" t="n">
        <v>108.9</v>
      </c>
      <c r="W19" s="30"/>
      <c r="X19" s="31" t="n">
        <v>113.6</v>
      </c>
    </row>
    <row r="20" s="9" customFormat="true" ht="30" hidden="false" customHeight="true" outlineLevel="0" collapsed="false">
      <c r="A20" s="28" t="s">
        <v>19</v>
      </c>
      <c r="B20" s="27" t="s">
        <v>33</v>
      </c>
      <c r="C20" s="12"/>
      <c r="D20" s="33"/>
      <c r="E20" s="34"/>
      <c r="F20" s="51" t="n">
        <v>559827.3</v>
      </c>
      <c r="G20" s="12"/>
      <c r="H20" s="33"/>
      <c r="I20" s="34"/>
      <c r="J20" s="52" t="n">
        <v>562041.5</v>
      </c>
      <c r="L20" s="28"/>
      <c r="M20" s="27" t="s">
        <v>34</v>
      </c>
      <c r="N20" s="30"/>
      <c r="O20" s="29" t="n">
        <v>93.1</v>
      </c>
      <c r="P20" s="29"/>
      <c r="Q20" s="29"/>
      <c r="R20" s="29"/>
      <c r="S20" s="30"/>
      <c r="T20" s="30" t="n">
        <v>93.6</v>
      </c>
      <c r="U20" s="30"/>
      <c r="V20" s="30" t="n">
        <v>109.5</v>
      </c>
      <c r="W20" s="30"/>
      <c r="X20" s="31" t="n">
        <v>124.6</v>
      </c>
    </row>
    <row r="21" s="9" customFormat="true" ht="30" hidden="false" customHeight="true" outlineLevel="0" collapsed="false">
      <c r="A21" s="28"/>
      <c r="B21" s="27" t="s">
        <v>27</v>
      </c>
      <c r="C21" s="53"/>
      <c r="D21" s="33"/>
      <c r="E21" s="34"/>
      <c r="F21" s="51" t="n">
        <v>559744.6</v>
      </c>
      <c r="G21" s="12"/>
      <c r="H21" s="33"/>
      <c r="I21" s="34"/>
      <c r="J21" s="52" t="n">
        <v>560741.6</v>
      </c>
      <c r="L21" s="28"/>
      <c r="M21" s="27" t="s">
        <v>35</v>
      </c>
      <c r="N21" s="30"/>
      <c r="O21" s="29" t="n">
        <v>85.3</v>
      </c>
      <c r="P21" s="29"/>
      <c r="Q21" s="29"/>
      <c r="R21" s="29"/>
      <c r="S21" s="30"/>
      <c r="T21" s="30" t="n">
        <v>86</v>
      </c>
      <c r="U21" s="30"/>
      <c r="V21" s="30" t="n">
        <v>109.7</v>
      </c>
      <c r="W21" s="30"/>
      <c r="X21" s="31" t="n">
        <v>132.1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51" t="n">
        <v>560586.1</v>
      </c>
      <c r="G22" s="12"/>
      <c r="H22" s="33"/>
      <c r="I22" s="34"/>
      <c r="J22" s="52" t="n">
        <v>557879.9</v>
      </c>
      <c r="L22" s="28" t="s">
        <v>36</v>
      </c>
      <c r="M22" s="49" t="s">
        <v>37</v>
      </c>
      <c r="N22" s="30"/>
      <c r="O22" s="29" t="n">
        <v>76.7</v>
      </c>
      <c r="P22" s="29"/>
      <c r="Q22" s="29"/>
      <c r="R22" s="29"/>
      <c r="S22" s="30"/>
      <c r="T22" s="30" t="n">
        <v>76.7</v>
      </c>
      <c r="U22" s="30"/>
      <c r="V22" s="30" t="n">
        <v>108</v>
      </c>
      <c r="W22" s="30"/>
      <c r="X22" s="31" t="n">
        <v>150.3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33"/>
      <c r="E23" s="34"/>
      <c r="F23" s="51" t="n">
        <v>564221.7</v>
      </c>
      <c r="G23" s="12"/>
      <c r="H23" s="33"/>
      <c r="I23" s="34"/>
      <c r="J23" s="52" t="n">
        <v>560761.5</v>
      </c>
      <c r="L23" s="28"/>
      <c r="M23" s="49" t="s">
        <v>38</v>
      </c>
      <c r="N23" s="30"/>
      <c r="O23" s="29" t="n">
        <v>69.5</v>
      </c>
      <c r="P23" s="29"/>
      <c r="Q23" s="29"/>
      <c r="R23" s="29"/>
      <c r="S23" s="30"/>
      <c r="T23" s="30" t="n">
        <v>72</v>
      </c>
      <c r="U23" s="30"/>
      <c r="V23" s="30" t="n">
        <v>103.5</v>
      </c>
      <c r="W23" s="30"/>
      <c r="X23" s="31" t="n">
        <v>158.5</v>
      </c>
    </row>
    <row r="24" s="9" customFormat="true" ht="30" hidden="false" customHeight="true" outlineLevel="0" collapsed="false">
      <c r="A24" s="28" t="s">
        <v>20</v>
      </c>
      <c r="B24" s="27" t="s">
        <v>33</v>
      </c>
      <c r="C24" s="12"/>
      <c r="D24" s="33"/>
      <c r="E24" s="34"/>
      <c r="F24" s="33" t="n">
        <v>566394.6</v>
      </c>
      <c r="G24" s="12"/>
      <c r="H24" s="33"/>
      <c r="I24" s="34"/>
      <c r="J24" s="52" t="n">
        <v>561641.3</v>
      </c>
      <c r="L24" s="28"/>
      <c r="M24" s="49" t="s">
        <v>39</v>
      </c>
      <c r="N24" s="30"/>
      <c r="O24" s="29" t="n">
        <v>70.6</v>
      </c>
      <c r="P24" s="29"/>
      <c r="Q24" s="29"/>
      <c r="R24" s="29"/>
      <c r="S24" s="30"/>
      <c r="T24" s="30" t="n">
        <v>73.1</v>
      </c>
      <c r="U24" s="30"/>
      <c r="V24" s="30" t="n">
        <v>99.8</v>
      </c>
      <c r="W24" s="30"/>
      <c r="X24" s="31" t="n">
        <v>150.1</v>
      </c>
    </row>
    <row r="25" s="9" customFormat="true" ht="30" hidden="false" customHeight="true" outlineLevel="0" collapsed="false">
      <c r="A25" s="28"/>
      <c r="B25" s="27" t="s">
        <v>27</v>
      </c>
      <c r="C25" s="12"/>
      <c r="D25" s="33"/>
      <c r="E25" s="34"/>
      <c r="F25" s="33" t="n">
        <v>563206.9</v>
      </c>
      <c r="G25" s="12"/>
      <c r="H25" s="33"/>
      <c r="I25" s="34"/>
      <c r="J25" s="52" t="n">
        <v>551372.6</v>
      </c>
      <c r="L25" s="28"/>
      <c r="M25" s="27" t="s">
        <v>40</v>
      </c>
      <c r="N25" s="30"/>
      <c r="O25" s="29" t="n">
        <v>74.8</v>
      </c>
      <c r="P25" s="29"/>
      <c r="Q25" s="29"/>
      <c r="R25" s="29"/>
      <c r="S25" s="30"/>
      <c r="T25" s="30" t="n">
        <v>75.3</v>
      </c>
      <c r="U25" s="30"/>
      <c r="V25" s="30" t="n">
        <v>97.1</v>
      </c>
      <c r="W25" s="30"/>
      <c r="X25" s="31" t="n">
        <v>143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59148.6</v>
      </c>
      <c r="G26" s="12"/>
      <c r="H26" s="33"/>
      <c r="I26" s="34"/>
      <c r="J26" s="52" t="n">
        <v>542543.2</v>
      </c>
      <c r="L26" s="28"/>
      <c r="M26" s="27" t="s">
        <v>41</v>
      </c>
      <c r="N26" s="30" t="s">
        <v>42</v>
      </c>
      <c r="O26" s="54" t="n">
        <v>79.2</v>
      </c>
      <c r="P26" s="54"/>
      <c r="Q26" s="54"/>
      <c r="R26" s="29"/>
      <c r="S26" s="30" t="s">
        <v>42</v>
      </c>
      <c r="T26" s="30" t="n">
        <v>78.7</v>
      </c>
      <c r="U26" s="30" t="s">
        <v>42</v>
      </c>
      <c r="V26" s="30" t="n">
        <v>96.5</v>
      </c>
      <c r="W26" s="30" t="s">
        <v>42</v>
      </c>
      <c r="X26" s="31" t="n">
        <v>143.1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33"/>
      <c r="E27" s="34"/>
      <c r="F27" s="33" t="n">
        <v>539210.3</v>
      </c>
      <c r="G27" s="12"/>
      <c r="H27" s="33"/>
      <c r="I27" s="34"/>
      <c r="J27" s="52" t="n">
        <v>534418.1</v>
      </c>
      <c r="L27" s="15" t="s">
        <v>43</v>
      </c>
      <c r="M27" s="15"/>
      <c r="N27" s="16" t="s">
        <v>44</v>
      </c>
      <c r="O27" s="16"/>
      <c r="P27" s="16"/>
      <c r="Q27" s="15" t="s">
        <v>45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 t="s">
        <v>36</v>
      </c>
      <c r="B28" s="27" t="s">
        <v>33</v>
      </c>
      <c r="C28" s="12"/>
      <c r="D28" s="55"/>
      <c r="E28" s="34"/>
      <c r="F28" s="55" t="n">
        <v>518954</v>
      </c>
      <c r="G28" s="12"/>
      <c r="H28" s="55"/>
      <c r="I28" s="34"/>
      <c r="J28" s="56" t="n">
        <v>523748</v>
      </c>
      <c r="L28" s="15"/>
      <c r="M28" s="15"/>
      <c r="N28" s="20" t="s">
        <v>46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3</v>
      </c>
      <c r="B29" s="15"/>
      <c r="C29" s="16" t="s">
        <v>47</v>
      </c>
      <c r="D29" s="16"/>
      <c r="E29" s="16" t="s">
        <v>48</v>
      </c>
      <c r="F29" s="16"/>
      <c r="G29" s="16" t="s">
        <v>47</v>
      </c>
      <c r="H29" s="16"/>
      <c r="I29" s="16" t="s">
        <v>48</v>
      </c>
      <c r="J29" s="16"/>
      <c r="L29" s="26" t="s">
        <v>16</v>
      </c>
      <c r="M29" s="35" t="s">
        <v>49</v>
      </c>
      <c r="N29" s="28"/>
      <c r="O29" s="33" t="n">
        <v>4.9</v>
      </c>
      <c r="P29" s="35"/>
      <c r="Q29" s="57"/>
      <c r="R29" s="12"/>
      <c r="S29" s="35"/>
      <c r="T29" s="58" t="n">
        <v>4.8</v>
      </c>
      <c r="U29" s="35"/>
      <c r="V29" s="59" t="n">
        <v>-0.1</v>
      </c>
      <c r="W29" s="60"/>
      <c r="X29" s="61" t="n">
        <v>-4.4</v>
      </c>
    </row>
    <row r="30" s="9" customFormat="true" ht="30" hidden="false" customHeight="true" outlineLevel="0" collapsed="false">
      <c r="A30" s="15"/>
      <c r="B30" s="15"/>
      <c r="C30" s="20" t="s">
        <v>50</v>
      </c>
      <c r="D30" s="20"/>
      <c r="E30" s="20" t="s">
        <v>51</v>
      </c>
      <c r="F30" s="20"/>
      <c r="G30" s="20" t="s">
        <v>50</v>
      </c>
      <c r="H30" s="20"/>
      <c r="I30" s="20" t="s">
        <v>51</v>
      </c>
      <c r="J30" s="20"/>
      <c r="L30" s="26"/>
      <c r="M30" s="35" t="s">
        <v>17</v>
      </c>
      <c r="N30" s="28"/>
      <c r="O30" s="33" t="n">
        <v>1.3</v>
      </c>
      <c r="P30" s="35"/>
      <c r="Q30" s="57"/>
      <c r="R30" s="12"/>
      <c r="S30" s="35"/>
      <c r="T30" s="59" t="n">
        <v>1.4</v>
      </c>
      <c r="U30" s="35"/>
      <c r="V30" s="59" t="n">
        <v>4.8</v>
      </c>
      <c r="W30" s="60"/>
      <c r="X30" s="61" t="n">
        <v>2.7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35"/>
      <c r="D31" s="34" t="n">
        <v>2</v>
      </c>
      <c r="E31" s="35"/>
      <c r="F31" s="62"/>
      <c r="G31" s="35"/>
      <c r="H31" s="59" t="n">
        <v>1.5</v>
      </c>
      <c r="I31" s="12"/>
      <c r="J31" s="63"/>
      <c r="L31" s="28"/>
      <c r="M31" s="27" t="s">
        <v>18</v>
      </c>
      <c r="N31" s="28"/>
      <c r="O31" s="33" t="n">
        <v>4.5</v>
      </c>
      <c r="P31" s="35"/>
      <c r="Q31" s="57"/>
      <c r="R31" s="12"/>
      <c r="S31" s="35"/>
      <c r="T31" s="59" t="n">
        <v>4.6</v>
      </c>
      <c r="U31" s="35"/>
      <c r="V31" s="59" t="n">
        <v>3.5</v>
      </c>
      <c r="W31" s="60"/>
      <c r="X31" s="61" t="n">
        <v>0.1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3</v>
      </c>
      <c r="E32" s="35"/>
      <c r="F32" s="62"/>
      <c r="G32" s="35"/>
      <c r="H32" s="59" t="n">
        <v>2.1</v>
      </c>
      <c r="I32" s="12"/>
      <c r="J32" s="64"/>
      <c r="L32" s="28"/>
      <c r="M32" s="27" t="s">
        <v>19</v>
      </c>
      <c r="N32" s="28"/>
      <c r="O32" s="33" t="n">
        <v>2.8</v>
      </c>
      <c r="P32" s="35"/>
      <c r="Q32" s="57"/>
      <c r="R32" s="12"/>
      <c r="S32" s="35"/>
      <c r="T32" s="59" t="n">
        <v>3.1</v>
      </c>
      <c r="U32" s="35"/>
      <c r="V32" s="59" t="n">
        <v>1.3</v>
      </c>
      <c r="W32" s="60"/>
      <c r="X32" s="61" t="n">
        <v>0.2</v>
      </c>
    </row>
    <row r="33" s="9" customFormat="true" ht="30" hidden="false" customHeight="true" outlineLevel="0" collapsed="false">
      <c r="A33" s="39"/>
      <c r="B33" s="40" t="s">
        <v>20</v>
      </c>
      <c r="C33" s="43"/>
      <c r="D33" s="65" t="n">
        <v>-0.7</v>
      </c>
      <c r="E33" s="43"/>
      <c r="F33" s="66"/>
      <c r="G33" s="43"/>
      <c r="H33" s="67" t="n">
        <v>-2.2</v>
      </c>
      <c r="I33" s="68"/>
      <c r="J33" s="69"/>
      <c r="L33" s="39"/>
      <c r="M33" s="40" t="s">
        <v>20</v>
      </c>
      <c r="N33" s="39"/>
      <c r="O33" s="70" t="n">
        <v>-3.4</v>
      </c>
      <c r="P33" s="43"/>
      <c r="Q33" s="71"/>
      <c r="R33" s="68"/>
      <c r="S33" s="43"/>
      <c r="T33" s="67" t="n">
        <v>-3.2</v>
      </c>
      <c r="U33" s="43"/>
      <c r="V33" s="67" t="n">
        <v>4.8</v>
      </c>
      <c r="W33" s="72"/>
      <c r="X33" s="73" t="n">
        <v>8.3</v>
      </c>
    </row>
    <row r="34" s="9" customFormat="true" ht="30" hidden="false" customHeight="true" outlineLevel="0" collapsed="false">
      <c r="A34" s="48"/>
      <c r="B34" s="27" t="s">
        <v>21</v>
      </c>
      <c r="C34" s="28"/>
      <c r="D34" s="34" t="n">
        <v>2.3</v>
      </c>
      <c r="E34" s="35"/>
      <c r="F34" s="62"/>
      <c r="G34" s="35"/>
      <c r="H34" s="59" t="n">
        <v>1.8</v>
      </c>
      <c r="I34" s="35"/>
      <c r="J34" s="63"/>
      <c r="L34" s="28" t="s">
        <v>20</v>
      </c>
      <c r="M34" s="49" t="s">
        <v>22</v>
      </c>
      <c r="N34" s="28"/>
      <c r="O34" s="74" t="n">
        <v>0.9</v>
      </c>
      <c r="P34" s="35"/>
      <c r="Q34" s="58" t="n">
        <v>1.2</v>
      </c>
      <c r="R34" s="35"/>
      <c r="S34" s="35"/>
      <c r="T34" s="58" t="n">
        <v>1</v>
      </c>
      <c r="U34" s="35"/>
      <c r="V34" s="59" t="n">
        <v>0.6</v>
      </c>
      <c r="W34" s="60"/>
      <c r="X34" s="61" t="n">
        <v>1.2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1.8</v>
      </c>
      <c r="E35" s="35"/>
      <c r="F35" s="62"/>
      <c r="G35" s="35"/>
      <c r="H35" s="59" t="n">
        <v>1.2</v>
      </c>
      <c r="I35" s="35"/>
      <c r="J35" s="63"/>
      <c r="L35" s="28"/>
      <c r="M35" s="49" t="s">
        <v>24</v>
      </c>
      <c r="N35" s="28"/>
      <c r="O35" s="74" t="n">
        <v>-0.2</v>
      </c>
      <c r="P35" s="35"/>
      <c r="Q35" s="58" t="n">
        <v>-2</v>
      </c>
      <c r="R35" s="35"/>
      <c r="S35" s="35"/>
      <c r="T35" s="58" t="n">
        <v>-2.6</v>
      </c>
      <c r="U35" s="35"/>
      <c r="V35" s="59" t="n">
        <v>0.9</v>
      </c>
      <c r="W35" s="60"/>
      <c r="X35" s="61" t="n">
        <v>2.6</v>
      </c>
    </row>
    <row r="36" s="9" customFormat="true" ht="30" hidden="false" customHeight="true" outlineLevel="0" collapsed="false">
      <c r="A36" s="39"/>
      <c r="B36" s="40" t="s">
        <v>25</v>
      </c>
      <c r="C36" s="39"/>
      <c r="D36" s="65" t="n">
        <v>-3.3</v>
      </c>
      <c r="E36" s="43"/>
      <c r="F36" s="66"/>
      <c r="G36" s="43"/>
      <c r="H36" s="67" t="n">
        <v>-4.1</v>
      </c>
      <c r="I36" s="43"/>
      <c r="J36" s="75"/>
      <c r="L36" s="28"/>
      <c r="M36" s="49" t="s">
        <v>26</v>
      </c>
      <c r="N36" s="28"/>
      <c r="O36" s="74" t="n">
        <v>2.3</v>
      </c>
      <c r="P36" s="35"/>
      <c r="Q36" s="58" t="n">
        <v>-0.3</v>
      </c>
      <c r="R36" s="35"/>
      <c r="S36" s="35"/>
      <c r="T36" s="58" t="n">
        <v>0.5</v>
      </c>
      <c r="U36" s="35"/>
      <c r="V36" s="59" t="n">
        <v>0.1</v>
      </c>
      <c r="W36" s="60"/>
      <c r="X36" s="61" t="n">
        <v>-2.5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51" t="n">
        <v>2</v>
      </c>
      <c r="E37" s="35"/>
      <c r="F37" s="34" t="n">
        <v>0.8</v>
      </c>
      <c r="G37" s="35"/>
      <c r="H37" s="76" t="n">
        <v>1.2</v>
      </c>
      <c r="I37" s="35"/>
      <c r="J37" s="52" t="n">
        <v>0.5</v>
      </c>
      <c r="L37" s="28"/>
      <c r="M37" s="49" t="s">
        <v>28</v>
      </c>
      <c r="N37" s="28"/>
      <c r="O37" s="74" t="n">
        <v>-7.2</v>
      </c>
      <c r="P37" s="35"/>
      <c r="Q37" s="58" t="n">
        <v>-3.1</v>
      </c>
      <c r="R37" s="35"/>
      <c r="S37" s="35"/>
      <c r="T37" s="58" t="n">
        <v>-3.3</v>
      </c>
      <c r="U37" s="35"/>
      <c r="V37" s="59" t="n">
        <v>-0.2</v>
      </c>
      <c r="W37" s="60"/>
      <c r="X37" s="61" t="n">
        <v>7.3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51" t="n">
        <v>1.6</v>
      </c>
      <c r="E38" s="35"/>
      <c r="F38" s="34" t="n">
        <v>0.4</v>
      </c>
      <c r="G38" s="35"/>
      <c r="H38" s="76" t="n">
        <v>1</v>
      </c>
      <c r="I38" s="35"/>
      <c r="J38" s="52" t="n">
        <v>0.2</v>
      </c>
      <c r="L38" s="28"/>
      <c r="M38" s="49" t="s">
        <v>30</v>
      </c>
      <c r="N38" s="28"/>
      <c r="O38" s="74" t="n">
        <v>0.4</v>
      </c>
      <c r="P38" s="35"/>
      <c r="Q38" s="58" t="n">
        <v>0.1</v>
      </c>
      <c r="R38" s="35"/>
      <c r="S38" s="35"/>
      <c r="T38" s="58" t="n">
        <v>0.1</v>
      </c>
      <c r="U38" s="35"/>
      <c r="V38" s="59" t="n">
        <v>1.5</v>
      </c>
      <c r="W38" s="60"/>
      <c r="X38" s="61" t="n">
        <v>-0.7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51" t="n">
        <v>2</v>
      </c>
      <c r="E39" s="35"/>
      <c r="F39" s="34" t="n">
        <v>0.7</v>
      </c>
      <c r="G39" s="35"/>
      <c r="H39" s="76" t="n">
        <v>1.6</v>
      </c>
      <c r="I39" s="35"/>
      <c r="J39" s="52" t="n">
        <v>1.1</v>
      </c>
      <c r="L39" s="28"/>
      <c r="M39" s="27" t="s">
        <v>32</v>
      </c>
      <c r="N39" s="28"/>
      <c r="O39" s="74" t="n">
        <v>-6.6</v>
      </c>
      <c r="P39" s="35"/>
      <c r="Q39" s="58" t="n">
        <v>-3.4</v>
      </c>
      <c r="R39" s="35"/>
      <c r="S39" s="35"/>
      <c r="T39" s="58" t="n">
        <v>-3</v>
      </c>
      <c r="U39" s="35"/>
      <c r="V39" s="59" t="n">
        <v>1.1</v>
      </c>
      <c r="W39" s="60"/>
      <c r="X39" s="61" t="n">
        <v>3.9</v>
      </c>
    </row>
    <row r="40" s="9" customFormat="true" ht="30" hidden="false" customHeight="true" outlineLevel="0" collapsed="false">
      <c r="A40" s="28" t="s">
        <v>19</v>
      </c>
      <c r="B40" s="27" t="s">
        <v>33</v>
      </c>
      <c r="C40" s="28"/>
      <c r="D40" s="51" t="n">
        <v>3.4</v>
      </c>
      <c r="E40" s="35"/>
      <c r="F40" s="34" t="n">
        <v>1.1</v>
      </c>
      <c r="G40" s="35"/>
      <c r="H40" s="76" t="n">
        <v>3.4</v>
      </c>
      <c r="I40" s="35"/>
      <c r="J40" s="52" t="n">
        <v>1.3</v>
      </c>
      <c r="L40" s="28"/>
      <c r="M40" s="27" t="s">
        <v>34</v>
      </c>
      <c r="N40" s="28"/>
      <c r="O40" s="74" t="n">
        <v>-16.5</v>
      </c>
      <c r="P40" s="35"/>
      <c r="Q40" s="58" t="n">
        <v>-7</v>
      </c>
      <c r="R40" s="35"/>
      <c r="S40" s="35"/>
      <c r="T40" s="58" t="n">
        <v>-7.2</v>
      </c>
      <c r="U40" s="35"/>
      <c r="V40" s="59" t="n">
        <v>0.6</v>
      </c>
      <c r="W40" s="60"/>
      <c r="X40" s="61" t="n">
        <v>9.7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51" t="n">
        <v>2.2</v>
      </c>
      <c r="E41" s="35"/>
      <c r="F41" s="34" t="n">
        <v>0</v>
      </c>
      <c r="G41" s="35"/>
      <c r="H41" s="76" t="n">
        <v>2.3</v>
      </c>
      <c r="I41" s="35"/>
      <c r="J41" s="77" t="n">
        <v>-0.2</v>
      </c>
      <c r="L41" s="28"/>
      <c r="M41" s="27" t="s">
        <v>35</v>
      </c>
      <c r="N41" s="28"/>
      <c r="O41" s="74" t="n">
        <v>-20.7</v>
      </c>
      <c r="P41" s="35"/>
      <c r="Q41" s="58" t="n">
        <v>-8.4</v>
      </c>
      <c r="R41" s="35"/>
      <c r="S41" s="35"/>
      <c r="T41" s="58" t="n">
        <v>-8.1</v>
      </c>
      <c r="U41" s="35"/>
      <c r="V41" s="59" t="n">
        <v>0.2</v>
      </c>
      <c r="W41" s="60"/>
      <c r="X41" s="61" t="n">
        <v>6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51" t="n">
        <v>1.9</v>
      </c>
      <c r="E42" s="35"/>
      <c r="F42" s="34" t="n">
        <v>0.2</v>
      </c>
      <c r="G42" s="35"/>
      <c r="H42" s="76" t="n">
        <v>1.8</v>
      </c>
      <c r="I42" s="35"/>
      <c r="J42" s="77" t="n">
        <v>-0.5</v>
      </c>
      <c r="L42" s="28" t="s">
        <v>36</v>
      </c>
      <c r="M42" s="27" t="s">
        <v>52</v>
      </c>
      <c r="N42" s="28"/>
      <c r="O42" s="74" t="n">
        <v>-30.9</v>
      </c>
      <c r="P42" s="35"/>
      <c r="Q42" s="58" t="n">
        <v>-10.1</v>
      </c>
      <c r="R42" s="35"/>
      <c r="S42" s="35"/>
      <c r="T42" s="58" t="n">
        <v>-10.8</v>
      </c>
      <c r="U42" s="35"/>
      <c r="V42" s="59" t="n">
        <v>-1.5</v>
      </c>
      <c r="W42" s="60"/>
      <c r="X42" s="61" t="n">
        <v>13.8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51" t="n">
        <v>1.9</v>
      </c>
      <c r="E43" s="35"/>
      <c r="F43" s="34" t="n">
        <v>0.6</v>
      </c>
      <c r="G43" s="35"/>
      <c r="H43" s="76" t="n">
        <v>1</v>
      </c>
      <c r="I43" s="35"/>
      <c r="J43" s="77" t="n">
        <v>0.5</v>
      </c>
      <c r="L43" s="28"/>
      <c r="M43" s="49" t="s">
        <v>38</v>
      </c>
      <c r="N43" s="28"/>
      <c r="O43" s="74" t="n">
        <v>-38.4</v>
      </c>
      <c r="P43" s="35"/>
      <c r="Q43" s="58" t="n">
        <v>-9.4</v>
      </c>
      <c r="R43" s="35"/>
      <c r="S43" s="35"/>
      <c r="T43" s="58" t="n">
        <v>-6.1</v>
      </c>
      <c r="U43" s="35"/>
      <c r="V43" s="59" t="n">
        <v>-4.2</v>
      </c>
      <c r="W43" s="60"/>
      <c r="X43" s="61" t="n">
        <v>5.5</v>
      </c>
    </row>
    <row r="44" s="9" customFormat="true" ht="30" hidden="false" customHeight="true" outlineLevel="0" collapsed="false">
      <c r="A44" s="28" t="s">
        <v>20</v>
      </c>
      <c r="B44" s="27" t="s">
        <v>33</v>
      </c>
      <c r="C44" s="28"/>
      <c r="D44" s="51" t="n">
        <v>1.3</v>
      </c>
      <c r="E44" s="35"/>
      <c r="F44" s="34" t="n">
        <v>0.4</v>
      </c>
      <c r="G44" s="35"/>
      <c r="H44" s="59" t="n">
        <v>-0.2</v>
      </c>
      <c r="I44" s="35"/>
      <c r="J44" s="77" t="n">
        <v>0.2</v>
      </c>
      <c r="L44" s="28"/>
      <c r="M44" s="49" t="s">
        <v>39</v>
      </c>
      <c r="N44" s="28"/>
      <c r="O44" s="74" t="n">
        <v>-34.2</v>
      </c>
      <c r="P44" s="35"/>
      <c r="Q44" s="58" t="n">
        <v>1.6</v>
      </c>
      <c r="R44" s="35"/>
      <c r="S44" s="35"/>
      <c r="T44" s="58" t="n">
        <v>1.5</v>
      </c>
      <c r="U44" s="35"/>
      <c r="V44" s="59" t="n">
        <v>-3.6</v>
      </c>
      <c r="W44" s="60"/>
      <c r="X44" s="61" t="n">
        <v>-5.3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51" t="n">
        <v>0.6</v>
      </c>
      <c r="E45" s="35"/>
      <c r="F45" s="34" t="n">
        <v>-0.6</v>
      </c>
      <c r="G45" s="35"/>
      <c r="H45" s="59" t="n">
        <v>-1.7</v>
      </c>
      <c r="I45" s="35"/>
      <c r="J45" s="77" t="n">
        <v>-1.8</v>
      </c>
      <c r="L45" s="28"/>
      <c r="M45" s="49" t="s">
        <v>53</v>
      </c>
      <c r="N45" s="28"/>
      <c r="O45" s="74" t="n">
        <v>-30.7</v>
      </c>
      <c r="P45" s="35"/>
      <c r="Q45" s="58" t="n">
        <v>5.9</v>
      </c>
      <c r="R45" s="35"/>
      <c r="S45" s="35"/>
      <c r="T45" s="58" t="n">
        <v>3</v>
      </c>
      <c r="U45" s="35"/>
      <c r="V45" s="59" t="n">
        <v>-2.7</v>
      </c>
      <c r="W45" s="60"/>
      <c r="X45" s="61" t="n">
        <v>-4.7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34" t="n">
        <v>-0.3</v>
      </c>
      <c r="E46" s="35"/>
      <c r="F46" s="34" t="n">
        <v>-0.7</v>
      </c>
      <c r="G46" s="35"/>
      <c r="H46" s="59" t="n">
        <v>-2.6</v>
      </c>
      <c r="I46" s="35"/>
      <c r="J46" s="77" t="n">
        <v>-1.6</v>
      </c>
      <c r="L46" s="28"/>
      <c r="M46" s="49" t="s">
        <v>22</v>
      </c>
      <c r="N46" s="28" t="s">
        <v>42</v>
      </c>
      <c r="O46" s="74" t="n">
        <v>-29.5</v>
      </c>
      <c r="P46" s="35" t="s">
        <v>42</v>
      </c>
      <c r="Q46" s="58" t="n">
        <v>5.9</v>
      </c>
      <c r="R46" s="35"/>
      <c r="S46" s="35" t="s">
        <v>42</v>
      </c>
      <c r="T46" s="58" t="n">
        <v>4.5</v>
      </c>
      <c r="U46" s="35" t="s">
        <v>42</v>
      </c>
      <c r="V46" s="59" t="n">
        <v>-0.6</v>
      </c>
      <c r="W46" s="60" t="s">
        <v>42</v>
      </c>
      <c r="X46" s="61" t="n">
        <v>0.1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34" t="n">
        <v>-4.3</v>
      </c>
      <c r="E47" s="35"/>
      <c r="F47" s="34" t="n">
        <v>-3.6</v>
      </c>
      <c r="G47" s="35"/>
      <c r="H47" s="59" t="n">
        <v>-4.4</v>
      </c>
      <c r="I47" s="35"/>
      <c r="J47" s="77" t="n">
        <v>-1.5</v>
      </c>
      <c r="L47" s="28"/>
      <c r="M47" s="49" t="s">
        <v>24</v>
      </c>
      <c r="N47" s="28"/>
      <c r="O47" s="74"/>
      <c r="P47" s="35" t="s">
        <v>54</v>
      </c>
      <c r="Q47" s="58" t="n">
        <v>3.1</v>
      </c>
      <c r="R47" s="35" t="s">
        <v>55</v>
      </c>
      <c r="S47" s="35"/>
      <c r="T47" s="58"/>
      <c r="U47" s="35"/>
      <c r="V47" s="59"/>
      <c r="W47" s="60"/>
      <c r="X47" s="61"/>
    </row>
    <row r="48" s="9" customFormat="true" ht="30" hidden="false" customHeight="true" outlineLevel="0" collapsed="false">
      <c r="A48" s="28" t="s">
        <v>36</v>
      </c>
      <c r="B48" s="27" t="s">
        <v>33</v>
      </c>
      <c r="C48" s="28"/>
      <c r="D48" s="34" t="n">
        <v>-8.8</v>
      </c>
      <c r="E48" s="35"/>
      <c r="F48" s="34" t="n">
        <v>-3.8</v>
      </c>
      <c r="G48" s="35"/>
      <c r="H48" s="59" t="n">
        <v>-7.4</v>
      </c>
      <c r="I48" s="35"/>
      <c r="J48" s="77" t="n">
        <v>-2</v>
      </c>
      <c r="L48" s="28"/>
      <c r="M48" s="49" t="s">
        <v>26</v>
      </c>
      <c r="N48" s="28"/>
      <c r="O48" s="74"/>
      <c r="P48" s="35" t="s">
        <v>54</v>
      </c>
      <c r="Q48" s="58" t="n">
        <v>0.9</v>
      </c>
      <c r="R48" s="35" t="s">
        <v>55</v>
      </c>
      <c r="S48" s="35"/>
      <c r="T48" s="58"/>
      <c r="U48" s="35"/>
      <c r="V48" s="59"/>
      <c r="W48" s="60"/>
      <c r="X48" s="61"/>
    </row>
    <row r="49" s="9" customFormat="true" ht="30" hidden="false" customHeight="true" outlineLevel="0" collapsed="false">
      <c r="A49" s="16" t="s">
        <v>56</v>
      </c>
      <c r="B49" s="16"/>
      <c r="C49" s="16" t="s">
        <v>57</v>
      </c>
      <c r="D49" s="16"/>
      <c r="E49" s="16"/>
      <c r="F49" s="16"/>
      <c r="G49" s="16"/>
      <c r="H49" s="16"/>
      <c r="I49" s="16"/>
      <c r="J49" s="16"/>
      <c r="L49" s="16" t="s">
        <v>56</v>
      </c>
      <c r="M49" s="16"/>
      <c r="N49" s="16" t="s">
        <v>58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9</v>
      </c>
      <c r="B50" s="20"/>
      <c r="C50" s="20" t="s">
        <v>60</v>
      </c>
      <c r="D50" s="20"/>
      <c r="E50" s="20"/>
      <c r="F50" s="20"/>
      <c r="G50" s="20"/>
      <c r="H50" s="20"/>
      <c r="I50" s="20"/>
      <c r="J50" s="20"/>
      <c r="L50" s="20" t="s">
        <v>59</v>
      </c>
      <c r="M50" s="20"/>
      <c r="N50" s="20" t="s">
        <v>61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62</v>
      </c>
      <c r="B51" s="9" t="s">
        <v>63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4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</oddHeader>
    <oddFooter>&amp;C&amp;12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9" width="6.99"/>
    <col collapsed="false" customWidth="true" hidden="false" outlineLevel="0" max="3" min="3" style="79" width="18.74"/>
    <col collapsed="false" customWidth="true" hidden="false" outlineLevel="0" max="4" min="4" style="79" width="3.37"/>
    <col collapsed="false" customWidth="true" hidden="false" outlineLevel="0" max="5" min="5" style="79" width="14.99"/>
    <col collapsed="false" customWidth="true" hidden="false" outlineLevel="0" max="6" min="6" style="79" width="18.74"/>
    <col collapsed="false" customWidth="true" hidden="false" outlineLevel="0" max="7" min="7" style="79" width="3.24"/>
    <col collapsed="false" customWidth="true" hidden="false" outlineLevel="0" max="8" min="8" style="79" width="14.99"/>
    <col collapsed="false" customWidth="true" hidden="false" outlineLevel="0" max="9" min="9" style="79" width="3.24"/>
    <col collapsed="false" customWidth="true" hidden="false" outlineLevel="0" max="10" min="10" style="79" width="14.99"/>
    <col collapsed="false" customWidth="true" hidden="false" outlineLevel="0" max="11" min="11" style="79" width="3.24"/>
    <col collapsed="false" customWidth="true" hidden="false" outlineLevel="0" max="12" min="12" style="79" width="14.99"/>
    <col collapsed="false" customWidth="true" hidden="false" outlineLevel="0" max="13" min="13" style="79" width="3.24"/>
    <col collapsed="false" customWidth="true" hidden="false" outlineLevel="0" max="14" min="14" style="79" width="15.49"/>
    <col collapsed="false" customWidth="false" hidden="false" outlineLevel="0" max="15" min="15" style="79" width="8.99"/>
    <col collapsed="false" customWidth="true" hidden="false" outlineLevel="0" max="16" min="16" style="79" width="12.25"/>
    <col collapsed="false" customWidth="false" hidden="false" outlineLevel="0" max="257" min="17" style="79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5</v>
      </c>
      <c r="D4" s="15"/>
      <c r="E4" s="15"/>
      <c r="F4" s="16" t="s">
        <v>66</v>
      </c>
      <c r="G4" s="16" t="s">
        <v>67</v>
      </c>
      <c r="H4" s="16"/>
      <c r="I4" s="16"/>
      <c r="J4" s="16"/>
      <c r="K4" s="15" t="s">
        <v>68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69</v>
      </c>
      <c r="D5" s="16" t="s">
        <v>70</v>
      </c>
      <c r="E5" s="16"/>
      <c r="F5" s="17" t="s">
        <v>71</v>
      </c>
      <c r="G5" s="18" t="s">
        <v>72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0" t="s">
        <v>73</v>
      </c>
      <c r="D6" s="81" t="s">
        <v>74</v>
      </c>
      <c r="E6" s="81"/>
      <c r="F6" s="17" t="s">
        <v>75</v>
      </c>
      <c r="G6" s="19" t="s">
        <v>76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2" t="s">
        <v>77</v>
      </c>
      <c r="D7" s="20" t="s">
        <v>78</v>
      </c>
      <c r="E7" s="20"/>
      <c r="F7" s="20" t="s">
        <v>79</v>
      </c>
      <c r="G7" s="15" t="s">
        <v>80</v>
      </c>
      <c r="H7" s="15"/>
      <c r="I7" s="15" t="s">
        <v>81</v>
      </c>
      <c r="J7" s="15"/>
      <c r="K7" s="15" t="s">
        <v>82</v>
      </c>
      <c r="L7" s="15"/>
      <c r="M7" s="15" t="s">
        <v>83</v>
      </c>
      <c r="N7" s="15"/>
    </row>
    <row r="8" s="9" customFormat="true" ht="25.15" hidden="false" customHeight="true" outlineLevel="0" collapsed="false">
      <c r="A8" s="23"/>
      <c r="B8" s="83"/>
      <c r="C8" s="84" t="s">
        <v>84</v>
      </c>
      <c r="D8" s="24"/>
      <c r="E8" s="85" t="s">
        <v>84</v>
      </c>
      <c r="F8" s="86" t="s">
        <v>85</v>
      </c>
      <c r="G8" s="87"/>
      <c r="H8" s="87"/>
      <c r="I8" s="87"/>
      <c r="J8" s="87"/>
      <c r="K8" s="87"/>
      <c r="L8" s="85" t="s">
        <v>84</v>
      </c>
      <c r="M8" s="87"/>
      <c r="N8" s="88" t="s">
        <v>84</v>
      </c>
    </row>
    <row r="9" s="9" customFormat="true" ht="27.75" hidden="false" customHeight="true" outlineLevel="0" collapsed="false">
      <c r="A9" s="32" t="s">
        <v>16</v>
      </c>
      <c r="B9" s="89" t="s">
        <v>49</v>
      </c>
      <c r="C9" s="90" t="n">
        <v>115442</v>
      </c>
      <c r="D9" s="91"/>
      <c r="E9" s="91" t="n">
        <v>76534</v>
      </c>
      <c r="F9" s="92" t="n">
        <v>1189</v>
      </c>
      <c r="G9" s="91"/>
      <c r="H9" s="93" t="n">
        <v>99.2</v>
      </c>
      <c r="I9" s="94"/>
      <c r="J9" s="93" t="n">
        <v>97.2</v>
      </c>
      <c r="K9" s="95"/>
      <c r="L9" s="91" t="n">
        <v>186184</v>
      </c>
      <c r="M9" s="95"/>
      <c r="N9" s="96" t="n">
        <v>101961</v>
      </c>
    </row>
    <row r="10" s="9" customFormat="true" ht="27.75" hidden="false" customHeight="true" outlineLevel="0" collapsed="false">
      <c r="A10" s="26"/>
      <c r="B10" s="89" t="s">
        <v>17</v>
      </c>
      <c r="C10" s="90" t="n">
        <v>123649</v>
      </c>
      <c r="D10" s="91"/>
      <c r="E10" s="91" t="n">
        <v>83178</v>
      </c>
      <c r="F10" s="92" t="n">
        <v>1236.2</v>
      </c>
      <c r="G10" s="91"/>
      <c r="H10" s="93" t="n">
        <v>100</v>
      </c>
      <c r="I10" s="94"/>
      <c r="J10" s="93" t="n">
        <v>99.9</v>
      </c>
      <c r="K10" s="95"/>
      <c r="L10" s="91" t="n">
        <v>182591</v>
      </c>
      <c r="M10" s="95"/>
      <c r="N10" s="96" t="n">
        <v>76930</v>
      </c>
    </row>
    <row r="11" s="9" customFormat="true" ht="27.75" hidden="false" customHeight="true" outlineLevel="0" collapsed="false">
      <c r="A11" s="28"/>
      <c r="B11" s="89" t="s">
        <v>18</v>
      </c>
      <c r="C11" s="90" t="n">
        <v>128537</v>
      </c>
      <c r="D11" s="91"/>
      <c r="E11" s="91" t="n">
        <v>86797</v>
      </c>
      <c r="F11" s="92" t="n">
        <v>1290.4</v>
      </c>
      <c r="G11" s="91"/>
      <c r="H11" s="93" t="n">
        <v>107.7</v>
      </c>
      <c r="I11" s="94"/>
      <c r="J11" s="93" t="n">
        <v>103.8</v>
      </c>
      <c r="K11" s="95"/>
      <c r="L11" s="91" t="n">
        <v>198488</v>
      </c>
      <c r="M11" s="95"/>
      <c r="N11" s="96" t="n">
        <v>73460</v>
      </c>
    </row>
    <row r="12" s="9" customFormat="true" ht="27.75" hidden="false" customHeight="true" outlineLevel="0" collapsed="false">
      <c r="A12" s="28"/>
      <c r="B12" s="89" t="s">
        <v>19</v>
      </c>
      <c r="C12" s="90" t="n">
        <v>123366</v>
      </c>
      <c r="D12" s="91"/>
      <c r="E12" s="91" t="n">
        <v>77602</v>
      </c>
      <c r="F12" s="92" t="n">
        <v>1060.7</v>
      </c>
      <c r="G12" s="91"/>
      <c r="H12" s="93" t="n">
        <v>112.9</v>
      </c>
      <c r="I12" s="94"/>
      <c r="J12" s="93" t="n">
        <v>103.6</v>
      </c>
      <c r="K12" s="95"/>
      <c r="L12" s="91" t="n">
        <v>247938</v>
      </c>
      <c r="M12" s="95"/>
      <c r="N12" s="96" t="n">
        <v>98253</v>
      </c>
    </row>
    <row r="13" s="9" customFormat="true" ht="27.75" hidden="false" customHeight="true" outlineLevel="0" collapsed="false">
      <c r="A13" s="39"/>
      <c r="B13" s="97" t="s">
        <v>20</v>
      </c>
      <c r="C13" s="98" t="n">
        <v>116022</v>
      </c>
      <c r="D13" s="99"/>
      <c r="E13" s="99" t="n">
        <v>86333</v>
      </c>
      <c r="F13" s="100" t="n">
        <v>1094</v>
      </c>
      <c r="G13" s="99"/>
      <c r="H13" s="101" t="n">
        <v>111.8</v>
      </c>
      <c r="I13" s="102"/>
      <c r="J13" s="101" t="n">
        <v>103.1</v>
      </c>
      <c r="K13" s="103"/>
      <c r="L13" s="99" t="n">
        <v>163798</v>
      </c>
      <c r="M13" s="103"/>
      <c r="N13" s="104" t="n">
        <v>18899</v>
      </c>
    </row>
    <row r="14" s="9" customFormat="true" ht="27.75" hidden="false" customHeight="true" outlineLevel="0" collapsed="false">
      <c r="A14" s="28" t="s">
        <v>20</v>
      </c>
      <c r="B14" s="105" t="s">
        <v>22</v>
      </c>
      <c r="C14" s="106" t="n">
        <v>10867</v>
      </c>
      <c r="D14" s="107"/>
      <c r="E14" s="108" t="n">
        <v>7579.52318129844</v>
      </c>
      <c r="F14" s="109" t="n">
        <v>91.3</v>
      </c>
      <c r="G14" s="34"/>
      <c r="H14" s="94" t="n">
        <v>117.8</v>
      </c>
      <c r="I14" s="34"/>
      <c r="J14" s="94" t="n">
        <v>103.7</v>
      </c>
      <c r="K14" s="35"/>
      <c r="L14" s="91" t="n">
        <v>19804</v>
      </c>
      <c r="M14" s="35"/>
      <c r="N14" s="96" t="n">
        <v>4875</v>
      </c>
    </row>
    <row r="15" s="9" customFormat="true" ht="27.75" hidden="false" customHeight="true" outlineLevel="0" collapsed="false">
      <c r="A15" s="28"/>
      <c r="B15" s="105" t="s">
        <v>24</v>
      </c>
      <c r="C15" s="106" t="n">
        <v>10446</v>
      </c>
      <c r="D15" s="107"/>
      <c r="E15" s="108" t="n">
        <v>6695.13545591474</v>
      </c>
      <c r="F15" s="109" t="n">
        <v>92.4</v>
      </c>
      <c r="G15" s="34"/>
      <c r="H15" s="94" t="n">
        <v>115.5</v>
      </c>
      <c r="I15" s="34"/>
      <c r="J15" s="94" t="n">
        <v>108.2</v>
      </c>
      <c r="K15" s="35"/>
      <c r="L15" s="91" t="n">
        <v>4716</v>
      </c>
      <c r="M15" s="35"/>
      <c r="N15" s="96" t="n">
        <v>19</v>
      </c>
    </row>
    <row r="16" s="9" customFormat="true" ht="27.75" hidden="false" customHeight="true" outlineLevel="0" collapsed="false">
      <c r="A16" s="28"/>
      <c r="B16" s="105" t="s">
        <v>26</v>
      </c>
      <c r="C16" s="106" t="n">
        <v>10220</v>
      </c>
      <c r="D16" s="107"/>
      <c r="E16" s="108" t="n">
        <v>10275.7873950286</v>
      </c>
      <c r="F16" s="109" t="n">
        <v>91.4</v>
      </c>
      <c r="G16" s="34"/>
      <c r="H16" s="94" t="n">
        <v>114.7</v>
      </c>
      <c r="I16" s="34"/>
      <c r="J16" s="94" t="n">
        <v>104</v>
      </c>
      <c r="K16" s="35"/>
      <c r="L16" s="91" t="n">
        <v>15693</v>
      </c>
      <c r="M16" s="35"/>
      <c r="N16" s="96" t="n">
        <v>837</v>
      </c>
    </row>
    <row r="17" s="9" customFormat="true" ht="27.75" hidden="false" customHeight="true" outlineLevel="0" collapsed="false">
      <c r="A17" s="28"/>
      <c r="B17" s="105" t="s">
        <v>28</v>
      </c>
      <c r="C17" s="106" t="n">
        <v>9090</v>
      </c>
      <c r="D17" s="107"/>
      <c r="E17" s="108" t="n">
        <v>6892.90126879669</v>
      </c>
      <c r="F17" s="109" t="n">
        <v>91.5</v>
      </c>
      <c r="G17" s="34"/>
      <c r="H17" s="94" t="n">
        <v>115.5</v>
      </c>
      <c r="I17" s="34"/>
      <c r="J17" s="94" t="n">
        <v>103.4</v>
      </c>
      <c r="K17" s="35"/>
      <c r="L17" s="91" t="n">
        <v>10610</v>
      </c>
      <c r="M17" s="35"/>
      <c r="N17" s="96" t="n">
        <v>-2570</v>
      </c>
    </row>
    <row r="18" s="9" customFormat="true" ht="27.75" hidden="false" customHeight="true" outlineLevel="0" collapsed="false">
      <c r="A18" s="28"/>
      <c r="B18" s="105" t="s">
        <v>30</v>
      </c>
      <c r="C18" s="106" t="n">
        <v>9434</v>
      </c>
      <c r="D18" s="107"/>
      <c r="E18" s="108" t="n">
        <v>6613.37950128063</v>
      </c>
      <c r="F18" s="109" t="n">
        <v>92.5</v>
      </c>
      <c r="G18" s="34"/>
      <c r="H18" s="94" t="n">
        <v>112</v>
      </c>
      <c r="I18" s="34"/>
      <c r="J18" s="94" t="n">
        <v>103.3</v>
      </c>
      <c r="K18" s="35"/>
      <c r="L18" s="91" t="n">
        <v>15646</v>
      </c>
      <c r="M18" s="35"/>
      <c r="N18" s="96" t="n">
        <v>1677</v>
      </c>
    </row>
    <row r="19" s="9" customFormat="true" ht="27.75" hidden="false" customHeight="true" outlineLevel="0" collapsed="false">
      <c r="A19" s="28"/>
      <c r="B19" s="89" t="s">
        <v>32</v>
      </c>
      <c r="C19" s="106" t="n">
        <v>8934</v>
      </c>
      <c r="D19" s="107"/>
      <c r="E19" s="91" t="n">
        <v>6696.41292194358</v>
      </c>
      <c r="F19" s="109" t="n">
        <v>87</v>
      </c>
      <c r="G19" s="34"/>
      <c r="H19" s="110" t="n">
        <v>108</v>
      </c>
      <c r="I19" s="34"/>
      <c r="J19" s="110" t="n">
        <v>102.7</v>
      </c>
      <c r="K19" s="35"/>
      <c r="L19" s="91" t="n">
        <v>9796</v>
      </c>
      <c r="M19" s="35"/>
      <c r="N19" s="96" t="n">
        <v>-1168</v>
      </c>
    </row>
    <row r="20" s="9" customFormat="true" ht="27.75" hidden="false" customHeight="true" outlineLevel="0" collapsed="false">
      <c r="A20" s="28"/>
      <c r="B20" s="89" t="s">
        <v>34</v>
      </c>
      <c r="C20" s="106" t="n">
        <v>7840</v>
      </c>
      <c r="D20" s="107"/>
      <c r="E20" s="91" t="n">
        <v>6147.54573155804</v>
      </c>
      <c r="F20" s="109" t="n">
        <v>82.2</v>
      </c>
      <c r="G20" s="34"/>
      <c r="H20" s="110" t="n">
        <v>94.9</v>
      </c>
      <c r="I20" s="34"/>
      <c r="J20" s="110" t="n">
        <v>102.5</v>
      </c>
      <c r="K20" s="35"/>
      <c r="L20" s="91" t="n">
        <v>6236</v>
      </c>
      <c r="M20" s="35"/>
      <c r="N20" s="96" t="n">
        <v>-1420</v>
      </c>
    </row>
    <row r="21" s="9" customFormat="true" ht="27.75" hidden="false" customHeight="true" outlineLevel="0" collapsed="false">
      <c r="A21" s="28"/>
      <c r="B21" s="89" t="s">
        <v>35</v>
      </c>
      <c r="C21" s="106" t="n">
        <v>7625</v>
      </c>
      <c r="D21" s="107"/>
      <c r="E21" s="91" t="n">
        <v>7259.48176557976</v>
      </c>
      <c r="F21" s="109" t="n">
        <v>83.4</v>
      </c>
      <c r="G21" s="34"/>
      <c r="H21" s="110" t="n">
        <v>81.8</v>
      </c>
      <c r="I21" s="34"/>
      <c r="J21" s="110" t="n">
        <v>90.8</v>
      </c>
      <c r="K21" s="35"/>
      <c r="L21" s="91" t="n">
        <v>1629</v>
      </c>
      <c r="M21" s="35"/>
      <c r="N21" s="96" t="n">
        <v>-4843</v>
      </c>
    </row>
    <row r="22" s="9" customFormat="true" ht="27.75" hidden="false" customHeight="true" outlineLevel="0" collapsed="false">
      <c r="A22" s="28" t="s">
        <v>36</v>
      </c>
      <c r="B22" s="105" t="s">
        <v>37</v>
      </c>
      <c r="C22" s="106" t="n">
        <v>7332</v>
      </c>
      <c r="D22" s="107"/>
      <c r="E22" s="91" t="n">
        <v>7396.24329211441</v>
      </c>
      <c r="F22" s="109" t="n">
        <v>79.7</v>
      </c>
      <c r="G22" s="34"/>
      <c r="H22" s="110" t="n">
        <v>70</v>
      </c>
      <c r="I22" s="34"/>
      <c r="J22" s="110" t="n">
        <v>96.2</v>
      </c>
      <c r="K22" s="35"/>
      <c r="L22" s="111" t="n">
        <v>-1327</v>
      </c>
      <c r="M22" s="35"/>
      <c r="N22" s="96" t="n">
        <v>-10572</v>
      </c>
    </row>
    <row r="23" s="9" customFormat="true" ht="27.75" hidden="false" customHeight="true" outlineLevel="0" collapsed="false">
      <c r="A23" s="28"/>
      <c r="B23" s="105" t="s">
        <v>38</v>
      </c>
      <c r="C23" s="106" t="n">
        <v>7373</v>
      </c>
      <c r="D23" s="107"/>
      <c r="E23" s="91" t="n">
        <v>8200.86072898988</v>
      </c>
      <c r="F23" s="109" t="n">
        <v>72.1</v>
      </c>
      <c r="G23" s="34"/>
      <c r="H23" s="110" t="n">
        <v>68.5</v>
      </c>
      <c r="I23" s="34"/>
      <c r="J23" s="110" t="n">
        <v>80.3</v>
      </c>
      <c r="K23" s="35"/>
      <c r="L23" s="111" t="n">
        <v>11348</v>
      </c>
      <c r="M23" s="35"/>
      <c r="N23" s="96" t="n">
        <v>693</v>
      </c>
    </row>
    <row r="24" s="9" customFormat="true" ht="27.75" hidden="false" customHeight="true" outlineLevel="0" collapsed="false">
      <c r="A24" s="28"/>
      <c r="B24" s="105" t="s">
        <v>39</v>
      </c>
      <c r="C24" s="106" t="n">
        <v>7279</v>
      </c>
      <c r="D24" s="107"/>
      <c r="E24" s="91" t="n">
        <v>6756.20374312057</v>
      </c>
      <c r="F24" s="109" t="n">
        <v>74</v>
      </c>
      <c r="G24" s="34"/>
      <c r="H24" s="110" t="n">
        <v>70.6</v>
      </c>
      <c r="I24" s="34"/>
      <c r="J24" s="110" t="n">
        <v>79.7</v>
      </c>
      <c r="K24" s="35"/>
      <c r="L24" s="111" t="n">
        <v>15346</v>
      </c>
      <c r="M24" s="35"/>
      <c r="N24" s="96" t="n">
        <v>1541</v>
      </c>
    </row>
    <row r="25" s="9" customFormat="true" ht="27.75" hidden="false" customHeight="true" outlineLevel="0" collapsed="false">
      <c r="A25" s="28"/>
      <c r="B25" s="89" t="s">
        <v>40</v>
      </c>
      <c r="C25" s="106" t="n">
        <v>6888</v>
      </c>
      <c r="D25" s="107"/>
      <c r="E25" s="91" t="n">
        <v>4749</v>
      </c>
      <c r="F25" s="109" t="n">
        <v>64.9</v>
      </c>
      <c r="G25" s="34"/>
      <c r="H25" s="110" t="n">
        <v>73</v>
      </c>
      <c r="I25" s="34"/>
      <c r="J25" s="110" t="n">
        <v>84.2</v>
      </c>
      <c r="K25" s="35" t="s">
        <v>42</v>
      </c>
      <c r="L25" s="111" t="n">
        <v>6305</v>
      </c>
      <c r="M25" s="35" t="s">
        <v>42</v>
      </c>
      <c r="N25" s="96" t="n">
        <v>-2873</v>
      </c>
    </row>
    <row r="26" s="9" customFormat="true" ht="27.75" hidden="false" customHeight="true" outlineLevel="0" collapsed="false">
      <c r="A26" s="28"/>
      <c r="B26" s="89" t="s">
        <v>41</v>
      </c>
      <c r="C26" s="106" t="n">
        <v>6682</v>
      </c>
      <c r="D26" s="107"/>
      <c r="E26" s="91" t="n">
        <v>3728</v>
      </c>
      <c r="F26" s="109" t="n">
        <v>63.2</v>
      </c>
      <c r="G26" s="34"/>
      <c r="H26" s="110" t="n">
        <v>77.3</v>
      </c>
      <c r="I26" s="34" t="s">
        <v>42</v>
      </c>
      <c r="J26" s="110" t="n">
        <v>83.5</v>
      </c>
      <c r="K26" s="35" t="s">
        <v>42</v>
      </c>
      <c r="L26" s="111" t="n">
        <v>13018</v>
      </c>
      <c r="M26" s="35" t="s">
        <v>42</v>
      </c>
      <c r="N26" s="96" t="n">
        <v>2328</v>
      </c>
    </row>
    <row r="27" s="9" customFormat="true" ht="27.75" hidden="false" customHeight="true" outlineLevel="0" collapsed="false">
      <c r="A27" s="112"/>
      <c r="B27" s="113"/>
      <c r="C27" s="15" t="s">
        <v>86</v>
      </c>
      <c r="D27" s="15"/>
      <c r="E27" s="15"/>
      <c r="F27" s="15"/>
      <c r="G27" s="15"/>
      <c r="H27" s="15"/>
      <c r="I27" s="15"/>
      <c r="J27" s="15"/>
      <c r="K27" s="15" t="s">
        <v>87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89" t="s">
        <v>49</v>
      </c>
      <c r="C28" s="114" t="n">
        <v>4.4</v>
      </c>
      <c r="D28" s="115"/>
      <c r="E28" s="33" t="n">
        <v>16.2</v>
      </c>
      <c r="F28" s="116" t="n">
        <v>2.49689030871068</v>
      </c>
      <c r="G28" s="33"/>
      <c r="H28" s="33" t="n">
        <v>10.6</v>
      </c>
      <c r="I28" s="34"/>
      <c r="J28" s="33" t="n">
        <v>7</v>
      </c>
      <c r="K28" s="34"/>
      <c r="L28" s="111" t="n">
        <v>28516</v>
      </c>
      <c r="M28" s="117"/>
      <c r="N28" s="96" t="n">
        <v>18408</v>
      </c>
    </row>
    <row r="29" s="9" customFormat="true" ht="27.75" hidden="false" customHeight="true" outlineLevel="0" collapsed="false">
      <c r="A29" s="26"/>
      <c r="B29" s="89" t="s">
        <v>17</v>
      </c>
      <c r="C29" s="114" t="n">
        <v>7.1</v>
      </c>
      <c r="D29" s="115"/>
      <c r="E29" s="33" t="n">
        <v>8.7</v>
      </c>
      <c r="F29" s="116" t="n">
        <v>3.96333540501694</v>
      </c>
      <c r="G29" s="33"/>
      <c r="H29" s="33" t="n">
        <v>0.8</v>
      </c>
      <c r="I29" s="34"/>
      <c r="J29" s="33" t="n">
        <v>2.8</v>
      </c>
      <c r="K29" s="34"/>
      <c r="L29" s="111" t="n">
        <v>-3593</v>
      </c>
      <c r="M29" s="117"/>
      <c r="N29" s="96" t="n">
        <v>-25031</v>
      </c>
    </row>
    <row r="30" s="9" customFormat="true" ht="27.75" hidden="false" customHeight="true" outlineLevel="0" collapsed="false">
      <c r="A30" s="28"/>
      <c r="B30" s="89" t="s">
        <v>18</v>
      </c>
      <c r="C30" s="114" t="n">
        <v>4</v>
      </c>
      <c r="D30" s="115"/>
      <c r="E30" s="33" t="n">
        <v>4.4</v>
      </c>
      <c r="F30" s="116" t="n">
        <v>4.38578680203045</v>
      </c>
      <c r="G30" s="33"/>
      <c r="H30" s="33" t="n">
        <v>7.7</v>
      </c>
      <c r="I30" s="34"/>
      <c r="J30" s="33" t="n">
        <v>3.9</v>
      </c>
      <c r="K30" s="34"/>
      <c r="L30" s="111" t="n">
        <v>15897</v>
      </c>
      <c r="M30" s="117"/>
      <c r="N30" s="96" t="n">
        <v>-3470</v>
      </c>
    </row>
    <row r="31" s="9" customFormat="true" ht="27.75" hidden="false" customHeight="true" outlineLevel="0" collapsed="false">
      <c r="A31" s="28"/>
      <c r="B31" s="89" t="s">
        <v>19</v>
      </c>
      <c r="C31" s="114" t="n">
        <v>-4</v>
      </c>
      <c r="D31" s="115"/>
      <c r="E31" s="33" t="n">
        <v>-10.6</v>
      </c>
      <c r="F31" s="116" t="n">
        <v>-17.7969313177169</v>
      </c>
      <c r="G31" s="33"/>
      <c r="H31" s="33" t="n">
        <v>4.8</v>
      </c>
      <c r="I31" s="34"/>
      <c r="J31" s="33" t="n">
        <v>-0.2</v>
      </c>
      <c r="K31" s="34"/>
      <c r="L31" s="111" t="n">
        <v>49450</v>
      </c>
      <c r="M31" s="117"/>
      <c r="N31" s="96" t="n">
        <v>24793</v>
      </c>
    </row>
    <row r="32" s="9" customFormat="true" ht="27.75" hidden="false" customHeight="true" outlineLevel="0" collapsed="false">
      <c r="A32" s="39"/>
      <c r="B32" s="97" t="s">
        <v>20</v>
      </c>
      <c r="C32" s="118" t="n">
        <v>-6</v>
      </c>
      <c r="D32" s="119"/>
      <c r="E32" s="70" t="n">
        <v>11.3</v>
      </c>
      <c r="F32" s="120" t="n">
        <v>3.1</v>
      </c>
      <c r="G32" s="70"/>
      <c r="H32" s="70" t="n">
        <v>-1</v>
      </c>
      <c r="I32" s="65"/>
      <c r="J32" s="70" t="n">
        <v>-0.6</v>
      </c>
      <c r="K32" s="65"/>
      <c r="L32" s="121" t="n">
        <v>-84140</v>
      </c>
      <c r="M32" s="122"/>
      <c r="N32" s="104" t="n">
        <v>-79354</v>
      </c>
    </row>
    <row r="33" s="9" customFormat="true" ht="27.75" hidden="false" customHeight="true" outlineLevel="0" collapsed="false">
      <c r="A33" s="28" t="s">
        <v>20</v>
      </c>
      <c r="B33" s="105" t="s">
        <v>22</v>
      </c>
      <c r="C33" s="114" t="n">
        <v>6.1</v>
      </c>
      <c r="D33" s="115"/>
      <c r="E33" s="36" t="n">
        <v>9.66903694644343</v>
      </c>
      <c r="F33" s="36" t="n">
        <v>-5.2</v>
      </c>
      <c r="G33" s="123"/>
      <c r="H33" s="33" t="n">
        <v>3.3</v>
      </c>
      <c r="I33" s="94"/>
      <c r="J33" s="33" t="n">
        <v>-0.3</v>
      </c>
      <c r="K33" s="35"/>
      <c r="L33" s="124" t="n">
        <v>-1451</v>
      </c>
      <c r="M33" s="35"/>
      <c r="N33" s="125" t="n">
        <v>680</v>
      </c>
    </row>
    <row r="34" s="9" customFormat="true" ht="27.75" hidden="false" customHeight="true" outlineLevel="0" collapsed="false">
      <c r="A34" s="28"/>
      <c r="B34" s="105" t="s">
        <v>24</v>
      </c>
      <c r="C34" s="114" t="n">
        <v>-3.9</v>
      </c>
      <c r="D34" s="115"/>
      <c r="E34" s="36" t="n">
        <v>-11.6681182210224</v>
      </c>
      <c r="F34" s="36" t="n">
        <v>1.2</v>
      </c>
      <c r="G34" s="123"/>
      <c r="H34" s="33" t="n">
        <v>-1.9</v>
      </c>
      <c r="I34" s="94"/>
      <c r="J34" s="33" t="n">
        <v>4.3</v>
      </c>
      <c r="K34" s="35"/>
      <c r="L34" s="124" t="n">
        <v>-10448</v>
      </c>
      <c r="M34" s="35"/>
      <c r="N34" s="125" t="n">
        <v>-11425</v>
      </c>
    </row>
    <row r="35" s="9" customFormat="true" ht="27.75" hidden="false" customHeight="true" outlineLevel="0" collapsed="false">
      <c r="A35" s="28"/>
      <c r="B35" s="105" t="s">
        <v>26</v>
      </c>
      <c r="C35" s="114" t="n">
        <v>-2.2</v>
      </c>
      <c r="D35" s="115"/>
      <c r="E35" s="36" t="n">
        <v>53.4813964958778</v>
      </c>
      <c r="F35" s="36" t="n">
        <v>-1.1</v>
      </c>
      <c r="G35" s="123"/>
      <c r="H35" s="33" t="n">
        <v>-0.7</v>
      </c>
      <c r="I35" s="94"/>
      <c r="J35" s="33" t="n">
        <v>-3.9</v>
      </c>
      <c r="K35" s="35"/>
      <c r="L35" s="124" t="n">
        <v>-2822</v>
      </c>
      <c r="M35" s="35"/>
      <c r="N35" s="125" t="n">
        <v>-3678</v>
      </c>
    </row>
    <row r="36" s="9" customFormat="true" ht="27.75" hidden="false" customHeight="true" outlineLevel="0" collapsed="false">
      <c r="A36" s="28"/>
      <c r="B36" s="105" t="s">
        <v>28</v>
      </c>
      <c r="C36" s="114" t="n">
        <v>-11.1</v>
      </c>
      <c r="D36" s="115"/>
      <c r="E36" s="36" t="n">
        <v>-32.9209431470774</v>
      </c>
      <c r="F36" s="36" t="n">
        <v>0.1</v>
      </c>
      <c r="G36" s="123"/>
      <c r="H36" s="33" t="n">
        <v>0.7</v>
      </c>
      <c r="I36" s="94"/>
      <c r="J36" s="33" t="n">
        <v>-0.6</v>
      </c>
      <c r="K36" s="35"/>
      <c r="L36" s="124" t="n">
        <v>-10201</v>
      </c>
      <c r="M36" s="35"/>
      <c r="N36" s="125" t="n">
        <v>-9412</v>
      </c>
    </row>
    <row r="37" s="9" customFormat="true" ht="27.75" hidden="false" customHeight="true" outlineLevel="0" collapsed="false">
      <c r="A37" s="28"/>
      <c r="B37" s="105" t="s">
        <v>30</v>
      </c>
      <c r="C37" s="114" t="n">
        <v>3.8</v>
      </c>
      <c r="D37" s="115"/>
      <c r="E37" s="36" t="n">
        <v>-4.05521211773945</v>
      </c>
      <c r="F37" s="36" t="n">
        <v>1</v>
      </c>
      <c r="G37" s="123"/>
      <c r="H37" s="33" t="n">
        <v>-3</v>
      </c>
      <c r="I37" s="94"/>
      <c r="J37" s="33" t="n">
        <v>-0.1</v>
      </c>
      <c r="K37" s="35"/>
      <c r="L37" s="124" t="n">
        <v>-13613</v>
      </c>
      <c r="M37" s="35"/>
      <c r="N37" s="125" t="n">
        <v>-14428</v>
      </c>
    </row>
    <row r="38" s="9" customFormat="true" ht="27.75" hidden="false" customHeight="true" outlineLevel="0" collapsed="false">
      <c r="A38" s="28"/>
      <c r="B38" s="89" t="s">
        <v>32</v>
      </c>
      <c r="C38" s="114" t="n">
        <v>-5.3</v>
      </c>
      <c r="D38" s="115"/>
      <c r="E38" s="33" t="n">
        <v>1.25553691039311</v>
      </c>
      <c r="F38" s="116" t="n">
        <v>-5.9</v>
      </c>
      <c r="G38" s="123"/>
      <c r="H38" s="33" t="n">
        <v>-3.6</v>
      </c>
      <c r="I38" s="94"/>
      <c r="J38" s="33" t="n">
        <v>-0.6</v>
      </c>
      <c r="K38" s="35"/>
      <c r="L38" s="124" t="n">
        <v>-12269</v>
      </c>
      <c r="M38" s="35"/>
      <c r="N38" s="125" t="n">
        <v>-9703</v>
      </c>
    </row>
    <row r="39" s="9" customFormat="true" ht="27.75" hidden="false" customHeight="true" outlineLevel="0" collapsed="false">
      <c r="A39" s="28"/>
      <c r="B39" s="89" t="s">
        <v>34</v>
      </c>
      <c r="C39" s="114" t="n">
        <v>-12.2</v>
      </c>
      <c r="D39" s="115"/>
      <c r="E39" s="33" t="n">
        <v>-8.19643586474408</v>
      </c>
      <c r="F39" s="116" t="n">
        <v>-5.6</v>
      </c>
      <c r="G39" s="123"/>
      <c r="H39" s="33" t="n">
        <v>-12.1</v>
      </c>
      <c r="I39" s="94"/>
      <c r="J39" s="33" t="n">
        <v>-0.2</v>
      </c>
      <c r="K39" s="35"/>
      <c r="L39" s="124" t="n">
        <v>-10822</v>
      </c>
      <c r="M39" s="35"/>
      <c r="N39" s="125" t="n">
        <v>-9355</v>
      </c>
    </row>
    <row r="40" s="9" customFormat="true" ht="27.75" hidden="false" customHeight="true" outlineLevel="0" collapsed="false">
      <c r="A40" s="28"/>
      <c r="B40" s="89" t="s">
        <v>35</v>
      </c>
      <c r="C40" s="114" t="n">
        <v>-2.7</v>
      </c>
      <c r="D40" s="115"/>
      <c r="E40" s="33" t="n">
        <v>18.0874788505219</v>
      </c>
      <c r="F40" s="116" t="n">
        <v>1.5</v>
      </c>
      <c r="G40" s="123"/>
      <c r="H40" s="33" t="n">
        <v>-13.8</v>
      </c>
      <c r="I40" s="94"/>
      <c r="J40" s="33" t="n">
        <v>-11.4</v>
      </c>
      <c r="K40" s="35"/>
      <c r="L40" s="124" t="n">
        <v>-14262</v>
      </c>
      <c r="M40" s="35"/>
      <c r="N40" s="125" t="n">
        <v>-11712</v>
      </c>
    </row>
    <row r="41" s="9" customFormat="true" ht="27.75" hidden="false" customHeight="true" outlineLevel="0" collapsed="false">
      <c r="A41" s="28" t="s">
        <v>36</v>
      </c>
      <c r="B41" s="105" t="s">
        <v>37</v>
      </c>
      <c r="C41" s="114" t="n">
        <v>-3.8</v>
      </c>
      <c r="D41" s="115"/>
      <c r="E41" s="33" t="n">
        <v>1.88390206010427</v>
      </c>
      <c r="F41" s="116" t="n">
        <v>-4.4</v>
      </c>
      <c r="G41" s="123"/>
      <c r="H41" s="33" t="n">
        <v>-14.4</v>
      </c>
      <c r="I41" s="94"/>
      <c r="J41" s="33" t="n">
        <v>5.9</v>
      </c>
      <c r="K41" s="35"/>
      <c r="L41" s="124" t="n">
        <v>-12964</v>
      </c>
      <c r="M41" s="35"/>
      <c r="N41" s="125" t="n">
        <v>-8769</v>
      </c>
    </row>
    <row r="42" s="9" customFormat="true" ht="27.75" hidden="false" customHeight="true" outlineLevel="0" collapsed="false">
      <c r="A42" s="28"/>
      <c r="B42" s="105" t="s">
        <v>38</v>
      </c>
      <c r="C42" s="114" t="n">
        <v>0.6</v>
      </c>
      <c r="D42" s="115"/>
      <c r="E42" s="33" t="n">
        <v>10.8787313382906</v>
      </c>
      <c r="F42" s="116" t="n">
        <v>-9.5</v>
      </c>
      <c r="G42" s="123"/>
      <c r="H42" s="33" t="n">
        <v>-2.2</v>
      </c>
      <c r="I42" s="94"/>
      <c r="J42" s="33" t="n">
        <v>-16.5</v>
      </c>
      <c r="K42" s="35"/>
      <c r="L42" s="124" t="n">
        <v>-13794</v>
      </c>
      <c r="M42" s="35"/>
      <c r="N42" s="125" t="n">
        <v>-8605</v>
      </c>
    </row>
    <row r="43" s="9" customFormat="true" ht="25.15" hidden="false" customHeight="true" outlineLevel="0" collapsed="false">
      <c r="A43" s="28"/>
      <c r="B43" s="105" t="s">
        <v>39</v>
      </c>
      <c r="C43" s="114" t="n">
        <v>-1.3</v>
      </c>
      <c r="D43" s="115"/>
      <c r="E43" s="33" t="n">
        <v>-17.6159190310656</v>
      </c>
      <c r="F43" s="116" t="n">
        <v>2.6</v>
      </c>
      <c r="G43" s="123"/>
      <c r="H43" s="33" t="n">
        <v>3.1</v>
      </c>
      <c r="I43" s="94"/>
      <c r="J43" s="33" t="n">
        <v>-0.8</v>
      </c>
      <c r="K43" s="35"/>
      <c r="L43" s="124" t="n">
        <v>-13678</v>
      </c>
      <c r="M43" s="35"/>
      <c r="N43" s="125" t="n">
        <v>-10403</v>
      </c>
    </row>
    <row r="44" s="126" customFormat="true" ht="24.6" hidden="false" customHeight="true" outlineLevel="0" collapsed="false">
      <c r="A44" s="28"/>
      <c r="B44" s="105" t="s">
        <v>53</v>
      </c>
      <c r="C44" s="114" t="n">
        <v>-5.4</v>
      </c>
      <c r="D44" s="115"/>
      <c r="E44" s="33" t="n">
        <v>-29.7</v>
      </c>
      <c r="F44" s="116" t="n">
        <v>-12.3</v>
      </c>
      <c r="G44" s="123"/>
      <c r="H44" s="33" t="n">
        <v>3.4</v>
      </c>
      <c r="I44" s="94"/>
      <c r="J44" s="33" t="n">
        <v>5.6</v>
      </c>
      <c r="K44" s="35" t="s">
        <v>42</v>
      </c>
      <c r="L44" s="124" t="n">
        <v>-7554</v>
      </c>
      <c r="M44" s="35" t="s">
        <v>42</v>
      </c>
      <c r="N44" s="125" t="n">
        <v>-4926</v>
      </c>
    </row>
    <row r="45" s="126" customFormat="true" ht="25.15" hidden="false" customHeight="true" outlineLevel="0" collapsed="false">
      <c r="A45" s="28"/>
      <c r="B45" s="105" t="s">
        <v>22</v>
      </c>
      <c r="C45" s="114" t="n">
        <v>-3</v>
      </c>
      <c r="D45" s="115"/>
      <c r="E45" s="33" t="n">
        <v>-21.5</v>
      </c>
      <c r="F45" s="116" t="n">
        <v>-2.7</v>
      </c>
      <c r="G45" s="123"/>
      <c r="H45" s="33" t="n">
        <v>5.9</v>
      </c>
      <c r="I45" s="94" t="s">
        <v>42</v>
      </c>
      <c r="J45" s="33" t="n">
        <v>-0.8</v>
      </c>
      <c r="K45" s="35" t="s">
        <v>42</v>
      </c>
      <c r="L45" s="124" t="n">
        <v>-6792</v>
      </c>
      <c r="M45" s="35" t="s">
        <v>42</v>
      </c>
      <c r="N45" s="125" t="n">
        <v>-2546</v>
      </c>
    </row>
    <row r="46" s="126" customFormat="true" ht="25.15" hidden="false" customHeight="true" outlineLevel="0" collapsed="false">
      <c r="A46" s="16" t="s">
        <v>56</v>
      </c>
      <c r="B46" s="16"/>
      <c r="C46" s="16" t="s">
        <v>88</v>
      </c>
      <c r="D46" s="16" t="s">
        <v>89</v>
      </c>
      <c r="E46" s="16"/>
      <c r="F46" s="16"/>
      <c r="G46" s="16" t="s">
        <v>90</v>
      </c>
      <c r="H46" s="16"/>
      <c r="I46" s="16"/>
      <c r="J46" s="16"/>
      <c r="K46" s="16" t="s">
        <v>91</v>
      </c>
      <c r="L46" s="16"/>
      <c r="M46" s="16"/>
      <c r="N46" s="16"/>
    </row>
    <row r="47" customFormat="false" ht="25.15" hidden="false" customHeight="true" outlineLevel="0" collapsed="false">
      <c r="A47" s="20" t="s">
        <v>59</v>
      </c>
      <c r="B47" s="20"/>
      <c r="C47" s="20" t="s">
        <v>92</v>
      </c>
      <c r="D47" s="127" t="s">
        <v>93</v>
      </c>
      <c r="E47" s="127"/>
      <c r="F47" s="127"/>
      <c r="G47" s="20" t="s">
        <v>94</v>
      </c>
      <c r="H47" s="20"/>
      <c r="I47" s="20"/>
      <c r="J47" s="20"/>
      <c r="K47" s="20" t="s">
        <v>95</v>
      </c>
      <c r="L47" s="20"/>
      <c r="M47" s="20"/>
      <c r="N47" s="20"/>
    </row>
    <row r="48" customFormat="false" ht="15" hidden="false" customHeight="false" outlineLevel="0" collapsed="false">
      <c r="A48" s="9" t="s">
        <v>96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2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128" width="7.12"/>
    <col collapsed="false" customWidth="true" hidden="false" outlineLevel="0" max="3" min="3" style="128" width="14.74"/>
    <col collapsed="false" customWidth="true" hidden="false" outlineLevel="0" max="4" min="4" style="128" width="4.75"/>
    <col collapsed="false" customWidth="true" hidden="false" outlineLevel="0" max="5" min="5" style="128" width="10.74"/>
    <col collapsed="false" customWidth="true" hidden="false" outlineLevel="0" max="7" min="6" style="128" width="14.74"/>
    <col collapsed="false" customWidth="true" hidden="false" outlineLevel="0" max="16" min="8" style="128" width="3.62"/>
    <col collapsed="false" customWidth="true" hidden="false" outlineLevel="0" max="17" min="17" style="128" width="8.75"/>
    <col collapsed="false" customWidth="true" hidden="false" outlineLevel="0" max="18" min="18" style="128" width="3.62"/>
    <col collapsed="false" customWidth="true" hidden="false" outlineLevel="0" max="19" min="19" style="128" width="9.62"/>
    <col collapsed="false" customWidth="true" hidden="false" outlineLevel="0" max="20" min="20" style="128" width="3.62"/>
    <col collapsed="false" customWidth="false" hidden="false" outlineLevel="0" max="21" min="21" style="128" width="8.99"/>
    <col collapsed="false" customWidth="true" hidden="false" outlineLevel="0" max="22" min="22" style="128" width="3.62"/>
    <col collapsed="false" customWidth="true" hidden="false" outlineLevel="0" max="23" min="23" style="128" width="9.87"/>
    <col collapsed="false" customWidth="true" hidden="false" outlineLevel="0" max="24" min="24" style="128" width="3.62"/>
    <col collapsed="false" customWidth="false" hidden="false" outlineLevel="0" max="257" min="25" style="128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7</v>
      </c>
      <c r="D4" s="129" t="s">
        <v>98</v>
      </c>
      <c r="E4" s="130"/>
      <c r="F4" s="131"/>
      <c r="G4" s="15" t="s">
        <v>99</v>
      </c>
      <c r="H4" s="132" t="s">
        <v>100</v>
      </c>
      <c r="I4" s="132"/>
      <c r="J4" s="132"/>
      <c r="K4" s="132"/>
      <c r="L4" s="132"/>
      <c r="M4" s="132"/>
      <c r="N4" s="132"/>
      <c r="O4" s="132"/>
      <c r="P4" s="16" t="s">
        <v>101</v>
      </c>
      <c r="Q4" s="16"/>
      <c r="R4" s="16"/>
      <c r="S4" s="16"/>
      <c r="T4" s="16" t="s">
        <v>102</v>
      </c>
      <c r="U4" s="16"/>
      <c r="V4" s="16"/>
      <c r="W4" s="16"/>
      <c r="X4" s="16"/>
    </row>
    <row r="5" customFormat="false" ht="25.15" hidden="false" customHeight="true" outlineLevel="0" collapsed="false">
      <c r="A5" s="26"/>
      <c r="B5" s="133"/>
      <c r="C5" s="134"/>
      <c r="D5" s="16" t="s">
        <v>103</v>
      </c>
      <c r="E5" s="16"/>
      <c r="F5" s="135" t="s">
        <v>104</v>
      </c>
      <c r="G5" s="15"/>
      <c r="H5" s="18" t="s">
        <v>105</v>
      </c>
      <c r="I5" s="18"/>
      <c r="J5" s="18"/>
      <c r="K5" s="18"/>
      <c r="L5" s="18"/>
      <c r="M5" s="18"/>
      <c r="N5" s="18"/>
      <c r="O5" s="18"/>
      <c r="P5" s="17" t="s">
        <v>106</v>
      </c>
      <c r="Q5" s="17"/>
      <c r="R5" s="17"/>
      <c r="S5" s="17"/>
      <c r="T5" s="136" t="s">
        <v>107</v>
      </c>
      <c r="U5" s="136"/>
      <c r="V5" s="136"/>
      <c r="W5" s="136"/>
      <c r="X5" s="136"/>
    </row>
    <row r="6" customFormat="false" ht="25.15" hidden="false" customHeight="true" outlineLevel="0" collapsed="false">
      <c r="A6" s="26"/>
      <c r="B6" s="133"/>
      <c r="C6" s="134"/>
      <c r="D6" s="18" t="s">
        <v>108</v>
      </c>
      <c r="E6" s="18"/>
      <c r="F6" s="135" t="s">
        <v>109</v>
      </c>
      <c r="G6" s="15"/>
      <c r="H6" s="17" t="s">
        <v>110</v>
      </c>
      <c r="I6" s="17"/>
      <c r="J6" s="17"/>
      <c r="K6" s="17"/>
      <c r="L6" s="17"/>
      <c r="M6" s="17"/>
      <c r="N6" s="17"/>
      <c r="O6" s="17"/>
      <c r="P6" s="136" t="s">
        <v>111</v>
      </c>
      <c r="Q6" s="136"/>
      <c r="R6" s="136"/>
      <c r="S6" s="136"/>
      <c r="T6" s="137"/>
      <c r="U6" s="138"/>
      <c r="V6" s="138"/>
      <c r="W6" s="138"/>
      <c r="X6" s="139"/>
    </row>
    <row r="7" customFormat="false" ht="25.15" hidden="false" customHeight="true" outlineLevel="0" collapsed="false">
      <c r="A7" s="82"/>
      <c r="B7" s="140"/>
      <c r="C7" s="141" t="s">
        <v>112</v>
      </c>
      <c r="D7" s="142"/>
      <c r="E7" s="143" t="s">
        <v>113</v>
      </c>
      <c r="F7" s="144" t="s">
        <v>114</v>
      </c>
      <c r="G7" s="15"/>
      <c r="H7" s="145"/>
      <c r="I7" s="146"/>
      <c r="J7" s="146"/>
      <c r="K7" s="146"/>
      <c r="L7" s="146"/>
      <c r="M7" s="146"/>
      <c r="N7" s="146"/>
      <c r="O7" s="147" t="s">
        <v>115</v>
      </c>
      <c r="P7" s="82"/>
      <c r="Q7" s="148"/>
      <c r="R7" s="148"/>
      <c r="S7" s="149"/>
      <c r="T7" s="150"/>
      <c r="U7" s="149"/>
      <c r="V7" s="149"/>
      <c r="W7" s="151"/>
      <c r="X7" s="147" t="s">
        <v>116</v>
      </c>
    </row>
    <row r="8" customFormat="false" ht="25.15" hidden="false" customHeight="true" outlineLevel="0" collapsed="false">
      <c r="A8" s="28"/>
      <c r="B8" s="133"/>
      <c r="C8" s="152" t="s">
        <v>117</v>
      </c>
      <c r="D8" s="153"/>
      <c r="E8" s="153"/>
      <c r="F8" s="154" t="s">
        <v>118</v>
      </c>
      <c r="G8" s="155" t="s">
        <v>119</v>
      </c>
      <c r="H8" s="156"/>
      <c r="I8" s="156"/>
      <c r="J8" s="156"/>
      <c r="K8" s="156"/>
      <c r="L8" s="156"/>
      <c r="M8" s="156"/>
      <c r="N8" s="156"/>
      <c r="O8" s="156"/>
      <c r="P8" s="157"/>
      <c r="Q8" s="157"/>
      <c r="R8" s="157"/>
      <c r="S8" s="157"/>
      <c r="T8" s="157"/>
      <c r="U8" s="157"/>
      <c r="V8" s="157"/>
      <c r="W8" s="157"/>
      <c r="X8" s="139"/>
    </row>
    <row r="9" customFormat="false" ht="27.75" hidden="false" customHeight="true" outlineLevel="0" collapsed="false">
      <c r="A9" s="32" t="s">
        <v>16</v>
      </c>
      <c r="B9" s="27" t="s">
        <v>49</v>
      </c>
      <c r="C9" s="158" t="n">
        <v>108.18</v>
      </c>
      <c r="D9" s="12"/>
      <c r="E9" s="12"/>
      <c r="F9" s="159" t="n">
        <v>1.543</v>
      </c>
      <c r="G9" s="160" t="n">
        <v>13679</v>
      </c>
      <c r="H9" s="161"/>
      <c r="I9" s="162"/>
      <c r="J9" s="162"/>
      <c r="K9" s="163" t="n">
        <v>98.4</v>
      </c>
      <c r="L9" s="163"/>
      <c r="M9" s="163"/>
      <c r="N9" s="162"/>
      <c r="O9" s="162"/>
      <c r="P9" s="164"/>
      <c r="Q9" s="164"/>
      <c r="R9" s="162"/>
      <c r="S9" s="165" t="n">
        <v>93.7</v>
      </c>
      <c r="T9" s="164"/>
      <c r="U9" s="164"/>
      <c r="V9" s="164"/>
      <c r="W9" s="166" t="n">
        <v>100.3</v>
      </c>
      <c r="X9" s="167"/>
    </row>
    <row r="10" customFormat="false" ht="27.75" hidden="false" customHeight="true" outlineLevel="0" collapsed="false">
      <c r="A10" s="28"/>
      <c r="B10" s="27" t="s">
        <v>17</v>
      </c>
      <c r="C10" s="158" t="n">
        <v>110.16</v>
      </c>
      <c r="D10" s="12"/>
      <c r="E10" s="12"/>
      <c r="F10" s="159" t="n">
        <v>1.388</v>
      </c>
      <c r="G10" s="160" t="n">
        <v>12998</v>
      </c>
      <c r="H10" s="161"/>
      <c r="I10" s="162"/>
      <c r="J10" s="162"/>
      <c r="K10" s="168" t="n">
        <v>100</v>
      </c>
      <c r="L10" s="168"/>
      <c r="M10" s="168"/>
      <c r="N10" s="162"/>
      <c r="O10" s="162"/>
      <c r="P10" s="164"/>
      <c r="Q10" s="164"/>
      <c r="R10" s="162"/>
      <c r="S10" s="165" t="n">
        <v>93.2</v>
      </c>
      <c r="T10" s="164"/>
      <c r="U10" s="164"/>
      <c r="V10" s="164"/>
      <c r="W10" s="166" t="n">
        <v>100</v>
      </c>
      <c r="X10" s="167"/>
    </row>
    <row r="11" customFormat="false" ht="27.75" hidden="false" customHeight="true" outlineLevel="0" collapsed="false">
      <c r="A11" s="28"/>
      <c r="B11" s="27" t="s">
        <v>18</v>
      </c>
      <c r="C11" s="158" t="n">
        <v>116.31</v>
      </c>
      <c r="D11" s="12"/>
      <c r="E11" s="12"/>
      <c r="F11" s="169" t="n">
        <v>1.464</v>
      </c>
      <c r="G11" s="160" t="n">
        <v>13245</v>
      </c>
      <c r="H11" s="161"/>
      <c r="I11" s="162"/>
      <c r="J11" s="162"/>
      <c r="K11" s="168" t="n">
        <v>102.2</v>
      </c>
      <c r="L11" s="168"/>
      <c r="M11" s="168"/>
      <c r="N11" s="162"/>
      <c r="O11" s="162"/>
      <c r="P11" s="164"/>
      <c r="Q11" s="164"/>
      <c r="R11" s="162"/>
      <c r="S11" s="165" t="n">
        <v>93.1</v>
      </c>
      <c r="T11" s="164"/>
      <c r="U11" s="164"/>
      <c r="V11" s="164"/>
      <c r="W11" s="166" t="n">
        <v>100.3</v>
      </c>
      <c r="X11" s="167"/>
    </row>
    <row r="12" customFormat="false" ht="27.75" hidden="false" customHeight="true" outlineLevel="0" collapsed="false">
      <c r="A12" s="28"/>
      <c r="B12" s="27" t="s">
        <v>19</v>
      </c>
      <c r="C12" s="158" t="n">
        <v>117.76</v>
      </c>
      <c r="D12" s="12"/>
      <c r="E12" s="12"/>
      <c r="F12" s="169" t="n">
        <v>1.685</v>
      </c>
      <c r="G12" s="160" t="n">
        <v>14091</v>
      </c>
      <c r="H12" s="161"/>
      <c r="I12" s="162"/>
      <c r="J12" s="162"/>
      <c r="K12" s="168" t="n">
        <v>104</v>
      </c>
      <c r="L12" s="168"/>
      <c r="M12" s="168"/>
      <c r="N12" s="162"/>
      <c r="O12" s="162"/>
      <c r="P12" s="164"/>
      <c r="Q12" s="164"/>
      <c r="R12" s="162"/>
      <c r="S12" s="165" t="n">
        <v>94.4</v>
      </c>
      <c r="T12" s="164"/>
      <c r="U12" s="164"/>
      <c r="V12" s="164"/>
      <c r="W12" s="166" t="n">
        <v>100.3</v>
      </c>
      <c r="X12" s="167"/>
    </row>
    <row r="13" customFormat="false" ht="27.75" hidden="false" customHeight="true" outlineLevel="0" collapsed="false">
      <c r="A13" s="39"/>
      <c r="B13" s="40" t="s">
        <v>20</v>
      </c>
      <c r="C13" s="170" t="n">
        <v>103.37</v>
      </c>
      <c r="D13" s="68"/>
      <c r="E13" s="171"/>
      <c r="F13" s="171" t="n">
        <v>1.59</v>
      </c>
      <c r="G13" s="172" t="n">
        <v>15646</v>
      </c>
      <c r="H13" s="173"/>
      <c r="I13" s="174"/>
      <c r="J13" s="174"/>
      <c r="K13" s="175" t="n">
        <v>108.8</v>
      </c>
      <c r="L13" s="175"/>
      <c r="M13" s="175"/>
      <c r="N13" s="174"/>
      <c r="O13" s="174"/>
      <c r="P13" s="176"/>
      <c r="Q13" s="176"/>
      <c r="R13" s="174"/>
      <c r="S13" s="177" t="n">
        <v>94.7</v>
      </c>
      <c r="T13" s="176"/>
      <c r="U13" s="176"/>
      <c r="V13" s="176"/>
      <c r="W13" s="178" t="n">
        <v>101.7</v>
      </c>
      <c r="X13" s="179"/>
    </row>
    <row r="14" customFormat="false" ht="27.75" hidden="false" customHeight="true" outlineLevel="0" collapsed="false">
      <c r="A14" s="28" t="s">
        <v>20</v>
      </c>
      <c r="B14" s="49" t="s">
        <v>22</v>
      </c>
      <c r="C14" s="158" t="n">
        <v>104.14</v>
      </c>
      <c r="D14" s="180"/>
      <c r="E14" s="180"/>
      <c r="F14" s="169" t="n">
        <v>1.554</v>
      </c>
      <c r="G14" s="181" t="n">
        <v>1290</v>
      </c>
      <c r="H14" s="157"/>
      <c r="I14" s="157"/>
      <c r="J14" s="162"/>
      <c r="K14" s="163" t="n">
        <v>108.9</v>
      </c>
      <c r="L14" s="163"/>
      <c r="M14" s="163"/>
      <c r="N14" s="157"/>
      <c r="O14" s="157"/>
      <c r="P14" s="157"/>
      <c r="Q14" s="157"/>
      <c r="R14" s="162"/>
      <c r="S14" s="165" t="n">
        <v>95.3</v>
      </c>
      <c r="T14" s="157"/>
      <c r="U14" s="157"/>
      <c r="V14" s="164"/>
      <c r="W14" s="166" t="n">
        <v>101.7</v>
      </c>
      <c r="X14" s="182"/>
    </row>
    <row r="15" customFormat="false" ht="27.75" hidden="false" customHeight="true" outlineLevel="0" collapsed="false">
      <c r="A15" s="28"/>
      <c r="B15" s="49" t="s">
        <v>24</v>
      </c>
      <c r="C15" s="158" t="n">
        <v>106.9</v>
      </c>
      <c r="D15" s="180"/>
      <c r="E15" s="180"/>
      <c r="F15" s="169" t="n">
        <v>1.675</v>
      </c>
      <c r="G15" s="181" t="n">
        <v>1324</v>
      </c>
      <c r="H15" s="183"/>
      <c r="I15" s="157"/>
      <c r="J15" s="162"/>
      <c r="K15" s="163" t="n">
        <v>109.9</v>
      </c>
      <c r="L15" s="163"/>
      <c r="M15" s="163"/>
      <c r="N15" s="157"/>
      <c r="O15" s="157"/>
      <c r="P15" s="157"/>
      <c r="Q15" s="157"/>
      <c r="R15" s="162"/>
      <c r="S15" s="165" t="n">
        <v>95.9</v>
      </c>
      <c r="T15" s="157"/>
      <c r="U15" s="157"/>
      <c r="V15" s="164"/>
      <c r="W15" s="166" t="n">
        <v>102.2</v>
      </c>
      <c r="X15" s="182"/>
    </row>
    <row r="16" customFormat="false" ht="27.75" hidden="false" customHeight="true" outlineLevel="0" collapsed="false">
      <c r="A16" s="28"/>
      <c r="B16" s="49" t="s">
        <v>26</v>
      </c>
      <c r="C16" s="158" t="n">
        <v>106.81</v>
      </c>
      <c r="D16" s="180"/>
      <c r="E16" s="180"/>
      <c r="F16" s="169" t="n">
        <v>1.587</v>
      </c>
      <c r="G16" s="181" t="n">
        <v>1372</v>
      </c>
      <c r="H16" s="157"/>
      <c r="I16" s="157"/>
      <c r="J16" s="162"/>
      <c r="K16" s="163" t="n">
        <v>112.4</v>
      </c>
      <c r="L16" s="163"/>
      <c r="M16" s="163"/>
      <c r="N16" s="157"/>
      <c r="O16" s="157"/>
      <c r="P16" s="157"/>
      <c r="Q16" s="157"/>
      <c r="R16" s="162"/>
      <c r="S16" s="165" t="n">
        <v>95.9</v>
      </c>
      <c r="T16" s="157"/>
      <c r="U16" s="157"/>
      <c r="V16" s="164"/>
      <c r="W16" s="166" t="n">
        <v>102.4</v>
      </c>
      <c r="X16" s="182"/>
    </row>
    <row r="17" customFormat="false" ht="27.75" hidden="false" customHeight="true" outlineLevel="0" collapsed="false">
      <c r="A17" s="28"/>
      <c r="B17" s="49" t="s">
        <v>28</v>
      </c>
      <c r="C17" s="158" t="n">
        <v>109.28</v>
      </c>
      <c r="D17" s="180"/>
      <c r="E17" s="180"/>
      <c r="F17" s="169" t="n">
        <v>1.551</v>
      </c>
      <c r="G17" s="181" t="n">
        <v>1254</v>
      </c>
      <c r="H17" s="183"/>
      <c r="I17" s="157"/>
      <c r="J17" s="162"/>
      <c r="K17" s="163" t="n">
        <v>112.5</v>
      </c>
      <c r="L17" s="163"/>
      <c r="M17" s="163"/>
      <c r="N17" s="157"/>
      <c r="O17" s="157"/>
      <c r="P17" s="157"/>
      <c r="Q17" s="157"/>
      <c r="R17" s="162"/>
      <c r="S17" s="165" t="n">
        <v>95.5</v>
      </c>
      <c r="T17" s="157"/>
      <c r="U17" s="157"/>
      <c r="V17" s="164"/>
      <c r="W17" s="166" t="n">
        <v>102.7</v>
      </c>
      <c r="X17" s="182"/>
    </row>
    <row r="18" customFormat="false" ht="27.75" hidden="false" customHeight="true" outlineLevel="0" collapsed="false">
      <c r="A18" s="28"/>
      <c r="B18" s="49" t="s">
        <v>30</v>
      </c>
      <c r="C18" s="158" t="n">
        <v>106.75</v>
      </c>
      <c r="D18" s="180"/>
      <c r="E18" s="180"/>
      <c r="F18" s="159" t="n">
        <v>1.681</v>
      </c>
      <c r="G18" s="181" t="n">
        <v>1408</v>
      </c>
      <c r="H18" s="183"/>
      <c r="I18" s="157"/>
      <c r="J18" s="162"/>
      <c r="K18" s="163" t="n">
        <v>111.8</v>
      </c>
      <c r="L18" s="163"/>
      <c r="M18" s="163"/>
      <c r="N18" s="157"/>
      <c r="O18" s="157"/>
      <c r="P18" s="157"/>
      <c r="Q18" s="157"/>
      <c r="R18" s="162"/>
      <c r="S18" s="165" t="n">
        <v>94.9</v>
      </c>
      <c r="T18" s="157"/>
      <c r="U18" s="157"/>
      <c r="V18" s="164"/>
      <c r="W18" s="166" t="n">
        <v>102.7</v>
      </c>
      <c r="X18" s="182"/>
    </row>
    <row r="19" s="157" customFormat="true" ht="27.75" hidden="false" customHeight="true" outlineLevel="0" collapsed="false">
      <c r="A19" s="28"/>
      <c r="B19" s="27" t="s">
        <v>32</v>
      </c>
      <c r="C19" s="158" t="n">
        <v>100.33</v>
      </c>
      <c r="D19" s="180"/>
      <c r="E19" s="180"/>
      <c r="F19" s="169" t="n">
        <v>1.618</v>
      </c>
      <c r="G19" s="181" t="n">
        <v>1429</v>
      </c>
      <c r="H19" s="183"/>
      <c r="J19" s="162"/>
      <c r="K19" s="163" t="n">
        <v>109.5</v>
      </c>
      <c r="L19" s="163"/>
      <c r="M19" s="163"/>
      <c r="R19" s="162"/>
      <c r="S19" s="165" t="n">
        <v>93.7</v>
      </c>
      <c r="V19" s="164"/>
      <c r="W19" s="166" t="n">
        <v>102.6</v>
      </c>
      <c r="X19" s="182"/>
    </row>
    <row r="20" s="157" customFormat="true" ht="27.75" hidden="false" customHeight="true" outlineLevel="0" collapsed="false">
      <c r="A20" s="28"/>
      <c r="B20" s="27" t="s">
        <v>34</v>
      </c>
      <c r="C20" s="158" t="n">
        <v>96.81</v>
      </c>
      <c r="D20" s="180"/>
      <c r="E20" s="180"/>
      <c r="F20" s="159" t="n">
        <v>1.454</v>
      </c>
      <c r="G20" s="181" t="n">
        <v>1277</v>
      </c>
      <c r="H20" s="183"/>
      <c r="J20" s="162"/>
      <c r="K20" s="163" t="n">
        <v>107.5</v>
      </c>
      <c r="L20" s="163"/>
      <c r="M20" s="163"/>
      <c r="R20" s="162"/>
      <c r="S20" s="165" t="n">
        <v>93.4</v>
      </c>
      <c r="V20" s="164"/>
      <c r="W20" s="166" t="n">
        <v>101.7</v>
      </c>
      <c r="X20" s="182"/>
    </row>
    <row r="21" s="157" customFormat="true" ht="27.75" hidden="false" customHeight="true" outlineLevel="0" collapsed="false">
      <c r="A21" s="28"/>
      <c r="B21" s="27" t="s">
        <v>35</v>
      </c>
      <c r="C21" s="158" t="n">
        <v>91.28</v>
      </c>
      <c r="D21" s="180"/>
      <c r="E21" s="180"/>
      <c r="F21" s="159" t="n">
        <v>1.545</v>
      </c>
      <c r="G21" s="181" t="n">
        <v>1362</v>
      </c>
      <c r="H21" s="183"/>
      <c r="J21" s="162"/>
      <c r="K21" s="163" t="n">
        <v>106.3</v>
      </c>
      <c r="L21" s="163"/>
      <c r="M21" s="163"/>
      <c r="R21" s="162"/>
      <c r="S21" s="165" t="n">
        <v>92.9</v>
      </c>
      <c r="V21" s="164"/>
      <c r="W21" s="166" t="n">
        <v>101.3</v>
      </c>
      <c r="X21" s="182"/>
    </row>
    <row r="22" s="157" customFormat="true" ht="27.75" hidden="false" customHeight="true" outlineLevel="0" collapsed="false">
      <c r="A22" s="28" t="s">
        <v>36</v>
      </c>
      <c r="B22" s="49" t="s">
        <v>37</v>
      </c>
      <c r="C22" s="158" t="n">
        <v>90.41</v>
      </c>
      <c r="D22" s="180"/>
      <c r="E22" s="180"/>
      <c r="F22" s="159" t="n">
        <v>1.373</v>
      </c>
      <c r="G22" s="181" t="n">
        <v>1360</v>
      </c>
      <c r="H22" s="183"/>
      <c r="J22" s="162"/>
      <c r="K22" s="163" t="n">
        <v>104.7</v>
      </c>
      <c r="L22" s="163"/>
      <c r="M22" s="163"/>
      <c r="R22" s="162"/>
      <c r="S22" s="165" t="n">
        <v>91.9</v>
      </c>
      <c r="V22" s="164"/>
      <c r="W22" s="166" t="n">
        <v>100.7</v>
      </c>
      <c r="X22" s="182"/>
    </row>
    <row r="23" s="157" customFormat="true" ht="27.75" hidden="false" customHeight="true" outlineLevel="0" collapsed="false">
      <c r="A23" s="28"/>
      <c r="B23" s="49" t="s">
        <v>38</v>
      </c>
      <c r="C23" s="158" t="n">
        <v>92.5</v>
      </c>
      <c r="D23" s="180"/>
      <c r="E23" s="180"/>
      <c r="F23" s="159" t="n">
        <v>1.377</v>
      </c>
      <c r="G23" s="181" t="n">
        <v>1318</v>
      </c>
      <c r="H23" s="183"/>
      <c r="J23" s="162"/>
      <c r="K23" s="163" t="n">
        <v>104.3</v>
      </c>
      <c r="L23" s="163"/>
      <c r="M23" s="163"/>
      <c r="R23" s="162"/>
      <c r="S23" s="165" t="n">
        <v>92.1</v>
      </c>
      <c r="V23" s="164"/>
      <c r="W23" s="166" t="n">
        <v>100.4</v>
      </c>
      <c r="X23" s="182"/>
    </row>
    <row r="24" s="157" customFormat="true" ht="27.75" hidden="false" customHeight="true" outlineLevel="0" collapsed="false">
      <c r="A24" s="28"/>
      <c r="B24" s="49" t="s">
        <v>39</v>
      </c>
      <c r="C24" s="158" t="n">
        <v>97.87</v>
      </c>
      <c r="D24" s="180"/>
      <c r="E24" s="180"/>
      <c r="F24" s="159" t="n">
        <v>1.47</v>
      </c>
      <c r="G24" s="181" t="n">
        <v>1537</v>
      </c>
      <c r="H24" s="183"/>
      <c r="J24" s="162"/>
      <c r="K24" s="163" t="n">
        <v>104</v>
      </c>
      <c r="L24" s="163"/>
      <c r="M24" s="163"/>
      <c r="R24" s="162"/>
      <c r="S24" s="165" t="n">
        <v>92.9</v>
      </c>
      <c r="T24" s="184"/>
      <c r="V24" s="164"/>
      <c r="W24" s="166" t="n">
        <v>100.7</v>
      </c>
      <c r="X24" s="182"/>
    </row>
    <row r="25" s="157" customFormat="true" ht="27.75" hidden="false" customHeight="true" outlineLevel="0" collapsed="false">
      <c r="A25" s="28"/>
      <c r="B25" s="49" t="s">
        <v>53</v>
      </c>
      <c r="C25" s="158" t="n">
        <v>99</v>
      </c>
      <c r="D25" s="180"/>
      <c r="E25" s="180"/>
      <c r="F25" s="159" t="n">
        <v>1.309</v>
      </c>
      <c r="G25" s="181" t="n">
        <v>1329</v>
      </c>
      <c r="H25" s="183"/>
      <c r="J25" s="162" t="s">
        <v>120</v>
      </c>
      <c r="K25" s="163" t="n">
        <v>103.4</v>
      </c>
      <c r="L25" s="163"/>
      <c r="M25" s="163"/>
      <c r="R25" s="185" t="s">
        <v>121</v>
      </c>
      <c r="S25" s="165" t="n">
        <v>92.7</v>
      </c>
      <c r="V25" s="164"/>
      <c r="W25" s="166" t="n">
        <v>100.8</v>
      </c>
      <c r="X25" s="182"/>
    </row>
    <row r="26" s="180" customFormat="true" ht="27.75" hidden="false" customHeight="true" outlineLevel="0" collapsed="false">
      <c r="A26" s="28"/>
      <c r="B26" s="49" t="s">
        <v>22</v>
      </c>
      <c r="C26" s="158" t="n">
        <v>96.3</v>
      </c>
      <c r="D26" s="186"/>
      <c r="F26" s="159" t="n">
        <v>1.266</v>
      </c>
      <c r="G26" s="181" t="n">
        <v>1203</v>
      </c>
      <c r="H26" s="183"/>
      <c r="I26" s="157"/>
      <c r="J26" s="162" t="s">
        <v>42</v>
      </c>
      <c r="K26" s="163" t="n">
        <v>103</v>
      </c>
      <c r="L26" s="163"/>
      <c r="M26" s="163"/>
      <c r="N26" s="157"/>
      <c r="O26" s="157"/>
      <c r="P26" s="115"/>
      <c r="Q26" s="33"/>
      <c r="R26" s="115" t="s">
        <v>42</v>
      </c>
      <c r="S26" s="165" t="n">
        <v>92.4</v>
      </c>
      <c r="U26" s="33"/>
      <c r="V26" s="164"/>
      <c r="W26" s="166" t="n">
        <v>100.6</v>
      </c>
      <c r="X26" s="64"/>
    </row>
    <row r="27" s="180" customFormat="true" ht="27.75" hidden="false" customHeight="true" outlineLevel="0" collapsed="false">
      <c r="A27" s="28"/>
      <c r="B27" s="49" t="s">
        <v>24</v>
      </c>
      <c r="C27" s="158" t="n">
        <v>96.25</v>
      </c>
      <c r="D27" s="187"/>
      <c r="E27" s="187"/>
      <c r="F27" s="188"/>
      <c r="G27" s="181" t="n">
        <v>1422</v>
      </c>
      <c r="H27" s="189"/>
      <c r="I27" s="151"/>
      <c r="J27" s="190"/>
      <c r="K27" s="191"/>
      <c r="L27" s="191"/>
      <c r="M27" s="191"/>
      <c r="N27" s="151"/>
      <c r="O27" s="151"/>
      <c r="P27" s="192"/>
      <c r="Q27" s="55"/>
      <c r="R27" s="192"/>
      <c r="S27" s="192"/>
      <c r="T27" s="187"/>
      <c r="U27" s="55"/>
      <c r="V27" s="193" t="s">
        <v>54</v>
      </c>
      <c r="W27" s="194" t="n">
        <v>100.5</v>
      </c>
      <c r="X27" s="195" t="s">
        <v>55</v>
      </c>
    </row>
    <row r="28" s="9" customFormat="true" ht="27.75" hidden="false" customHeight="true" outlineLevel="0" collapsed="false">
      <c r="A28" s="23"/>
      <c r="B28" s="25"/>
      <c r="C28" s="196"/>
      <c r="D28" s="16" t="s">
        <v>122</v>
      </c>
      <c r="E28" s="16"/>
      <c r="F28" s="197" t="s">
        <v>123</v>
      </c>
      <c r="G28" s="15" t="s">
        <v>44</v>
      </c>
      <c r="H28" s="15"/>
      <c r="I28" s="15"/>
      <c r="J28" s="15"/>
      <c r="K28" s="15"/>
      <c r="L28" s="15" t="s">
        <v>124</v>
      </c>
      <c r="M28" s="15"/>
      <c r="N28" s="15"/>
      <c r="O28" s="15"/>
      <c r="P28" s="16" t="s">
        <v>122</v>
      </c>
      <c r="Q28" s="16"/>
      <c r="R28" s="15" t="s">
        <v>124</v>
      </c>
      <c r="S28" s="15"/>
      <c r="T28" s="16" t="s">
        <v>122</v>
      </c>
      <c r="U28" s="16"/>
      <c r="V28" s="16"/>
      <c r="W28" s="15" t="s">
        <v>124</v>
      </c>
      <c r="X28" s="15"/>
    </row>
    <row r="29" customFormat="false" ht="27.75" hidden="false" customHeight="true" outlineLevel="0" collapsed="false">
      <c r="A29" s="198"/>
      <c r="B29" s="147"/>
      <c r="C29" s="199"/>
      <c r="D29" s="20" t="s">
        <v>125</v>
      </c>
      <c r="E29" s="20"/>
      <c r="F29" s="197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5</v>
      </c>
      <c r="Q29" s="20"/>
      <c r="R29" s="15"/>
      <c r="S29" s="15"/>
      <c r="T29" s="20" t="s">
        <v>125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9</v>
      </c>
      <c r="C30" s="200"/>
      <c r="D30" s="35"/>
      <c r="E30" s="33"/>
      <c r="F30" s="201" t="n">
        <v>-0.059</v>
      </c>
      <c r="G30" s="116" t="n">
        <v>-15.8</v>
      </c>
      <c r="H30" s="115"/>
      <c r="I30" s="202" t="n">
        <v>1.3</v>
      </c>
      <c r="J30" s="202"/>
      <c r="K30" s="202"/>
      <c r="L30" s="115"/>
      <c r="M30" s="115"/>
      <c r="N30" s="115"/>
      <c r="O30" s="115"/>
      <c r="P30" s="33"/>
      <c r="Q30" s="33" t="n">
        <v>-0.5</v>
      </c>
      <c r="R30" s="33"/>
      <c r="S30" s="33"/>
      <c r="T30" s="33"/>
      <c r="U30" s="33" t="n">
        <v>0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200"/>
      <c r="D31" s="35"/>
      <c r="E31" s="33" t="n">
        <v>1.8</v>
      </c>
      <c r="F31" s="201" t="n">
        <v>-0.155</v>
      </c>
      <c r="G31" s="116" t="n">
        <v>-4.9</v>
      </c>
      <c r="H31" s="203"/>
      <c r="I31" s="204" t="n">
        <v>1.7</v>
      </c>
      <c r="J31" s="204"/>
      <c r="K31" s="204"/>
      <c r="L31" s="115"/>
      <c r="M31" s="115"/>
      <c r="N31" s="115"/>
      <c r="O31" s="115"/>
      <c r="P31" s="33"/>
      <c r="Q31" s="33" t="n">
        <v>-0.5</v>
      </c>
      <c r="R31" s="33"/>
      <c r="S31" s="33"/>
      <c r="T31" s="33"/>
      <c r="U31" s="33" t="n">
        <v>-0.3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200"/>
      <c r="D32" s="35"/>
      <c r="E32" s="33" t="n">
        <v>1</v>
      </c>
      <c r="F32" s="201" t="n">
        <v>0.076</v>
      </c>
      <c r="G32" s="116" t="n">
        <v>1.9</v>
      </c>
      <c r="H32" s="115"/>
      <c r="I32" s="204" t="n">
        <v>2.2</v>
      </c>
      <c r="J32" s="204"/>
      <c r="K32" s="204"/>
      <c r="L32" s="115"/>
      <c r="M32" s="115"/>
      <c r="N32" s="115"/>
      <c r="O32" s="115"/>
      <c r="P32" s="33"/>
      <c r="Q32" s="33" t="n">
        <v>-0.1</v>
      </c>
      <c r="R32" s="33"/>
      <c r="S32" s="33"/>
      <c r="T32" s="33"/>
      <c r="U32" s="33" t="n">
        <v>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200"/>
      <c r="D33" s="35"/>
      <c r="E33" s="33" t="n">
        <v>1.6</v>
      </c>
      <c r="F33" s="201" t="n">
        <v>0.221</v>
      </c>
      <c r="G33" s="116" t="n">
        <v>6.3</v>
      </c>
      <c r="H33" s="115"/>
      <c r="I33" s="204" t="n">
        <v>1.8</v>
      </c>
      <c r="J33" s="204"/>
      <c r="K33" s="204"/>
      <c r="L33" s="115"/>
      <c r="M33" s="115"/>
      <c r="N33" s="115"/>
      <c r="O33" s="115"/>
      <c r="P33" s="115"/>
      <c r="Q33" s="33" t="n">
        <v>1.4</v>
      </c>
      <c r="R33" s="33"/>
      <c r="S33" s="33"/>
      <c r="T33" s="33"/>
      <c r="U33" s="33" t="n">
        <v>0</v>
      </c>
      <c r="V33" s="33"/>
      <c r="W33" s="33"/>
      <c r="X33" s="36"/>
    </row>
    <row r="34" customFormat="false" ht="27.75" hidden="false" customHeight="true" outlineLevel="0" collapsed="false">
      <c r="A34" s="39"/>
      <c r="B34" s="40" t="s">
        <v>20</v>
      </c>
      <c r="C34" s="205"/>
      <c r="D34" s="43"/>
      <c r="E34" s="70" t="n">
        <v>2.1</v>
      </c>
      <c r="F34" s="206" t="n">
        <v>-0.095</v>
      </c>
      <c r="G34" s="120" t="n">
        <v>11</v>
      </c>
      <c r="H34" s="207"/>
      <c r="I34" s="208" t="n">
        <v>4.6</v>
      </c>
      <c r="J34" s="208"/>
      <c r="K34" s="208"/>
      <c r="L34" s="119"/>
      <c r="M34" s="119"/>
      <c r="N34" s="119"/>
      <c r="O34" s="119"/>
      <c r="P34" s="70"/>
      <c r="Q34" s="70" t="n">
        <v>0.3</v>
      </c>
      <c r="R34" s="70"/>
      <c r="S34" s="70"/>
      <c r="T34" s="70"/>
      <c r="U34" s="70" t="n">
        <v>1.4</v>
      </c>
      <c r="V34" s="70"/>
      <c r="W34" s="70"/>
      <c r="X34" s="44"/>
    </row>
    <row r="35" s="1" customFormat="true" ht="27.75" hidden="false" customHeight="true" outlineLevel="0" collapsed="false">
      <c r="A35" s="28" t="s">
        <v>20</v>
      </c>
      <c r="B35" s="49" t="s">
        <v>22</v>
      </c>
      <c r="C35" s="209"/>
      <c r="D35" s="35"/>
      <c r="E35" s="210" t="n">
        <v>2.1</v>
      </c>
      <c r="F35" s="201" t="n">
        <v>-0.075</v>
      </c>
      <c r="G35" s="116" t="n">
        <v>-1.5</v>
      </c>
      <c r="H35" s="203"/>
      <c r="I35" s="204" t="n">
        <v>4.9</v>
      </c>
      <c r="J35" s="204"/>
      <c r="K35" s="204"/>
      <c r="L35" s="115"/>
      <c r="M35" s="204" t="n">
        <v>1.1</v>
      </c>
      <c r="N35" s="204"/>
      <c r="O35" s="204"/>
      <c r="P35" s="115"/>
      <c r="Q35" s="33" t="n">
        <v>1</v>
      </c>
      <c r="R35" s="115"/>
      <c r="S35" s="33" t="n">
        <v>0.3</v>
      </c>
      <c r="T35" s="180"/>
      <c r="U35" s="33" t="n">
        <v>1.3</v>
      </c>
      <c r="V35" s="164"/>
      <c r="W35" s="33" t="n">
        <v>0.8</v>
      </c>
      <c r="X35" s="211"/>
    </row>
    <row r="36" s="1" customFormat="true" ht="27.75" hidden="false" customHeight="true" outlineLevel="0" collapsed="false">
      <c r="A36" s="28"/>
      <c r="B36" s="49" t="s">
        <v>24</v>
      </c>
      <c r="C36" s="209"/>
      <c r="D36" s="35"/>
      <c r="E36" s="210" t="n">
        <v>2.2</v>
      </c>
      <c r="F36" s="201" t="n">
        <v>0.121</v>
      </c>
      <c r="G36" s="116" t="n">
        <v>11.7</v>
      </c>
      <c r="H36" s="203"/>
      <c r="I36" s="204" t="n">
        <v>5.8</v>
      </c>
      <c r="J36" s="204"/>
      <c r="K36" s="204"/>
      <c r="L36" s="115"/>
      <c r="M36" s="204" t="n">
        <v>0.9</v>
      </c>
      <c r="N36" s="204"/>
      <c r="O36" s="204"/>
      <c r="P36" s="115"/>
      <c r="Q36" s="33" t="n">
        <v>1.5</v>
      </c>
      <c r="R36" s="34"/>
      <c r="S36" s="33" t="n">
        <v>0.6</v>
      </c>
      <c r="T36" s="180"/>
      <c r="U36" s="33" t="n">
        <v>2</v>
      </c>
      <c r="V36" s="164"/>
      <c r="W36" s="33" t="n">
        <v>0.5</v>
      </c>
      <c r="X36" s="211"/>
    </row>
    <row r="37" s="1" customFormat="true" ht="27.75" hidden="false" customHeight="true" outlineLevel="0" collapsed="false">
      <c r="A37" s="28"/>
      <c r="B37" s="49" t="s">
        <v>26</v>
      </c>
      <c r="C37" s="209"/>
      <c r="D37" s="35"/>
      <c r="E37" s="210" t="n">
        <v>2.1</v>
      </c>
      <c r="F37" s="201" t="n">
        <v>-0.088</v>
      </c>
      <c r="G37" s="116" t="n">
        <v>12.9</v>
      </c>
      <c r="H37" s="162"/>
      <c r="I37" s="204" t="n">
        <v>7.5</v>
      </c>
      <c r="J37" s="204"/>
      <c r="K37" s="204"/>
      <c r="L37" s="115"/>
      <c r="M37" s="204" t="n">
        <v>2.3</v>
      </c>
      <c r="N37" s="204"/>
      <c r="O37" s="204"/>
      <c r="P37" s="115"/>
      <c r="Q37" s="33" t="n">
        <v>1.5</v>
      </c>
      <c r="R37" s="34"/>
      <c r="S37" s="33" t="n">
        <v>0</v>
      </c>
      <c r="T37" s="180"/>
      <c r="U37" s="33" t="n">
        <v>2.3</v>
      </c>
      <c r="V37" s="180"/>
      <c r="W37" s="33" t="n">
        <v>0.2</v>
      </c>
      <c r="X37" s="211"/>
    </row>
    <row r="38" s="1" customFormat="true" ht="27.75" hidden="false" customHeight="true" outlineLevel="0" collapsed="false">
      <c r="A38" s="28"/>
      <c r="B38" s="49" t="s">
        <v>28</v>
      </c>
      <c r="C38" s="209"/>
      <c r="D38" s="35"/>
      <c r="E38" s="210" t="n">
        <v>2.4</v>
      </c>
      <c r="F38" s="201" t="n">
        <v>-0.036</v>
      </c>
      <c r="G38" s="116" t="n">
        <v>4.2</v>
      </c>
      <c r="H38" s="162"/>
      <c r="I38" s="204" t="n">
        <v>7.6</v>
      </c>
      <c r="J38" s="204"/>
      <c r="K38" s="204"/>
      <c r="L38" s="115"/>
      <c r="M38" s="204" t="n">
        <v>0.1</v>
      </c>
      <c r="N38" s="204"/>
      <c r="O38" s="204"/>
      <c r="P38" s="115"/>
      <c r="Q38" s="33" t="n">
        <v>1.6</v>
      </c>
      <c r="R38" s="115"/>
      <c r="S38" s="33" t="n">
        <v>-0.4</v>
      </c>
      <c r="T38" s="180"/>
      <c r="U38" s="33" t="n">
        <v>2.1</v>
      </c>
      <c r="V38" s="164"/>
      <c r="W38" s="33" t="n">
        <v>0.3</v>
      </c>
      <c r="X38" s="211"/>
    </row>
    <row r="39" s="1" customFormat="true" ht="27.75" hidden="false" customHeight="true" outlineLevel="0" collapsed="false">
      <c r="A39" s="28"/>
      <c r="B39" s="49" t="s">
        <v>30</v>
      </c>
      <c r="C39" s="209"/>
      <c r="D39" s="35"/>
      <c r="E39" s="210" t="n">
        <v>2.2</v>
      </c>
      <c r="F39" s="201" t="n">
        <v>0.13</v>
      </c>
      <c r="G39" s="116" t="n">
        <v>34.4</v>
      </c>
      <c r="H39" s="162"/>
      <c r="I39" s="204" t="n">
        <v>7</v>
      </c>
      <c r="J39" s="204"/>
      <c r="K39" s="204"/>
      <c r="L39" s="115"/>
      <c r="M39" s="204" t="n">
        <v>-0.6</v>
      </c>
      <c r="N39" s="204"/>
      <c r="O39" s="204"/>
      <c r="P39" s="115"/>
      <c r="Q39" s="33" t="n">
        <v>0.2</v>
      </c>
      <c r="R39" s="115"/>
      <c r="S39" s="33" t="n">
        <v>-0.6</v>
      </c>
      <c r="T39" s="180"/>
      <c r="U39" s="33" t="n">
        <v>2.1</v>
      </c>
      <c r="V39" s="164"/>
      <c r="W39" s="33" t="n">
        <v>0</v>
      </c>
      <c r="X39" s="211"/>
    </row>
    <row r="40" s="180" customFormat="true" ht="27.75" hidden="false" customHeight="true" outlineLevel="0" collapsed="false">
      <c r="A40" s="28"/>
      <c r="B40" s="27" t="s">
        <v>32</v>
      </c>
      <c r="C40" s="209"/>
      <c r="D40" s="35"/>
      <c r="E40" s="210" t="n">
        <v>1.8</v>
      </c>
      <c r="F40" s="201" t="n">
        <v>-0.063</v>
      </c>
      <c r="G40" s="116" t="n">
        <v>13.4</v>
      </c>
      <c r="H40" s="162"/>
      <c r="I40" s="204" t="n">
        <v>4.5</v>
      </c>
      <c r="J40" s="204"/>
      <c r="K40" s="204"/>
      <c r="L40" s="115"/>
      <c r="M40" s="204" t="n">
        <v>-2.1</v>
      </c>
      <c r="N40" s="204"/>
      <c r="O40" s="204"/>
      <c r="P40" s="115"/>
      <c r="Q40" s="33" t="n">
        <v>-1.6</v>
      </c>
      <c r="R40" s="115"/>
      <c r="S40" s="33" t="n">
        <v>-1.3</v>
      </c>
      <c r="U40" s="33" t="n">
        <v>1.7</v>
      </c>
      <c r="V40" s="164"/>
      <c r="W40" s="33" t="n">
        <v>-0.1</v>
      </c>
      <c r="X40" s="211"/>
    </row>
    <row r="41" s="180" customFormat="true" ht="27.75" hidden="false" customHeight="true" outlineLevel="0" collapsed="false">
      <c r="A41" s="28"/>
      <c r="B41" s="27" t="s">
        <v>34</v>
      </c>
      <c r="C41" s="209"/>
      <c r="D41" s="35"/>
      <c r="E41" s="210" t="n">
        <v>1.8</v>
      </c>
      <c r="F41" s="201" t="n">
        <v>-0.164</v>
      </c>
      <c r="G41" s="116" t="n">
        <v>5.2</v>
      </c>
      <c r="H41" s="162"/>
      <c r="I41" s="204" t="n">
        <v>2.4</v>
      </c>
      <c r="J41" s="204"/>
      <c r="K41" s="204"/>
      <c r="L41" s="115"/>
      <c r="M41" s="204" t="n">
        <v>-1.8</v>
      </c>
      <c r="N41" s="204"/>
      <c r="O41" s="204"/>
      <c r="P41" s="115"/>
      <c r="Q41" s="33" t="n">
        <v>-2</v>
      </c>
      <c r="R41" s="34"/>
      <c r="S41" s="33" t="n">
        <v>-0.3</v>
      </c>
      <c r="U41" s="33" t="n">
        <v>1</v>
      </c>
      <c r="V41" s="164"/>
      <c r="W41" s="33" t="n">
        <v>-0.9</v>
      </c>
      <c r="X41" s="211"/>
    </row>
    <row r="42" s="180" customFormat="true" ht="27.75" hidden="false" customHeight="true" outlineLevel="0" collapsed="false">
      <c r="A42" s="28"/>
      <c r="B42" s="27" t="s">
        <v>35</v>
      </c>
      <c r="C42" s="209"/>
      <c r="D42" s="35"/>
      <c r="E42" s="210" t="n">
        <v>1.8</v>
      </c>
      <c r="F42" s="201" t="n">
        <v>0.091</v>
      </c>
      <c r="G42" s="116" t="n">
        <v>24.1</v>
      </c>
      <c r="H42" s="162"/>
      <c r="I42" s="204" t="n">
        <v>0.9</v>
      </c>
      <c r="J42" s="204"/>
      <c r="K42" s="204"/>
      <c r="L42" s="115"/>
      <c r="M42" s="204" t="n">
        <v>-1.1</v>
      </c>
      <c r="N42" s="204"/>
      <c r="O42" s="204"/>
      <c r="P42" s="34"/>
      <c r="Q42" s="33" t="n">
        <v>-2.5</v>
      </c>
      <c r="R42" s="34"/>
      <c r="S42" s="33" t="n">
        <v>-0.5</v>
      </c>
      <c r="U42" s="33" t="n">
        <v>0.4</v>
      </c>
      <c r="V42" s="164"/>
      <c r="W42" s="33" t="n">
        <v>-0.4</v>
      </c>
      <c r="X42" s="211"/>
    </row>
    <row r="43" s="180" customFormat="true" ht="27.75" hidden="false" customHeight="true" outlineLevel="0" collapsed="false">
      <c r="A43" s="28" t="s">
        <v>36</v>
      </c>
      <c r="B43" s="49" t="s">
        <v>37</v>
      </c>
      <c r="C43" s="209"/>
      <c r="D43" s="35"/>
      <c r="E43" s="210" t="n">
        <v>2</v>
      </c>
      <c r="F43" s="201" t="n">
        <v>-0.172</v>
      </c>
      <c r="G43" s="116" t="n">
        <v>15.8</v>
      </c>
      <c r="H43" s="162"/>
      <c r="I43" s="204" t="n">
        <v>-0.9</v>
      </c>
      <c r="J43" s="204"/>
      <c r="K43" s="204"/>
      <c r="L43" s="115"/>
      <c r="M43" s="204" t="n">
        <v>-1.5</v>
      </c>
      <c r="N43" s="204"/>
      <c r="O43" s="204"/>
      <c r="P43" s="115"/>
      <c r="Q43" s="33" t="n">
        <v>-2.5</v>
      </c>
      <c r="R43" s="115"/>
      <c r="S43" s="34" t="n">
        <v>-1.1</v>
      </c>
      <c r="U43" s="33" t="n">
        <v>0</v>
      </c>
      <c r="V43" s="164"/>
      <c r="W43" s="33" t="n">
        <v>-0.6</v>
      </c>
      <c r="X43" s="211"/>
    </row>
    <row r="44" s="180" customFormat="true" ht="27.75" hidden="false" customHeight="true" outlineLevel="0" collapsed="false">
      <c r="A44" s="28"/>
      <c r="B44" s="49" t="s">
        <v>38</v>
      </c>
      <c r="C44" s="209"/>
      <c r="D44" s="35"/>
      <c r="E44" s="210" t="n">
        <v>2.1</v>
      </c>
      <c r="F44" s="201" t="n">
        <v>0.004</v>
      </c>
      <c r="G44" s="116" t="n">
        <v>10.3</v>
      </c>
      <c r="H44" s="162"/>
      <c r="I44" s="204" t="n">
        <v>-1.8</v>
      </c>
      <c r="J44" s="204"/>
      <c r="K44" s="204"/>
      <c r="L44" s="115"/>
      <c r="M44" s="204" t="n">
        <v>-0.4</v>
      </c>
      <c r="N44" s="204"/>
      <c r="O44" s="204"/>
      <c r="P44" s="115"/>
      <c r="Q44" s="33" t="n">
        <v>-2.6</v>
      </c>
      <c r="R44" s="115"/>
      <c r="S44" s="34" t="n">
        <v>0.2</v>
      </c>
      <c r="T44" s="115"/>
      <c r="U44" s="33" t="n">
        <v>-0.1</v>
      </c>
      <c r="V44" s="164"/>
      <c r="W44" s="33" t="n">
        <v>-0.3</v>
      </c>
      <c r="X44" s="211"/>
    </row>
    <row r="45" s="180" customFormat="true" ht="27.75" hidden="false" customHeight="true" outlineLevel="0" collapsed="false">
      <c r="A45" s="28"/>
      <c r="B45" s="49" t="s">
        <v>39</v>
      </c>
      <c r="C45" s="209"/>
      <c r="D45" s="35"/>
      <c r="E45" s="210" t="n">
        <v>2.2</v>
      </c>
      <c r="F45" s="201" t="n">
        <v>0.093</v>
      </c>
      <c r="G45" s="116" t="n">
        <v>14.1</v>
      </c>
      <c r="H45" s="162"/>
      <c r="I45" s="204" t="n">
        <v>-2.5</v>
      </c>
      <c r="J45" s="204"/>
      <c r="K45" s="204"/>
      <c r="L45" s="115"/>
      <c r="M45" s="204" t="n">
        <v>-0.3</v>
      </c>
      <c r="N45" s="204"/>
      <c r="O45" s="204"/>
      <c r="P45" s="115"/>
      <c r="Q45" s="33" t="n">
        <v>-2.1</v>
      </c>
      <c r="R45" s="115"/>
      <c r="S45" s="34" t="n">
        <v>0.9</v>
      </c>
      <c r="U45" s="33" t="n">
        <v>-0.3</v>
      </c>
      <c r="V45" s="164"/>
      <c r="W45" s="33" t="n">
        <v>0.3</v>
      </c>
      <c r="X45" s="211"/>
    </row>
    <row r="46" s="180" customFormat="true" ht="27.75" hidden="false" customHeight="true" outlineLevel="0" collapsed="false">
      <c r="A46" s="28"/>
      <c r="B46" s="49" t="s">
        <v>53</v>
      </c>
      <c r="C46" s="209"/>
      <c r="D46" s="35"/>
      <c r="E46" s="210" t="n">
        <v>2.7</v>
      </c>
      <c r="F46" s="201" t="n">
        <v>-0.161</v>
      </c>
      <c r="G46" s="116" t="n">
        <v>9.3</v>
      </c>
      <c r="H46" s="212" t="s">
        <v>120</v>
      </c>
      <c r="I46" s="204" t="n">
        <v>-4</v>
      </c>
      <c r="J46" s="204"/>
      <c r="K46" s="204"/>
      <c r="L46" s="115" t="s">
        <v>120</v>
      </c>
      <c r="M46" s="204" t="n">
        <v>-0.6</v>
      </c>
      <c r="N46" s="204"/>
      <c r="O46" s="204"/>
      <c r="P46" s="213" t="s">
        <v>121</v>
      </c>
      <c r="Q46" s="33" t="n">
        <v>-2.4</v>
      </c>
      <c r="R46" s="213" t="s">
        <v>121</v>
      </c>
      <c r="S46" s="34" t="n">
        <v>-0.2</v>
      </c>
      <c r="U46" s="33" t="n">
        <v>-0.1</v>
      </c>
      <c r="V46" s="164"/>
      <c r="W46" s="33" t="n">
        <v>0.1</v>
      </c>
      <c r="X46" s="211"/>
    </row>
    <row r="47" s="180" customFormat="true" ht="27.75" hidden="false" customHeight="true" outlineLevel="0" collapsed="false">
      <c r="A47" s="28"/>
      <c r="B47" s="49" t="s">
        <v>22</v>
      </c>
      <c r="C47" s="209"/>
      <c r="D47" s="35"/>
      <c r="E47" s="210" t="n">
        <v>2.7</v>
      </c>
      <c r="F47" s="201" t="n">
        <v>-0.043</v>
      </c>
      <c r="G47" s="116" t="n">
        <v>-6.7</v>
      </c>
      <c r="H47" s="212" t="s">
        <v>42</v>
      </c>
      <c r="I47" s="115" t="n">
        <v>-5.4</v>
      </c>
      <c r="J47" s="115"/>
      <c r="K47" s="115"/>
      <c r="L47" s="115" t="s">
        <v>42</v>
      </c>
      <c r="M47" s="204" t="n">
        <v>-0.4</v>
      </c>
      <c r="N47" s="204"/>
      <c r="O47" s="204"/>
      <c r="P47" s="115" t="s">
        <v>42</v>
      </c>
      <c r="Q47" s="33" t="n">
        <v>-3</v>
      </c>
      <c r="R47" s="115" t="s">
        <v>42</v>
      </c>
      <c r="S47" s="34" t="n">
        <v>-0.3</v>
      </c>
      <c r="T47" s="164"/>
      <c r="U47" s="33" t="n">
        <v>-1.1</v>
      </c>
      <c r="V47" s="162"/>
      <c r="W47" s="33" t="n">
        <v>-0.2</v>
      </c>
      <c r="X47" s="64"/>
    </row>
    <row r="48" s="180" customFormat="true" ht="27.75" hidden="false" customHeight="true" outlineLevel="0" collapsed="false">
      <c r="A48" s="28"/>
      <c r="B48" s="49" t="s">
        <v>24</v>
      </c>
      <c r="C48" s="209"/>
      <c r="D48" s="35"/>
      <c r="E48" s="210" t="n">
        <v>2.5</v>
      </c>
      <c r="F48" s="201"/>
      <c r="G48" s="116" t="n">
        <v>7.4</v>
      </c>
      <c r="H48" s="214"/>
      <c r="I48" s="192"/>
      <c r="J48" s="192"/>
      <c r="K48" s="192"/>
      <c r="L48" s="192"/>
      <c r="M48" s="192"/>
      <c r="N48" s="192"/>
      <c r="O48" s="192"/>
      <c r="P48" s="192"/>
      <c r="Q48" s="55"/>
      <c r="R48" s="192"/>
      <c r="S48" s="192"/>
      <c r="T48" s="193" t="s">
        <v>54</v>
      </c>
      <c r="U48" s="55" t="n">
        <v>-0.8</v>
      </c>
      <c r="V48" s="190" t="s">
        <v>126</v>
      </c>
      <c r="W48" s="55" t="n">
        <v>-0.2</v>
      </c>
      <c r="X48" s="195" t="s">
        <v>55</v>
      </c>
    </row>
    <row r="49" s="1" customFormat="true" ht="25.15" hidden="false" customHeight="true" outlineLevel="0" collapsed="false">
      <c r="A49" s="215"/>
      <c r="B49" s="216"/>
      <c r="C49" s="217"/>
      <c r="D49" s="218"/>
      <c r="E49" s="83"/>
      <c r="F49" s="219" t="s">
        <v>127</v>
      </c>
      <c r="G49" s="16" t="s">
        <v>128</v>
      </c>
      <c r="H49" s="26"/>
      <c r="I49" s="220"/>
      <c r="J49" s="220"/>
      <c r="K49" s="220"/>
      <c r="L49" s="220"/>
      <c r="M49" s="220"/>
      <c r="N49" s="220"/>
      <c r="O49" s="133"/>
      <c r="P49" s="17" t="s">
        <v>127</v>
      </c>
      <c r="Q49" s="17"/>
      <c r="R49" s="17"/>
      <c r="S49" s="17"/>
      <c r="T49" s="17" t="s">
        <v>129</v>
      </c>
      <c r="U49" s="17"/>
      <c r="V49" s="17"/>
      <c r="W49" s="17"/>
      <c r="X49" s="17"/>
    </row>
    <row r="50" s="1" customFormat="true" ht="25.15" hidden="false" customHeight="true" outlineLevel="0" collapsed="false">
      <c r="A50" s="17" t="s">
        <v>56</v>
      </c>
      <c r="B50" s="17"/>
      <c r="C50" s="81" t="s">
        <v>127</v>
      </c>
      <c r="D50" s="17" t="s">
        <v>127</v>
      </c>
      <c r="E50" s="17"/>
      <c r="F50" s="221" t="s">
        <v>130</v>
      </c>
      <c r="G50" s="17" t="s">
        <v>131</v>
      </c>
      <c r="H50" s="17" t="s">
        <v>132</v>
      </c>
      <c r="I50" s="17"/>
      <c r="J50" s="17"/>
      <c r="K50" s="17"/>
      <c r="L50" s="17"/>
      <c r="M50" s="17"/>
      <c r="N50" s="17"/>
      <c r="O50" s="17"/>
      <c r="P50" s="17" t="s">
        <v>133</v>
      </c>
      <c r="Q50" s="17"/>
      <c r="R50" s="17"/>
      <c r="S50" s="17"/>
      <c r="T50" s="17" t="s">
        <v>134</v>
      </c>
      <c r="U50" s="17"/>
      <c r="V50" s="17"/>
      <c r="W50" s="17"/>
      <c r="X50" s="17"/>
    </row>
    <row r="51" s="1" customFormat="true" ht="25.15" hidden="false" customHeight="true" outlineLevel="0" collapsed="false">
      <c r="A51" s="17" t="s">
        <v>59</v>
      </c>
      <c r="B51" s="17"/>
      <c r="C51" s="222" t="s">
        <v>135</v>
      </c>
      <c r="D51" s="81" t="s">
        <v>103</v>
      </c>
      <c r="E51" s="81"/>
      <c r="F51" s="221" t="s">
        <v>136</v>
      </c>
      <c r="G51" s="17" t="s">
        <v>137</v>
      </c>
      <c r="H51" s="17" t="s">
        <v>138</v>
      </c>
      <c r="I51" s="17"/>
      <c r="J51" s="17"/>
      <c r="K51" s="17"/>
      <c r="L51" s="17"/>
      <c r="M51" s="17"/>
      <c r="N51" s="17"/>
      <c r="O51" s="17"/>
      <c r="P51" s="17" t="s">
        <v>139</v>
      </c>
      <c r="Q51" s="17"/>
      <c r="R51" s="17"/>
      <c r="S51" s="17"/>
      <c r="T51" s="17" t="s">
        <v>140</v>
      </c>
      <c r="U51" s="17"/>
      <c r="V51" s="17"/>
      <c r="W51" s="17"/>
      <c r="X51" s="17"/>
    </row>
    <row r="52" customFormat="false" ht="25.15" hidden="false" customHeight="true" outlineLevel="0" collapsed="false">
      <c r="A52" s="82"/>
      <c r="B52" s="140"/>
      <c r="C52" s="223"/>
      <c r="D52" s="224"/>
      <c r="E52" s="195"/>
      <c r="F52" s="225"/>
      <c r="G52" s="20"/>
      <c r="H52" s="82"/>
      <c r="I52" s="148"/>
      <c r="J52" s="148"/>
      <c r="K52" s="224"/>
      <c r="L52" s="224"/>
      <c r="M52" s="224"/>
      <c r="N52" s="224"/>
      <c r="O52" s="195"/>
      <c r="P52" s="20" t="s">
        <v>141</v>
      </c>
      <c r="Q52" s="20"/>
      <c r="R52" s="20"/>
      <c r="S52" s="20"/>
      <c r="T52" s="82"/>
      <c r="U52" s="187"/>
      <c r="V52" s="187"/>
      <c r="W52" s="187"/>
      <c r="X52" s="226"/>
    </row>
    <row r="53" customFormat="false" ht="25.15" hidden="false" customHeight="true" outlineLevel="0" collapsed="false">
      <c r="A53" s="8" t="s">
        <v>62</v>
      </c>
      <c r="B53" s="9" t="s">
        <v>142</v>
      </c>
    </row>
    <row r="54" customFormat="false" ht="25.15" hidden="false" customHeight="true" outlineLevel="0" collapsed="false">
      <c r="A54" s="8"/>
      <c r="B54" s="9" t="s">
        <v>143</v>
      </c>
    </row>
    <row r="55" customFormat="false" ht="25.15" hidden="false" customHeight="true" outlineLevel="0" collapsed="false">
      <c r="A55" s="8"/>
      <c r="B55" s="9" t="s">
        <v>144</v>
      </c>
    </row>
    <row r="56" customFormat="false" ht="25.15" hidden="false" customHeight="true" outlineLevel="0" collapsed="false">
      <c r="A56" s="8"/>
      <c r="B56" s="9" t="s">
        <v>145</v>
      </c>
    </row>
    <row r="57" customFormat="false" ht="25.15" hidden="false" customHeight="true" outlineLevel="0" collapsed="false">
      <c r="A57" s="2"/>
      <c r="B57" s="9" t="s">
        <v>146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dataValidations count="5">
    <dataValidation allowBlank="true" errorStyle="stop" operator="between" showDropDown="false" showErrorMessage="true" showInputMessage="false" sqref="H30:H34" type="list">
      <formula1>"r,p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V23:V27 T47:T48" type="list">
      <formula1>"　,("</formula1>
      <formula2>0</formula2>
    </dataValidation>
    <dataValidation allowBlank="true" errorStyle="stop" operator="between" showDropDown="false" showErrorMessage="true" showInputMessage="false" sqref="X24:X27 X47:X48" type="list">
      <formula1>"　,)"</formula1>
      <formula2>0</formula2>
    </dataValidation>
    <dataValidation allowBlank="true" errorStyle="stop" operator="between" showDropDown="false" showErrorMessage="true" showInputMessage="false" sqref="V46:V48" type="list">
      <formula1>"　,)("</formula1>
      <formula2>0</formula2>
    </dataValidation>
  </dataValidations>
  <printOptions headings="false" gridLines="false" gridLinesSet="true" horizontalCentered="true" verticalCentered="true"/>
  <pageMargins left="0.78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3</oddHeader>
    <oddFooter>&amp;C&amp;14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79" width="7.99"/>
    <col collapsed="false" customWidth="true" hidden="false" outlineLevel="0" max="4" min="3" style="79" width="7.87"/>
    <col collapsed="false" customWidth="true" hidden="false" outlineLevel="0" max="5" min="5" style="79" width="7.12"/>
    <col collapsed="false" customWidth="true" hidden="false" outlineLevel="0" max="6" min="6" style="79" width="7.87"/>
    <col collapsed="false" customWidth="true" hidden="false" outlineLevel="0" max="7" min="7" style="79" width="7.24"/>
    <col collapsed="false" customWidth="true" hidden="false" outlineLevel="0" max="8" min="8" style="79" width="7.62"/>
    <col collapsed="false" customWidth="true" hidden="false" outlineLevel="0" max="9" min="9" style="79" width="7.24"/>
    <col collapsed="false" customWidth="true" hidden="false" outlineLevel="0" max="10" min="10" style="79" width="7.12"/>
    <col collapsed="false" customWidth="true" hidden="false" outlineLevel="0" max="11" min="11" style="79" width="6.87"/>
    <col collapsed="false" customWidth="true" hidden="false" outlineLevel="0" max="12" min="12" style="79" width="7.24"/>
    <col collapsed="false" customWidth="true" hidden="false" outlineLevel="0" max="13" min="13" style="79" width="7.12"/>
    <col collapsed="false" customWidth="true" hidden="false" outlineLevel="0" max="14" min="14" style="79" width="6.74"/>
    <col collapsed="false" customWidth="true" hidden="false" outlineLevel="0" max="15" min="15" style="79" width="6.87"/>
    <col collapsed="false" customWidth="true" hidden="false" outlineLevel="0" max="16" min="16" style="79" width="9.12"/>
    <col collapsed="false" customWidth="true" hidden="false" outlineLevel="0" max="17" min="17" style="79" width="1.87"/>
    <col collapsed="false" customWidth="true" hidden="false" outlineLevel="0" max="18" min="18" style="79" width="9.25"/>
    <col collapsed="false" customWidth="true" hidden="false" outlineLevel="0" max="19" min="19" style="79" width="1.99"/>
    <col collapsed="false" customWidth="true" hidden="false" outlineLevel="0" max="20" min="20" style="227" width="6.87"/>
    <col collapsed="false" customWidth="true" hidden="false" outlineLevel="0" max="21" min="21" style="79" width="2.12"/>
    <col collapsed="false" customWidth="true" hidden="false" outlineLevel="0" max="22" min="22" style="79" width="8.36"/>
    <col collapsed="false" customWidth="true" hidden="false" outlineLevel="0" max="23" min="23" style="79" width="1.99"/>
    <col collapsed="false" customWidth="true" hidden="false" outlineLevel="0" max="24" min="24" style="227" width="6.99"/>
    <col collapsed="false" customWidth="true" hidden="false" outlineLevel="0" max="25" min="25" style="79" width="1.99"/>
    <col collapsed="false" customWidth="true" hidden="false" outlineLevel="0" max="28" min="26" style="79" width="8.62"/>
    <col collapsed="false" customWidth="false" hidden="false" outlineLevel="0" max="257" min="29" style="79" width="8.99"/>
  </cols>
  <sheetData>
    <row r="1" customFormat="false" ht="60.75" hidden="false" customHeight="true" outlineLevel="0" collapsed="false">
      <c r="A1" s="228" t="n">
        <v>-2</v>
      </c>
      <c r="B1" s="229" t="s">
        <v>147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230"/>
      <c r="U1" s="126"/>
      <c r="V1" s="126"/>
      <c r="W1" s="126"/>
      <c r="X1" s="230"/>
      <c r="Y1" s="231"/>
      <c r="Z1" s="231"/>
      <c r="AA1" s="232"/>
      <c r="AB1" s="232"/>
    </row>
    <row r="2" s="1" customFormat="true" ht="30" hidden="false" customHeight="true" outlineLevel="0" collapsed="false">
      <c r="A2" s="15" t="s">
        <v>2</v>
      </c>
      <c r="B2" s="15"/>
      <c r="C2" s="233" t="s">
        <v>148</v>
      </c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15" t="s">
        <v>149</v>
      </c>
      <c r="R2" s="15"/>
      <c r="S2" s="15"/>
      <c r="T2" s="15"/>
      <c r="U2" s="16" t="s">
        <v>150</v>
      </c>
      <c r="V2" s="16"/>
      <c r="W2" s="16"/>
      <c r="X2" s="16"/>
      <c r="Y2" s="16" t="s">
        <v>151</v>
      </c>
      <c r="Z2" s="16"/>
      <c r="AA2" s="220"/>
      <c r="AB2" s="220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52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3</v>
      </c>
      <c r="V3" s="20"/>
      <c r="W3" s="20"/>
      <c r="X3" s="20"/>
      <c r="Y3" s="17" t="s">
        <v>154</v>
      </c>
      <c r="Z3" s="17"/>
      <c r="AA3" s="220"/>
      <c r="AB3" s="220"/>
    </row>
    <row r="4" s="1" customFormat="true" ht="30" hidden="false" customHeight="true" outlineLevel="0" collapsed="false">
      <c r="A4" s="15"/>
      <c r="B4" s="15"/>
      <c r="C4" s="15" t="s">
        <v>155</v>
      </c>
      <c r="D4" s="15"/>
      <c r="E4" s="234" t="s">
        <v>156</v>
      </c>
      <c r="F4" s="234"/>
      <c r="G4" s="15" t="s">
        <v>155</v>
      </c>
      <c r="H4" s="15"/>
      <c r="I4" s="234" t="s">
        <v>156</v>
      </c>
      <c r="J4" s="234"/>
      <c r="K4" s="15" t="s">
        <v>157</v>
      </c>
      <c r="L4" s="15"/>
      <c r="M4" s="15"/>
      <c r="N4" s="15"/>
      <c r="O4" s="235" t="s">
        <v>158</v>
      </c>
      <c r="P4" s="235"/>
      <c r="Q4" s="17" t="s">
        <v>159</v>
      </c>
      <c r="R4" s="17"/>
      <c r="S4" s="15" t="s">
        <v>51</v>
      </c>
      <c r="T4" s="15"/>
      <c r="U4" s="17" t="s">
        <v>159</v>
      </c>
      <c r="V4" s="17"/>
      <c r="W4" s="20" t="s">
        <v>51</v>
      </c>
      <c r="X4" s="20"/>
      <c r="Y4" s="236" t="s">
        <v>160</v>
      </c>
      <c r="Z4" s="236"/>
      <c r="AA4" s="237"/>
      <c r="AB4" s="237"/>
    </row>
    <row r="5" s="1" customFormat="true" ht="30" hidden="false" customHeight="true" outlineLevel="0" collapsed="false">
      <c r="A5" s="15"/>
      <c r="B5" s="15"/>
      <c r="C5" s="15"/>
      <c r="D5" s="15"/>
      <c r="E5" s="234" t="s">
        <v>161</v>
      </c>
      <c r="F5" s="238" t="s">
        <v>162</v>
      </c>
      <c r="G5" s="15"/>
      <c r="H5" s="15"/>
      <c r="I5" s="234" t="s">
        <v>161</v>
      </c>
      <c r="J5" s="238" t="s">
        <v>162</v>
      </c>
      <c r="K5" s="15" t="s">
        <v>163</v>
      </c>
      <c r="L5" s="15"/>
      <c r="M5" s="15" t="s">
        <v>139</v>
      </c>
      <c r="N5" s="15"/>
      <c r="O5" s="224"/>
      <c r="P5" s="239" t="s">
        <v>51</v>
      </c>
      <c r="Q5" s="142"/>
      <c r="R5" s="143"/>
      <c r="S5" s="15"/>
      <c r="T5" s="15"/>
      <c r="U5" s="240"/>
      <c r="V5" s="241" t="s">
        <v>164</v>
      </c>
      <c r="W5" s="20"/>
      <c r="X5" s="20"/>
      <c r="Y5" s="142"/>
      <c r="Z5" s="143"/>
      <c r="AA5" s="242"/>
      <c r="AB5" s="242"/>
    </row>
    <row r="6" customFormat="false" ht="32.25" hidden="false" customHeight="true" outlineLevel="0" collapsed="false">
      <c r="A6" s="26"/>
      <c r="B6" s="133"/>
      <c r="C6" s="12"/>
      <c r="D6" s="243" t="s">
        <v>165</v>
      </c>
      <c r="E6" s="35"/>
      <c r="F6" s="24"/>
      <c r="G6" s="23"/>
      <c r="H6" s="85" t="s">
        <v>165</v>
      </c>
      <c r="I6" s="87"/>
      <c r="J6" s="35"/>
      <c r="K6" s="35"/>
      <c r="L6" s="243" t="s">
        <v>165</v>
      </c>
      <c r="M6" s="35"/>
      <c r="N6" s="243" t="s">
        <v>165</v>
      </c>
      <c r="O6" s="243" t="s">
        <v>118</v>
      </c>
      <c r="P6" s="243" t="s">
        <v>118</v>
      </c>
      <c r="Q6" s="23"/>
      <c r="R6" s="24" t="s">
        <v>15</v>
      </c>
      <c r="S6" s="24"/>
      <c r="T6" s="244"/>
      <c r="U6" s="24"/>
      <c r="V6" s="24" t="s">
        <v>15</v>
      </c>
      <c r="W6" s="24"/>
      <c r="X6" s="59"/>
      <c r="Y6" s="23"/>
      <c r="Z6" s="88" t="s">
        <v>166</v>
      </c>
      <c r="AA6" s="242"/>
      <c r="AB6" s="242"/>
    </row>
    <row r="7" customFormat="false" ht="32.25" hidden="false" customHeight="true" outlineLevel="0" collapsed="false">
      <c r="A7" s="245" t="s">
        <v>16</v>
      </c>
      <c r="B7" s="27" t="s">
        <v>49</v>
      </c>
      <c r="C7" s="246"/>
      <c r="D7" s="247" t="n">
        <v>303</v>
      </c>
      <c r="E7" s="246"/>
      <c r="F7" s="246"/>
      <c r="G7" s="248"/>
      <c r="H7" s="247" t="n">
        <v>331.6</v>
      </c>
      <c r="I7" s="246"/>
      <c r="J7" s="246"/>
      <c r="K7" s="246"/>
      <c r="L7" s="249" t="n">
        <v>155.4</v>
      </c>
      <c r="M7" s="250"/>
      <c r="N7" s="249" t="n">
        <v>124.5</v>
      </c>
      <c r="O7" s="251" t="n">
        <v>74.3</v>
      </c>
      <c r="P7" s="251"/>
      <c r="Q7" s="248"/>
      <c r="R7" s="252" t="n">
        <v>133712</v>
      </c>
      <c r="S7" s="253"/>
      <c r="T7" s="254"/>
      <c r="U7" s="246"/>
      <c r="V7" s="252" t="n">
        <v>21467</v>
      </c>
      <c r="W7" s="251"/>
      <c r="X7" s="251"/>
      <c r="Y7" s="248"/>
      <c r="Z7" s="255" t="n">
        <v>4768.1</v>
      </c>
      <c r="AA7" s="256"/>
      <c r="AB7" s="256"/>
    </row>
    <row r="8" customFormat="false" ht="32.25" hidden="false" customHeight="true" outlineLevel="0" collapsed="false">
      <c r="A8" s="53"/>
      <c r="B8" s="27" t="s">
        <v>17</v>
      </c>
      <c r="C8" s="257"/>
      <c r="D8" s="258" t="n">
        <v>300.5</v>
      </c>
      <c r="E8" s="257"/>
      <c r="F8" s="257"/>
      <c r="G8" s="259"/>
      <c r="H8" s="247" t="n">
        <v>329.5</v>
      </c>
      <c r="I8" s="257"/>
      <c r="J8" s="257"/>
      <c r="K8" s="257"/>
      <c r="L8" s="249" t="n">
        <v>154.6</v>
      </c>
      <c r="M8" s="260"/>
      <c r="N8" s="249" t="n">
        <v>125.5</v>
      </c>
      <c r="O8" s="251" t="n">
        <v>74.7</v>
      </c>
      <c r="P8" s="257"/>
      <c r="Q8" s="259"/>
      <c r="R8" s="252" t="n">
        <v>135055</v>
      </c>
      <c r="S8" s="257"/>
      <c r="T8" s="261"/>
      <c r="U8" s="257"/>
      <c r="V8" s="252" t="n">
        <v>21328</v>
      </c>
      <c r="W8" s="257"/>
      <c r="X8" s="257"/>
      <c r="Y8" s="259"/>
      <c r="Z8" s="255" t="n">
        <v>4748.4</v>
      </c>
      <c r="AA8" s="256"/>
      <c r="AB8" s="256"/>
    </row>
    <row r="9" customFormat="false" ht="32.25" hidden="false" customHeight="true" outlineLevel="0" collapsed="false">
      <c r="A9" s="53"/>
      <c r="B9" s="27" t="s">
        <v>18</v>
      </c>
      <c r="C9" s="257"/>
      <c r="D9" s="258" t="n">
        <v>294.9</v>
      </c>
      <c r="E9" s="257"/>
      <c r="F9" s="257"/>
      <c r="G9" s="259"/>
      <c r="H9" s="247" t="n">
        <v>320.2</v>
      </c>
      <c r="I9" s="257"/>
      <c r="J9" s="257"/>
      <c r="K9" s="257"/>
      <c r="L9" s="249" t="n">
        <v>150.5</v>
      </c>
      <c r="M9" s="260"/>
      <c r="N9" s="249" t="n">
        <v>122.5</v>
      </c>
      <c r="O9" s="251" t="n">
        <v>72.5</v>
      </c>
      <c r="P9" s="257"/>
      <c r="Q9" s="259"/>
      <c r="R9" s="252" t="n">
        <v>135257</v>
      </c>
      <c r="S9" s="257"/>
      <c r="T9" s="261"/>
      <c r="U9" s="257"/>
      <c r="V9" s="252" t="n">
        <v>21145</v>
      </c>
      <c r="W9" s="257"/>
      <c r="X9" s="257"/>
      <c r="Y9" s="259"/>
      <c r="Z9" s="255" t="n">
        <v>4641.7</v>
      </c>
      <c r="AA9" s="256"/>
      <c r="AB9" s="256"/>
    </row>
    <row r="10" customFormat="false" ht="32.25" hidden="false" customHeight="true" outlineLevel="0" collapsed="false">
      <c r="A10" s="53"/>
      <c r="B10" s="27" t="s">
        <v>19</v>
      </c>
      <c r="C10" s="257"/>
      <c r="D10" s="258" t="n">
        <v>297.8</v>
      </c>
      <c r="E10" s="257"/>
      <c r="F10" s="257"/>
      <c r="G10" s="259"/>
      <c r="H10" s="247" t="n">
        <v>323.5</v>
      </c>
      <c r="I10" s="257"/>
      <c r="J10" s="257"/>
      <c r="K10" s="257"/>
      <c r="L10" s="249" t="n">
        <v>152.3</v>
      </c>
      <c r="M10" s="260"/>
      <c r="N10" s="249" t="n">
        <v>125.2</v>
      </c>
      <c r="O10" s="251" t="n">
        <v>73.1</v>
      </c>
      <c r="P10" s="257"/>
      <c r="Q10" s="259"/>
      <c r="R10" s="252" t="n">
        <v>135081</v>
      </c>
      <c r="S10" s="257"/>
      <c r="T10" s="261"/>
      <c r="U10" s="257"/>
      <c r="V10" s="252" t="n">
        <v>21199</v>
      </c>
      <c r="W10" s="257"/>
      <c r="X10" s="257"/>
      <c r="Y10" s="259"/>
      <c r="Z10" s="255" t="n">
        <v>4400.3</v>
      </c>
      <c r="AA10" s="256"/>
      <c r="AB10" s="256"/>
    </row>
    <row r="11" customFormat="false" ht="32.25" hidden="false" customHeight="true" outlineLevel="0" collapsed="false">
      <c r="A11" s="262"/>
      <c r="B11" s="40" t="s">
        <v>20</v>
      </c>
      <c r="C11" s="263"/>
      <c r="D11" s="264" t="n">
        <v>296.9</v>
      </c>
      <c r="E11" s="263"/>
      <c r="F11" s="263"/>
      <c r="G11" s="265"/>
      <c r="H11" s="266" t="n">
        <v>324.9</v>
      </c>
      <c r="I11" s="263"/>
      <c r="J11" s="263"/>
      <c r="K11" s="263"/>
      <c r="L11" s="267" t="n">
        <v>155.9</v>
      </c>
      <c r="M11" s="268"/>
      <c r="N11" s="267" t="n">
        <v>124.8</v>
      </c>
      <c r="O11" s="269" t="n">
        <v>73.4</v>
      </c>
      <c r="P11" s="263"/>
      <c r="Q11" s="265"/>
      <c r="R11" s="270" t="n">
        <v>135477</v>
      </c>
      <c r="S11" s="263"/>
      <c r="T11" s="271"/>
      <c r="U11" s="263"/>
      <c r="V11" s="270" t="n">
        <v>20951</v>
      </c>
      <c r="W11" s="263"/>
      <c r="X11" s="263"/>
      <c r="Y11" s="265"/>
      <c r="Z11" s="272" t="n">
        <v>4227.6</v>
      </c>
      <c r="AA11" s="256"/>
      <c r="AB11" s="256"/>
    </row>
    <row r="12" customFormat="false" ht="32.25" hidden="false" customHeight="true" outlineLevel="0" collapsed="false">
      <c r="A12" s="53" t="s">
        <v>20</v>
      </c>
      <c r="B12" s="49" t="s">
        <v>22</v>
      </c>
      <c r="C12" s="273"/>
      <c r="D12" s="258" t="n">
        <v>288.1</v>
      </c>
      <c r="E12" s="251" t="n">
        <v>99.3</v>
      </c>
      <c r="F12" s="251" t="n">
        <v>97.6</v>
      </c>
      <c r="G12" s="273"/>
      <c r="H12" s="247" t="n">
        <v>315.2</v>
      </c>
      <c r="I12" s="251" t="n">
        <v>100.2</v>
      </c>
      <c r="J12" s="251" t="n">
        <v>98.6</v>
      </c>
      <c r="K12" s="251"/>
      <c r="L12" s="249" t="n">
        <v>151.8</v>
      </c>
      <c r="M12" s="249"/>
      <c r="N12" s="249" t="n">
        <v>122.2</v>
      </c>
      <c r="O12" s="251" t="n">
        <v>93.1</v>
      </c>
      <c r="P12" s="251" t="n">
        <v>73.9</v>
      </c>
      <c r="Q12" s="273"/>
      <c r="R12" s="252" t="n">
        <v>11047</v>
      </c>
      <c r="S12" s="251"/>
      <c r="T12" s="274" t="n">
        <v>100.2</v>
      </c>
      <c r="U12" s="251"/>
      <c r="V12" s="275" t="n">
        <v>1694</v>
      </c>
      <c r="W12" s="251"/>
      <c r="X12" s="249" t="n">
        <v>98.3</v>
      </c>
      <c r="Y12" s="273"/>
      <c r="Z12" s="276" t="n">
        <v>296.1</v>
      </c>
      <c r="AA12" s="277"/>
      <c r="AB12" s="277"/>
    </row>
    <row r="13" customFormat="false" ht="32.25" hidden="false" customHeight="true" outlineLevel="0" collapsed="false">
      <c r="A13" s="53"/>
      <c r="B13" s="49" t="s">
        <v>24</v>
      </c>
      <c r="C13" s="273"/>
      <c r="D13" s="258" t="n">
        <v>282</v>
      </c>
      <c r="E13" s="251" t="n">
        <v>98</v>
      </c>
      <c r="F13" s="251" t="n">
        <v>95.7</v>
      </c>
      <c r="G13" s="273"/>
      <c r="H13" s="247" t="n">
        <v>308</v>
      </c>
      <c r="I13" s="251" t="n">
        <v>98.6</v>
      </c>
      <c r="J13" s="251" t="n">
        <v>96.3</v>
      </c>
      <c r="K13" s="251"/>
      <c r="L13" s="249" t="n">
        <v>148.6</v>
      </c>
      <c r="M13" s="249"/>
      <c r="N13" s="249" t="n">
        <v>116.7</v>
      </c>
      <c r="O13" s="251" t="n">
        <v>51.8</v>
      </c>
      <c r="P13" s="251" t="n">
        <v>73.6</v>
      </c>
      <c r="Q13" s="273"/>
      <c r="R13" s="252" t="n">
        <v>10981</v>
      </c>
      <c r="S13" s="251"/>
      <c r="T13" s="274" t="n">
        <v>100.3</v>
      </c>
      <c r="U13" s="251"/>
      <c r="V13" s="275" t="n">
        <v>1690</v>
      </c>
      <c r="W13" s="251"/>
      <c r="X13" s="249" t="n">
        <v>98</v>
      </c>
      <c r="Y13" s="273"/>
      <c r="Z13" s="276" t="n">
        <v>364</v>
      </c>
      <c r="AA13" s="277"/>
      <c r="AB13" s="277"/>
    </row>
    <row r="14" customFormat="false" ht="32.25" hidden="false" customHeight="true" outlineLevel="0" collapsed="false">
      <c r="A14" s="53"/>
      <c r="B14" s="49" t="s">
        <v>26</v>
      </c>
      <c r="C14" s="273"/>
      <c r="D14" s="258" t="n">
        <v>298.4</v>
      </c>
      <c r="E14" s="251" t="n">
        <v>99.6</v>
      </c>
      <c r="F14" s="251" t="n">
        <v>96.9</v>
      </c>
      <c r="G14" s="273"/>
      <c r="H14" s="247" t="n">
        <v>330.5</v>
      </c>
      <c r="I14" s="251" t="n">
        <v>101.6</v>
      </c>
      <c r="J14" s="251" t="n">
        <v>98.5</v>
      </c>
      <c r="K14" s="251"/>
      <c r="L14" s="249" t="n">
        <v>159.9</v>
      </c>
      <c r="M14" s="249"/>
      <c r="N14" s="249" t="n">
        <v>130.7</v>
      </c>
      <c r="O14" s="251" t="n">
        <v>68.3</v>
      </c>
      <c r="P14" s="251" t="n">
        <v>76.2</v>
      </c>
      <c r="Q14" s="273"/>
      <c r="R14" s="252" t="n">
        <v>11565</v>
      </c>
      <c r="S14" s="251"/>
      <c r="T14" s="274" t="n">
        <v>100.5</v>
      </c>
      <c r="U14" s="251"/>
      <c r="V14" s="275" t="n">
        <v>1866</v>
      </c>
      <c r="W14" s="251"/>
      <c r="X14" s="249" t="n">
        <v>98.1</v>
      </c>
      <c r="Y14" s="273"/>
      <c r="Z14" s="276" t="n">
        <v>383.3</v>
      </c>
      <c r="AA14" s="277"/>
      <c r="AB14" s="277"/>
    </row>
    <row r="15" s="278" customFormat="true" ht="32.25" hidden="false" customHeight="true" outlineLevel="0" collapsed="false">
      <c r="A15" s="53"/>
      <c r="B15" s="49" t="s">
        <v>28</v>
      </c>
      <c r="C15" s="273"/>
      <c r="D15" s="258" t="n">
        <v>291.2</v>
      </c>
      <c r="E15" s="251" t="n">
        <v>98.1</v>
      </c>
      <c r="F15" s="251" t="n">
        <v>95.4</v>
      </c>
      <c r="G15" s="273"/>
      <c r="H15" s="247" t="n">
        <v>322.5</v>
      </c>
      <c r="I15" s="251" t="n">
        <v>98.6</v>
      </c>
      <c r="J15" s="251" t="n">
        <v>96.1</v>
      </c>
      <c r="K15" s="251"/>
      <c r="L15" s="249" t="n">
        <v>156.9</v>
      </c>
      <c r="M15" s="249"/>
      <c r="N15" s="249" t="n">
        <v>124.2</v>
      </c>
      <c r="O15" s="251" t="n">
        <v>78.2</v>
      </c>
      <c r="P15" s="251" t="n">
        <v>71.1</v>
      </c>
      <c r="Q15" s="273"/>
      <c r="R15" s="252" t="n">
        <v>10966</v>
      </c>
      <c r="S15" s="251"/>
      <c r="T15" s="274" t="n">
        <v>100.7</v>
      </c>
      <c r="U15" s="251"/>
      <c r="V15" s="275" t="n">
        <v>1653</v>
      </c>
      <c r="W15" s="251"/>
      <c r="X15" s="249" t="n">
        <v>98.6</v>
      </c>
      <c r="Y15" s="273"/>
      <c r="Z15" s="276" t="n">
        <v>255.3</v>
      </c>
      <c r="AA15" s="277"/>
      <c r="AB15" s="277"/>
    </row>
    <row r="16" s="278" customFormat="true" ht="32.25" hidden="false" customHeight="true" outlineLevel="0" collapsed="false">
      <c r="A16" s="53"/>
      <c r="B16" s="49" t="s">
        <v>30</v>
      </c>
      <c r="C16" s="273"/>
      <c r="D16" s="258" t="n">
        <v>281.4</v>
      </c>
      <c r="E16" s="251" t="n">
        <v>98.5</v>
      </c>
      <c r="F16" s="251" t="n">
        <v>95.9</v>
      </c>
      <c r="G16" s="273"/>
      <c r="H16" s="247" t="n">
        <v>307.8</v>
      </c>
      <c r="I16" s="251" t="n">
        <v>98.4</v>
      </c>
      <c r="J16" s="251" t="n">
        <v>95.8</v>
      </c>
      <c r="K16" s="251"/>
      <c r="L16" s="249" t="n">
        <v>145.6</v>
      </c>
      <c r="M16" s="249"/>
      <c r="N16" s="249" t="n">
        <v>122.3</v>
      </c>
      <c r="O16" s="251" t="n">
        <v>85.7</v>
      </c>
      <c r="P16" s="251" t="n">
        <v>73.2</v>
      </c>
      <c r="Q16" s="273"/>
      <c r="R16" s="252" t="n">
        <v>10691</v>
      </c>
      <c r="S16" s="251"/>
      <c r="T16" s="274" t="n">
        <v>100.7</v>
      </c>
      <c r="U16" s="251"/>
      <c r="V16" s="275" t="n">
        <v>1559</v>
      </c>
      <c r="W16" s="251"/>
      <c r="X16" s="249" t="n">
        <v>98.1</v>
      </c>
      <c r="Y16" s="273"/>
      <c r="Z16" s="276" t="n">
        <v>397.3</v>
      </c>
      <c r="AA16" s="277"/>
      <c r="AB16" s="277"/>
    </row>
    <row r="17" s="278" customFormat="true" ht="32.25" hidden="false" customHeight="true" outlineLevel="0" collapsed="false">
      <c r="A17" s="53"/>
      <c r="B17" s="27" t="s">
        <v>32</v>
      </c>
      <c r="C17" s="273"/>
      <c r="D17" s="258" t="n">
        <v>291.5</v>
      </c>
      <c r="E17" s="251" t="n">
        <v>98.2</v>
      </c>
      <c r="F17" s="251" t="n">
        <v>95.8</v>
      </c>
      <c r="G17" s="273"/>
      <c r="H17" s="247" t="n">
        <v>313.5</v>
      </c>
      <c r="I17" s="251" t="n">
        <v>96.5</v>
      </c>
      <c r="J17" s="251" t="n">
        <v>94</v>
      </c>
      <c r="K17" s="251"/>
      <c r="L17" s="249" t="n">
        <v>147.5</v>
      </c>
      <c r="M17" s="249"/>
      <c r="N17" s="249" t="n">
        <v>125.7</v>
      </c>
      <c r="O17" s="251" t="n">
        <v>77.2</v>
      </c>
      <c r="P17" s="251" t="n">
        <v>70.4</v>
      </c>
      <c r="Q17" s="273"/>
      <c r="R17" s="252" t="n">
        <v>10929</v>
      </c>
      <c r="S17" s="251"/>
      <c r="T17" s="274" t="n">
        <v>100.1</v>
      </c>
      <c r="U17" s="251"/>
      <c r="V17" s="275" t="n">
        <v>1667</v>
      </c>
      <c r="W17" s="251"/>
      <c r="X17" s="249" t="n">
        <v>96.8</v>
      </c>
      <c r="Y17" s="273"/>
      <c r="Z17" s="276" t="n">
        <v>314.9</v>
      </c>
      <c r="AA17" s="277"/>
      <c r="AB17" s="277"/>
    </row>
    <row r="18" s="278" customFormat="true" ht="32.25" hidden="false" customHeight="true" outlineLevel="0" collapsed="false">
      <c r="A18" s="53"/>
      <c r="B18" s="27" t="s">
        <v>34</v>
      </c>
      <c r="C18" s="273"/>
      <c r="D18" s="258" t="n">
        <v>284.8</v>
      </c>
      <c r="E18" s="251" t="n">
        <v>99.2</v>
      </c>
      <c r="F18" s="251" t="n">
        <v>97.2</v>
      </c>
      <c r="G18" s="273"/>
      <c r="H18" s="247" t="n">
        <v>310.1</v>
      </c>
      <c r="I18" s="251" t="n">
        <v>98.9</v>
      </c>
      <c r="J18" s="251" t="n">
        <v>96.8</v>
      </c>
      <c r="K18" s="251"/>
      <c r="L18" s="249" t="n">
        <v>152.6</v>
      </c>
      <c r="M18" s="249"/>
      <c r="N18" s="249" t="n">
        <v>119</v>
      </c>
      <c r="O18" s="251" t="n">
        <v>84.6</v>
      </c>
      <c r="P18" s="251" t="n">
        <v>73.3</v>
      </c>
      <c r="Q18" s="273"/>
      <c r="R18" s="252" t="n">
        <v>11153</v>
      </c>
      <c r="S18" s="251"/>
      <c r="T18" s="274" t="n">
        <v>99.9</v>
      </c>
      <c r="U18" s="251"/>
      <c r="V18" s="275" t="n">
        <v>1782</v>
      </c>
      <c r="W18" s="251"/>
      <c r="X18" s="249" t="n">
        <v>97.5</v>
      </c>
      <c r="Y18" s="273"/>
      <c r="Z18" s="276" t="n">
        <v>295.8</v>
      </c>
      <c r="AA18" s="277"/>
      <c r="AB18" s="277"/>
    </row>
    <row r="19" s="278" customFormat="true" ht="32.25" hidden="false" customHeight="true" outlineLevel="0" collapsed="false">
      <c r="A19" s="53"/>
      <c r="B19" s="27" t="s">
        <v>35</v>
      </c>
      <c r="C19" s="273"/>
      <c r="D19" s="258" t="n">
        <v>337</v>
      </c>
      <c r="E19" s="251" t="n">
        <v>98.1</v>
      </c>
      <c r="F19" s="251" t="n">
        <v>96.3</v>
      </c>
      <c r="G19" s="273"/>
      <c r="H19" s="247" t="n">
        <v>365.4</v>
      </c>
      <c r="I19" s="251" t="n">
        <v>97.2</v>
      </c>
      <c r="J19" s="251" t="n">
        <v>95.6</v>
      </c>
      <c r="K19" s="251"/>
      <c r="L19" s="249" t="n">
        <v>186.5</v>
      </c>
      <c r="M19" s="249"/>
      <c r="N19" s="249" t="n">
        <v>127.8</v>
      </c>
      <c r="O19" s="251" t="n">
        <v>44.5</v>
      </c>
      <c r="P19" s="251" t="n">
        <v>71.5</v>
      </c>
      <c r="Q19" s="273"/>
      <c r="R19" s="279" t="n">
        <v>13039</v>
      </c>
      <c r="S19" s="251"/>
      <c r="T19" s="274" t="n">
        <v>98.2</v>
      </c>
      <c r="U19" s="251"/>
      <c r="V19" s="275" t="n">
        <v>2159</v>
      </c>
      <c r="W19" s="251"/>
      <c r="X19" s="249" t="n">
        <v>95.6</v>
      </c>
      <c r="Y19" s="273"/>
      <c r="Z19" s="276" t="n">
        <v>252.5</v>
      </c>
      <c r="AA19" s="277"/>
      <c r="AB19" s="277"/>
    </row>
    <row r="20" s="278" customFormat="true" ht="32.25" hidden="false" customHeight="true" outlineLevel="0" collapsed="false">
      <c r="A20" s="53" t="s">
        <v>36</v>
      </c>
      <c r="B20" s="49" t="s">
        <v>37</v>
      </c>
      <c r="C20" s="273"/>
      <c r="D20" s="258" t="n">
        <v>291.4</v>
      </c>
      <c r="E20" s="251" t="n">
        <v>96.5</v>
      </c>
      <c r="F20" s="251" t="n">
        <v>95.5</v>
      </c>
      <c r="G20" s="273"/>
      <c r="H20" s="247" t="n">
        <v>321.7</v>
      </c>
      <c r="I20" s="251" t="n">
        <v>94.6</v>
      </c>
      <c r="J20" s="251" t="n">
        <v>93.5</v>
      </c>
      <c r="K20" s="251"/>
      <c r="L20" s="249" t="n">
        <v>151.1</v>
      </c>
      <c r="M20" s="249"/>
      <c r="N20" s="249" t="n">
        <v>123.2</v>
      </c>
      <c r="O20" s="251" t="n">
        <v>87.1</v>
      </c>
      <c r="P20" s="251" t="n">
        <v>70.6</v>
      </c>
      <c r="Q20" s="273"/>
      <c r="R20" s="279" t="n">
        <v>10871</v>
      </c>
      <c r="S20" s="251"/>
      <c r="T20" s="274" t="n">
        <v>98.1</v>
      </c>
      <c r="U20" s="251"/>
      <c r="V20" s="275" t="n">
        <v>1807</v>
      </c>
      <c r="W20" s="251"/>
      <c r="X20" s="249" t="n">
        <v>94.8</v>
      </c>
      <c r="Y20" s="273"/>
      <c r="Z20" s="276" t="n">
        <v>256.1</v>
      </c>
      <c r="AA20" s="277"/>
      <c r="AB20" s="277"/>
    </row>
    <row r="21" s="278" customFormat="true" ht="32.25" hidden="false" customHeight="true" outlineLevel="0" collapsed="false">
      <c r="A21" s="53"/>
      <c r="B21" s="49" t="s">
        <v>38</v>
      </c>
      <c r="C21" s="273"/>
      <c r="D21" s="258" t="n">
        <v>266</v>
      </c>
      <c r="E21" s="251" t="n">
        <v>97</v>
      </c>
      <c r="F21" s="251" t="n">
        <v>95.8</v>
      </c>
      <c r="G21" s="273"/>
      <c r="H21" s="247" t="n">
        <v>295.5</v>
      </c>
      <c r="I21" s="251" t="n">
        <v>98.5</v>
      </c>
      <c r="J21" s="251" t="n">
        <v>97.2</v>
      </c>
      <c r="K21" s="251"/>
      <c r="L21" s="249" t="n">
        <v>144.2</v>
      </c>
      <c r="M21" s="249"/>
      <c r="N21" s="249" t="n">
        <v>115.7</v>
      </c>
      <c r="O21" s="251" t="n">
        <v>75.7</v>
      </c>
      <c r="P21" s="251" t="n">
        <v>75.5</v>
      </c>
      <c r="Q21" s="273"/>
      <c r="R21" s="279" t="n">
        <v>9978</v>
      </c>
      <c r="S21" s="251"/>
      <c r="T21" s="274" t="n">
        <v>97.9</v>
      </c>
      <c r="U21" s="251"/>
      <c r="V21" s="275" t="n">
        <v>1452</v>
      </c>
      <c r="W21" s="251"/>
      <c r="X21" s="249" t="n">
        <v>96</v>
      </c>
      <c r="Y21" s="273"/>
      <c r="Z21" s="276" t="n">
        <v>324.5</v>
      </c>
      <c r="AA21" s="277"/>
      <c r="AB21" s="277"/>
    </row>
    <row r="22" s="278" customFormat="true" ht="32.25" hidden="false" customHeight="true" outlineLevel="0" collapsed="false">
      <c r="A22" s="53"/>
      <c r="B22" s="49" t="s">
        <v>39</v>
      </c>
      <c r="C22" s="273"/>
      <c r="D22" s="258" t="n">
        <v>310.7</v>
      </c>
      <c r="E22" s="251" t="n">
        <v>97</v>
      </c>
      <c r="F22" s="251" t="n">
        <v>95.6</v>
      </c>
      <c r="G22" s="273"/>
      <c r="H22" s="247" t="n">
        <v>344.6</v>
      </c>
      <c r="I22" s="251" t="n">
        <v>98.5</v>
      </c>
      <c r="J22" s="251" t="n">
        <v>97.4</v>
      </c>
      <c r="K22" s="251"/>
      <c r="L22" s="249" t="n">
        <v>164.7</v>
      </c>
      <c r="M22" s="249"/>
      <c r="N22" s="249" t="n">
        <v>132.1</v>
      </c>
      <c r="O22" s="251" t="n">
        <v>94.1</v>
      </c>
      <c r="P22" s="251" t="n">
        <v>75.5</v>
      </c>
      <c r="Q22" s="273"/>
      <c r="R22" s="279" t="n">
        <v>11738</v>
      </c>
      <c r="S22" s="251"/>
      <c r="T22" s="274" t="n">
        <v>96.9</v>
      </c>
      <c r="U22" s="251"/>
      <c r="V22" s="275" t="n">
        <v>1651</v>
      </c>
      <c r="W22" s="251"/>
      <c r="X22" s="249" t="n">
        <v>93.7</v>
      </c>
      <c r="Y22" s="273"/>
      <c r="Z22" s="276" t="n">
        <v>463.4</v>
      </c>
      <c r="AA22" s="277"/>
      <c r="AB22" s="277"/>
    </row>
    <row r="23" s="278" customFormat="true" ht="32.25" hidden="false" customHeight="true" outlineLevel="0" collapsed="false">
      <c r="A23" s="53"/>
      <c r="B23" s="49" t="s">
        <v>53</v>
      </c>
      <c r="C23" s="273"/>
      <c r="D23" s="258" t="n">
        <v>306.3</v>
      </c>
      <c r="E23" s="251" t="n">
        <v>95.8</v>
      </c>
      <c r="F23" s="251" t="n">
        <v>94.7</v>
      </c>
      <c r="G23" s="273"/>
      <c r="H23" s="247" t="n">
        <v>344.5</v>
      </c>
      <c r="I23" s="251" t="n">
        <v>97.9</v>
      </c>
      <c r="J23" s="251" t="n">
        <v>96.7</v>
      </c>
      <c r="K23" s="251"/>
      <c r="L23" s="249" t="n">
        <v>152.3</v>
      </c>
      <c r="M23" s="249"/>
      <c r="N23" s="249" t="n">
        <v>143.9</v>
      </c>
      <c r="O23" s="251" t="n">
        <v>89.1</v>
      </c>
      <c r="P23" s="251" t="n">
        <v>75.8</v>
      </c>
      <c r="Q23" s="273" t="s">
        <v>120</v>
      </c>
      <c r="R23" s="279" t="n">
        <v>10869</v>
      </c>
      <c r="S23" s="57" t="s">
        <v>120</v>
      </c>
      <c r="T23" s="280" t="n">
        <v>97.6</v>
      </c>
      <c r="U23" s="281" t="s">
        <v>121</v>
      </c>
      <c r="V23" s="275" t="n">
        <v>1596</v>
      </c>
      <c r="W23" s="281" t="s">
        <v>121</v>
      </c>
      <c r="X23" s="249" t="n">
        <v>94.2</v>
      </c>
      <c r="Y23" s="273"/>
      <c r="Z23" s="276" t="n">
        <v>236.1</v>
      </c>
      <c r="AA23" s="277"/>
      <c r="AB23" s="277"/>
    </row>
    <row r="24" s="278" customFormat="true" ht="32.25" hidden="false" customHeight="true" outlineLevel="0" collapsed="false">
      <c r="A24" s="53"/>
      <c r="B24" s="49" t="s">
        <v>22</v>
      </c>
      <c r="C24" s="273"/>
      <c r="D24" s="258" t="n">
        <v>285.5</v>
      </c>
      <c r="E24" s="251" t="n">
        <v>97.5</v>
      </c>
      <c r="F24" s="251" t="n">
        <v>96.8</v>
      </c>
      <c r="G24" s="273"/>
      <c r="H24" s="247" t="n">
        <v>317.2</v>
      </c>
      <c r="I24" s="251" t="n">
        <v>99.9</v>
      </c>
      <c r="J24" s="251" t="n">
        <v>99.2</v>
      </c>
      <c r="K24" s="251"/>
      <c r="L24" s="249" t="n">
        <v>154</v>
      </c>
      <c r="M24" s="249"/>
      <c r="N24" s="249" t="n">
        <v>122.8</v>
      </c>
      <c r="O24" s="251" t="n">
        <v>92.8</v>
      </c>
      <c r="P24" s="251" t="n">
        <v>72.8</v>
      </c>
      <c r="Q24" s="273" t="s">
        <v>42</v>
      </c>
      <c r="R24" s="279" t="n">
        <v>10740</v>
      </c>
      <c r="S24" s="57" t="s">
        <v>42</v>
      </c>
      <c r="T24" s="280" t="n">
        <v>97.6</v>
      </c>
      <c r="U24" s="57"/>
      <c r="V24" s="275" t="n">
        <v>1618</v>
      </c>
      <c r="W24" s="57" t="s">
        <v>42</v>
      </c>
      <c r="X24" s="249" t="n">
        <v>93.6</v>
      </c>
      <c r="Y24" s="282" t="s">
        <v>121</v>
      </c>
      <c r="Z24" s="276" t="n">
        <v>244.6</v>
      </c>
      <c r="AA24" s="277"/>
      <c r="AB24" s="277"/>
    </row>
    <row r="25" s="278" customFormat="true" ht="32.25" hidden="false" customHeight="true" outlineLevel="0" collapsed="false">
      <c r="A25" s="283"/>
      <c r="B25" s="284" t="s">
        <v>24</v>
      </c>
      <c r="C25" s="285"/>
      <c r="D25" s="286"/>
      <c r="E25" s="287"/>
      <c r="F25" s="287"/>
      <c r="G25" s="285"/>
      <c r="H25" s="288"/>
      <c r="I25" s="287"/>
      <c r="J25" s="287"/>
      <c r="K25" s="287"/>
      <c r="L25" s="287"/>
      <c r="M25" s="287"/>
      <c r="N25" s="287"/>
      <c r="O25" s="287"/>
      <c r="P25" s="287"/>
      <c r="Q25" s="285"/>
      <c r="R25" s="289"/>
      <c r="S25" s="290"/>
      <c r="T25" s="291"/>
      <c r="U25" s="290"/>
      <c r="V25" s="289"/>
      <c r="W25" s="290"/>
      <c r="X25" s="286"/>
      <c r="Y25" s="285" t="s">
        <v>42</v>
      </c>
      <c r="Z25" s="292" t="n">
        <v>319.4</v>
      </c>
      <c r="AA25" s="277"/>
      <c r="AB25" s="277"/>
    </row>
    <row r="26" customFormat="false" ht="32.25" hidden="false" customHeight="true" outlineLevel="0" collapsed="false">
      <c r="A26" s="21"/>
      <c r="B26" s="25"/>
      <c r="C26" s="293" t="s">
        <v>44</v>
      </c>
      <c r="D26" s="293"/>
      <c r="E26" s="293" t="s">
        <v>124</v>
      </c>
      <c r="F26" s="293"/>
      <c r="G26" s="293" t="s">
        <v>44</v>
      </c>
      <c r="H26" s="293"/>
      <c r="I26" s="293" t="s">
        <v>124</v>
      </c>
      <c r="J26" s="293"/>
      <c r="K26" s="15" t="s">
        <v>44</v>
      </c>
      <c r="L26" s="15"/>
      <c r="M26" s="15"/>
      <c r="N26" s="15"/>
      <c r="O26" s="294" t="s">
        <v>87</v>
      </c>
      <c r="P26" s="295" t="s">
        <v>123</v>
      </c>
      <c r="Q26" s="234" t="s">
        <v>44</v>
      </c>
      <c r="R26" s="234"/>
      <c r="S26" s="15" t="s">
        <v>124</v>
      </c>
      <c r="T26" s="15"/>
      <c r="U26" s="238" t="s">
        <v>44</v>
      </c>
      <c r="V26" s="238"/>
      <c r="W26" s="15" t="s">
        <v>124</v>
      </c>
      <c r="X26" s="15"/>
      <c r="Y26" s="234" t="s">
        <v>44</v>
      </c>
      <c r="Z26" s="234"/>
      <c r="AA26" s="296"/>
      <c r="AB26" s="296"/>
    </row>
    <row r="27" s="1" customFormat="true" ht="32.25" hidden="false" customHeight="true" outlineLevel="0" collapsed="false">
      <c r="A27" s="82"/>
      <c r="B27" s="147"/>
      <c r="C27" s="238" t="s">
        <v>161</v>
      </c>
      <c r="D27" s="238" t="s">
        <v>162</v>
      </c>
      <c r="E27" s="238" t="s">
        <v>161</v>
      </c>
      <c r="F27" s="238" t="s">
        <v>162</v>
      </c>
      <c r="G27" s="238" t="s">
        <v>161</v>
      </c>
      <c r="H27" s="238" t="s">
        <v>162</v>
      </c>
      <c r="I27" s="238" t="s">
        <v>161</v>
      </c>
      <c r="J27" s="238" t="s">
        <v>162</v>
      </c>
      <c r="K27" s="234" t="s">
        <v>161</v>
      </c>
      <c r="L27" s="234"/>
      <c r="M27" s="234" t="s">
        <v>161</v>
      </c>
      <c r="N27" s="234"/>
      <c r="O27" s="294"/>
      <c r="P27" s="295"/>
      <c r="Q27" s="234"/>
      <c r="R27" s="234"/>
      <c r="S27" s="15"/>
      <c r="T27" s="15"/>
      <c r="U27" s="238"/>
      <c r="V27" s="238"/>
      <c r="W27" s="15"/>
      <c r="X27" s="15"/>
      <c r="Y27" s="234"/>
      <c r="Z27" s="234"/>
      <c r="AA27" s="296"/>
      <c r="AB27" s="296"/>
    </row>
    <row r="28" customFormat="false" ht="32.25" hidden="false" customHeight="true" outlineLevel="0" collapsed="false">
      <c r="A28" s="245" t="s">
        <v>16</v>
      </c>
      <c r="B28" s="27" t="s">
        <v>49</v>
      </c>
      <c r="C28" s="33" t="n">
        <v>0.4</v>
      </c>
      <c r="D28" s="33" t="n">
        <v>0.4</v>
      </c>
      <c r="E28" s="33"/>
      <c r="F28" s="33"/>
      <c r="G28" s="114" t="n">
        <v>1.6</v>
      </c>
      <c r="H28" s="33" t="n">
        <v>1.6</v>
      </c>
      <c r="I28" s="33"/>
      <c r="J28" s="33"/>
      <c r="K28" s="33"/>
      <c r="L28" s="33" t="n">
        <v>0.8</v>
      </c>
      <c r="M28" s="33"/>
      <c r="N28" s="33" t="n">
        <v>2.9</v>
      </c>
      <c r="O28" s="33" t="n">
        <v>0.2</v>
      </c>
      <c r="P28" s="33"/>
      <c r="Q28" s="114"/>
      <c r="R28" s="33" t="n">
        <v>1</v>
      </c>
      <c r="S28" s="33"/>
      <c r="T28" s="280"/>
      <c r="U28" s="33"/>
      <c r="V28" s="33" t="n">
        <v>-3.5</v>
      </c>
      <c r="W28" s="33"/>
      <c r="X28" s="57"/>
      <c r="Y28" s="28"/>
      <c r="Z28" s="36" t="n">
        <v>1.1</v>
      </c>
      <c r="AA28" s="256"/>
      <c r="AB28" s="256"/>
    </row>
    <row r="29" customFormat="false" ht="32.25" hidden="false" customHeight="true" outlineLevel="0" collapsed="false">
      <c r="A29" s="53"/>
      <c r="B29" s="27" t="s">
        <v>17</v>
      </c>
      <c r="C29" s="33" t="n">
        <v>-0.8</v>
      </c>
      <c r="D29" s="33" t="n">
        <v>-0.4</v>
      </c>
      <c r="E29" s="180"/>
      <c r="F29" s="180"/>
      <c r="G29" s="114" t="n">
        <v>-0.6</v>
      </c>
      <c r="H29" s="33" t="n">
        <v>-0.2</v>
      </c>
      <c r="I29" s="180"/>
      <c r="J29" s="180"/>
      <c r="K29" s="33"/>
      <c r="L29" s="33" t="n">
        <v>-0.5</v>
      </c>
      <c r="M29" s="33"/>
      <c r="N29" s="33" t="n">
        <v>0.8</v>
      </c>
      <c r="O29" s="33" t="n">
        <v>0.4</v>
      </c>
      <c r="P29" s="180"/>
      <c r="Q29" s="186"/>
      <c r="R29" s="33" t="n">
        <v>1</v>
      </c>
      <c r="S29" s="180"/>
      <c r="T29" s="211"/>
      <c r="U29" s="180"/>
      <c r="V29" s="33" t="n">
        <v>-2.3</v>
      </c>
      <c r="W29" s="180"/>
      <c r="X29" s="180"/>
      <c r="Y29" s="186"/>
      <c r="Z29" s="36" t="n">
        <v>-0.4</v>
      </c>
      <c r="AA29" s="256"/>
      <c r="AB29" s="256"/>
    </row>
    <row r="30" customFormat="false" ht="32.25" hidden="false" customHeight="true" outlineLevel="0" collapsed="false">
      <c r="A30" s="53"/>
      <c r="B30" s="27" t="s">
        <v>18</v>
      </c>
      <c r="C30" s="33" t="n">
        <v>-1.9</v>
      </c>
      <c r="D30" s="33" t="n">
        <v>-2.2</v>
      </c>
      <c r="E30" s="180"/>
      <c r="F30" s="180"/>
      <c r="G30" s="114" t="n">
        <v>-2.8</v>
      </c>
      <c r="H30" s="33" t="n">
        <v>-3.1</v>
      </c>
      <c r="I30" s="180"/>
      <c r="J30" s="180"/>
      <c r="K30" s="33"/>
      <c r="L30" s="33" t="n">
        <v>-2.7</v>
      </c>
      <c r="M30" s="33"/>
      <c r="N30" s="33" t="n">
        <v>-2.4</v>
      </c>
      <c r="O30" s="33" t="n">
        <v>-2.2</v>
      </c>
      <c r="P30" s="180"/>
      <c r="Q30" s="186"/>
      <c r="R30" s="33" t="n">
        <v>0.1</v>
      </c>
      <c r="S30" s="180"/>
      <c r="T30" s="211"/>
      <c r="U30" s="180"/>
      <c r="V30" s="33" t="n">
        <v>-1.2</v>
      </c>
      <c r="W30" s="180"/>
      <c r="X30" s="180"/>
      <c r="Y30" s="186"/>
      <c r="Z30" s="36" t="n">
        <v>-2.2</v>
      </c>
      <c r="AA30" s="256"/>
      <c r="AB30" s="256"/>
    </row>
    <row r="31" customFormat="false" ht="32.25" hidden="false" customHeight="true" outlineLevel="0" collapsed="false">
      <c r="A31" s="53"/>
      <c r="B31" s="27" t="s">
        <v>19</v>
      </c>
      <c r="C31" s="33" t="n">
        <v>1</v>
      </c>
      <c r="D31" s="33" t="n">
        <v>0.9</v>
      </c>
      <c r="E31" s="180"/>
      <c r="F31" s="180"/>
      <c r="G31" s="114" t="n">
        <v>1</v>
      </c>
      <c r="H31" s="33" t="n">
        <v>0.9</v>
      </c>
      <c r="I31" s="180"/>
      <c r="J31" s="180"/>
      <c r="K31" s="33"/>
      <c r="L31" s="33" t="n">
        <v>1.2</v>
      </c>
      <c r="M31" s="33"/>
      <c r="N31" s="33" t="n">
        <v>2.2</v>
      </c>
      <c r="O31" s="33" t="n">
        <v>0.6</v>
      </c>
      <c r="P31" s="180"/>
      <c r="Q31" s="186"/>
      <c r="R31" s="33" t="n">
        <v>-0.1</v>
      </c>
      <c r="S31" s="180"/>
      <c r="T31" s="211"/>
      <c r="U31" s="180"/>
      <c r="V31" s="33" t="n">
        <v>-1</v>
      </c>
      <c r="W31" s="180"/>
      <c r="X31" s="180"/>
      <c r="Y31" s="186"/>
      <c r="Z31" s="36" t="n">
        <v>-5.2</v>
      </c>
      <c r="AA31" s="256"/>
      <c r="AB31" s="256"/>
    </row>
    <row r="32" customFormat="false" ht="32.25" hidden="false" customHeight="true" outlineLevel="0" collapsed="false">
      <c r="A32" s="262"/>
      <c r="B32" s="40" t="s">
        <v>20</v>
      </c>
      <c r="C32" s="70" t="n">
        <v>-0.3</v>
      </c>
      <c r="D32" s="70" t="n">
        <v>-1.9</v>
      </c>
      <c r="E32" s="297"/>
      <c r="F32" s="297"/>
      <c r="G32" s="118" t="n">
        <v>0.5</v>
      </c>
      <c r="H32" s="70" t="n">
        <v>-1.1</v>
      </c>
      <c r="I32" s="297"/>
      <c r="J32" s="297"/>
      <c r="K32" s="70"/>
      <c r="L32" s="70" t="n">
        <v>2.4</v>
      </c>
      <c r="M32" s="70"/>
      <c r="N32" s="70" t="n">
        <v>-0.3</v>
      </c>
      <c r="O32" s="70" t="n">
        <v>0.3</v>
      </c>
      <c r="P32" s="297"/>
      <c r="Q32" s="298"/>
      <c r="R32" s="70" t="n">
        <v>0.3</v>
      </c>
      <c r="S32" s="297"/>
      <c r="T32" s="299"/>
      <c r="U32" s="297"/>
      <c r="V32" s="70" t="n">
        <v>-2.5</v>
      </c>
      <c r="W32" s="297"/>
      <c r="X32" s="297"/>
      <c r="Y32" s="298"/>
      <c r="Z32" s="44" t="n">
        <v>-3.9</v>
      </c>
      <c r="AA32" s="256"/>
      <c r="AB32" s="256"/>
    </row>
    <row r="33" customFormat="false" ht="32.25" hidden="false" customHeight="true" outlineLevel="0" collapsed="false">
      <c r="A33" s="53" t="s">
        <v>20</v>
      </c>
      <c r="B33" s="49" t="s">
        <v>22</v>
      </c>
      <c r="C33" s="300" t="n">
        <v>-1.7</v>
      </c>
      <c r="D33" s="57" t="n">
        <v>-3.2</v>
      </c>
      <c r="E33" s="57" t="n">
        <v>1.6</v>
      </c>
      <c r="F33" s="57" t="n">
        <v>1.3</v>
      </c>
      <c r="G33" s="300" t="n">
        <v>0.6</v>
      </c>
      <c r="H33" s="57" t="n">
        <v>-0.9</v>
      </c>
      <c r="I33" s="57" t="n">
        <v>1.9</v>
      </c>
      <c r="J33" s="57" t="n">
        <v>1.6</v>
      </c>
      <c r="K33" s="57"/>
      <c r="L33" s="57" t="n">
        <v>3.9</v>
      </c>
      <c r="M33" s="57"/>
      <c r="N33" s="57" t="n">
        <v>-4.1</v>
      </c>
      <c r="O33" s="57" t="n">
        <v>-1</v>
      </c>
      <c r="P33" s="57" t="n">
        <v>-3.3</v>
      </c>
      <c r="Q33" s="300"/>
      <c r="R33" s="57" t="n">
        <v>0.3</v>
      </c>
      <c r="S33" s="57"/>
      <c r="T33" s="280" t="n">
        <v>-0.3</v>
      </c>
      <c r="U33" s="57"/>
      <c r="V33" s="57" t="n">
        <v>-2</v>
      </c>
      <c r="W33" s="57"/>
      <c r="X33" s="280" t="n">
        <v>-0.8</v>
      </c>
      <c r="Y33" s="300"/>
      <c r="Z33" s="61" t="n">
        <v>-3.6</v>
      </c>
      <c r="AA33" s="301"/>
      <c r="AB33" s="301"/>
    </row>
    <row r="34" customFormat="false" ht="32.25" hidden="false" customHeight="true" outlineLevel="0" collapsed="false">
      <c r="A34" s="53"/>
      <c r="B34" s="49" t="s">
        <v>24</v>
      </c>
      <c r="C34" s="300" t="n">
        <v>0.5</v>
      </c>
      <c r="D34" s="57" t="n">
        <v>-1.8</v>
      </c>
      <c r="E34" s="57" t="n">
        <v>-1.3</v>
      </c>
      <c r="F34" s="57" t="n">
        <v>-1.9</v>
      </c>
      <c r="G34" s="300" t="n">
        <v>2.6</v>
      </c>
      <c r="H34" s="57" t="n">
        <v>0.3</v>
      </c>
      <c r="I34" s="57" t="n">
        <v>-1.6</v>
      </c>
      <c r="J34" s="57" t="n">
        <v>-2.3</v>
      </c>
      <c r="K34" s="57"/>
      <c r="L34" s="57" t="n">
        <v>1.7</v>
      </c>
      <c r="M34" s="57"/>
      <c r="N34" s="57" t="n">
        <v>-8.4</v>
      </c>
      <c r="O34" s="57" t="n">
        <v>2.4</v>
      </c>
      <c r="P34" s="57" t="n">
        <v>-0.3</v>
      </c>
      <c r="Q34" s="300"/>
      <c r="R34" s="57" t="n">
        <v>0.3</v>
      </c>
      <c r="S34" s="57"/>
      <c r="T34" s="280" t="n">
        <v>0.1</v>
      </c>
      <c r="U34" s="57"/>
      <c r="V34" s="57" t="n">
        <v>-4</v>
      </c>
      <c r="W34" s="57"/>
      <c r="X34" s="280" t="n">
        <v>-0.3</v>
      </c>
      <c r="Y34" s="300"/>
      <c r="Z34" s="61" t="n">
        <v>-2.5</v>
      </c>
      <c r="AA34" s="301"/>
      <c r="AB34" s="301"/>
    </row>
    <row r="35" customFormat="false" ht="32.25" hidden="false" customHeight="true" outlineLevel="0" collapsed="false">
      <c r="A35" s="53"/>
      <c r="B35" s="49" t="s">
        <v>26</v>
      </c>
      <c r="C35" s="300" t="n">
        <v>2.3</v>
      </c>
      <c r="D35" s="57" t="n">
        <v>-0.5</v>
      </c>
      <c r="E35" s="57" t="n">
        <v>1.6</v>
      </c>
      <c r="F35" s="57" t="n">
        <v>1.3</v>
      </c>
      <c r="G35" s="300" t="n">
        <v>2.7</v>
      </c>
      <c r="H35" s="57" t="n">
        <v>-0.1</v>
      </c>
      <c r="I35" s="57" t="n">
        <v>3</v>
      </c>
      <c r="J35" s="57" t="n">
        <v>2.3</v>
      </c>
      <c r="K35" s="57"/>
      <c r="L35" s="57" t="n">
        <v>2.5</v>
      </c>
      <c r="M35" s="57"/>
      <c r="N35" s="57" t="n">
        <v>7.4</v>
      </c>
      <c r="O35" s="57" t="n">
        <v>2.6</v>
      </c>
      <c r="P35" s="57" t="n">
        <v>2.6</v>
      </c>
      <c r="Q35" s="300"/>
      <c r="R35" s="57" t="n">
        <v>2</v>
      </c>
      <c r="S35" s="57"/>
      <c r="T35" s="280" t="n">
        <v>0.2</v>
      </c>
      <c r="U35" s="57"/>
      <c r="V35" s="57" t="n">
        <v>-0.7</v>
      </c>
      <c r="W35" s="57"/>
      <c r="X35" s="280" t="n">
        <v>0.1</v>
      </c>
      <c r="Y35" s="300"/>
      <c r="Z35" s="61" t="n">
        <v>7</v>
      </c>
      <c r="AA35" s="301"/>
      <c r="AB35" s="301"/>
    </row>
    <row r="36" s="278" customFormat="true" ht="32.25" hidden="false" customHeight="true" outlineLevel="0" collapsed="false">
      <c r="A36" s="53"/>
      <c r="B36" s="49" t="s">
        <v>28</v>
      </c>
      <c r="C36" s="300" t="n">
        <v>-1.6</v>
      </c>
      <c r="D36" s="57" t="n">
        <v>-4</v>
      </c>
      <c r="E36" s="57" t="n">
        <v>-1.5</v>
      </c>
      <c r="F36" s="57" t="n">
        <v>-1.5</v>
      </c>
      <c r="G36" s="300" t="n">
        <v>-0.7</v>
      </c>
      <c r="H36" s="57" t="n">
        <v>-3.1</v>
      </c>
      <c r="I36" s="57" t="n">
        <v>-3</v>
      </c>
      <c r="J36" s="57" t="n">
        <v>-2.4</v>
      </c>
      <c r="K36" s="57"/>
      <c r="L36" s="57" t="n">
        <v>4.5</v>
      </c>
      <c r="M36" s="57"/>
      <c r="N36" s="57" t="n">
        <v>-4.8</v>
      </c>
      <c r="O36" s="57" t="n">
        <v>-4.4</v>
      </c>
      <c r="P36" s="57" t="n">
        <v>-5.1</v>
      </c>
      <c r="Q36" s="300"/>
      <c r="R36" s="57" t="n">
        <v>0.7</v>
      </c>
      <c r="S36" s="57"/>
      <c r="T36" s="280" t="n">
        <v>0.2</v>
      </c>
      <c r="U36" s="57"/>
      <c r="V36" s="57" t="n">
        <v>-2.2</v>
      </c>
      <c r="W36" s="57"/>
      <c r="X36" s="280" t="n">
        <v>0.5</v>
      </c>
      <c r="Y36" s="300"/>
      <c r="Z36" s="61" t="n">
        <v>-8</v>
      </c>
      <c r="AA36" s="301"/>
      <c r="AB36" s="301"/>
    </row>
    <row r="37" s="278" customFormat="true" ht="32.25" hidden="false" customHeight="true" outlineLevel="0" collapsed="false">
      <c r="A37" s="53"/>
      <c r="B37" s="49" t="s">
        <v>30</v>
      </c>
      <c r="C37" s="300" t="n">
        <v>0</v>
      </c>
      <c r="D37" s="57" t="n">
        <v>-2.3</v>
      </c>
      <c r="E37" s="57" t="n">
        <v>0.4</v>
      </c>
      <c r="F37" s="57" t="n">
        <v>0.5</v>
      </c>
      <c r="G37" s="300" t="n">
        <v>-1.1</v>
      </c>
      <c r="H37" s="57" t="n">
        <v>-3.4</v>
      </c>
      <c r="I37" s="57" t="n">
        <v>-0.2</v>
      </c>
      <c r="J37" s="57" t="n">
        <v>-0.3</v>
      </c>
      <c r="K37" s="57"/>
      <c r="L37" s="57" t="n">
        <v>3.1</v>
      </c>
      <c r="M37" s="57"/>
      <c r="N37" s="57" t="n">
        <v>-1.3</v>
      </c>
      <c r="O37" s="57" t="n">
        <v>-0.1</v>
      </c>
      <c r="P37" s="57" t="n">
        <v>2.1</v>
      </c>
      <c r="Q37" s="300"/>
      <c r="R37" s="57" t="n">
        <v>-0.3</v>
      </c>
      <c r="S37" s="57"/>
      <c r="T37" s="280" t="n">
        <v>0</v>
      </c>
      <c r="U37" s="57"/>
      <c r="V37" s="57" t="n">
        <v>-3.3</v>
      </c>
      <c r="W37" s="57"/>
      <c r="X37" s="280" t="n">
        <v>-0.5</v>
      </c>
      <c r="Y37" s="300"/>
      <c r="Z37" s="61" t="n">
        <v>-4.5</v>
      </c>
      <c r="AA37" s="301"/>
      <c r="AB37" s="301"/>
    </row>
    <row r="38" s="278" customFormat="true" ht="32.25" hidden="false" customHeight="true" outlineLevel="0" collapsed="false">
      <c r="A38" s="53"/>
      <c r="B38" s="27" t="s">
        <v>32</v>
      </c>
      <c r="C38" s="300" t="n">
        <v>-1.8</v>
      </c>
      <c r="D38" s="57" t="n">
        <v>-3.8</v>
      </c>
      <c r="E38" s="57" t="n">
        <v>-0.3</v>
      </c>
      <c r="F38" s="57" t="n">
        <v>-0.1</v>
      </c>
      <c r="G38" s="300" t="n">
        <v>-4</v>
      </c>
      <c r="H38" s="57" t="n">
        <v>-6</v>
      </c>
      <c r="I38" s="57" t="n">
        <v>-1.9</v>
      </c>
      <c r="J38" s="57" t="n">
        <v>-1.9</v>
      </c>
      <c r="K38" s="57"/>
      <c r="L38" s="57" t="n">
        <v>0.1</v>
      </c>
      <c r="M38" s="57"/>
      <c r="N38" s="57" t="n">
        <v>-4.1</v>
      </c>
      <c r="O38" s="57" t="n">
        <v>-5.2</v>
      </c>
      <c r="P38" s="57" t="n">
        <v>-2.8</v>
      </c>
      <c r="Q38" s="300"/>
      <c r="R38" s="57" t="n">
        <v>-0.7</v>
      </c>
      <c r="S38" s="57"/>
      <c r="T38" s="280" t="n">
        <v>-0.6</v>
      </c>
      <c r="U38" s="57"/>
      <c r="V38" s="57" t="n">
        <v>-4.3</v>
      </c>
      <c r="W38" s="57"/>
      <c r="X38" s="280" t="n">
        <v>-1.3</v>
      </c>
      <c r="Y38" s="300"/>
      <c r="Z38" s="61" t="n">
        <v>-6.3</v>
      </c>
      <c r="AA38" s="301"/>
      <c r="AB38" s="301"/>
    </row>
    <row r="39" s="278" customFormat="true" ht="32.25" hidden="false" customHeight="true" outlineLevel="0" collapsed="false">
      <c r="A39" s="53"/>
      <c r="B39" s="27" t="s">
        <v>34</v>
      </c>
      <c r="C39" s="300" t="n">
        <v>0.7</v>
      </c>
      <c r="D39" s="57" t="n">
        <v>-0.5</v>
      </c>
      <c r="E39" s="57" t="n">
        <v>1</v>
      </c>
      <c r="F39" s="57" t="n">
        <v>1.5</v>
      </c>
      <c r="G39" s="300" t="n">
        <v>2.4</v>
      </c>
      <c r="H39" s="57" t="n">
        <v>1.2</v>
      </c>
      <c r="I39" s="57" t="n">
        <v>2.5</v>
      </c>
      <c r="J39" s="57" t="n">
        <v>3</v>
      </c>
      <c r="K39" s="57"/>
      <c r="L39" s="57" t="n">
        <v>6.8</v>
      </c>
      <c r="M39" s="57"/>
      <c r="N39" s="57" t="n">
        <v>1.8</v>
      </c>
      <c r="O39" s="57" t="n">
        <v>1.8</v>
      </c>
      <c r="P39" s="57" t="n">
        <v>2.9</v>
      </c>
      <c r="Q39" s="300"/>
      <c r="R39" s="57" t="n">
        <v>-0.9</v>
      </c>
      <c r="S39" s="57"/>
      <c r="T39" s="280" t="n">
        <v>-0.2</v>
      </c>
      <c r="U39" s="57"/>
      <c r="V39" s="57" t="n">
        <v>-3.1</v>
      </c>
      <c r="W39" s="57"/>
      <c r="X39" s="280" t="n">
        <v>0.7</v>
      </c>
      <c r="Y39" s="300"/>
      <c r="Z39" s="61" t="n">
        <v>-18.9</v>
      </c>
      <c r="AA39" s="301"/>
      <c r="AB39" s="301"/>
    </row>
    <row r="40" s="278" customFormat="true" ht="32.25" hidden="false" customHeight="true" outlineLevel="0" collapsed="false">
      <c r="A40" s="53"/>
      <c r="B40" s="27" t="s">
        <v>35</v>
      </c>
      <c r="C40" s="300" t="n">
        <v>-4.2</v>
      </c>
      <c r="D40" s="57" t="n">
        <v>-4.6</v>
      </c>
      <c r="E40" s="57" t="n">
        <v>-1.1</v>
      </c>
      <c r="F40" s="57" t="n">
        <v>-0.9</v>
      </c>
      <c r="G40" s="300" t="n">
        <v>-3.7</v>
      </c>
      <c r="H40" s="57" t="n">
        <v>-4.1</v>
      </c>
      <c r="I40" s="57" t="n">
        <v>-1.7</v>
      </c>
      <c r="J40" s="57" t="n">
        <v>-1.2</v>
      </c>
      <c r="K40" s="57"/>
      <c r="L40" s="57" t="n">
        <v>-2.9</v>
      </c>
      <c r="M40" s="57"/>
      <c r="N40" s="57" t="n">
        <v>-3.7</v>
      </c>
      <c r="O40" s="57" t="n">
        <v>-2.5</v>
      </c>
      <c r="P40" s="57" t="n">
        <v>-1.8</v>
      </c>
      <c r="Q40" s="300"/>
      <c r="R40" s="57" t="n">
        <v>-2.7</v>
      </c>
      <c r="S40" s="57"/>
      <c r="T40" s="280" t="n">
        <v>-1.7</v>
      </c>
      <c r="U40" s="57"/>
      <c r="V40" s="57" t="n">
        <v>-6.2</v>
      </c>
      <c r="W40" s="57"/>
      <c r="X40" s="280" t="n">
        <v>-1.9</v>
      </c>
      <c r="Y40" s="300"/>
      <c r="Z40" s="61" t="n">
        <v>-17.3</v>
      </c>
      <c r="AA40" s="301"/>
      <c r="AB40" s="301"/>
    </row>
    <row r="41" s="278" customFormat="true" ht="32.25" hidden="false" customHeight="true" outlineLevel="0" collapsed="false">
      <c r="A41" s="53" t="s">
        <v>36</v>
      </c>
      <c r="B41" s="49" t="s">
        <v>37</v>
      </c>
      <c r="C41" s="300" t="n">
        <v>-5.9</v>
      </c>
      <c r="D41" s="57" t="n">
        <v>-5.9</v>
      </c>
      <c r="E41" s="57" t="n">
        <v>-1.6</v>
      </c>
      <c r="F41" s="57" t="n">
        <v>-0.8</v>
      </c>
      <c r="G41" s="300" t="n">
        <v>-5.7</v>
      </c>
      <c r="H41" s="57" t="n">
        <v>-5.7</v>
      </c>
      <c r="I41" s="57" t="n">
        <v>-2.7</v>
      </c>
      <c r="J41" s="57" t="n">
        <v>-2.2</v>
      </c>
      <c r="K41" s="57"/>
      <c r="L41" s="57" t="n">
        <v>-6.2</v>
      </c>
      <c r="M41" s="57"/>
      <c r="N41" s="57" t="n">
        <v>-1.7</v>
      </c>
      <c r="O41" s="57" t="n">
        <v>-5.8</v>
      </c>
      <c r="P41" s="57" t="n">
        <v>-0.9</v>
      </c>
      <c r="Q41" s="300"/>
      <c r="R41" s="57" t="n">
        <v>-2.4</v>
      </c>
      <c r="S41" s="57"/>
      <c r="T41" s="280" t="n">
        <v>-0.1</v>
      </c>
      <c r="U41" s="57"/>
      <c r="V41" s="57" t="n">
        <v>-5.5</v>
      </c>
      <c r="W41" s="57"/>
      <c r="X41" s="280" t="n">
        <v>-0.8</v>
      </c>
      <c r="Y41" s="300"/>
      <c r="Z41" s="61" t="n">
        <v>-20</v>
      </c>
      <c r="AA41" s="301"/>
      <c r="AB41" s="301"/>
    </row>
    <row r="42" s="278" customFormat="true" ht="32.25" hidden="false" customHeight="true" outlineLevel="0" collapsed="false">
      <c r="A42" s="53"/>
      <c r="B42" s="49" t="s">
        <v>38</v>
      </c>
      <c r="C42" s="300" t="n">
        <v>-3.5</v>
      </c>
      <c r="D42" s="57" t="n">
        <v>-3.5</v>
      </c>
      <c r="E42" s="57" t="n">
        <v>0.5</v>
      </c>
      <c r="F42" s="57" t="n">
        <v>0.3</v>
      </c>
      <c r="G42" s="300" t="n">
        <v>-1</v>
      </c>
      <c r="H42" s="57" t="n">
        <v>-1</v>
      </c>
      <c r="I42" s="57" t="n">
        <v>4.1</v>
      </c>
      <c r="J42" s="57" t="n">
        <v>4</v>
      </c>
      <c r="K42" s="57"/>
      <c r="L42" s="57" t="n">
        <v>-1.2</v>
      </c>
      <c r="M42" s="57"/>
      <c r="N42" s="57" t="n">
        <v>2.9</v>
      </c>
      <c r="O42" s="57" t="n">
        <v>1.6</v>
      </c>
      <c r="P42" s="57" t="n">
        <v>4.9</v>
      </c>
      <c r="Q42" s="300"/>
      <c r="R42" s="57" t="n">
        <v>-5.7</v>
      </c>
      <c r="S42" s="57"/>
      <c r="T42" s="280" t="n">
        <v>-0.2</v>
      </c>
      <c r="U42" s="57"/>
      <c r="V42" s="57" t="n">
        <v>-8.1</v>
      </c>
      <c r="W42" s="281" t="s">
        <v>121</v>
      </c>
      <c r="X42" s="280" t="n">
        <v>1.3</v>
      </c>
      <c r="Y42" s="300"/>
      <c r="Z42" s="61" t="n">
        <v>-24.4</v>
      </c>
      <c r="AA42" s="301"/>
      <c r="AB42" s="301"/>
    </row>
    <row r="43" s="278" customFormat="true" ht="32.25" hidden="false" customHeight="true" outlineLevel="0" collapsed="false">
      <c r="A43" s="53"/>
      <c r="B43" s="49" t="s">
        <v>39</v>
      </c>
      <c r="C43" s="300" t="n">
        <v>-0.6</v>
      </c>
      <c r="D43" s="57" t="n">
        <v>-0.4</v>
      </c>
      <c r="E43" s="57" t="n">
        <v>0</v>
      </c>
      <c r="F43" s="57" t="n">
        <v>-0.2</v>
      </c>
      <c r="G43" s="300" t="n">
        <v>0.5</v>
      </c>
      <c r="H43" s="57" t="n">
        <v>0.7</v>
      </c>
      <c r="I43" s="57" t="n">
        <v>0</v>
      </c>
      <c r="J43" s="57" t="n">
        <v>0.2</v>
      </c>
      <c r="K43" s="57"/>
      <c r="L43" s="57" t="n">
        <v>1.2</v>
      </c>
      <c r="M43" s="57"/>
      <c r="N43" s="57" t="n">
        <v>1.9</v>
      </c>
      <c r="O43" s="57" t="n">
        <v>3.7</v>
      </c>
      <c r="P43" s="57" t="n">
        <v>0</v>
      </c>
      <c r="Q43" s="273"/>
      <c r="R43" s="302" t="n">
        <v>-3.8</v>
      </c>
      <c r="S43" s="57"/>
      <c r="T43" s="280" t="n">
        <v>-1</v>
      </c>
      <c r="U43" s="57"/>
      <c r="V43" s="302" t="n">
        <v>-8.2</v>
      </c>
      <c r="W43" s="57"/>
      <c r="X43" s="57" t="n">
        <v>-2.4</v>
      </c>
      <c r="Y43" s="273"/>
      <c r="Z43" s="61" t="n">
        <v>-24.5</v>
      </c>
      <c r="AA43" s="277"/>
      <c r="AB43" s="277"/>
    </row>
    <row r="44" s="278" customFormat="true" ht="32.25" hidden="false" customHeight="true" outlineLevel="0" collapsed="false">
      <c r="A44" s="53"/>
      <c r="B44" s="49" t="s">
        <v>53</v>
      </c>
      <c r="C44" s="300" t="n">
        <v>-1.4</v>
      </c>
      <c r="D44" s="57" t="n">
        <v>-1.3</v>
      </c>
      <c r="E44" s="57" t="n">
        <v>-1.2</v>
      </c>
      <c r="F44" s="57" t="n">
        <v>-0.9</v>
      </c>
      <c r="G44" s="300" t="n">
        <v>0.3</v>
      </c>
      <c r="H44" s="57" t="n">
        <v>0.4</v>
      </c>
      <c r="I44" s="57" t="n">
        <v>-0.6</v>
      </c>
      <c r="J44" s="57" t="n">
        <v>-0.7</v>
      </c>
      <c r="K44" s="57"/>
      <c r="L44" s="57" t="n">
        <v>0.6</v>
      </c>
      <c r="M44" s="57"/>
      <c r="N44" s="57" t="n">
        <v>1.7</v>
      </c>
      <c r="O44" s="57" t="n">
        <v>-1</v>
      </c>
      <c r="P44" s="57" t="n">
        <v>0.3</v>
      </c>
      <c r="Q44" s="300" t="s">
        <v>120</v>
      </c>
      <c r="R44" s="302" t="n">
        <v>-2.8</v>
      </c>
      <c r="S44" s="57" t="s">
        <v>120</v>
      </c>
      <c r="T44" s="280" t="n">
        <v>0.7</v>
      </c>
      <c r="U44" s="281" t="s">
        <v>121</v>
      </c>
      <c r="V44" s="302" t="n">
        <v>-6.7</v>
      </c>
      <c r="W44" s="57"/>
      <c r="X44" s="57" t="n">
        <v>0.5</v>
      </c>
      <c r="Y44" s="282" t="s">
        <v>121</v>
      </c>
      <c r="Z44" s="61" t="n">
        <v>-22.8</v>
      </c>
      <c r="AA44" s="277"/>
      <c r="AB44" s="277"/>
    </row>
    <row r="45" s="278" customFormat="true" ht="32.25" hidden="false" customHeight="true" outlineLevel="0" collapsed="false">
      <c r="A45" s="53"/>
      <c r="B45" s="49" t="s">
        <v>22</v>
      </c>
      <c r="C45" s="300" t="n">
        <v>-0.9</v>
      </c>
      <c r="D45" s="57" t="n">
        <v>0.3</v>
      </c>
      <c r="E45" s="57" t="n">
        <v>1.8</v>
      </c>
      <c r="F45" s="57" t="n">
        <v>2.2</v>
      </c>
      <c r="G45" s="300" t="n">
        <v>0.6</v>
      </c>
      <c r="H45" s="57" t="n">
        <v>1.8</v>
      </c>
      <c r="I45" s="57" t="n">
        <v>1.8</v>
      </c>
      <c r="J45" s="57" t="n">
        <v>2.6</v>
      </c>
      <c r="K45" s="57"/>
      <c r="L45" s="57" t="n">
        <v>1.5</v>
      </c>
      <c r="M45" s="57"/>
      <c r="N45" s="57" t="n">
        <v>0.5</v>
      </c>
      <c r="O45" s="57" t="n">
        <v>-0.3</v>
      </c>
      <c r="P45" s="57" t="n">
        <v>-3</v>
      </c>
      <c r="Q45" s="300" t="s">
        <v>42</v>
      </c>
      <c r="R45" s="302" t="n">
        <v>-2.8</v>
      </c>
      <c r="S45" s="57" t="s">
        <v>42</v>
      </c>
      <c r="T45" s="280" t="n">
        <v>0</v>
      </c>
      <c r="U45" s="57" t="s">
        <v>42</v>
      </c>
      <c r="V45" s="302" t="n">
        <v>-6.5</v>
      </c>
      <c r="W45" s="57" t="s">
        <v>42</v>
      </c>
      <c r="X45" s="57" t="n">
        <v>-0.6</v>
      </c>
      <c r="Y45" s="273"/>
      <c r="Z45" s="61" t="n">
        <v>-17.4</v>
      </c>
      <c r="AA45" s="277"/>
      <c r="AB45" s="277"/>
    </row>
    <row r="46" s="278" customFormat="true" ht="32.25" hidden="false" customHeight="true" outlineLevel="0" collapsed="false">
      <c r="A46" s="283"/>
      <c r="B46" s="284" t="s">
        <v>24</v>
      </c>
      <c r="C46" s="303"/>
      <c r="D46" s="290"/>
      <c r="E46" s="290"/>
      <c r="F46" s="290"/>
      <c r="G46" s="303"/>
      <c r="H46" s="290"/>
      <c r="I46" s="290"/>
      <c r="J46" s="290"/>
      <c r="K46" s="290"/>
      <c r="L46" s="290"/>
      <c r="M46" s="290"/>
      <c r="N46" s="290"/>
      <c r="O46" s="290"/>
      <c r="P46" s="290"/>
      <c r="Q46" s="303"/>
      <c r="R46" s="304"/>
      <c r="S46" s="290"/>
      <c r="T46" s="291"/>
      <c r="U46" s="290"/>
      <c r="V46" s="304"/>
      <c r="W46" s="290"/>
      <c r="X46" s="290"/>
      <c r="Y46" s="285" t="s">
        <v>42</v>
      </c>
      <c r="Z46" s="305" t="n">
        <v>-12.2</v>
      </c>
      <c r="AA46" s="277"/>
      <c r="AB46" s="277"/>
    </row>
    <row r="47" customFormat="false" ht="30" hidden="false" customHeight="true" outlineLevel="0" collapsed="false">
      <c r="A47" s="16" t="s">
        <v>56</v>
      </c>
      <c r="B47" s="16"/>
      <c r="C47" s="306" t="s">
        <v>129</v>
      </c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16" t="s">
        <v>167</v>
      </c>
      <c r="R47" s="16"/>
      <c r="S47" s="16"/>
      <c r="T47" s="16"/>
      <c r="U47" s="16"/>
      <c r="V47" s="16"/>
      <c r="W47" s="16"/>
      <c r="X47" s="16"/>
      <c r="Y47" s="307" t="s">
        <v>168</v>
      </c>
      <c r="Z47" s="307"/>
      <c r="AA47" s="296"/>
      <c r="AB47" s="296"/>
    </row>
    <row r="48" customFormat="false" ht="30" hidden="false" customHeight="true" outlineLevel="0" collapsed="false">
      <c r="A48" s="20" t="s">
        <v>59</v>
      </c>
      <c r="B48" s="20"/>
      <c r="C48" s="144" t="s">
        <v>169</v>
      </c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20" t="s">
        <v>170</v>
      </c>
      <c r="R48" s="20"/>
      <c r="S48" s="20"/>
      <c r="T48" s="20"/>
      <c r="U48" s="20"/>
      <c r="V48" s="20"/>
      <c r="W48" s="20"/>
      <c r="X48" s="20"/>
      <c r="Y48" s="308" t="s">
        <v>171</v>
      </c>
      <c r="Z48" s="308"/>
      <c r="AA48" s="296"/>
      <c r="AB48" s="296"/>
    </row>
    <row r="49" customFormat="false" ht="27.95" hidden="false" customHeight="true" outlineLevel="0" collapsed="false">
      <c r="A49" s="8" t="s">
        <v>62</v>
      </c>
      <c r="B49" s="309" t="s">
        <v>172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26"/>
      <c r="P49" s="126"/>
      <c r="Q49" s="126"/>
      <c r="R49" s="126"/>
      <c r="S49" s="126"/>
      <c r="T49" s="230"/>
      <c r="U49" s="126"/>
      <c r="V49" s="126"/>
      <c r="W49" s="126"/>
      <c r="X49" s="230"/>
      <c r="Y49" s="126"/>
      <c r="Z49" s="126"/>
      <c r="AA49" s="126"/>
      <c r="AB49" s="126"/>
    </row>
    <row r="50" customFormat="false" ht="8.2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B51" s="310" t="s">
        <v>173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8.2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B53" s="311" t="s">
        <v>174</v>
      </c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</row>
    <row r="54" customFormat="false" ht="8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" hidden="false" customHeight="false" outlineLevel="0" collapsed="false">
      <c r="A55" s="242"/>
      <c r="B55" s="310" t="s">
        <v>175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" hidden="false" customHeight="false" outlineLevel="0" collapsed="false">
      <c r="B56" s="310" t="s">
        <v>176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1">
    <dataValidation allowBlank="true" errorStyle="stop" operator="between" showDropDown="false" showErrorMessage="true" showInputMessage="false" sqref="U6:U25 Y6:Y25 Q7:Q25 S23:S25 W23:W25 Q28:Q46 S28:S46 U28:U46 W28:W46 Y28:Y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&amp;14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1.62"/>
    <col collapsed="false" customWidth="false" hidden="false" outlineLevel="0" max="4" min="4" style="128" width="8.99"/>
    <col collapsed="false" customWidth="true" hidden="false" outlineLevel="0" max="5" min="5" style="128" width="1.62"/>
    <col collapsed="false" customWidth="false" hidden="false" outlineLevel="0" max="6" min="6" style="128" width="8.99"/>
    <col collapsed="false" customWidth="true" hidden="false" outlineLevel="0" max="8" min="7" style="128" width="1.62"/>
    <col collapsed="false" customWidth="false" hidden="false" outlineLevel="0" max="9" min="9" style="128" width="8.99"/>
    <col collapsed="false" customWidth="true" hidden="false" outlineLevel="0" max="10" min="10" style="128" width="1.62"/>
    <col collapsed="false" customWidth="false" hidden="false" outlineLevel="0" max="11" min="11" style="128" width="8.99"/>
    <col collapsed="false" customWidth="true" hidden="false" outlineLevel="0" max="12" min="12" style="128" width="1.62"/>
    <col collapsed="false" customWidth="false" hidden="false" outlineLevel="0" max="13" min="13" style="128" width="8.99"/>
    <col collapsed="false" customWidth="true" hidden="false" outlineLevel="0" max="14" min="14" style="128" width="1.62"/>
    <col collapsed="false" customWidth="false" hidden="false" outlineLevel="0" max="15" min="15" style="128" width="8.99"/>
    <col collapsed="false" customWidth="true" hidden="false" outlineLevel="0" max="17" min="16" style="128" width="1.62"/>
    <col collapsed="false" customWidth="false" hidden="false" outlineLevel="0" max="18" min="18" style="128" width="8.99"/>
    <col collapsed="false" customWidth="true" hidden="false" outlineLevel="0" max="19" min="19" style="128" width="1.62"/>
    <col collapsed="false" customWidth="false" hidden="false" outlineLevel="0" max="20" min="20" style="128" width="8.99"/>
    <col collapsed="false" customWidth="true" hidden="false" outlineLevel="0" max="21" min="21" style="128" width="1.62"/>
    <col collapsed="false" customWidth="false" hidden="false" outlineLevel="0" max="22" min="22" style="128" width="8.99"/>
    <col collapsed="false" customWidth="true" hidden="false" outlineLevel="0" max="23" min="23" style="128" width="1.62"/>
    <col collapsed="false" customWidth="false" hidden="false" outlineLevel="0" max="257" min="24" style="128" width="8.99"/>
  </cols>
  <sheetData>
    <row r="1" s="312" customFormat="true" ht="39.95" hidden="false" customHeight="true" outlineLevel="0" collapsed="false">
      <c r="A1" s="228" t="n">
        <v>-3</v>
      </c>
      <c r="B1" s="229" t="s">
        <v>177</v>
      </c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</row>
    <row r="2" s="315" customFormat="true" ht="24.95" hidden="false" customHeight="true" outlineLevel="0" collapsed="false">
      <c r="A2" s="313" t="s">
        <v>178</v>
      </c>
      <c r="B2" s="313"/>
      <c r="C2" s="235" t="s">
        <v>179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 t="s">
        <v>180</v>
      </c>
      <c r="R2" s="235"/>
      <c r="S2" s="314" t="s">
        <v>181</v>
      </c>
      <c r="T2" s="314"/>
      <c r="U2" s="235" t="s">
        <v>182</v>
      </c>
      <c r="V2" s="235"/>
      <c r="W2" s="235" t="s">
        <v>183</v>
      </c>
      <c r="X2" s="235"/>
    </row>
    <row r="3" s="315" customFormat="true" ht="24.95" hidden="false" customHeight="true" outlineLevel="0" collapsed="false">
      <c r="A3" s="313"/>
      <c r="B3" s="313"/>
      <c r="C3" s="316"/>
      <c r="D3" s="316"/>
      <c r="E3" s="316"/>
      <c r="F3" s="316"/>
      <c r="G3" s="316"/>
      <c r="H3" s="317"/>
      <c r="I3" s="317"/>
      <c r="J3" s="317"/>
      <c r="K3" s="317"/>
      <c r="L3" s="235" t="s">
        <v>184</v>
      </c>
      <c r="M3" s="235"/>
      <c r="N3" s="235"/>
      <c r="O3" s="235"/>
      <c r="P3" s="235"/>
      <c r="Q3" s="318"/>
      <c r="R3" s="318"/>
      <c r="S3" s="81" t="s">
        <v>185</v>
      </c>
      <c r="T3" s="81"/>
      <c r="U3" s="81" t="s">
        <v>185</v>
      </c>
      <c r="V3" s="81"/>
      <c r="W3" s="81" t="s">
        <v>185</v>
      </c>
      <c r="X3" s="81"/>
    </row>
    <row r="4" s="315" customFormat="true" ht="20.1" hidden="false" customHeight="true" outlineLevel="0" collapsed="false">
      <c r="A4" s="313"/>
      <c r="B4" s="313"/>
      <c r="C4" s="316"/>
      <c r="D4" s="316"/>
      <c r="E4" s="316"/>
      <c r="F4" s="316"/>
      <c r="G4" s="316"/>
      <c r="H4" s="235" t="s">
        <v>186</v>
      </c>
      <c r="I4" s="235"/>
      <c r="J4" s="319" t="s">
        <v>187</v>
      </c>
      <c r="K4" s="319"/>
      <c r="L4" s="235"/>
      <c r="M4" s="235"/>
      <c r="N4" s="235"/>
      <c r="O4" s="235"/>
      <c r="P4" s="235"/>
      <c r="Q4" s="318" t="s">
        <v>188</v>
      </c>
      <c r="R4" s="318"/>
      <c r="S4" s="318" t="s">
        <v>188</v>
      </c>
      <c r="T4" s="318"/>
      <c r="U4" s="318" t="s">
        <v>188</v>
      </c>
      <c r="V4" s="318"/>
      <c r="W4" s="318" t="s">
        <v>188</v>
      </c>
      <c r="X4" s="318"/>
    </row>
    <row r="5" s="315" customFormat="true" ht="20.1" hidden="false" customHeight="true" outlineLevel="0" collapsed="false">
      <c r="A5" s="313"/>
      <c r="B5" s="313"/>
      <c r="C5" s="320"/>
      <c r="D5" s="321"/>
      <c r="E5" s="321"/>
      <c r="F5" s="322"/>
      <c r="G5" s="321"/>
      <c r="H5" s="323" t="s">
        <v>189</v>
      </c>
      <c r="I5" s="323"/>
      <c r="J5" s="323" t="s">
        <v>189</v>
      </c>
      <c r="K5" s="323"/>
      <c r="L5" s="320"/>
      <c r="M5" s="321"/>
      <c r="N5" s="324" t="s">
        <v>190</v>
      </c>
      <c r="O5" s="321"/>
      <c r="P5" s="325"/>
      <c r="Q5" s="320"/>
      <c r="R5" s="325"/>
      <c r="S5" s="321"/>
      <c r="T5" s="321"/>
      <c r="U5" s="320"/>
      <c r="V5" s="325"/>
      <c r="W5" s="320"/>
      <c r="X5" s="325"/>
    </row>
    <row r="6" s="332" customFormat="true" ht="25.15" hidden="false" customHeight="true" outlineLevel="0" collapsed="false">
      <c r="A6" s="326"/>
      <c r="B6" s="327"/>
      <c r="C6" s="328"/>
      <c r="D6" s="329" t="s">
        <v>165</v>
      </c>
      <c r="E6" s="329"/>
      <c r="F6" s="329"/>
      <c r="G6" s="329"/>
      <c r="H6" s="329"/>
      <c r="I6" s="329" t="s">
        <v>165</v>
      </c>
      <c r="J6" s="329"/>
      <c r="K6" s="329" t="s">
        <v>165</v>
      </c>
      <c r="L6" s="330" t="s">
        <v>191</v>
      </c>
      <c r="M6" s="330"/>
      <c r="N6" s="330"/>
      <c r="O6" s="330"/>
      <c r="P6" s="330"/>
      <c r="Q6" s="329"/>
      <c r="R6" s="329" t="s">
        <v>165</v>
      </c>
      <c r="S6" s="329"/>
      <c r="T6" s="329" t="s">
        <v>165</v>
      </c>
      <c r="U6" s="329"/>
      <c r="V6" s="329" t="s">
        <v>165</v>
      </c>
      <c r="W6" s="329"/>
      <c r="X6" s="331" t="s">
        <v>165</v>
      </c>
    </row>
    <row r="7" customFormat="false" ht="27.75" hidden="false" customHeight="true" outlineLevel="0" collapsed="false">
      <c r="A7" s="32" t="s">
        <v>16</v>
      </c>
      <c r="B7" s="333" t="s">
        <v>49</v>
      </c>
      <c r="C7" s="334"/>
      <c r="D7" s="57" t="n">
        <v>332.8</v>
      </c>
      <c r="E7" s="59" t="s">
        <v>54</v>
      </c>
      <c r="F7" s="57" t="n">
        <v>377</v>
      </c>
      <c r="G7" s="335" t="s">
        <v>55</v>
      </c>
      <c r="H7" s="59"/>
      <c r="I7" s="57" t="n">
        <v>413.3</v>
      </c>
      <c r="J7" s="59"/>
      <c r="K7" s="57" t="n">
        <v>94.2</v>
      </c>
      <c r="L7" s="59"/>
      <c r="M7" s="57" t="n">
        <v>99</v>
      </c>
      <c r="N7" s="59" t="s">
        <v>54</v>
      </c>
      <c r="O7" s="57" t="n">
        <v>98.6</v>
      </c>
      <c r="P7" s="335" t="s">
        <v>55</v>
      </c>
      <c r="Q7" s="59"/>
      <c r="R7" s="57" t="n">
        <v>272</v>
      </c>
      <c r="S7" s="59"/>
      <c r="T7" s="57" t="n">
        <v>253.1</v>
      </c>
      <c r="U7" s="59"/>
      <c r="V7" s="57" t="n">
        <v>18.9</v>
      </c>
      <c r="W7" s="59"/>
      <c r="X7" s="280" t="n">
        <v>60.7</v>
      </c>
      <c r="Y7" s="336"/>
      <c r="Z7" s="157"/>
    </row>
    <row r="8" customFormat="false" ht="27.75" hidden="false" customHeight="true" outlineLevel="0" collapsed="false">
      <c r="A8" s="28"/>
      <c r="B8" s="333" t="s">
        <v>17</v>
      </c>
      <c r="C8" s="334"/>
      <c r="D8" s="57" t="n">
        <v>334.9</v>
      </c>
      <c r="E8" s="59" t="s">
        <v>54</v>
      </c>
      <c r="F8" s="57" t="n">
        <v>380.4</v>
      </c>
      <c r="G8" s="335" t="s">
        <v>55</v>
      </c>
      <c r="H8" s="59"/>
      <c r="I8" s="57" t="n">
        <v>416.5</v>
      </c>
      <c r="J8" s="59"/>
      <c r="K8" s="57" t="n">
        <v>94.5</v>
      </c>
      <c r="L8" s="59"/>
      <c r="M8" s="57" t="n">
        <v>100</v>
      </c>
      <c r="N8" s="59" t="s">
        <v>54</v>
      </c>
      <c r="O8" s="57" t="n">
        <v>100</v>
      </c>
      <c r="P8" s="335" t="s">
        <v>55</v>
      </c>
      <c r="Q8" s="59"/>
      <c r="R8" s="57" t="n">
        <v>272.8</v>
      </c>
      <c r="S8" s="59"/>
      <c r="T8" s="57" t="n">
        <v>253.5</v>
      </c>
      <c r="U8" s="59"/>
      <c r="V8" s="57" t="n">
        <v>19.3</v>
      </c>
      <c r="W8" s="59"/>
      <c r="X8" s="280" t="n">
        <v>62.1</v>
      </c>
      <c r="Y8" s="336"/>
      <c r="Z8" s="157"/>
    </row>
    <row r="9" customFormat="false" ht="27.75" hidden="false" customHeight="true" outlineLevel="0" collapsed="false">
      <c r="A9" s="28"/>
      <c r="B9" s="333" t="s">
        <v>18</v>
      </c>
      <c r="C9" s="334"/>
      <c r="D9" s="57" t="n">
        <v>335.8</v>
      </c>
      <c r="E9" s="59" t="s">
        <v>54</v>
      </c>
      <c r="F9" s="57" t="n">
        <v>384.4</v>
      </c>
      <c r="G9" s="335" t="s">
        <v>55</v>
      </c>
      <c r="H9" s="59"/>
      <c r="I9" s="57" t="n">
        <v>417.9</v>
      </c>
      <c r="J9" s="59"/>
      <c r="K9" s="57" t="n">
        <v>95.2</v>
      </c>
      <c r="L9" s="59"/>
      <c r="M9" s="57" t="n">
        <v>99.9</v>
      </c>
      <c r="N9" s="59" t="s">
        <v>54</v>
      </c>
      <c r="O9" s="57" t="n">
        <v>100.7</v>
      </c>
      <c r="P9" s="335" t="s">
        <v>55</v>
      </c>
      <c r="Q9" s="59"/>
      <c r="R9" s="57" t="n">
        <v>272.6</v>
      </c>
      <c r="S9" s="59"/>
      <c r="T9" s="57" t="n">
        <v>252.8</v>
      </c>
      <c r="U9" s="59"/>
      <c r="V9" s="57" t="n">
        <v>19.8</v>
      </c>
      <c r="W9" s="59"/>
      <c r="X9" s="280" t="n">
        <v>63.2</v>
      </c>
      <c r="Y9" s="337"/>
      <c r="Z9" s="157"/>
    </row>
    <row r="10" customFormat="false" ht="27.75" hidden="false" customHeight="true" outlineLevel="0" collapsed="false">
      <c r="A10" s="28"/>
      <c r="B10" s="333" t="s">
        <v>19</v>
      </c>
      <c r="C10" s="334"/>
      <c r="D10" s="57" t="n">
        <v>330.3</v>
      </c>
      <c r="E10" s="59" t="s">
        <v>54</v>
      </c>
      <c r="F10" s="57" t="n">
        <v>377.7</v>
      </c>
      <c r="G10" s="335" t="s">
        <v>55</v>
      </c>
      <c r="H10" s="59"/>
      <c r="I10" s="57" t="n">
        <v>413.3</v>
      </c>
      <c r="J10" s="59"/>
      <c r="K10" s="57" t="n">
        <v>95.2</v>
      </c>
      <c r="L10" s="59"/>
      <c r="M10" s="57" t="n">
        <v>98.8</v>
      </c>
      <c r="N10" s="59" t="s">
        <v>54</v>
      </c>
      <c r="O10" s="57" t="n">
        <v>99.7</v>
      </c>
      <c r="P10" s="335" t="s">
        <v>55</v>
      </c>
      <c r="Q10" s="59"/>
      <c r="R10" s="57" t="n">
        <v>269.5</v>
      </c>
      <c r="S10" s="59"/>
      <c r="T10" s="57" t="n">
        <v>249.8</v>
      </c>
      <c r="U10" s="59"/>
      <c r="V10" s="57" t="n">
        <v>19.8</v>
      </c>
      <c r="W10" s="59"/>
      <c r="X10" s="280" t="n">
        <v>60.8</v>
      </c>
      <c r="Y10" s="337"/>
      <c r="Z10" s="157"/>
    </row>
    <row r="11" customFormat="false" ht="27.75" hidden="false" customHeight="true" outlineLevel="0" collapsed="false">
      <c r="A11" s="39"/>
      <c r="B11" s="338" t="s">
        <v>20</v>
      </c>
      <c r="C11" s="339"/>
      <c r="D11" s="71" t="n">
        <v>331.3</v>
      </c>
      <c r="E11" s="67" t="s">
        <v>54</v>
      </c>
      <c r="F11" s="71" t="n">
        <v>379.5</v>
      </c>
      <c r="G11" s="340" t="s">
        <v>55</v>
      </c>
      <c r="H11" s="67"/>
      <c r="I11" s="71" t="n">
        <v>414.4</v>
      </c>
      <c r="J11" s="67"/>
      <c r="K11" s="71" t="n">
        <v>95.9</v>
      </c>
      <c r="L11" s="67"/>
      <c r="M11" s="71" t="n">
        <v>97</v>
      </c>
      <c r="N11" s="67" t="s">
        <v>54</v>
      </c>
      <c r="O11" s="71" t="n">
        <v>97.6</v>
      </c>
      <c r="P11" s="340" t="s">
        <v>55</v>
      </c>
      <c r="Q11" s="67"/>
      <c r="R11" s="71" t="n">
        <v>270.5</v>
      </c>
      <c r="S11" s="67"/>
      <c r="T11" s="71" t="n">
        <v>251.1</v>
      </c>
      <c r="U11" s="67"/>
      <c r="V11" s="71" t="n">
        <v>19.4</v>
      </c>
      <c r="W11" s="67"/>
      <c r="X11" s="341" t="n">
        <v>60.8</v>
      </c>
      <c r="Y11" s="337"/>
      <c r="Z11" s="157"/>
    </row>
    <row r="12" s="153" customFormat="true" ht="27.75" hidden="false" customHeight="true" outlineLevel="0" collapsed="false">
      <c r="A12" s="28" t="s">
        <v>20</v>
      </c>
      <c r="B12" s="333" t="s">
        <v>41</v>
      </c>
      <c r="C12" s="334"/>
      <c r="D12" s="57" t="n">
        <v>277.4</v>
      </c>
      <c r="E12" s="59" t="s">
        <v>54</v>
      </c>
      <c r="F12" s="57" t="n">
        <v>310.1</v>
      </c>
      <c r="G12" s="342" t="s">
        <v>55</v>
      </c>
      <c r="H12" s="59"/>
      <c r="I12" s="57" t="n">
        <v>341.4</v>
      </c>
      <c r="J12" s="59"/>
      <c r="K12" s="57" t="n">
        <v>93.1</v>
      </c>
      <c r="L12" s="59"/>
      <c r="M12" s="57" t="n">
        <v>81.4</v>
      </c>
      <c r="N12" s="59" t="s">
        <v>54</v>
      </c>
      <c r="O12" s="57" t="n">
        <v>79.9</v>
      </c>
      <c r="P12" s="342" t="s">
        <v>55</v>
      </c>
      <c r="Q12" s="59"/>
      <c r="R12" s="57" t="n">
        <v>269.7</v>
      </c>
      <c r="S12" s="59"/>
      <c r="T12" s="57" t="n">
        <v>250.4</v>
      </c>
      <c r="U12" s="59"/>
      <c r="V12" s="57" t="n">
        <v>19.4</v>
      </c>
      <c r="W12" s="59"/>
      <c r="X12" s="280" t="n">
        <v>7.7</v>
      </c>
    </row>
    <row r="13" s="343" customFormat="true" ht="27.75" hidden="false" customHeight="true" outlineLevel="0" collapsed="false">
      <c r="A13" s="28"/>
      <c r="B13" s="333" t="s">
        <v>192</v>
      </c>
      <c r="C13" s="334"/>
      <c r="D13" s="57" t="n">
        <v>467.9</v>
      </c>
      <c r="E13" s="59" t="s">
        <v>54</v>
      </c>
      <c r="F13" s="57" t="n">
        <v>578.2</v>
      </c>
      <c r="G13" s="342" t="s">
        <v>55</v>
      </c>
      <c r="H13" s="59"/>
      <c r="I13" s="57" t="n">
        <v>596.9</v>
      </c>
      <c r="J13" s="59"/>
      <c r="K13" s="57" t="n">
        <v>99.7</v>
      </c>
      <c r="L13" s="59"/>
      <c r="M13" s="57" t="n">
        <v>136.3</v>
      </c>
      <c r="N13" s="59" t="s">
        <v>54</v>
      </c>
      <c r="O13" s="57" t="n">
        <v>148.1</v>
      </c>
      <c r="P13" s="342" t="s">
        <v>55</v>
      </c>
      <c r="Q13" s="59"/>
      <c r="R13" s="57" t="n">
        <v>270.7</v>
      </c>
      <c r="S13" s="59"/>
      <c r="T13" s="57" t="n">
        <v>251.4</v>
      </c>
      <c r="U13" s="59"/>
      <c r="V13" s="57" t="n">
        <v>19.3</v>
      </c>
      <c r="W13" s="59"/>
      <c r="X13" s="280" t="n">
        <v>197.2</v>
      </c>
      <c r="Y13" s="153"/>
      <c r="Z13" s="153"/>
    </row>
    <row r="14" s="343" customFormat="true" ht="27.75" hidden="false" customHeight="true" outlineLevel="0" collapsed="false">
      <c r="A14" s="28"/>
      <c r="B14" s="333" t="s">
        <v>193</v>
      </c>
      <c r="C14" s="334"/>
      <c r="D14" s="57" t="n">
        <v>388.1</v>
      </c>
      <c r="E14" s="59" t="s">
        <v>54</v>
      </c>
      <c r="F14" s="57" t="n">
        <v>441.4</v>
      </c>
      <c r="G14" s="342" t="s">
        <v>55</v>
      </c>
      <c r="H14" s="59"/>
      <c r="I14" s="57" t="n">
        <v>488.7</v>
      </c>
      <c r="J14" s="59"/>
      <c r="K14" s="57" t="n">
        <v>102.2</v>
      </c>
      <c r="L14" s="59"/>
      <c r="M14" s="57" t="n">
        <v>112.7</v>
      </c>
      <c r="N14" s="59" t="s">
        <v>54</v>
      </c>
      <c r="O14" s="57" t="n">
        <v>112.6</v>
      </c>
      <c r="P14" s="342" t="s">
        <v>55</v>
      </c>
      <c r="Q14" s="59"/>
      <c r="R14" s="57" t="n">
        <v>271.4</v>
      </c>
      <c r="S14" s="59"/>
      <c r="T14" s="57" t="n">
        <v>251.9</v>
      </c>
      <c r="U14" s="59"/>
      <c r="V14" s="57" t="n">
        <v>19.5</v>
      </c>
      <c r="W14" s="59"/>
      <c r="X14" s="280" t="n">
        <v>116.7</v>
      </c>
      <c r="Y14" s="153"/>
      <c r="Z14" s="153"/>
    </row>
    <row r="15" s="343" customFormat="true" ht="27.75" hidden="false" customHeight="true" outlineLevel="0" collapsed="false">
      <c r="A15" s="28"/>
      <c r="B15" s="333" t="s">
        <v>194</v>
      </c>
      <c r="C15" s="334"/>
      <c r="D15" s="57" t="n">
        <v>284.7</v>
      </c>
      <c r="E15" s="59" t="s">
        <v>54</v>
      </c>
      <c r="F15" s="57" t="n">
        <v>312.9</v>
      </c>
      <c r="G15" s="342" t="s">
        <v>55</v>
      </c>
      <c r="H15" s="59"/>
      <c r="I15" s="57" t="n">
        <v>351.7</v>
      </c>
      <c r="J15" s="59"/>
      <c r="K15" s="57" t="n">
        <v>95.2</v>
      </c>
      <c r="L15" s="59"/>
      <c r="M15" s="57" t="n">
        <v>82.4</v>
      </c>
      <c r="N15" s="59" t="s">
        <v>54</v>
      </c>
      <c r="O15" s="57" t="n">
        <v>79.6</v>
      </c>
      <c r="P15" s="342" t="s">
        <v>55</v>
      </c>
      <c r="Q15" s="59"/>
      <c r="R15" s="57" t="n">
        <v>269.3</v>
      </c>
      <c r="S15" s="59"/>
      <c r="T15" s="57" t="n">
        <v>250.4</v>
      </c>
      <c r="U15" s="59"/>
      <c r="V15" s="57" t="n">
        <v>19</v>
      </c>
      <c r="W15" s="59"/>
      <c r="X15" s="280" t="n">
        <v>15.3</v>
      </c>
      <c r="Y15" s="153"/>
      <c r="Z15" s="153"/>
    </row>
    <row r="16" s="153" customFormat="true" ht="27.75" hidden="false" customHeight="true" outlineLevel="0" collapsed="false">
      <c r="A16" s="28"/>
      <c r="B16" s="333" t="s">
        <v>195</v>
      </c>
      <c r="C16" s="334"/>
      <c r="D16" s="57" t="n">
        <v>273.6</v>
      </c>
      <c r="E16" s="59" t="s">
        <v>54</v>
      </c>
      <c r="F16" s="57" t="n">
        <v>303.9</v>
      </c>
      <c r="G16" s="342" t="s">
        <v>55</v>
      </c>
      <c r="H16" s="59"/>
      <c r="I16" s="57" t="n">
        <v>337.6</v>
      </c>
      <c r="J16" s="59"/>
      <c r="K16" s="57" t="n">
        <v>93.3</v>
      </c>
      <c r="L16" s="59"/>
      <c r="M16" s="57" t="n">
        <v>79.1</v>
      </c>
      <c r="N16" s="59" t="s">
        <v>54</v>
      </c>
      <c r="O16" s="57" t="n">
        <v>77.1</v>
      </c>
      <c r="P16" s="342" t="s">
        <v>55</v>
      </c>
      <c r="Q16" s="59"/>
      <c r="R16" s="57" t="n">
        <v>269.8</v>
      </c>
      <c r="S16" s="59"/>
      <c r="T16" s="57" t="n">
        <v>251</v>
      </c>
      <c r="U16" s="59"/>
      <c r="V16" s="57" t="n">
        <v>18.8</v>
      </c>
      <c r="W16" s="59"/>
      <c r="X16" s="280" t="n">
        <v>3.8</v>
      </c>
    </row>
    <row r="17" s="153" customFormat="true" ht="27.75" hidden="false" customHeight="true" outlineLevel="0" collapsed="false">
      <c r="A17" s="28"/>
      <c r="B17" s="333" t="s">
        <v>32</v>
      </c>
      <c r="C17" s="334"/>
      <c r="D17" s="57" t="n">
        <v>275.5</v>
      </c>
      <c r="E17" s="59" t="s">
        <v>54</v>
      </c>
      <c r="F17" s="57" t="n">
        <v>306.1</v>
      </c>
      <c r="G17" s="342" t="s">
        <v>55</v>
      </c>
      <c r="H17" s="59"/>
      <c r="I17" s="57" t="n">
        <v>340.3</v>
      </c>
      <c r="J17" s="59"/>
      <c r="K17" s="57" t="n">
        <v>93.6</v>
      </c>
      <c r="L17" s="59"/>
      <c r="M17" s="57" t="n">
        <v>79.7</v>
      </c>
      <c r="N17" s="59" t="s">
        <v>54</v>
      </c>
      <c r="O17" s="57" t="n">
        <v>77.8</v>
      </c>
      <c r="P17" s="342" t="s">
        <v>55</v>
      </c>
      <c r="Q17" s="59"/>
      <c r="R17" s="57" t="n">
        <v>270.8</v>
      </c>
      <c r="S17" s="59"/>
      <c r="T17" s="57" t="n">
        <v>251.5</v>
      </c>
      <c r="U17" s="59"/>
      <c r="V17" s="57" t="n">
        <v>19.4</v>
      </c>
      <c r="W17" s="59"/>
      <c r="X17" s="280" t="n">
        <v>4.6</v>
      </c>
    </row>
    <row r="18" s="153" customFormat="true" ht="27.75" hidden="false" customHeight="true" outlineLevel="0" collapsed="false">
      <c r="A18" s="28"/>
      <c r="B18" s="333" t="s">
        <v>34</v>
      </c>
      <c r="C18" s="334"/>
      <c r="D18" s="57" t="n">
        <v>288.6</v>
      </c>
      <c r="E18" s="59" t="s">
        <v>54</v>
      </c>
      <c r="F18" s="57" t="n">
        <v>326.4</v>
      </c>
      <c r="G18" s="342" t="s">
        <v>55</v>
      </c>
      <c r="H18" s="59"/>
      <c r="I18" s="57" t="n">
        <v>358</v>
      </c>
      <c r="J18" s="59"/>
      <c r="K18" s="57" t="n">
        <v>94.5</v>
      </c>
      <c r="L18" s="59"/>
      <c r="M18" s="57" t="n">
        <v>84.3</v>
      </c>
      <c r="N18" s="59" t="s">
        <v>54</v>
      </c>
      <c r="O18" s="57" t="n">
        <v>83.7</v>
      </c>
      <c r="P18" s="342" t="s">
        <v>55</v>
      </c>
      <c r="Q18" s="59"/>
      <c r="R18" s="57" t="n">
        <v>270</v>
      </c>
      <c r="S18" s="59"/>
      <c r="T18" s="57" t="n">
        <v>250.9</v>
      </c>
      <c r="U18" s="59"/>
      <c r="V18" s="57" t="n">
        <v>19.1</v>
      </c>
      <c r="W18" s="59"/>
      <c r="X18" s="280" t="n">
        <v>18.6</v>
      </c>
    </row>
    <row r="19" s="153" customFormat="true" ht="27.75" hidden="false" customHeight="true" outlineLevel="0" collapsed="false">
      <c r="A19" s="28"/>
      <c r="B19" s="333" t="s">
        <v>35</v>
      </c>
      <c r="C19" s="334"/>
      <c r="D19" s="57" t="n">
        <v>592.3</v>
      </c>
      <c r="E19" s="59" t="s">
        <v>54</v>
      </c>
      <c r="F19" s="57" t="n">
        <v>715.3</v>
      </c>
      <c r="G19" s="342" t="s">
        <v>55</v>
      </c>
      <c r="H19" s="59"/>
      <c r="I19" s="57" t="n">
        <v>766.3</v>
      </c>
      <c r="J19" s="59"/>
      <c r="K19" s="57" t="n">
        <v>107.9</v>
      </c>
      <c r="L19" s="59"/>
      <c r="M19" s="57" t="n">
        <v>173.9</v>
      </c>
      <c r="N19" s="59" t="s">
        <v>54</v>
      </c>
      <c r="O19" s="57" t="n">
        <v>184.1</v>
      </c>
      <c r="P19" s="342" t="s">
        <v>55</v>
      </c>
      <c r="Q19" s="59"/>
      <c r="R19" s="57" t="n">
        <v>269</v>
      </c>
      <c r="S19" s="59"/>
      <c r="T19" s="57" t="n">
        <v>250.8</v>
      </c>
      <c r="U19" s="59"/>
      <c r="V19" s="57" t="n">
        <v>18.2</v>
      </c>
      <c r="W19" s="59"/>
      <c r="X19" s="280" t="n">
        <v>323.4</v>
      </c>
    </row>
    <row r="20" s="153" customFormat="true" ht="27.75" hidden="false" customHeight="true" outlineLevel="0" collapsed="false">
      <c r="A20" s="28" t="s">
        <v>36</v>
      </c>
      <c r="B20" s="333" t="s">
        <v>52</v>
      </c>
      <c r="C20" s="334"/>
      <c r="D20" s="57" t="n">
        <v>272.8</v>
      </c>
      <c r="E20" s="59" t="s">
        <v>54</v>
      </c>
      <c r="F20" s="57" t="n">
        <v>297.7</v>
      </c>
      <c r="G20" s="342" t="s">
        <v>55</v>
      </c>
      <c r="H20" s="59"/>
      <c r="I20" s="57" t="n">
        <v>340.5</v>
      </c>
      <c r="J20" s="59"/>
      <c r="K20" s="57" t="n">
        <v>91.4</v>
      </c>
      <c r="L20" s="59"/>
      <c r="M20" s="57" t="n">
        <v>81.6</v>
      </c>
      <c r="N20" s="59" t="s">
        <v>54</v>
      </c>
      <c r="O20" s="57" t="n">
        <v>78.8</v>
      </c>
      <c r="P20" s="342" t="s">
        <v>55</v>
      </c>
      <c r="Q20" s="59"/>
      <c r="R20" s="57" t="n">
        <v>262.1</v>
      </c>
      <c r="S20" s="59"/>
      <c r="T20" s="57" t="n">
        <v>245</v>
      </c>
      <c r="U20" s="59"/>
      <c r="V20" s="57" t="n">
        <v>17.2</v>
      </c>
      <c r="W20" s="59"/>
      <c r="X20" s="280" t="n">
        <v>10.6</v>
      </c>
    </row>
    <row r="21" s="153" customFormat="true" ht="27.75" hidden="false" customHeight="true" outlineLevel="0" collapsed="false">
      <c r="A21" s="28"/>
      <c r="B21" s="333" t="s">
        <v>196</v>
      </c>
      <c r="C21" s="334"/>
      <c r="D21" s="57" t="n">
        <v>266.2</v>
      </c>
      <c r="E21" s="59" t="s">
        <v>54</v>
      </c>
      <c r="F21" s="57" t="n">
        <v>293</v>
      </c>
      <c r="G21" s="342" t="s">
        <v>55</v>
      </c>
      <c r="H21" s="59"/>
      <c r="I21" s="57" t="n">
        <v>330.8</v>
      </c>
      <c r="J21" s="59"/>
      <c r="K21" s="57" t="n">
        <v>90.4</v>
      </c>
      <c r="L21" s="59"/>
      <c r="M21" s="57" t="n">
        <v>79.8</v>
      </c>
      <c r="N21" s="59" t="s">
        <v>54</v>
      </c>
      <c r="O21" s="57" t="n">
        <v>77.7</v>
      </c>
      <c r="P21" s="342" t="s">
        <v>55</v>
      </c>
      <c r="Q21" s="59"/>
      <c r="R21" s="57" t="n">
        <v>263.1</v>
      </c>
      <c r="S21" s="59"/>
      <c r="T21" s="57" t="n">
        <v>246.6</v>
      </c>
      <c r="U21" s="59"/>
      <c r="V21" s="57" t="n">
        <v>16.4</v>
      </c>
      <c r="W21" s="59"/>
      <c r="X21" s="280" t="n">
        <v>3.2</v>
      </c>
    </row>
    <row r="22" customFormat="false" ht="27.75" hidden="false" customHeight="true" outlineLevel="0" collapsed="false">
      <c r="A22" s="28"/>
      <c r="B22" s="333" t="s">
        <v>197</v>
      </c>
      <c r="C22" s="334"/>
      <c r="D22" s="57" t="n">
        <v>273.2</v>
      </c>
      <c r="E22" s="59" t="s">
        <v>54</v>
      </c>
      <c r="F22" s="57" t="n">
        <v>301.6</v>
      </c>
      <c r="G22" s="342" t="s">
        <v>55</v>
      </c>
      <c r="H22" s="59"/>
      <c r="I22" s="57" t="n">
        <v>341.7</v>
      </c>
      <c r="J22" s="59"/>
      <c r="K22" s="57" t="n">
        <v>91.6</v>
      </c>
      <c r="L22" s="59"/>
      <c r="M22" s="57" t="n">
        <v>81.7</v>
      </c>
      <c r="N22" s="59" t="s">
        <v>54</v>
      </c>
      <c r="O22" s="57" t="n">
        <v>79.8</v>
      </c>
      <c r="P22" s="342" t="s">
        <v>55</v>
      </c>
      <c r="Q22" s="59"/>
      <c r="R22" s="57" t="n">
        <v>262.4</v>
      </c>
      <c r="S22" s="59"/>
      <c r="T22" s="57" t="n">
        <v>246.1</v>
      </c>
      <c r="U22" s="59"/>
      <c r="V22" s="57" t="n">
        <v>16.3</v>
      </c>
      <c r="W22" s="59"/>
      <c r="X22" s="280" t="n">
        <v>10.7</v>
      </c>
      <c r="Y22" s="157"/>
      <c r="Z22" s="157"/>
      <c r="AA22" s="343"/>
      <c r="AB22" s="343"/>
    </row>
    <row r="23" s="157" customFormat="true" ht="27.75" hidden="false" customHeight="true" outlineLevel="0" collapsed="false">
      <c r="A23" s="28"/>
      <c r="B23" s="333" t="s">
        <v>40</v>
      </c>
      <c r="C23" s="334"/>
      <c r="D23" s="57" t="n">
        <v>271.7</v>
      </c>
      <c r="E23" s="59" t="s">
        <v>54</v>
      </c>
      <c r="F23" s="57" t="n">
        <v>299.1</v>
      </c>
      <c r="G23" s="342" t="s">
        <v>55</v>
      </c>
      <c r="H23" s="59"/>
      <c r="I23" s="57" t="n">
        <v>337.5</v>
      </c>
      <c r="J23" s="59"/>
      <c r="K23" s="57" t="n">
        <v>94.3</v>
      </c>
      <c r="L23" s="59"/>
      <c r="M23" s="57" t="n">
        <v>81.2</v>
      </c>
      <c r="N23" s="59" t="s">
        <v>54</v>
      </c>
      <c r="O23" s="57" t="n">
        <v>79</v>
      </c>
      <c r="P23" s="342" t="s">
        <v>55</v>
      </c>
      <c r="Q23" s="59"/>
      <c r="R23" s="57" t="n">
        <v>264.9</v>
      </c>
      <c r="S23" s="59"/>
      <c r="T23" s="57" t="n">
        <v>248.2</v>
      </c>
      <c r="U23" s="59"/>
      <c r="V23" s="57" t="n">
        <v>16.8</v>
      </c>
      <c r="W23" s="59"/>
      <c r="X23" s="280" t="n">
        <v>6.8</v>
      </c>
      <c r="AA23" s="153"/>
      <c r="AB23" s="153"/>
    </row>
    <row r="24" s="157" customFormat="true" ht="27.75" hidden="false" customHeight="true" outlineLevel="0" collapsed="false">
      <c r="A24" s="198"/>
      <c r="B24" s="333" t="s">
        <v>41</v>
      </c>
      <c r="C24" s="303" t="s">
        <v>42</v>
      </c>
      <c r="D24" s="290" t="n">
        <v>267.4</v>
      </c>
      <c r="E24" s="344" t="s">
        <v>54</v>
      </c>
      <c r="F24" s="290" t="n">
        <v>295.7</v>
      </c>
      <c r="G24" s="345" t="s">
        <v>55</v>
      </c>
      <c r="H24" s="290" t="s">
        <v>42</v>
      </c>
      <c r="I24" s="290" t="n">
        <v>331.4</v>
      </c>
      <c r="J24" s="290" t="s">
        <v>42</v>
      </c>
      <c r="K24" s="290" t="n">
        <v>91.7</v>
      </c>
      <c r="L24" s="290" t="s">
        <v>42</v>
      </c>
      <c r="M24" s="290" t="n">
        <v>80</v>
      </c>
      <c r="N24" s="344" t="s">
        <v>54</v>
      </c>
      <c r="O24" s="290" t="n">
        <v>78.3</v>
      </c>
      <c r="P24" s="345" t="s">
        <v>55</v>
      </c>
      <c r="Q24" s="290" t="s">
        <v>42</v>
      </c>
      <c r="R24" s="290" t="n">
        <v>260.5</v>
      </c>
      <c r="S24" s="290" t="s">
        <v>42</v>
      </c>
      <c r="T24" s="290" t="n">
        <v>244.7</v>
      </c>
      <c r="U24" s="290" t="s">
        <v>42</v>
      </c>
      <c r="V24" s="290" t="n">
        <v>15.8</v>
      </c>
      <c r="W24" s="290" t="s">
        <v>42</v>
      </c>
      <c r="X24" s="291" t="n">
        <v>6.9</v>
      </c>
      <c r="AA24" s="153"/>
      <c r="AB24" s="153"/>
    </row>
    <row r="25" customFormat="false" ht="39.95" hidden="false" customHeight="true" outlineLevel="0" collapsed="false">
      <c r="A25" s="129"/>
      <c r="B25" s="346"/>
      <c r="C25" s="347" t="s">
        <v>198</v>
      </c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157"/>
      <c r="Z25" s="157"/>
    </row>
    <row r="26" customFormat="false" ht="27.75" hidden="false" customHeight="true" outlineLevel="0" collapsed="false">
      <c r="A26" s="32" t="s">
        <v>16</v>
      </c>
      <c r="B26" s="333" t="s">
        <v>49</v>
      </c>
      <c r="C26" s="334"/>
      <c r="D26" s="57" t="n">
        <v>-0.7</v>
      </c>
      <c r="E26" s="59" t="s">
        <v>54</v>
      </c>
      <c r="F26" s="57" t="n">
        <v>-0.8</v>
      </c>
      <c r="G26" s="335" t="s">
        <v>55</v>
      </c>
      <c r="H26" s="59"/>
      <c r="I26" s="57" t="n">
        <v>0.3</v>
      </c>
      <c r="J26" s="59"/>
      <c r="K26" s="57" t="n">
        <v>0.6</v>
      </c>
      <c r="L26" s="59"/>
      <c r="M26" s="57" t="n">
        <v>-0.7</v>
      </c>
      <c r="N26" s="59" t="s">
        <v>54</v>
      </c>
      <c r="O26" s="57" t="n">
        <v>-0.9</v>
      </c>
      <c r="P26" s="335" t="s">
        <v>55</v>
      </c>
      <c r="Q26" s="59"/>
      <c r="R26" s="57" t="n">
        <v>-0.4</v>
      </c>
      <c r="S26" s="59"/>
      <c r="T26" s="57" t="n">
        <v>-0.7</v>
      </c>
      <c r="U26" s="59"/>
      <c r="V26" s="57" t="n">
        <v>4.8</v>
      </c>
      <c r="W26" s="59"/>
      <c r="X26" s="280" t="n">
        <v>-1.8</v>
      </c>
      <c r="Z26" s="348"/>
      <c r="AA26" s="349"/>
    </row>
    <row r="27" customFormat="false" ht="27.75" hidden="false" customHeight="true" outlineLevel="0" collapsed="false">
      <c r="A27" s="28"/>
      <c r="B27" s="333" t="s">
        <v>17</v>
      </c>
      <c r="C27" s="334"/>
      <c r="D27" s="57" t="n">
        <v>0.6</v>
      </c>
      <c r="E27" s="59" t="s">
        <v>54</v>
      </c>
      <c r="F27" s="57" t="n">
        <v>1</v>
      </c>
      <c r="G27" s="335" t="s">
        <v>55</v>
      </c>
      <c r="H27" s="59"/>
      <c r="I27" s="57" t="n">
        <v>0.7</v>
      </c>
      <c r="J27" s="59"/>
      <c r="K27" s="57" t="n">
        <v>0.5</v>
      </c>
      <c r="L27" s="59"/>
      <c r="M27" s="57" t="n">
        <v>1</v>
      </c>
      <c r="N27" s="59" t="s">
        <v>54</v>
      </c>
      <c r="O27" s="57" t="n">
        <v>1.5</v>
      </c>
      <c r="P27" s="335" t="s">
        <v>55</v>
      </c>
      <c r="Q27" s="59"/>
      <c r="R27" s="57" t="n">
        <v>0.3</v>
      </c>
      <c r="S27" s="59"/>
      <c r="T27" s="57" t="n">
        <v>0.2</v>
      </c>
      <c r="U27" s="59"/>
      <c r="V27" s="57" t="n">
        <v>1.6</v>
      </c>
      <c r="W27" s="59"/>
      <c r="X27" s="280" t="n">
        <v>2.1</v>
      </c>
      <c r="Z27" s="348"/>
      <c r="AA27" s="349"/>
    </row>
    <row r="28" customFormat="false" ht="27.75" hidden="false" customHeight="true" outlineLevel="0" collapsed="false">
      <c r="A28" s="28"/>
      <c r="B28" s="333" t="s">
        <v>18</v>
      </c>
      <c r="C28" s="334"/>
      <c r="D28" s="57" t="n">
        <v>0.3</v>
      </c>
      <c r="E28" s="59" t="s">
        <v>54</v>
      </c>
      <c r="F28" s="57" t="n">
        <v>1</v>
      </c>
      <c r="G28" s="335" t="s">
        <v>55</v>
      </c>
      <c r="H28" s="59"/>
      <c r="I28" s="57" t="n">
        <v>0.3</v>
      </c>
      <c r="J28" s="59"/>
      <c r="K28" s="57" t="n">
        <v>0.7</v>
      </c>
      <c r="L28" s="59"/>
      <c r="M28" s="57" t="n">
        <v>-0.1</v>
      </c>
      <c r="N28" s="59" t="s">
        <v>54</v>
      </c>
      <c r="O28" s="57" t="n">
        <v>0.7</v>
      </c>
      <c r="P28" s="335" t="s">
        <v>55</v>
      </c>
      <c r="Q28" s="59"/>
      <c r="R28" s="57" t="n">
        <v>0</v>
      </c>
      <c r="S28" s="59"/>
      <c r="T28" s="57" t="n">
        <v>-0.3</v>
      </c>
      <c r="U28" s="59"/>
      <c r="V28" s="57" t="n">
        <v>2.6</v>
      </c>
      <c r="W28" s="59"/>
      <c r="X28" s="280" t="n">
        <v>1.5</v>
      </c>
      <c r="Z28" s="348"/>
      <c r="AA28" s="349"/>
    </row>
    <row r="29" customFormat="false" ht="27.75" hidden="false" customHeight="true" outlineLevel="0" collapsed="false">
      <c r="A29" s="28"/>
      <c r="B29" s="333" t="s">
        <v>19</v>
      </c>
      <c r="C29" s="334"/>
      <c r="D29" s="57" t="n">
        <v>-1</v>
      </c>
      <c r="E29" s="59" t="s">
        <v>54</v>
      </c>
      <c r="F29" s="57" t="n">
        <v>-0.9</v>
      </c>
      <c r="G29" s="335" t="s">
        <v>55</v>
      </c>
      <c r="H29" s="59"/>
      <c r="I29" s="57" t="n">
        <v>-0.4</v>
      </c>
      <c r="J29" s="59"/>
      <c r="K29" s="57" t="n">
        <v>-0.7</v>
      </c>
      <c r="L29" s="59"/>
      <c r="M29" s="57" t="n">
        <v>-1.1</v>
      </c>
      <c r="N29" s="59" t="s">
        <v>54</v>
      </c>
      <c r="O29" s="57" t="n">
        <v>-1</v>
      </c>
      <c r="P29" s="335" t="s">
        <v>55</v>
      </c>
      <c r="Q29" s="59"/>
      <c r="R29" s="57" t="n">
        <v>-0.5</v>
      </c>
      <c r="S29" s="59"/>
      <c r="T29" s="57" t="n">
        <v>-0.5</v>
      </c>
      <c r="U29" s="59"/>
      <c r="V29" s="57" t="n">
        <v>0.4</v>
      </c>
      <c r="W29" s="59"/>
      <c r="X29" s="280" t="n">
        <v>-3.4</v>
      </c>
      <c r="Y29" s="337"/>
      <c r="Z29" s="157"/>
    </row>
    <row r="30" s="343" customFormat="true" ht="27.75" hidden="false" customHeight="true" outlineLevel="0" collapsed="false">
      <c r="A30" s="39"/>
      <c r="B30" s="338" t="s">
        <v>20</v>
      </c>
      <c r="C30" s="339"/>
      <c r="D30" s="71" t="n">
        <v>-0.3</v>
      </c>
      <c r="E30" s="67" t="s">
        <v>54</v>
      </c>
      <c r="F30" s="71" t="n">
        <v>-0.5</v>
      </c>
      <c r="G30" s="340" t="s">
        <v>55</v>
      </c>
      <c r="H30" s="67"/>
      <c r="I30" s="71" t="n">
        <v>0</v>
      </c>
      <c r="J30" s="67"/>
      <c r="K30" s="71" t="n">
        <v>1</v>
      </c>
      <c r="L30" s="67"/>
      <c r="M30" s="71" t="n">
        <v>-1.8</v>
      </c>
      <c r="N30" s="67" t="s">
        <v>54</v>
      </c>
      <c r="O30" s="71" t="n">
        <v>-2.1</v>
      </c>
      <c r="P30" s="340" t="s">
        <v>55</v>
      </c>
      <c r="Q30" s="67"/>
      <c r="R30" s="71" t="n">
        <v>-0.2</v>
      </c>
      <c r="S30" s="67"/>
      <c r="T30" s="71" t="n">
        <v>-0.1</v>
      </c>
      <c r="U30" s="67"/>
      <c r="V30" s="71" t="n">
        <v>-2.2</v>
      </c>
      <c r="W30" s="67"/>
      <c r="X30" s="341" t="n">
        <v>-0.4</v>
      </c>
    </row>
    <row r="31" s="343" customFormat="true" ht="27.75" hidden="false" customHeight="true" outlineLevel="0" collapsed="false">
      <c r="A31" s="28" t="s">
        <v>20</v>
      </c>
      <c r="B31" s="333" t="s">
        <v>41</v>
      </c>
      <c r="C31" s="350"/>
      <c r="D31" s="351" t="n">
        <v>0.2</v>
      </c>
      <c r="E31" s="352" t="s">
        <v>54</v>
      </c>
      <c r="F31" s="351" t="n">
        <v>-0.1</v>
      </c>
      <c r="G31" s="353" t="s">
        <v>55</v>
      </c>
      <c r="H31" s="352"/>
      <c r="I31" s="351" t="n">
        <v>0.5</v>
      </c>
      <c r="J31" s="352"/>
      <c r="K31" s="351" t="n">
        <v>1.1</v>
      </c>
      <c r="L31" s="352"/>
      <c r="M31" s="57" t="n">
        <v>-1.2</v>
      </c>
      <c r="N31" s="352" t="s">
        <v>54</v>
      </c>
      <c r="O31" s="57" t="n">
        <v>-1.6</v>
      </c>
      <c r="P31" s="353" t="s">
        <v>55</v>
      </c>
      <c r="Q31" s="352"/>
      <c r="R31" s="351" t="n">
        <v>-0.1</v>
      </c>
      <c r="S31" s="352"/>
      <c r="T31" s="351" t="n">
        <v>0</v>
      </c>
      <c r="U31" s="352"/>
      <c r="V31" s="351" t="n">
        <v>-0.7</v>
      </c>
      <c r="W31" s="352"/>
      <c r="X31" s="354" t="n">
        <v>9.8</v>
      </c>
      <c r="Y31" s="153"/>
      <c r="Z31" s="153"/>
    </row>
    <row r="32" s="343" customFormat="true" ht="27.75" hidden="false" customHeight="true" outlineLevel="0" collapsed="false">
      <c r="A32" s="28"/>
      <c r="B32" s="333" t="s">
        <v>192</v>
      </c>
      <c r="C32" s="334"/>
      <c r="D32" s="57" t="n">
        <v>-0.2</v>
      </c>
      <c r="E32" s="59" t="s">
        <v>54</v>
      </c>
      <c r="F32" s="57" t="n">
        <v>-0.3</v>
      </c>
      <c r="G32" s="342" t="s">
        <v>55</v>
      </c>
      <c r="H32" s="59"/>
      <c r="I32" s="57" t="n">
        <v>0.1</v>
      </c>
      <c r="J32" s="59"/>
      <c r="K32" s="57" t="n">
        <v>0.4</v>
      </c>
      <c r="L32" s="59"/>
      <c r="M32" s="57" t="n">
        <v>-2.4</v>
      </c>
      <c r="N32" s="59" t="s">
        <v>54</v>
      </c>
      <c r="O32" s="57" t="n">
        <v>-2.5</v>
      </c>
      <c r="P32" s="342" t="s">
        <v>55</v>
      </c>
      <c r="Q32" s="59"/>
      <c r="R32" s="57" t="n">
        <v>-0.4</v>
      </c>
      <c r="S32" s="59"/>
      <c r="T32" s="57" t="n">
        <v>-0.5</v>
      </c>
      <c r="U32" s="59"/>
      <c r="V32" s="57" t="n">
        <v>-0.7</v>
      </c>
      <c r="W32" s="59"/>
      <c r="X32" s="280" t="n">
        <v>0.3</v>
      </c>
      <c r="Y32" s="355" t="s">
        <v>121</v>
      </c>
      <c r="Z32" s="153"/>
    </row>
    <row r="33" s="343" customFormat="true" ht="27.75" hidden="false" customHeight="true" outlineLevel="0" collapsed="false">
      <c r="A33" s="28"/>
      <c r="B33" s="333" t="s">
        <v>193</v>
      </c>
      <c r="C33" s="334"/>
      <c r="D33" s="57" t="n">
        <v>-0.3</v>
      </c>
      <c r="E33" s="59" t="s">
        <v>54</v>
      </c>
      <c r="F33" s="57" t="n">
        <v>-0.8</v>
      </c>
      <c r="G33" s="342" t="s">
        <v>55</v>
      </c>
      <c r="H33" s="59"/>
      <c r="I33" s="57" t="n">
        <v>-0.3</v>
      </c>
      <c r="J33" s="59"/>
      <c r="K33" s="57" t="n">
        <v>1.9</v>
      </c>
      <c r="L33" s="59"/>
      <c r="M33" s="57" t="n">
        <v>-3.1</v>
      </c>
      <c r="N33" s="59" t="s">
        <v>54</v>
      </c>
      <c r="O33" s="57" t="n">
        <v>-3.5</v>
      </c>
      <c r="P33" s="342" t="s">
        <v>55</v>
      </c>
      <c r="Q33" s="59"/>
      <c r="R33" s="57" t="n">
        <v>0</v>
      </c>
      <c r="S33" s="59"/>
      <c r="T33" s="57" t="n">
        <v>0</v>
      </c>
      <c r="U33" s="59"/>
      <c r="V33" s="57" t="n">
        <v>0.2</v>
      </c>
      <c r="W33" s="59"/>
      <c r="X33" s="280" t="n">
        <v>-1.4</v>
      </c>
      <c r="Y33" s="153"/>
      <c r="Z33" s="153"/>
    </row>
    <row r="34" s="343" customFormat="true" ht="27.75" hidden="false" customHeight="true" outlineLevel="0" collapsed="false">
      <c r="A34" s="28"/>
      <c r="B34" s="333" t="s">
        <v>194</v>
      </c>
      <c r="C34" s="334"/>
      <c r="D34" s="57" t="n">
        <v>-0.6</v>
      </c>
      <c r="E34" s="59" t="s">
        <v>54</v>
      </c>
      <c r="F34" s="57" t="n">
        <v>-0.5</v>
      </c>
      <c r="G34" s="342" t="s">
        <v>55</v>
      </c>
      <c r="H34" s="59"/>
      <c r="I34" s="57" t="n">
        <v>-0.4</v>
      </c>
      <c r="J34" s="59"/>
      <c r="K34" s="57" t="n">
        <v>0.9</v>
      </c>
      <c r="L34" s="59"/>
      <c r="M34" s="57" t="n">
        <v>-2.9</v>
      </c>
      <c r="N34" s="59" t="s">
        <v>54</v>
      </c>
      <c r="O34" s="57" t="n">
        <v>-2.8</v>
      </c>
      <c r="P34" s="342" t="s">
        <v>55</v>
      </c>
      <c r="Q34" s="59"/>
      <c r="R34" s="57" t="n">
        <v>-0.2</v>
      </c>
      <c r="S34" s="59"/>
      <c r="T34" s="57" t="n">
        <v>-0.1</v>
      </c>
      <c r="U34" s="59"/>
      <c r="V34" s="57" t="n">
        <v>-2.4</v>
      </c>
      <c r="W34" s="59"/>
      <c r="X34" s="280" t="n">
        <v>-4.3</v>
      </c>
      <c r="Y34" s="153"/>
      <c r="Z34" s="153"/>
    </row>
    <row r="35" s="343" customFormat="true" ht="27.75" hidden="false" customHeight="true" outlineLevel="0" collapsed="false">
      <c r="A35" s="28"/>
      <c r="B35" s="333" t="s">
        <v>195</v>
      </c>
      <c r="C35" s="334"/>
      <c r="D35" s="57" t="n">
        <v>-0.5</v>
      </c>
      <c r="E35" s="59" t="s">
        <v>54</v>
      </c>
      <c r="F35" s="57" t="n">
        <v>-1</v>
      </c>
      <c r="G35" s="342" t="s">
        <v>55</v>
      </c>
      <c r="H35" s="59"/>
      <c r="I35" s="57" t="n">
        <v>-0.1</v>
      </c>
      <c r="J35" s="59"/>
      <c r="K35" s="57" t="n">
        <v>0.8</v>
      </c>
      <c r="L35" s="59"/>
      <c r="M35" s="57" t="n">
        <v>-2.7</v>
      </c>
      <c r="N35" s="59" t="s">
        <v>54</v>
      </c>
      <c r="O35" s="57" t="n">
        <v>-3.4</v>
      </c>
      <c r="P35" s="342" t="s">
        <v>55</v>
      </c>
      <c r="Q35" s="59"/>
      <c r="R35" s="57" t="n">
        <v>-0.3</v>
      </c>
      <c r="S35" s="59"/>
      <c r="T35" s="57" t="n">
        <v>-0.1</v>
      </c>
      <c r="U35" s="59"/>
      <c r="V35" s="57" t="n">
        <v>-3.7</v>
      </c>
      <c r="W35" s="59"/>
      <c r="X35" s="280" t="n">
        <v>-4.8</v>
      </c>
      <c r="Y35" s="153"/>
      <c r="Z35" s="153"/>
    </row>
    <row r="36" s="343" customFormat="true" ht="27.75" hidden="false" customHeight="true" outlineLevel="0" collapsed="false">
      <c r="A36" s="28"/>
      <c r="B36" s="333" t="s">
        <v>32</v>
      </c>
      <c r="C36" s="334"/>
      <c r="D36" s="57" t="n">
        <v>-0.5</v>
      </c>
      <c r="E36" s="59" t="s">
        <v>54</v>
      </c>
      <c r="F36" s="57" t="n">
        <v>-1.1</v>
      </c>
      <c r="G36" s="342" t="s">
        <v>55</v>
      </c>
      <c r="H36" s="59"/>
      <c r="I36" s="57" t="n">
        <v>-0.6</v>
      </c>
      <c r="J36" s="59"/>
      <c r="K36" s="57" t="n">
        <v>1.8</v>
      </c>
      <c r="L36" s="59"/>
      <c r="M36" s="57" t="n">
        <v>-2.6</v>
      </c>
      <c r="N36" s="59" t="s">
        <v>54</v>
      </c>
      <c r="O36" s="57" t="n">
        <v>-3.1</v>
      </c>
      <c r="P36" s="342" t="s">
        <v>55</v>
      </c>
      <c r="Q36" s="59"/>
      <c r="R36" s="57" t="n">
        <v>-0.5</v>
      </c>
      <c r="S36" s="59"/>
      <c r="T36" s="57" t="n">
        <v>-0.2</v>
      </c>
      <c r="U36" s="59"/>
      <c r="V36" s="57" t="n">
        <v>-3.7</v>
      </c>
      <c r="W36" s="59"/>
      <c r="X36" s="280" t="n">
        <v>-6.2</v>
      </c>
      <c r="Y36" s="153"/>
      <c r="Z36" s="153"/>
    </row>
    <row r="37" s="343" customFormat="true" ht="27.75" hidden="false" customHeight="true" outlineLevel="0" collapsed="false">
      <c r="A37" s="28"/>
      <c r="B37" s="333" t="s">
        <v>34</v>
      </c>
      <c r="C37" s="334"/>
      <c r="D37" s="57" t="n">
        <v>-1.3</v>
      </c>
      <c r="E37" s="59" t="s">
        <v>54</v>
      </c>
      <c r="F37" s="57" t="n">
        <v>-1.7</v>
      </c>
      <c r="G37" s="342" t="s">
        <v>55</v>
      </c>
      <c r="H37" s="59"/>
      <c r="I37" s="57" t="n">
        <v>-0.9</v>
      </c>
      <c r="J37" s="59"/>
      <c r="K37" s="57" t="n">
        <v>-0.3</v>
      </c>
      <c r="L37" s="59"/>
      <c r="M37" s="57" t="n">
        <v>-2.4</v>
      </c>
      <c r="N37" s="59" t="s">
        <v>54</v>
      </c>
      <c r="O37" s="57" t="n">
        <v>-2.9</v>
      </c>
      <c r="P37" s="342" t="s">
        <v>55</v>
      </c>
      <c r="Q37" s="59"/>
      <c r="R37" s="57" t="n">
        <v>-1.1</v>
      </c>
      <c r="S37" s="59"/>
      <c r="T37" s="57" t="n">
        <v>-0.6</v>
      </c>
      <c r="U37" s="59"/>
      <c r="V37" s="57" t="n">
        <v>-7.3</v>
      </c>
      <c r="W37" s="59"/>
      <c r="X37" s="280" t="n">
        <v>-4.4</v>
      </c>
      <c r="Y37" s="153"/>
      <c r="Z37" s="153"/>
    </row>
    <row r="38" s="343" customFormat="true" ht="27.75" hidden="false" customHeight="true" outlineLevel="0" collapsed="false">
      <c r="A38" s="28"/>
      <c r="B38" s="333" t="s">
        <v>35</v>
      </c>
      <c r="C38" s="334"/>
      <c r="D38" s="57" t="n">
        <v>-1.5</v>
      </c>
      <c r="E38" s="59" t="s">
        <v>54</v>
      </c>
      <c r="F38" s="57" t="n">
        <v>-1.8</v>
      </c>
      <c r="G38" s="342" t="s">
        <v>55</v>
      </c>
      <c r="H38" s="59"/>
      <c r="I38" s="57" t="n">
        <v>-1.2</v>
      </c>
      <c r="J38" s="59"/>
      <c r="K38" s="57" t="n">
        <v>1.2</v>
      </c>
      <c r="L38" s="59"/>
      <c r="M38" s="57" t="n">
        <v>-1.9</v>
      </c>
      <c r="N38" s="59" t="s">
        <v>54</v>
      </c>
      <c r="O38" s="57" t="n">
        <v>-2.2</v>
      </c>
      <c r="P38" s="342" t="s">
        <v>55</v>
      </c>
      <c r="Q38" s="59"/>
      <c r="R38" s="57" t="n">
        <v>-1.5</v>
      </c>
      <c r="S38" s="59"/>
      <c r="T38" s="57" t="n">
        <v>-0.6</v>
      </c>
      <c r="U38" s="59"/>
      <c r="V38" s="57" t="n">
        <v>-12</v>
      </c>
      <c r="W38" s="59"/>
      <c r="X38" s="280" t="n">
        <v>-1.5</v>
      </c>
      <c r="Y38" s="153"/>
      <c r="Z38" s="153"/>
    </row>
    <row r="39" s="343" customFormat="true" ht="27.75" hidden="false" customHeight="true" outlineLevel="0" collapsed="false">
      <c r="A39" s="28" t="s">
        <v>36</v>
      </c>
      <c r="B39" s="333" t="s">
        <v>52</v>
      </c>
      <c r="C39" s="334"/>
      <c r="D39" s="57" t="n">
        <v>-2.7</v>
      </c>
      <c r="E39" s="59" t="s">
        <v>54</v>
      </c>
      <c r="F39" s="57" t="n">
        <v>-4</v>
      </c>
      <c r="G39" s="342" t="s">
        <v>55</v>
      </c>
      <c r="H39" s="59"/>
      <c r="I39" s="57" t="n">
        <v>-2.2</v>
      </c>
      <c r="J39" s="59"/>
      <c r="K39" s="57" t="n">
        <v>0</v>
      </c>
      <c r="L39" s="59"/>
      <c r="M39" s="57" t="n">
        <v>-2.6</v>
      </c>
      <c r="N39" s="59" t="s">
        <v>54</v>
      </c>
      <c r="O39" s="57" t="n">
        <v>-4</v>
      </c>
      <c r="P39" s="342" t="s">
        <v>55</v>
      </c>
      <c r="Q39" s="59"/>
      <c r="R39" s="57" t="n">
        <v>-1.7</v>
      </c>
      <c r="S39" s="59"/>
      <c r="T39" s="57" t="n">
        <v>-0.9</v>
      </c>
      <c r="U39" s="59"/>
      <c r="V39" s="57" t="n">
        <v>-10.9</v>
      </c>
      <c r="W39" s="59"/>
      <c r="X39" s="280" t="n">
        <v>-22.5</v>
      </c>
      <c r="Y39" s="153"/>
      <c r="Z39" s="153"/>
    </row>
    <row r="40" customFormat="false" ht="25.15" hidden="false" customHeight="true" outlineLevel="0" collapsed="false">
      <c r="A40" s="28"/>
      <c r="B40" s="333" t="s">
        <v>196</v>
      </c>
      <c r="C40" s="334"/>
      <c r="D40" s="57" t="n">
        <v>-2.4</v>
      </c>
      <c r="E40" s="59" t="s">
        <v>54</v>
      </c>
      <c r="F40" s="57" t="n">
        <v>-3.2</v>
      </c>
      <c r="G40" s="342" t="s">
        <v>55</v>
      </c>
      <c r="H40" s="59"/>
      <c r="I40" s="57" t="n">
        <v>-2.1</v>
      </c>
      <c r="J40" s="59"/>
      <c r="K40" s="57" t="n">
        <v>-2.5</v>
      </c>
      <c r="L40" s="59"/>
      <c r="M40" s="57" t="n">
        <v>-2.4</v>
      </c>
      <c r="N40" s="59" t="s">
        <v>54</v>
      </c>
      <c r="O40" s="57" t="n">
        <v>-3.2</v>
      </c>
      <c r="P40" s="342" t="s">
        <v>55</v>
      </c>
      <c r="Q40" s="59"/>
      <c r="R40" s="57" t="n">
        <v>-2.3</v>
      </c>
      <c r="S40" s="59"/>
      <c r="T40" s="57" t="n">
        <v>-1</v>
      </c>
      <c r="U40" s="59"/>
      <c r="V40" s="57" t="n">
        <v>-17.7</v>
      </c>
      <c r="W40" s="59"/>
      <c r="X40" s="280" t="n">
        <v>-15.9</v>
      </c>
    </row>
    <row r="41" customFormat="false" ht="25.15" hidden="false" customHeight="true" outlineLevel="0" collapsed="false">
      <c r="A41" s="28"/>
      <c r="B41" s="333" t="s">
        <v>197</v>
      </c>
      <c r="C41" s="334"/>
      <c r="D41" s="57" t="n">
        <v>-3.9</v>
      </c>
      <c r="E41" s="59" t="s">
        <v>54</v>
      </c>
      <c r="F41" s="57" t="n">
        <v>-5</v>
      </c>
      <c r="G41" s="342" t="s">
        <v>55</v>
      </c>
      <c r="H41" s="59"/>
      <c r="I41" s="57" t="n">
        <v>-2.8</v>
      </c>
      <c r="J41" s="59"/>
      <c r="K41" s="57" t="n">
        <v>-2.1</v>
      </c>
      <c r="L41" s="59"/>
      <c r="M41" s="57" t="n">
        <v>-3.7</v>
      </c>
      <c r="N41" s="59" t="s">
        <v>54</v>
      </c>
      <c r="O41" s="57" t="n">
        <v>-4.8</v>
      </c>
      <c r="P41" s="342" t="s">
        <v>55</v>
      </c>
      <c r="Q41" s="59"/>
      <c r="R41" s="57" t="n">
        <v>-2.9</v>
      </c>
      <c r="S41" s="59"/>
      <c r="T41" s="57" t="n">
        <v>-1.4</v>
      </c>
      <c r="U41" s="59"/>
      <c r="V41" s="57" t="n">
        <v>-20.8</v>
      </c>
      <c r="W41" s="59"/>
      <c r="X41" s="280" t="n">
        <v>-22.2</v>
      </c>
    </row>
    <row r="42" s="157" customFormat="true" ht="25.15" hidden="false" customHeight="true" outlineLevel="0" collapsed="false">
      <c r="A42" s="28"/>
      <c r="B42" s="333" t="s">
        <v>40</v>
      </c>
      <c r="C42" s="334"/>
      <c r="D42" s="57" t="n">
        <v>-2.7</v>
      </c>
      <c r="E42" s="59" t="s">
        <v>54</v>
      </c>
      <c r="F42" s="57" t="n">
        <v>-3.6</v>
      </c>
      <c r="G42" s="342" t="s">
        <v>55</v>
      </c>
      <c r="H42" s="59"/>
      <c r="I42" s="57" t="n">
        <v>-2.3</v>
      </c>
      <c r="J42" s="59"/>
      <c r="K42" s="57" t="n">
        <v>0</v>
      </c>
      <c r="L42" s="59"/>
      <c r="M42" s="57" t="n">
        <v>-2.6</v>
      </c>
      <c r="N42" s="59" t="s">
        <v>54</v>
      </c>
      <c r="O42" s="57" t="n">
        <v>-3.5</v>
      </c>
      <c r="P42" s="342" t="s">
        <v>55</v>
      </c>
      <c r="Q42" s="59"/>
      <c r="R42" s="57" t="n">
        <v>-2.6</v>
      </c>
      <c r="S42" s="59"/>
      <c r="T42" s="57" t="n">
        <v>-1.3</v>
      </c>
      <c r="U42" s="59"/>
      <c r="V42" s="57" t="n">
        <v>-18.3</v>
      </c>
      <c r="W42" s="59"/>
      <c r="X42" s="280" t="n">
        <v>-10</v>
      </c>
    </row>
    <row r="43" s="157" customFormat="true" ht="25.15" hidden="false" customHeight="true" outlineLevel="0" collapsed="false">
      <c r="A43" s="198"/>
      <c r="B43" s="333" t="s">
        <v>41</v>
      </c>
      <c r="C43" s="303" t="s">
        <v>42</v>
      </c>
      <c r="D43" s="290" t="n">
        <v>-2.9</v>
      </c>
      <c r="E43" s="344" t="s">
        <v>54</v>
      </c>
      <c r="F43" s="290" t="n">
        <v>-3.2</v>
      </c>
      <c r="G43" s="345" t="s">
        <v>55</v>
      </c>
      <c r="H43" s="290" t="s">
        <v>42</v>
      </c>
      <c r="I43" s="290" t="n">
        <v>-2.4</v>
      </c>
      <c r="J43" s="290" t="s">
        <v>42</v>
      </c>
      <c r="K43" s="290" t="n">
        <v>-1.8</v>
      </c>
      <c r="L43" s="290" t="s">
        <v>42</v>
      </c>
      <c r="M43" s="290" t="n">
        <v>-1.7</v>
      </c>
      <c r="N43" s="344" t="s">
        <v>54</v>
      </c>
      <c r="O43" s="290" t="n">
        <v>-2</v>
      </c>
      <c r="P43" s="345" t="s">
        <v>55</v>
      </c>
      <c r="Q43" s="290" t="s">
        <v>42</v>
      </c>
      <c r="R43" s="290" t="n">
        <v>-2.6</v>
      </c>
      <c r="S43" s="290" t="s">
        <v>42</v>
      </c>
      <c r="T43" s="290" t="n">
        <v>-1.4</v>
      </c>
      <c r="U43" s="290" t="s">
        <v>42</v>
      </c>
      <c r="V43" s="290" t="n">
        <v>-17.6</v>
      </c>
      <c r="W43" s="290" t="s">
        <v>42</v>
      </c>
      <c r="X43" s="291" t="n">
        <v>-9.6</v>
      </c>
    </row>
    <row r="44" customFormat="false" ht="25.15" hidden="false" customHeight="true" outlineLevel="0" collapsed="false">
      <c r="A44" s="16" t="s">
        <v>56</v>
      </c>
      <c r="B44" s="16"/>
      <c r="C44" s="356" t="s">
        <v>199</v>
      </c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</row>
    <row r="45" customFormat="false" ht="25.15" hidden="false" customHeight="true" outlineLevel="0" collapsed="false">
      <c r="A45" s="20" t="s">
        <v>59</v>
      </c>
      <c r="B45" s="20"/>
      <c r="C45" s="357" t="s">
        <v>200</v>
      </c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7"/>
    </row>
    <row r="46" customFormat="false" ht="25.15" hidden="false" customHeight="true" outlineLevel="0" collapsed="false">
      <c r="A46" s="8" t="s">
        <v>62</v>
      </c>
      <c r="B46" s="9" t="s">
        <v>201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</row>
    <row r="47" customFormat="false" ht="25.15" hidden="false" customHeight="true" outlineLevel="0" collapsed="false">
      <c r="A47" s="8"/>
      <c r="B47" s="9" t="s">
        <v>202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</row>
    <row r="48" customFormat="false" ht="24.75" hidden="false" customHeight="true" outlineLevel="0" collapsed="false">
      <c r="A48" s="126"/>
      <c r="B48" s="9" t="s">
        <v>203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2.12"/>
    <col collapsed="false" customWidth="false" hidden="false" outlineLevel="0" max="4" min="4" style="128" width="8.99"/>
    <col collapsed="false" customWidth="true" hidden="false" outlineLevel="0" max="5" min="5" style="128" width="2.12"/>
    <col collapsed="false" customWidth="false" hidden="false" outlineLevel="0" max="6" min="6" style="128" width="8.99"/>
    <col collapsed="false" customWidth="true" hidden="false" outlineLevel="0" max="8" min="7" style="128" width="2.12"/>
    <col collapsed="false" customWidth="false" hidden="false" outlineLevel="0" max="9" min="9" style="128" width="8.99"/>
    <col collapsed="false" customWidth="true" hidden="false" outlineLevel="0" max="10" min="10" style="128" width="2.12"/>
    <col collapsed="false" customWidth="false" hidden="false" outlineLevel="0" max="11" min="11" style="128" width="8.99"/>
    <col collapsed="false" customWidth="true" hidden="false" outlineLevel="0" max="12" min="12" style="128" width="2.12"/>
    <col collapsed="false" customWidth="false" hidden="false" outlineLevel="0" max="13" min="13" style="128" width="8.99"/>
    <col collapsed="false" customWidth="true" hidden="false" outlineLevel="0" max="14" min="14" style="128" width="2.12"/>
    <col collapsed="false" customWidth="false" hidden="false" outlineLevel="0" max="15" min="15" style="128" width="8.99"/>
    <col collapsed="false" customWidth="true" hidden="false" outlineLevel="0" max="16" min="16" style="128" width="2.12"/>
    <col collapsed="false" customWidth="false" hidden="false" outlineLevel="0" max="17" min="17" style="128" width="8.99"/>
    <col collapsed="false" customWidth="true" hidden="false" outlineLevel="0" max="18" min="18" style="128" width="2.12"/>
    <col collapsed="false" customWidth="false" hidden="false" outlineLevel="0" max="19" min="19" style="128" width="8.99"/>
    <col collapsed="false" customWidth="true" hidden="false" outlineLevel="0" max="20" min="20" style="128" width="2.12"/>
    <col collapsed="false" customWidth="false" hidden="false" outlineLevel="0" max="21" min="21" style="128" width="8.99"/>
    <col collapsed="false" customWidth="true" hidden="false" outlineLevel="0" max="22" min="22" style="358" width="2.12"/>
    <col collapsed="false" customWidth="false" hidden="false" outlineLevel="0" max="23" min="23" style="358" width="8.99"/>
    <col collapsed="false" customWidth="false" hidden="false" outlineLevel="0" max="257" min="24" style="128" width="8.99"/>
  </cols>
  <sheetData>
    <row r="1" s="312" customFormat="true" ht="39.95" hidden="false" customHeight="true" outlineLevel="0" collapsed="false">
      <c r="A1" s="228" t="n">
        <v>-4</v>
      </c>
      <c r="B1" s="229" t="s">
        <v>204</v>
      </c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359"/>
      <c r="W1" s="359"/>
    </row>
    <row r="2" s="362" customFormat="true" ht="24.95" hidden="false" customHeight="true" outlineLevel="0" collapsed="false">
      <c r="A2" s="313" t="s">
        <v>178</v>
      </c>
      <c r="B2" s="313"/>
      <c r="C2" s="235" t="s">
        <v>205</v>
      </c>
      <c r="D2" s="235"/>
      <c r="E2" s="235"/>
      <c r="F2" s="235"/>
      <c r="G2" s="235"/>
      <c r="H2" s="235"/>
      <c r="I2" s="235"/>
      <c r="J2" s="235"/>
      <c r="K2" s="235"/>
      <c r="L2" s="360" t="s">
        <v>181</v>
      </c>
      <c r="M2" s="360"/>
      <c r="N2" s="235" t="s">
        <v>206</v>
      </c>
      <c r="O2" s="235"/>
      <c r="P2" s="235"/>
      <c r="Q2" s="235"/>
      <c r="R2" s="235"/>
      <c r="S2" s="235"/>
      <c r="T2" s="235"/>
      <c r="U2" s="235"/>
      <c r="V2" s="361" t="s">
        <v>207</v>
      </c>
      <c r="W2" s="361"/>
    </row>
    <row r="3" s="362" customFormat="true" ht="24.95" hidden="false" customHeight="true" outlineLevel="0" collapsed="false">
      <c r="A3" s="313"/>
      <c r="B3" s="313"/>
      <c r="C3" s="316"/>
      <c r="D3" s="316"/>
      <c r="E3" s="316"/>
      <c r="F3" s="316"/>
      <c r="G3" s="316"/>
      <c r="H3" s="317"/>
      <c r="I3" s="317"/>
      <c r="J3" s="317"/>
      <c r="K3" s="317"/>
      <c r="L3" s="363" t="s">
        <v>208</v>
      </c>
      <c r="M3" s="363"/>
      <c r="N3" s="316"/>
      <c r="O3" s="316"/>
      <c r="P3" s="364"/>
      <c r="Q3" s="364"/>
      <c r="R3" s="313" t="s">
        <v>209</v>
      </c>
      <c r="S3" s="313"/>
      <c r="T3" s="313"/>
      <c r="U3" s="313"/>
      <c r="V3" s="365" t="s">
        <v>210</v>
      </c>
      <c r="W3" s="365"/>
    </row>
    <row r="4" s="362" customFormat="true" ht="20.1" hidden="false" customHeight="true" outlineLevel="0" collapsed="false">
      <c r="A4" s="313"/>
      <c r="B4" s="313"/>
      <c r="C4" s="136"/>
      <c r="D4" s="136"/>
      <c r="E4" s="136"/>
      <c r="F4" s="136"/>
      <c r="G4" s="136"/>
      <c r="H4" s="235" t="s">
        <v>186</v>
      </c>
      <c r="I4" s="235"/>
      <c r="J4" s="319" t="s">
        <v>187</v>
      </c>
      <c r="K4" s="319"/>
      <c r="L4" s="316"/>
      <c r="M4" s="316"/>
      <c r="N4" s="235" t="s">
        <v>211</v>
      </c>
      <c r="O4" s="235"/>
      <c r="P4" s="360" t="s">
        <v>212</v>
      </c>
      <c r="Q4" s="360"/>
      <c r="R4" s="235" t="s">
        <v>211</v>
      </c>
      <c r="S4" s="235"/>
      <c r="T4" s="235" t="s">
        <v>212</v>
      </c>
      <c r="U4" s="235"/>
      <c r="V4" s="365" t="s">
        <v>213</v>
      </c>
      <c r="W4" s="365"/>
    </row>
    <row r="5" s="362" customFormat="true" ht="20.1" hidden="false" customHeight="true" outlineLevel="0" collapsed="false">
      <c r="A5" s="313"/>
      <c r="B5" s="313"/>
      <c r="C5" s="320"/>
      <c r="D5" s="321"/>
      <c r="E5" s="321"/>
      <c r="F5" s="366"/>
      <c r="G5" s="321"/>
      <c r="H5" s="323" t="s">
        <v>189</v>
      </c>
      <c r="I5" s="323"/>
      <c r="J5" s="323" t="s">
        <v>189</v>
      </c>
      <c r="K5" s="323"/>
      <c r="L5" s="320"/>
      <c r="M5" s="366" t="s">
        <v>214</v>
      </c>
      <c r="N5" s="320"/>
      <c r="O5" s="325"/>
      <c r="P5" s="320"/>
      <c r="Q5" s="321"/>
      <c r="R5" s="320"/>
      <c r="S5" s="325"/>
      <c r="T5" s="321"/>
      <c r="U5" s="367"/>
      <c r="V5" s="368"/>
      <c r="W5" s="369"/>
    </row>
    <row r="6" customFormat="false" ht="25.15" hidden="false" customHeight="true" outlineLevel="0" collapsed="false">
      <c r="A6" s="326"/>
      <c r="B6" s="327"/>
      <c r="C6" s="328"/>
      <c r="D6" s="329" t="s">
        <v>215</v>
      </c>
      <c r="E6" s="329"/>
      <c r="F6" s="329"/>
      <c r="G6" s="329"/>
      <c r="H6" s="329"/>
      <c r="I6" s="329" t="s">
        <v>215</v>
      </c>
      <c r="J6" s="329"/>
      <c r="K6" s="329" t="s">
        <v>215</v>
      </c>
      <c r="L6" s="329"/>
      <c r="M6" s="329" t="s">
        <v>215</v>
      </c>
      <c r="N6" s="329"/>
      <c r="O6" s="329" t="s">
        <v>215</v>
      </c>
      <c r="P6" s="329"/>
      <c r="Q6" s="329" t="s">
        <v>215</v>
      </c>
      <c r="R6" s="370" t="s">
        <v>191</v>
      </c>
      <c r="S6" s="370"/>
      <c r="T6" s="370"/>
      <c r="U6" s="370"/>
      <c r="V6" s="371"/>
      <c r="W6" s="372" t="s">
        <v>216</v>
      </c>
    </row>
    <row r="7" customFormat="false" ht="25.15" hidden="false" customHeight="true" outlineLevel="0" collapsed="false">
      <c r="A7" s="32" t="s">
        <v>16</v>
      </c>
      <c r="B7" s="333" t="s">
        <v>49</v>
      </c>
      <c r="C7" s="373"/>
      <c r="D7" s="57" t="n">
        <v>151.3</v>
      </c>
      <c r="E7" s="59" t="s">
        <v>54</v>
      </c>
      <c r="F7" s="57" t="n">
        <v>153.3</v>
      </c>
      <c r="G7" s="335" t="s">
        <v>55</v>
      </c>
      <c r="H7" s="59"/>
      <c r="I7" s="57" t="n">
        <v>170</v>
      </c>
      <c r="J7" s="59"/>
      <c r="K7" s="57" t="n">
        <v>95.8</v>
      </c>
      <c r="L7" s="59"/>
      <c r="M7" s="57" t="n">
        <v>141</v>
      </c>
      <c r="N7" s="59"/>
      <c r="O7" s="57" t="n">
        <v>10.3</v>
      </c>
      <c r="P7" s="59"/>
      <c r="Q7" s="57" t="n">
        <v>15.8</v>
      </c>
      <c r="R7" s="59"/>
      <c r="S7" s="59" t="s">
        <v>217</v>
      </c>
      <c r="T7" s="59"/>
      <c r="U7" s="61" t="s">
        <v>217</v>
      </c>
      <c r="V7" s="59"/>
      <c r="W7" s="125" t="n">
        <v>1620</v>
      </c>
    </row>
    <row r="8" customFormat="false" ht="25.15" hidden="false" customHeight="true" outlineLevel="0" collapsed="false">
      <c r="A8" s="28"/>
      <c r="B8" s="333" t="s">
        <v>17</v>
      </c>
      <c r="C8" s="373"/>
      <c r="D8" s="57" t="n">
        <v>150.2</v>
      </c>
      <c r="E8" s="59" t="s">
        <v>54</v>
      </c>
      <c r="F8" s="57" t="n">
        <v>152.4</v>
      </c>
      <c r="G8" s="335" t="s">
        <v>55</v>
      </c>
      <c r="H8" s="59"/>
      <c r="I8" s="57" t="n">
        <v>169</v>
      </c>
      <c r="J8" s="59"/>
      <c r="K8" s="57" t="n">
        <v>95</v>
      </c>
      <c r="L8" s="59"/>
      <c r="M8" s="57" t="n">
        <v>139.8</v>
      </c>
      <c r="N8" s="59"/>
      <c r="O8" s="57" t="n">
        <v>10.4</v>
      </c>
      <c r="P8" s="59"/>
      <c r="Q8" s="57" t="n">
        <v>15.8</v>
      </c>
      <c r="R8" s="59"/>
      <c r="S8" s="59" t="s">
        <v>217</v>
      </c>
      <c r="T8" s="59"/>
      <c r="U8" s="61" t="s">
        <v>217</v>
      </c>
      <c r="V8" s="59"/>
      <c r="W8" s="125" t="n">
        <v>1514</v>
      </c>
    </row>
    <row r="9" customFormat="false" ht="27.75" hidden="false" customHeight="true" outlineLevel="0" collapsed="false">
      <c r="A9" s="28"/>
      <c r="B9" s="333" t="s">
        <v>18</v>
      </c>
      <c r="C9" s="373"/>
      <c r="D9" s="57" t="n">
        <v>150.9</v>
      </c>
      <c r="E9" s="59" t="s">
        <v>54</v>
      </c>
      <c r="F9" s="57" t="n">
        <v>153.5</v>
      </c>
      <c r="G9" s="335" t="s">
        <v>55</v>
      </c>
      <c r="H9" s="59"/>
      <c r="I9" s="57" t="n">
        <v>170.1</v>
      </c>
      <c r="J9" s="59"/>
      <c r="K9" s="57" t="n">
        <v>94.8</v>
      </c>
      <c r="L9" s="59"/>
      <c r="M9" s="57" t="n">
        <v>140.2</v>
      </c>
      <c r="N9" s="59"/>
      <c r="O9" s="57" t="n">
        <v>10.7</v>
      </c>
      <c r="P9" s="59"/>
      <c r="Q9" s="57" t="n">
        <v>16.5</v>
      </c>
      <c r="R9" s="59"/>
      <c r="S9" s="59" t="s">
        <v>217</v>
      </c>
      <c r="T9" s="59"/>
      <c r="U9" s="61" t="s">
        <v>217</v>
      </c>
      <c r="V9" s="59"/>
      <c r="W9" s="125" t="n">
        <v>1472</v>
      </c>
    </row>
    <row r="10" customFormat="false" ht="27.75" hidden="false" customHeight="true" outlineLevel="0" collapsed="false">
      <c r="A10" s="28"/>
      <c r="B10" s="333" t="s">
        <v>19</v>
      </c>
      <c r="C10" s="373"/>
      <c r="D10" s="57" t="n">
        <v>150.7</v>
      </c>
      <c r="E10" s="59" t="s">
        <v>54</v>
      </c>
      <c r="F10" s="57" t="n">
        <v>154.2</v>
      </c>
      <c r="G10" s="335" t="s">
        <v>55</v>
      </c>
      <c r="H10" s="59"/>
      <c r="I10" s="57" t="n">
        <v>170.6</v>
      </c>
      <c r="J10" s="59"/>
      <c r="K10" s="57" t="n">
        <v>94</v>
      </c>
      <c r="L10" s="59"/>
      <c r="M10" s="57" t="n">
        <v>139.7</v>
      </c>
      <c r="N10" s="59"/>
      <c r="O10" s="57" t="n">
        <v>11</v>
      </c>
      <c r="P10" s="59"/>
      <c r="Q10" s="57" t="n">
        <v>16.6</v>
      </c>
      <c r="R10" s="59"/>
      <c r="S10" s="59" t="s">
        <v>217</v>
      </c>
      <c r="T10" s="59"/>
      <c r="U10" s="61" t="s">
        <v>217</v>
      </c>
      <c r="V10" s="59"/>
      <c r="W10" s="125" t="n">
        <v>1357</v>
      </c>
    </row>
    <row r="11" customFormat="false" ht="27.75" hidden="false" customHeight="true" outlineLevel="0" collapsed="false">
      <c r="A11" s="39"/>
      <c r="B11" s="338" t="s">
        <v>20</v>
      </c>
      <c r="C11" s="374"/>
      <c r="D11" s="71" t="n">
        <v>149.3</v>
      </c>
      <c r="E11" s="67" t="s">
        <v>54</v>
      </c>
      <c r="F11" s="71" t="n">
        <v>153</v>
      </c>
      <c r="G11" s="340" t="s">
        <v>55</v>
      </c>
      <c r="H11" s="67"/>
      <c r="I11" s="71" t="n">
        <v>169.3</v>
      </c>
      <c r="J11" s="67"/>
      <c r="K11" s="71" t="n">
        <v>92.6</v>
      </c>
      <c r="L11" s="67"/>
      <c r="M11" s="71" t="n">
        <v>138.6</v>
      </c>
      <c r="N11" s="67"/>
      <c r="O11" s="71" t="n">
        <v>10.7</v>
      </c>
      <c r="P11" s="67"/>
      <c r="Q11" s="71" t="n">
        <v>15.2</v>
      </c>
      <c r="R11" s="67"/>
      <c r="S11" s="67" t="s">
        <v>217</v>
      </c>
      <c r="T11" s="67"/>
      <c r="U11" s="73" t="s">
        <v>217</v>
      </c>
      <c r="V11" s="67"/>
      <c r="W11" s="375" t="n">
        <v>1268</v>
      </c>
    </row>
    <row r="12" s="157" customFormat="true" ht="27.75" hidden="false" customHeight="true" outlineLevel="0" collapsed="false">
      <c r="A12" s="28" t="s">
        <v>20</v>
      </c>
      <c r="B12" s="333" t="s">
        <v>41</v>
      </c>
      <c r="C12" s="334"/>
      <c r="D12" s="57" t="n">
        <v>146.8</v>
      </c>
      <c r="E12" s="59" t="s">
        <v>54</v>
      </c>
      <c r="F12" s="57" t="n">
        <v>150.8</v>
      </c>
      <c r="G12" s="342" t="s">
        <v>55</v>
      </c>
      <c r="H12" s="59"/>
      <c r="I12" s="57" t="n">
        <v>165.6</v>
      </c>
      <c r="J12" s="59"/>
      <c r="K12" s="57" t="n">
        <v>92.6</v>
      </c>
      <c r="L12" s="59"/>
      <c r="M12" s="57" t="n">
        <v>136.3</v>
      </c>
      <c r="N12" s="59"/>
      <c r="O12" s="57" t="n">
        <v>10.5</v>
      </c>
      <c r="P12" s="59"/>
      <c r="Q12" s="57" t="n">
        <v>15.1</v>
      </c>
      <c r="R12" s="59"/>
      <c r="S12" s="57" t="n">
        <v>104.1</v>
      </c>
      <c r="T12" s="59"/>
      <c r="U12" s="280" t="n">
        <v>102.5</v>
      </c>
      <c r="V12" s="59"/>
      <c r="W12" s="96" t="n">
        <v>112</v>
      </c>
    </row>
    <row r="13" s="343" customFormat="true" ht="27.75" hidden="false" customHeight="true" outlineLevel="0" collapsed="false">
      <c r="A13" s="28"/>
      <c r="B13" s="333" t="s">
        <v>192</v>
      </c>
      <c r="C13" s="334"/>
      <c r="D13" s="57" t="n">
        <v>154</v>
      </c>
      <c r="E13" s="59" t="s">
        <v>54</v>
      </c>
      <c r="F13" s="57" t="n">
        <v>157.1</v>
      </c>
      <c r="G13" s="342" t="s">
        <v>55</v>
      </c>
      <c r="H13" s="59"/>
      <c r="I13" s="57" t="n">
        <v>175</v>
      </c>
      <c r="J13" s="59"/>
      <c r="K13" s="57" t="n">
        <v>94</v>
      </c>
      <c r="L13" s="59"/>
      <c r="M13" s="57" t="n">
        <v>143.5</v>
      </c>
      <c r="N13" s="59"/>
      <c r="O13" s="57" t="n">
        <v>10.5</v>
      </c>
      <c r="P13" s="59"/>
      <c r="Q13" s="57" t="n">
        <v>15.6</v>
      </c>
      <c r="R13" s="59"/>
      <c r="S13" s="57" t="n">
        <v>103</v>
      </c>
      <c r="T13" s="59"/>
      <c r="U13" s="280" t="n">
        <v>101.3</v>
      </c>
      <c r="V13" s="59"/>
      <c r="W13" s="96" t="n">
        <v>97</v>
      </c>
    </row>
    <row r="14" s="343" customFormat="true" ht="27.75" hidden="false" customHeight="true" outlineLevel="0" collapsed="false">
      <c r="A14" s="28"/>
      <c r="B14" s="333" t="s">
        <v>193</v>
      </c>
      <c r="C14" s="334"/>
      <c r="D14" s="57" t="n">
        <v>154.7</v>
      </c>
      <c r="E14" s="59" t="s">
        <v>54</v>
      </c>
      <c r="F14" s="57" t="n">
        <v>159.2</v>
      </c>
      <c r="G14" s="342" t="s">
        <v>55</v>
      </c>
      <c r="H14" s="59"/>
      <c r="I14" s="57" t="n">
        <v>176.1</v>
      </c>
      <c r="J14" s="59"/>
      <c r="K14" s="57" t="n">
        <v>94.1</v>
      </c>
      <c r="L14" s="59"/>
      <c r="M14" s="57" t="n">
        <v>144</v>
      </c>
      <c r="N14" s="59"/>
      <c r="O14" s="57" t="n">
        <v>10.7</v>
      </c>
      <c r="P14" s="59"/>
      <c r="Q14" s="57" t="n">
        <v>15.6</v>
      </c>
      <c r="R14" s="59"/>
      <c r="S14" s="57" t="n">
        <v>103.6</v>
      </c>
      <c r="T14" s="59"/>
      <c r="U14" s="280" t="n">
        <v>99.9</v>
      </c>
      <c r="V14" s="59"/>
      <c r="W14" s="96" t="n">
        <v>124</v>
      </c>
    </row>
    <row r="15" s="343" customFormat="true" ht="27.75" hidden="false" customHeight="true" outlineLevel="0" collapsed="false">
      <c r="A15" s="28"/>
      <c r="B15" s="333" t="s">
        <v>194</v>
      </c>
      <c r="C15" s="334"/>
      <c r="D15" s="57" t="n">
        <v>144.3</v>
      </c>
      <c r="E15" s="59" t="s">
        <v>54</v>
      </c>
      <c r="F15" s="57" t="n">
        <v>148.1</v>
      </c>
      <c r="G15" s="342" t="s">
        <v>55</v>
      </c>
      <c r="H15" s="59"/>
      <c r="I15" s="57" t="n">
        <v>162.6</v>
      </c>
      <c r="J15" s="59"/>
      <c r="K15" s="57" t="n">
        <v>92.7</v>
      </c>
      <c r="L15" s="59"/>
      <c r="M15" s="57" t="n">
        <v>134.1</v>
      </c>
      <c r="N15" s="59"/>
      <c r="O15" s="57" t="n">
        <v>10.2</v>
      </c>
      <c r="P15" s="59"/>
      <c r="Q15" s="57" t="n">
        <v>14.6</v>
      </c>
      <c r="R15" s="59"/>
      <c r="S15" s="57" t="n">
        <v>102.3</v>
      </c>
      <c r="T15" s="59"/>
      <c r="U15" s="280" t="n">
        <v>97.3</v>
      </c>
      <c r="V15" s="59"/>
      <c r="W15" s="96" t="n">
        <v>109</v>
      </c>
    </row>
    <row r="16" s="343" customFormat="true" ht="27.75" hidden="false" customHeight="true" outlineLevel="0" collapsed="false">
      <c r="A16" s="28"/>
      <c r="B16" s="333" t="s">
        <v>195</v>
      </c>
      <c r="C16" s="334"/>
      <c r="D16" s="57" t="n">
        <v>148.8</v>
      </c>
      <c r="E16" s="59" t="s">
        <v>54</v>
      </c>
      <c r="F16" s="57" t="n">
        <v>152</v>
      </c>
      <c r="G16" s="342" t="s">
        <v>55</v>
      </c>
      <c r="H16" s="59"/>
      <c r="I16" s="57" t="n">
        <v>168.9</v>
      </c>
      <c r="J16" s="59"/>
      <c r="K16" s="57" t="n">
        <v>92.3</v>
      </c>
      <c r="L16" s="59"/>
      <c r="M16" s="57" t="n">
        <v>138.3</v>
      </c>
      <c r="N16" s="59"/>
      <c r="O16" s="57" t="n">
        <v>10.5</v>
      </c>
      <c r="P16" s="59"/>
      <c r="Q16" s="57" t="n">
        <v>15.2</v>
      </c>
      <c r="R16" s="59"/>
      <c r="S16" s="57" t="n">
        <v>103.1</v>
      </c>
      <c r="T16" s="59"/>
      <c r="U16" s="280" t="n">
        <v>97.4</v>
      </c>
      <c r="V16" s="59"/>
      <c r="W16" s="96" t="n">
        <v>93</v>
      </c>
    </row>
    <row r="17" s="343" customFormat="true" ht="27.75" hidden="false" customHeight="true" outlineLevel="0" collapsed="false">
      <c r="A17" s="28"/>
      <c r="B17" s="333" t="s">
        <v>32</v>
      </c>
      <c r="C17" s="334"/>
      <c r="D17" s="57" t="n">
        <v>152.5</v>
      </c>
      <c r="E17" s="59" t="s">
        <v>54</v>
      </c>
      <c r="F17" s="57" t="n">
        <v>157.2</v>
      </c>
      <c r="G17" s="342" t="s">
        <v>55</v>
      </c>
      <c r="H17" s="59"/>
      <c r="I17" s="57" t="n">
        <v>173.9</v>
      </c>
      <c r="J17" s="59"/>
      <c r="K17" s="57" t="n">
        <v>92.6</v>
      </c>
      <c r="L17" s="59"/>
      <c r="M17" s="57" t="n">
        <v>141.9</v>
      </c>
      <c r="N17" s="59"/>
      <c r="O17" s="57" t="n">
        <v>10.6</v>
      </c>
      <c r="P17" s="59"/>
      <c r="Q17" s="57" t="n">
        <v>15.1</v>
      </c>
      <c r="R17" s="59"/>
      <c r="S17" s="57" t="n">
        <v>101.1</v>
      </c>
      <c r="T17" s="59"/>
      <c r="U17" s="280" t="n">
        <v>94.6</v>
      </c>
      <c r="V17" s="59"/>
      <c r="W17" s="96" t="n">
        <v>105</v>
      </c>
    </row>
    <row r="18" s="343" customFormat="true" ht="27.75" hidden="false" customHeight="true" outlineLevel="0" collapsed="false">
      <c r="A18" s="28"/>
      <c r="B18" s="333" t="s">
        <v>34</v>
      </c>
      <c r="C18" s="334"/>
      <c r="D18" s="57" t="n">
        <v>149.1</v>
      </c>
      <c r="E18" s="59" t="s">
        <v>54</v>
      </c>
      <c r="F18" s="57" t="n">
        <v>152</v>
      </c>
      <c r="G18" s="342" t="s">
        <v>55</v>
      </c>
      <c r="H18" s="59"/>
      <c r="I18" s="57" t="n">
        <v>169.3</v>
      </c>
      <c r="J18" s="59"/>
      <c r="K18" s="57" t="n">
        <v>92.3</v>
      </c>
      <c r="L18" s="59"/>
      <c r="M18" s="57" t="n">
        <v>138.6</v>
      </c>
      <c r="N18" s="59"/>
      <c r="O18" s="57" t="n">
        <v>10.5</v>
      </c>
      <c r="P18" s="59"/>
      <c r="Q18" s="57" t="n">
        <v>13.9</v>
      </c>
      <c r="R18" s="59"/>
      <c r="S18" s="57" t="n">
        <v>98.2</v>
      </c>
      <c r="T18" s="59"/>
      <c r="U18" s="280" t="n">
        <v>85.3</v>
      </c>
      <c r="V18" s="59"/>
      <c r="W18" s="96" t="n">
        <v>107</v>
      </c>
    </row>
    <row r="19" s="343" customFormat="true" ht="27.75" hidden="false" customHeight="true" outlineLevel="0" collapsed="false">
      <c r="A19" s="28"/>
      <c r="B19" s="333" t="s">
        <v>35</v>
      </c>
      <c r="C19" s="334"/>
      <c r="D19" s="57" t="n">
        <v>147.1</v>
      </c>
      <c r="E19" s="59" t="s">
        <v>54</v>
      </c>
      <c r="F19" s="57" t="n">
        <v>149.7</v>
      </c>
      <c r="G19" s="342" t="s">
        <v>55</v>
      </c>
      <c r="H19" s="59"/>
      <c r="I19" s="57" t="n">
        <v>166.8</v>
      </c>
      <c r="J19" s="59"/>
      <c r="K19" s="57" t="n">
        <v>92.3</v>
      </c>
      <c r="L19" s="59"/>
      <c r="M19" s="57" t="n">
        <v>137</v>
      </c>
      <c r="N19" s="59"/>
      <c r="O19" s="57" t="n">
        <v>10.1</v>
      </c>
      <c r="P19" s="59"/>
      <c r="Q19" s="57" t="n">
        <v>12</v>
      </c>
      <c r="R19" s="59"/>
      <c r="S19" s="57" t="n">
        <v>93.7</v>
      </c>
      <c r="T19" s="59"/>
      <c r="U19" s="280" t="n">
        <v>74.3</v>
      </c>
      <c r="V19" s="59"/>
      <c r="W19" s="96" t="n">
        <v>109</v>
      </c>
    </row>
    <row r="20" s="343" customFormat="true" ht="27.75" hidden="false" customHeight="true" outlineLevel="0" collapsed="false">
      <c r="A20" s="28" t="s">
        <v>36</v>
      </c>
      <c r="B20" s="333" t="s">
        <v>52</v>
      </c>
      <c r="C20" s="334"/>
      <c r="D20" s="57" t="n">
        <v>136.2</v>
      </c>
      <c r="E20" s="59" t="s">
        <v>54</v>
      </c>
      <c r="F20" s="57" t="n">
        <v>139.7</v>
      </c>
      <c r="G20" s="342" t="s">
        <v>55</v>
      </c>
      <c r="H20" s="59"/>
      <c r="I20" s="57" t="n">
        <v>154.3</v>
      </c>
      <c r="J20" s="59"/>
      <c r="K20" s="57" t="n">
        <v>87.7</v>
      </c>
      <c r="L20" s="59"/>
      <c r="M20" s="57" t="n">
        <v>127.1</v>
      </c>
      <c r="N20" s="59"/>
      <c r="O20" s="57" t="n">
        <v>9.1</v>
      </c>
      <c r="P20" s="59"/>
      <c r="Q20" s="57" t="n">
        <v>9.3</v>
      </c>
      <c r="R20" s="59"/>
      <c r="S20" s="57" t="n">
        <v>88.3</v>
      </c>
      <c r="T20" s="59"/>
      <c r="U20" s="280" t="n">
        <v>63.3</v>
      </c>
      <c r="V20" s="59" t="s">
        <v>42</v>
      </c>
      <c r="W20" s="96" t="n">
        <v>93</v>
      </c>
    </row>
    <row r="21" s="343" customFormat="true" ht="27.75" hidden="false" customHeight="true" outlineLevel="0" collapsed="false">
      <c r="A21" s="28"/>
      <c r="B21" s="333" t="s">
        <v>196</v>
      </c>
      <c r="C21" s="334"/>
      <c r="D21" s="57" t="n">
        <v>142.3</v>
      </c>
      <c r="E21" s="59" t="s">
        <v>54</v>
      </c>
      <c r="F21" s="57" t="n">
        <v>143.5</v>
      </c>
      <c r="G21" s="342" t="s">
        <v>55</v>
      </c>
      <c r="H21" s="59"/>
      <c r="I21" s="57" t="n">
        <v>162.3</v>
      </c>
      <c r="J21" s="59"/>
      <c r="K21" s="57" t="n">
        <v>87.8</v>
      </c>
      <c r="L21" s="59"/>
      <c r="M21" s="57" t="n">
        <v>133.5</v>
      </c>
      <c r="N21" s="59"/>
      <c r="O21" s="57" t="n">
        <v>8.8</v>
      </c>
      <c r="P21" s="59"/>
      <c r="Q21" s="57" t="n">
        <v>8.8</v>
      </c>
      <c r="R21" s="59"/>
      <c r="S21" s="57" t="n">
        <v>83.5</v>
      </c>
      <c r="T21" s="59"/>
      <c r="U21" s="280" t="n">
        <v>54.2</v>
      </c>
      <c r="V21" s="376" t="s">
        <v>42</v>
      </c>
      <c r="W21" s="377" t="n">
        <v>87</v>
      </c>
    </row>
    <row r="22" s="343" customFormat="true" ht="27.75" hidden="false" customHeight="true" outlineLevel="0" collapsed="false">
      <c r="A22" s="28"/>
      <c r="B22" s="333" t="s">
        <v>197</v>
      </c>
      <c r="C22" s="334"/>
      <c r="D22" s="57" t="n">
        <v>143.1</v>
      </c>
      <c r="E22" s="59" t="s">
        <v>54</v>
      </c>
      <c r="F22" s="57" t="n">
        <v>145.3</v>
      </c>
      <c r="G22" s="342" t="s">
        <v>55</v>
      </c>
      <c r="H22" s="59"/>
      <c r="I22" s="57" t="n">
        <v>163.6</v>
      </c>
      <c r="J22" s="59"/>
      <c r="K22" s="57" t="n">
        <v>88.7</v>
      </c>
      <c r="L22" s="59"/>
      <c r="M22" s="57" t="n">
        <v>134.1</v>
      </c>
      <c r="N22" s="59"/>
      <c r="O22" s="57" t="n">
        <v>9</v>
      </c>
      <c r="P22" s="59"/>
      <c r="Q22" s="57" t="n">
        <v>8.9</v>
      </c>
      <c r="R22" s="59"/>
      <c r="S22" s="57" t="n">
        <v>81.2</v>
      </c>
      <c r="T22" s="59"/>
      <c r="U22" s="280" t="n">
        <v>54</v>
      </c>
      <c r="V22" s="376" t="s">
        <v>42</v>
      </c>
      <c r="W22" s="377" t="n">
        <v>62</v>
      </c>
    </row>
    <row r="23" s="153" customFormat="true" ht="27.75" hidden="false" customHeight="true" outlineLevel="0" collapsed="false">
      <c r="A23" s="28"/>
      <c r="B23" s="333" t="s">
        <v>40</v>
      </c>
      <c r="C23" s="334"/>
      <c r="D23" s="57" t="n">
        <v>149.8</v>
      </c>
      <c r="E23" s="59" t="s">
        <v>54</v>
      </c>
      <c r="F23" s="57" t="n">
        <v>152.4</v>
      </c>
      <c r="G23" s="342" t="s">
        <v>55</v>
      </c>
      <c r="H23" s="59"/>
      <c r="I23" s="57" t="n">
        <v>171.1</v>
      </c>
      <c r="J23" s="59"/>
      <c r="K23" s="57" t="n">
        <v>92.2</v>
      </c>
      <c r="L23" s="59"/>
      <c r="M23" s="57" t="n">
        <v>140.5</v>
      </c>
      <c r="N23" s="59"/>
      <c r="O23" s="57" t="n">
        <v>9.3</v>
      </c>
      <c r="P23" s="59"/>
      <c r="Q23" s="57" t="n">
        <v>9</v>
      </c>
      <c r="R23" s="59"/>
      <c r="S23" s="57" t="n">
        <v>84.3</v>
      </c>
      <c r="T23" s="59"/>
      <c r="U23" s="280" t="n">
        <v>55</v>
      </c>
      <c r="V23" s="376" t="s">
        <v>42</v>
      </c>
      <c r="W23" s="377" t="n">
        <v>28</v>
      </c>
    </row>
    <row r="24" s="153" customFormat="true" ht="27.75" hidden="false" customHeight="true" outlineLevel="0" collapsed="false">
      <c r="A24" s="198"/>
      <c r="B24" s="333" t="s">
        <v>41</v>
      </c>
      <c r="C24" s="378" t="s">
        <v>42</v>
      </c>
      <c r="D24" s="290" t="n">
        <v>137.8</v>
      </c>
      <c r="E24" s="59" t="s">
        <v>54</v>
      </c>
      <c r="F24" s="290" t="n">
        <v>140.7</v>
      </c>
      <c r="G24" s="342" t="s">
        <v>55</v>
      </c>
      <c r="H24" s="59" t="s">
        <v>42</v>
      </c>
      <c r="I24" s="290" t="n">
        <v>155.6</v>
      </c>
      <c r="J24" s="59" t="s">
        <v>42</v>
      </c>
      <c r="K24" s="290" t="n">
        <v>89.1</v>
      </c>
      <c r="L24" s="59" t="s">
        <v>42</v>
      </c>
      <c r="M24" s="290" t="n">
        <v>129.2</v>
      </c>
      <c r="N24" s="59" t="s">
        <v>42</v>
      </c>
      <c r="O24" s="290" t="n">
        <v>8.6</v>
      </c>
      <c r="P24" s="59" t="s">
        <v>42</v>
      </c>
      <c r="Q24" s="290" t="n">
        <v>8.8</v>
      </c>
      <c r="R24" s="344" t="s">
        <v>42</v>
      </c>
      <c r="S24" s="290" t="n">
        <v>83.9</v>
      </c>
      <c r="T24" s="344" t="s">
        <v>42</v>
      </c>
      <c r="U24" s="291" t="n">
        <v>58.8</v>
      </c>
      <c r="V24" s="376"/>
      <c r="W24" s="61" t="s">
        <v>217</v>
      </c>
    </row>
    <row r="25" customFormat="false" ht="39.95" hidden="false" customHeight="true" outlineLevel="0" collapsed="false">
      <c r="A25" s="129"/>
      <c r="B25" s="346"/>
      <c r="C25" s="347" t="s">
        <v>198</v>
      </c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 t="s">
        <v>218</v>
      </c>
      <c r="S25" s="347"/>
      <c r="T25" s="347"/>
      <c r="U25" s="347"/>
      <c r="V25" s="379" t="s">
        <v>44</v>
      </c>
      <c r="W25" s="379"/>
      <c r="X25" s="157"/>
      <c r="Y25" s="157"/>
    </row>
    <row r="26" customFormat="false" ht="27.75" hidden="false" customHeight="true" outlineLevel="0" collapsed="false">
      <c r="A26" s="32" t="s">
        <v>16</v>
      </c>
      <c r="B26" s="333" t="s">
        <v>49</v>
      </c>
      <c r="C26" s="373"/>
      <c r="D26" s="57" t="n">
        <v>0.2</v>
      </c>
      <c r="E26" s="59" t="s">
        <v>54</v>
      </c>
      <c r="F26" s="57" t="n">
        <v>0.5</v>
      </c>
      <c r="G26" s="380" t="s">
        <v>55</v>
      </c>
      <c r="H26" s="381"/>
      <c r="I26" s="57" t="n">
        <v>0.6</v>
      </c>
      <c r="J26" s="381"/>
      <c r="K26" s="57" t="n">
        <v>0.2</v>
      </c>
      <c r="L26" s="381"/>
      <c r="M26" s="57" t="n">
        <v>-0.2</v>
      </c>
      <c r="N26" s="381"/>
      <c r="O26" s="57" t="n">
        <v>3.3</v>
      </c>
      <c r="P26" s="381"/>
      <c r="Q26" s="57" t="n">
        <v>7.3</v>
      </c>
      <c r="R26" s="381"/>
      <c r="S26" s="59" t="s">
        <v>217</v>
      </c>
      <c r="T26" s="381"/>
      <c r="U26" s="61" t="s">
        <v>217</v>
      </c>
      <c r="V26" s="376"/>
      <c r="W26" s="382" t="n">
        <v>-0.5</v>
      </c>
    </row>
    <row r="27" customFormat="false" ht="27.75" hidden="false" customHeight="true" outlineLevel="0" collapsed="false">
      <c r="A27" s="28"/>
      <c r="B27" s="333" t="s">
        <v>17</v>
      </c>
      <c r="C27" s="373"/>
      <c r="D27" s="57" t="n">
        <v>-0.6</v>
      </c>
      <c r="E27" s="59" t="s">
        <v>54</v>
      </c>
      <c r="F27" s="57" t="n">
        <v>-0.5</v>
      </c>
      <c r="G27" s="380" t="s">
        <v>55</v>
      </c>
      <c r="H27" s="381"/>
      <c r="I27" s="57" t="n">
        <v>-0.6</v>
      </c>
      <c r="J27" s="381"/>
      <c r="K27" s="57" t="n">
        <v>-0.4</v>
      </c>
      <c r="L27" s="381"/>
      <c r="M27" s="57" t="n">
        <v>-0.7</v>
      </c>
      <c r="N27" s="381"/>
      <c r="O27" s="57" t="n">
        <v>1.1</v>
      </c>
      <c r="P27" s="381"/>
      <c r="Q27" s="57" t="n">
        <v>-0.3</v>
      </c>
      <c r="R27" s="381"/>
      <c r="S27" s="59" t="s">
        <v>217</v>
      </c>
      <c r="T27" s="381"/>
      <c r="U27" s="61" t="s">
        <v>217</v>
      </c>
      <c r="V27" s="376"/>
      <c r="W27" s="382" t="n">
        <v>-6.5</v>
      </c>
    </row>
    <row r="28" customFormat="false" ht="27.75" hidden="false" customHeight="true" outlineLevel="0" collapsed="false">
      <c r="A28" s="28"/>
      <c r="B28" s="333" t="s">
        <v>18</v>
      </c>
      <c r="C28" s="373"/>
      <c r="D28" s="57" t="n">
        <v>0.5</v>
      </c>
      <c r="E28" s="59" t="s">
        <v>54</v>
      </c>
      <c r="F28" s="57" t="n">
        <v>0.7</v>
      </c>
      <c r="G28" s="380" t="s">
        <v>55</v>
      </c>
      <c r="H28" s="381"/>
      <c r="I28" s="57" t="n">
        <v>0.7</v>
      </c>
      <c r="J28" s="381"/>
      <c r="K28" s="57" t="n">
        <v>-0.3</v>
      </c>
      <c r="L28" s="381"/>
      <c r="M28" s="57" t="n">
        <v>0.3</v>
      </c>
      <c r="N28" s="381"/>
      <c r="O28" s="57" t="n">
        <v>2.6</v>
      </c>
      <c r="P28" s="381"/>
      <c r="Q28" s="57" t="n">
        <v>4.5</v>
      </c>
      <c r="R28" s="381"/>
      <c r="S28" s="59" t="s">
        <v>217</v>
      </c>
      <c r="T28" s="381"/>
      <c r="U28" s="61" t="s">
        <v>217</v>
      </c>
      <c r="V28" s="376"/>
      <c r="W28" s="382" t="n">
        <v>-2.8</v>
      </c>
    </row>
    <row r="29" customFormat="false" ht="27.75" hidden="false" customHeight="true" outlineLevel="0" collapsed="false">
      <c r="A29" s="28"/>
      <c r="B29" s="333" t="s">
        <v>19</v>
      </c>
      <c r="C29" s="373"/>
      <c r="D29" s="57" t="n">
        <v>-0.7</v>
      </c>
      <c r="E29" s="59" t="s">
        <v>54</v>
      </c>
      <c r="F29" s="57" t="n">
        <v>-0.2</v>
      </c>
      <c r="G29" s="380" t="s">
        <v>55</v>
      </c>
      <c r="H29" s="381"/>
      <c r="I29" s="57" t="n">
        <v>0</v>
      </c>
      <c r="J29" s="381"/>
      <c r="K29" s="57" t="n">
        <v>-1.9</v>
      </c>
      <c r="L29" s="381"/>
      <c r="M29" s="57" t="n">
        <v>-0.8</v>
      </c>
      <c r="N29" s="381"/>
      <c r="O29" s="57" t="n">
        <v>1.3</v>
      </c>
      <c r="P29" s="381"/>
      <c r="Q29" s="57" t="n">
        <v>0.3</v>
      </c>
      <c r="R29" s="381"/>
      <c r="S29" s="59" t="s">
        <v>217</v>
      </c>
      <c r="T29" s="381"/>
      <c r="U29" s="61" t="s">
        <v>217</v>
      </c>
      <c r="V29" s="376"/>
      <c r="W29" s="382" t="n">
        <v>-7.8</v>
      </c>
    </row>
    <row r="30" customFormat="false" ht="27.75" hidden="false" customHeight="true" outlineLevel="0" collapsed="false">
      <c r="A30" s="39"/>
      <c r="B30" s="338" t="s">
        <v>20</v>
      </c>
      <c r="C30" s="374"/>
      <c r="D30" s="71" t="n">
        <v>-1.2</v>
      </c>
      <c r="E30" s="67" t="s">
        <v>54</v>
      </c>
      <c r="F30" s="71" t="n">
        <v>-1.2</v>
      </c>
      <c r="G30" s="383" t="s">
        <v>55</v>
      </c>
      <c r="H30" s="384"/>
      <c r="I30" s="71" t="n">
        <v>-0.9</v>
      </c>
      <c r="J30" s="384"/>
      <c r="K30" s="71" t="n">
        <v>-1.7</v>
      </c>
      <c r="L30" s="384"/>
      <c r="M30" s="71" t="n">
        <v>-1.1</v>
      </c>
      <c r="N30" s="384"/>
      <c r="O30" s="71" t="n">
        <v>-1.5</v>
      </c>
      <c r="P30" s="384"/>
      <c r="Q30" s="71" t="n">
        <v>-7.3</v>
      </c>
      <c r="R30" s="384"/>
      <c r="S30" s="67" t="s">
        <v>217</v>
      </c>
      <c r="T30" s="384"/>
      <c r="U30" s="73" t="s">
        <v>217</v>
      </c>
      <c r="V30" s="385"/>
      <c r="W30" s="386" t="n">
        <v>-6.6</v>
      </c>
    </row>
    <row r="31" s="343" customFormat="true" ht="27.75" hidden="false" customHeight="true" outlineLevel="0" collapsed="false">
      <c r="A31" s="28" t="s">
        <v>20</v>
      </c>
      <c r="B31" s="333" t="s">
        <v>41</v>
      </c>
      <c r="C31" s="334"/>
      <c r="D31" s="351" t="n">
        <v>-0.6</v>
      </c>
      <c r="E31" s="184" t="s">
        <v>54</v>
      </c>
      <c r="F31" s="351" t="n">
        <v>-1</v>
      </c>
      <c r="G31" s="57" t="s">
        <v>55</v>
      </c>
      <c r="H31" s="59"/>
      <c r="I31" s="351" t="n">
        <v>-0.3</v>
      </c>
      <c r="J31" s="59"/>
      <c r="K31" s="351" t="n">
        <v>-1.4</v>
      </c>
      <c r="L31" s="59"/>
      <c r="M31" s="351" t="n">
        <v>-0.7</v>
      </c>
      <c r="N31" s="59"/>
      <c r="O31" s="351" t="n">
        <v>0.2</v>
      </c>
      <c r="P31" s="59"/>
      <c r="Q31" s="351" t="n">
        <v>-1.5</v>
      </c>
      <c r="R31" s="59"/>
      <c r="S31" s="57" t="n">
        <v>0.2</v>
      </c>
      <c r="T31" s="59"/>
      <c r="U31" s="280" t="n">
        <v>1</v>
      </c>
      <c r="V31" s="376"/>
      <c r="W31" s="382" t="n">
        <v>4.7</v>
      </c>
    </row>
    <row r="32" s="343" customFormat="true" ht="27.75" hidden="false" customHeight="true" outlineLevel="0" collapsed="false">
      <c r="A32" s="28"/>
      <c r="B32" s="333" t="s">
        <v>192</v>
      </c>
      <c r="C32" s="334"/>
      <c r="D32" s="57" t="n">
        <v>-1.8</v>
      </c>
      <c r="E32" s="184" t="s">
        <v>54</v>
      </c>
      <c r="F32" s="57" t="n">
        <v>-1.9</v>
      </c>
      <c r="G32" s="57" t="s">
        <v>55</v>
      </c>
      <c r="H32" s="59"/>
      <c r="I32" s="57" t="n">
        <v>-1.4</v>
      </c>
      <c r="J32" s="59"/>
      <c r="K32" s="57" t="n">
        <v>-2.8</v>
      </c>
      <c r="L32" s="59"/>
      <c r="M32" s="57" t="n">
        <v>-1.8</v>
      </c>
      <c r="N32" s="59"/>
      <c r="O32" s="57" t="n">
        <v>-0.7</v>
      </c>
      <c r="P32" s="59"/>
      <c r="Q32" s="57" t="n">
        <v>-3.3</v>
      </c>
      <c r="R32" s="59"/>
      <c r="S32" s="57" t="n">
        <v>-1.1</v>
      </c>
      <c r="T32" s="59"/>
      <c r="U32" s="280" t="n">
        <v>-1.2</v>
      </c>
      <c r="V32" s="376"/>
      <c r="W32" s="382" t="n">
        <v>-13.4</v>
      </c>
    </row>
    <row r="33" s="343" customFormat="true" ht="27.75" hidden="false" customHeight="true" outlineLevel="0" collapsed="false">
      <c r="A33" s="28"/>
      <c r="B33" s="333" t="s">
        <v>193</v>
      </c>
      <c r="C33" s="334"/>
      <c r="D33" s="57" t="n">
        <v>0.4</v>
      </c>
      <c r="E33" s="184" t="s">
        <v>54</v>
      </c>
      <c r="F33" s="57" t="n">
        <v>0.7</v>
      </c>
      <c r="G33" s="57" t="s">
        <v>55</v>
      </c>
      <c r="H33" s="59"/>
      <c r="I33" s="57" t="n">
        <v>0.9</v>
      </c>
      <c r="J33" s="59"/>
      <c r="K33" s="57" t="n">
        <v>-0.6</v>
      </c>
      <c r="L33" s="59"/>
      <c r="M33" s="57" t="n">
        <v>0.6</v>
      </c>
      <c r="N33" s="59"/>
      <c r="O33" s="57" t="n">
        <v>0.1</v>
      </c>
      <c r="P33" s="59"/>
      <c r="Q33" s="57" t="n">
        <v>-4.5</v>
      </c>
      <c r="R33" s="59"/>
      <c r="S33" s="57" t="n">
        <v>0.6</v>
      </c>
      <c r="T33" s="59"/>
      <c r="U33" s="280" t="n">
        <v>-1.4</v>
      </c>
      <c r="V33" s="376"/>
      <c r="W33" s="382" t="n">
        <v>5.1</v>
      </c>
    </row>
    <row r="34" s="343" customFormat="true" ht="27.75" hidden="false" customHeight="true" outlineLevel="0" collapsed="false">
      <c r="A34" s="28"/>
      <c r="B34" s="333" t="s">
        <v>194</v>
      </c>
      <c r="C34" s="334"/>
      <c r="D34" s="57" t="n">
        <v>-2.8</v>
      </c>
      <c r="E34" s="184" t="s">
        <v>54</v>
      </c>
      <c r="F34" s="57" t="n">
        <v>-3.1</v>
      </c>
      <c r="G34" s="57" t="s">
        <v>55</v>
      </c>
      <c r="H34" s="59"/>
      <c r="I34" s="57" t="n">
        <v>-2.6</v>
      </c>
      <c r="J34" s="59"/>
      <c r="K34" s="57" t="n">
        <v>-1.9</v>
      </c>
      <c r="L34" s="59"/>
      <c r="M34" s="57" t="n">
        <v>-2.8</v>
      </c>
      <c r="N34" s="59"/>
      <c r="O34" s="57" t="n">
        <v>-1.8</v>
      </c>
      <c r="P34" s="59"/>
      <c r="Q34" s="57" t="n">
        <v>-6.6</v>
      </c>
      <c r="R34" s="59"/>
      <c r="S34" s="57" t="n">
        <v>-1.3</v>
      </c>
      <c r="T34" s="59"/>
      <c r="U34" s="280" t="n">
        <v>-2.6</v>
      </c>
      <c r="V34" s="376"/>
      <c r="W34" s="382" t="n">
        <v>-12.1</v>
      </c>
    </row>
    <row r="35" s="343" customFormat="true" ht="27.75" hidden="false" customHeight="true" outlineLevel="0" collapsed="false">
      <c r="A35" s="28"/>
      <c r="B35" s="333" t="s">
        <v>195</v>
      </c>
      <c r="C35" s="334"/>
      <c r="D35" s="57" t="n">
        <v>0</v>
      </c>
      <c r="E35" s="184" t="s">
        <v>54</v>
      </c>
      <c r="F35" s="57" t="n">
        <v>0.1</v>
      </c>
      <c r="G35" s="57" t="s">
        <v>55</v>
      </c>
      <c r="H35" s="59"/>
      <c r="I35" s="57" t="n">
        <v>0.4</v>
      </c>
      <c r="J35" s="59"/>
      <c r="K35" s="57" t="n">
        <v>-1.9</v>
      </c>
      <c r="L35" s="59"/>
      <c r="M35" s="57" t="n">
        <v>-0.1</v>
      </c>
      <c r="N35" s="59"/>
      <c r="O35" s="57" t="n">
        <v>-1.7</v>
      </c>
      <c r="P35" s="59"/>
      <c r="Q35" s="57" t="n">
        <v>-6.9</v>
      </c>
      <c r="R35" s="59"/>
      <c r="S35" s="57" t="n">
        <v>0.8</v>
      </c>
      <c r="T35" s="59"/>
      <c r="U35" s="280" t="n">
        <v>0.1</v>
      </c>
      <c r="V35" s="376"/>
      <c r="W35" s="382" t="n">
        <v>-26.2</v>
      </c>
    </row>
    <row r="36" s="343" customFormat="true" ht="27.75" hidden="false" customHeight="true" outlineLevel="0" collapsed="false">
      <c r="A36" s="28"/>
      <c r="B36" s="333" t="s">
        <v>32</v>
      </c>
      <c r="C36" s="334"/>
      <c r="D36" s="57" t="n">
        <v>-0.2</v>
      </c>
      <c r="E36" s="184" t="s">
        <v>54</v>
      </c>
      <c r="F36" s="57" t="n">
        <v>0</v>
      </c>
      <c r="G36" s="57" t="s">
        <v>55</v>
      </c>
      <c r="H36" s="59"/>
      <c r="I36" s="57" t="n">
        <v>0.2</v>
      </c>
      <c r="J36" s="59"/>
      <c r="K36" s="57" t="n">
        <v>-0.9</v>
      </c>
      <c r="L36" s="59"/>
      <c r="M36" s="57" t="n">
        <v>0.2</v>
      </c>
      <c r="N36" s="59"/>
      <c r="O36" s="57" t="n">
        <v>-3.4</v>
      </c>
      <c r="P36" s="59"/>
      <c r="Q36" s="57" t="n">
        <v>-10.2</v>
      </c>
      <c r="R36" s="59"/>
      <c r="S36" s="57" t="n">
        <v>-1.9</v>
      </c>
      <c r="T36" s="59"/>
      <c r="U36" s="280" t="n">
        <v>-2.9</v>
      </c>
      <c r="V36" s="376"/>
      <c r="W36" s="382" t="n">
        <v>-9.5</v>
      </c>
    </row>
    <row r="37" s="387" customFormat="true" ht="27.75" hidden="false" customHeight="true" outlineLevel="0" collapsed="false">
      <c r="A37" s="28"/>
      <c r="B37" s="333" t="s">
        <v>34</v>
      </c>
      <c r="C37" s="334"/>
      <c r="D37" s="57" t="n">
        <v>-4.7</v>
      </c>
      <c r="E37" s="184" t="s">
        <v>54</v>
      </c>
      <c r="F37" s="57" t="n">
        <v>-5.5</v>
      </c>
      <c r="G37" s="57" t="s">
        <v>55</v>
      </c>
      <c r="H37" s="59"/>
      <c r="I37" s="57" t="n">
        <v>-4.8</v>
      </c>
      <c r="J37" s="59"/>
      <c r="K37" s="57" t="n">
        <v>-2.8</v>
      </c>
      <c r="L37" s="59"/>
      <c r="M37" s="57" t="n">
        <v>-4.6</v>
      </c>
      <c r="N37" s="59"/>
      <c r="O37" s="57" t="n">
        <v>-6</v>
      </c>
      <c r="P37" s="59"/>
      <c r="Q37" s="57" t="n">
        <v>-19.7</v>
      </c>
      <c r="R37" s="59"/>
      <c r="S37" s="57" t="n">
        <v>-2.9</v>
      </c>
      <c r="T37" s="59"/>
      <c r="U37" s="280" t="n">
        <v>-9.8</v>
      </c>
      <c r="V37" s="376"/>
      <c r="W37" s="382" t="n">
        <v>8.1</v>
      </c>
    </row>
    <row r="38" s="387" customFormat="true" ht="27.75" hidden="false" customHeight="true" outlineLevel="0" collapsed="false">
      <c r="A38" s="28"/>
      <c r="B38" s="333" t="s">
        <v>35</v>
      </c>
      <c r="C38" s="334"/>
      <c r="D38" s="57" t="n">
        <v>-2.4</v>
      </c>
      <c r="E38" s="184" t="s">
        <v>54</v>
      </c>
      <c r="F38" s="57" t="n">
        <v>-2.7</v>
      </c>
      <c r="G38" s="57" t="s">
        <v>55</v>
      </c>
      <c r="H38" s="59"/>
      <c r="I38" s="57" t="n">
        <v>-1.9</v>
      </c>
      <c r="J38" s="59"/>
      <c r="K38" s="57" t="n">
        <v>-2.7</v>
      </c>
      <c r="L38" s="59"/>
      <c r="M38" s="57" t="n">
        <v>-1.7</v>
      </c>
      <c r="N38" s="59"/>
      <c r="O38" s="57" t="n">
        <v>-10.3</v>
      </c>
      <c r="P38" s="59"/>
      <c r="Q38" s="57" t="n">
        <v>-29.8</v>
      </c>
      <c r="R38" s="59"/>
      <c r="S38" s="57" t="n">
        <v>-4.6</v>
      </c>
      <c r="T38" s="59"/>
      <c r="U38" s="280" t="n">
        <v>-12.9</v>
      </c>
      <c r="V38" s="376"/>
      <c r="W38" s="382" t="n">
        <v>0.9</v>
      </c>
    </row>
    <row r="39" s="343" customFormat="true" ht="27.75" hidden="false" customHeight="true" outlineLevel="0" collapsed="false">
      <c r="A39" s="28" t="s">
        <v>36</v>
      </c>
      <c r="B39" s="333" t="s">
        <v>52</v>
      </c>
      <c r="C39" s="334"/>
      <c r="D39" s="57" t="n">
        <v>-1.3</v>
      </c>
      <c r="E39" s="184" t="s">
        <v>54</v>
      </c>
      <c r="F39" s="57" t="n">
        <v>-1.8</v>
      </c>
      <c r="G39" s="57" t="s">
        <v>55</v>
      </c>
      <c r="H39" s="59"/>
      <c r="I39" s="57" t="n">
        <v>-0.8</v>
      </c>
      <c r="J39" s="59"/>
      <c r="K39" s="57" t="n">
        <v>-1.6</v>
      </c>
      <c r="L39" s="59"/>
      <c r="M39" s="57" t="n">
        <v>-0.2</v>
      </c>
      <c r="N39" s="59"/>
      <c r="O39" s="57" t="n">
        <v>-14.4</v>
      </c>
      <c r="P39" s="59"/>
      <c r="Q39" s="57" t="n">
        <v>-38.6</v>
      </c>
      <c r="R39" s="59"/>
      <c r="S39" s="57" t="n">
        <v>-5.8</v>
      </c>
      <c r="T39" s="59"/>
      <c r="U39" s="280" t="n">
        <v>-14.8</v>
      </c>
      <c r="V39" s="376" t="s">
        <v>42</v>
      </c>
      <c r="W39" s="382" t="n">
        <v>-13.1</v>
      </c>
    </row>
    <row r="40" s="343" customFormat="true" ht="27.75" hidden="false" customHeight="true" outlineLevel="0" collapsed="false">
      <c r="A40" s="28"/>
      <c r="B40" s="333" t="s">
        <v>196</v>
      </c>
      <c r="C40" s="334"/>
      <c r="D40" s="57" t="n">
        <v>-5.4</v>
      </c>
      <c r="E40" s="184" t="s">
        <v>54</v>
      </c>
      <c r="F40" s="57" t="n">
        <v>-6.5</v>
      </c>
      <c r="G40" s="57" t="s">
        <v>55</v>
      </c>
      <c r="H40" s="59"/>
      <c r="I40" s="57" t="n">
        <v>-5.3</v>
      </c>
      <c r="J40" s="59"/>
      <c r="K40" s="57" t="n">
        <v>-5</v>
      </c>
      <c r="L40" s="59"/>
      <c r="M40" s="57" t="n">
        <v>-4.2</v>
      </c>
      <c r="N40" s="59"/>
      <c r="O40" s="57" t="n">
        <v>-21.7</v>
      </c>
      <c r="P40" s="59"/>
      <c r="Q40" s="57" t="n">
        <v>-48.3</v>
      </c>
      <c r="R40" s="59"/>
      <c r="S40" s="57" t="n">
        <v>-5.4</v>
      </c>
      <c r="T40" s="59"/>
      <c r="U40" s="280" t="n">
        <v>-14.4</v>
      </c>
      <c r="V40" s="376" t="s">
        <v>42</v>
      </c>
      <c r="W40" s="382" t="n">
        <v>-13</v>
      </c>
    </row>
    <row r="41" s="153" customFormat="true" ht="27.75" hidden="false" customHeight="true" outlineLevel="0" collapsed="false">
      <c r="A41" s="28"/>
      <c r="B41" s="333" t="s">
        <v>197</v>
      </c>
      <c r="C41" s="334"/>
      <c r="D41" s="57" t="n">
        <v>-4.5</v>
      </c>
      <c r="E41" s="184" t="s">
        <v>54</v>
      </c>
      <c r="F41" s="57" t="n">
        <v>-5.1</v>
      </c>
      <c r="G41" s="57" t="s">
        <v>55</v>
      </c>
      <c r="H41" s="59"/>
      <c r="I41" s="57" t="n">
        <v>-4</v>
      </c>
      <c r="J41" s="59"/>
      <c r="K41" s="57" t="n">
        <v>-3.9</v>
      </c>
      <c r="L41" s="59"/>
      <c r="M41" s="57" t="n">
        <v>-3</v>
      </c>
      <c r="N41" s="59"/>
      <c r="O41" s="57" t="n">
        <v>-22.7</v>
      </c>
      <c r="P41" s="59"/>
      <c r="Q41" s="57" t="n">
        <v>-48.9</v>
      </c>
      <c r="R41" s="59"/>
      <c r="S41" s="57" t="n">
        <v>-2.8</v>
      </c>
      <c r="T41" s="59"/>
      <c r="U41" s="280" t="n">
        <v>-0.4</v>
      </c>
      <c r="V41" s="376" t="s">
        <v>42</v>
      </c>
      <c r="W41" s="382" t="n">
        <v>-39.8</v>
      </c>
    </row>
    <row r="42" s="153" customFormat="true" ht="27.75" hidden="false" customHeight="true" outlineLevel="0" collapsed="false">
      <c r="A42" s="28"/>
      <c r="B42" s="333" t="s">
        <v>40</v>
      </c>
      <c r="C42" s="334"/>
      <c r="D42" s="57" t="n">
        <v>-2.7</v>
      </c>
      <c r="E42" s="184" t="s">
        <v>54</v>
      </c>
      <c r="F42" s="57" t="n">
        <v>-3.2</v>
      </c>
      <c r="G42" s="57" t="s">
        <v>55</v>
      </c>
      <c r="H42" s="59"/>
      <c r="I42" s="57" t="n">
        <v>-2.3</v>
      </c>
      <c r="J42" s="59"/>
      <c r="K42" s="57" t="n">
        <v>-1.7</v>
      </c>
      <c r="L42" s="59"/>
      <c r="M42" s="57" t="n">
        <v>-1.4</v>
      </c>
      <c r="N42" s="59"/>
      <c r="O42" s="57" t="n">
        <v>-18.9</v>
      </c>
      <c r="P42" s="59"/>
      <c r="Q42" s="57" t="n">
        <v>-45.8</v>
      </c>
      <c r="R42" s="59"/>
      <c r="S42" s="57" t="n">
        <v>3.8</v>
      </c>
      <c r="T42" s="59"/>
      <c r="U42" s="280" t="n">
        <v>1.9</v>
      </c>
      <c r="V42" s="376" t="s">
        <v>42</v>
      </c>
      <c r="W42" s="382" t="n">
        <v>-72.5</v>
      </c>
    </row>
    <row r="43" s="153" customFormat="true" ht="27.75" hidden="false" customHeight="true" outlineLevel="0" collapsed="false">
      <c r="A43" s="198"/>
      <c r="B43" s="388" t="s">
        <v>41</v>
      </c>
      <c r="C43" s="378" t="s">
        <v>42</v>
      </c>
      <c r="D43" s="290" t="n">
        <v>-5.8</v>
      </c>
      <c r="E43" s="389" t="s">
        <v>54</v>
      </c>
      <c r="F43" s="290" t="n">
        <v>-6.1</v>
      </c>
      <c r="G43" s="290" t="s">
        <v>55</v>
      </c>
      <c r="H43" s="344" t="s">
        <v>42</v>
      </c>
      <c r="I43" s="290" t="n">
        <v>-5.9</v>
      </c>
      <c r="J43" s="344" t="s">
        <v>42</v>
      </c>
      <c r="K43" s="290" t="n">
        <v>-3.5</v>
      </c>
      <c r="L43" s="344" t="s">
        <v>42</v>
      </c>
      <c r="M43" s="290" t="n">
        <v>-4.8</v>
      </c>
      <c r="N43" s="344" t="s">
        <v>42</v>
      </c>
      <c r="O43" s="290" t="n">
        <v>-19.4</v>
      </c>
      <c r="P43" s="344" t="s">
        <v>42</v>
      </c>
      <c r="Q43" s="290" t="n">
        <v>-42.6</v>
      </c>
      <c r="R43" s="344" t="s">
        <v>42</v>
      </c>
      <c r="S43" s="290" t="n">
        <v>-0.5</v>
      </c>
      <c r="T43" s="344" t="s">
        <v>42</v>
      </c>
      <c r="U43" s="291" t="n">
        <v>6.9</v>
      </c>
      <c r="V43" s="390"/>
      <c r="W43" s="305" t="s">
        <v>217</v>
      </c>
    </row>
    <row r="44" s="153" customFormat="true" ht="27.75" hidden="false" customHeight="true" outlineLevel="0" collapsed="false">
      <c r="A44" s="16" t="s">
        <v>56</v>
      </c>
      <c r="B44" s="16"/>
      <c r="C44" s="391" t="s">
        <v>219</v>
      </c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  <c r="P44" s="391"/>
      <c r="Q44" s="391"/>
      <c r="R44" s="391"/>
      <c r="S44" s="391"/>
      <c r="T44" s="391"/>
      <c r="U44" s="391"/>
      <c r="V44" s="392" t="s">
        <v>220</v>
      </c>
      <c r="W44" s="392"/>
    </row>
    <row r="45" customFormat="false" ht="25.15" hidden="false" customHeight="true" outlineLevel="0" collapsed="false">
      <c r="A45" s="18"/>
      <c r="B45" s="18"/>
      <c r="C45" s="393"/>
      <c r="D45" s="394"/>
      <c r="E45" s="394"/>
      <c r="F45" s="394"/>
      <c r="G45" s="394"/>
      <c r="H45" s="138"/>
      <c r="I45" s="138"/>
      <c r="J45" s="138"/>
      <c r="K45" s="138"/>
      <c r="L45" s="394"/>
      <c r="M45" s="394"/>
      <c r="N45" s="394"/>
      <c r="O45" s="394"/>
      <c r="P45" s="394"/>
      <c r="Q45" s="394"/>
      <c r="R45" s="394"/>
      <c r="S45" s="394"/>
      <c r="T45" s="394"/>
      <c r="U45" s="395"/>
      <c r="V45" s="396" t="s">
        <v>221</v>
      </c>
      <c r="W45" s="396"/>
    </row>
    <row r="46" customFormat="false" ht="25.15" hidden="false" customHeight="true" outlineLevel="0" collapsed="false">
      <c r="A46" s="20" t="s">
        <v>59</v>
      </c>
      <c r="B46" s="20"/>
      <c r="C46" s="20" t="s">
        <v>222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97" t="s">
        <v>223</v>
      </c>
      <c r="W46" s="397"/>
    </row>
    <row r="47" customFormat="false" ht="25.15" hidden="false" customHeight="true" outlineLevel="0" collapsed="false">
      <c r="A47" s="8" t="s">
        <v>62</v>
      </c>
      <c r="B47" s="9" t="s">
        <v>201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</row>
    <row r="48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7:V24 V26:V43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4" t="n">
        <v>-5</v>
      </c>
      <c r="B1" s="398" t="s">
        <v>224</v>
      </c>
    </row>
    <row r="2" customFormat="false" ht="25.15" hidden="false" customHeight="true" outlineLevel="0" collapsed="false">
      <c r="A2" s="15" t="s">
        <v>2</v>
      </c>
      <c r="B2" s="15"/>
      <c r="C2" s="132" t="s">
        <v>225</v>
      </c>
      <c r="D2" s="16" t="s">
        <v>226</v>
      </c>
      <c r="E2" s="399" t="s">
        <v>227</v>
      </c>
      <c r="F2" s="16" t="s">
        <v>228</v>
      </c>
      <c r="G2" s="399" t="s">
        <v>229</v>
      </c>
      <c r="H2" s="16" t="s">
        <v>230</v>
      </c>
      <c r="I2" s="399" t="s">
        <v>231</v>
      </c>
      <c r="J2" s="16" t="s">
        <v>232</v>
      </c>
      <c r="K2" s="306" t="s">
        <v>233</v>
      </c>
      <c r="L2" s="306"/>
      <c r="M2" s="306"/>
    </row>
    <row r="3" customFormat="false" ht="25.15" hidden="false" customHeight="true" outlineLevel="0" collapsed="false">
      <c r="A3" s="15"/>
      <c r="B3" s="15"/>
      <c r="C3" s="26" t="s">
        <v>234</v>
      </c>
      <c r="D3" s="17" t="s">
        <v>234</v>
      </c>
      <c r="E3" s="185" t="s">
        <v>235</v>
      </c>
      <c r="F3" s="17"/>
      <c r="G3" s="185" t="s">
        <v>236</v>
      </c>
      <c r="H3" s="17"/>
      <c r="I3" s="185" t="s">
        <v>236</v>
      </c>
      <c r="J3" s="17"/>
      <c r="K3" s="306"/>
      <c r="L3" s="306"/>
      <c r="M3" s="306"/>
    </row>
    <row r="4" customFormat="false" ht="25.15" hidden="false" customHeight="true" outlineLevel="0" collapsed="false">
      <c r="A4" s="15"/>
      <c r="B4" s="15"/>
      <c r="C4" s="26" t="s">
        <v>237</v>
      </c>
      <c r="D4" s="17" t="s">
        <v>237</v>
      </c>
      <c r="E4" s="185" t="s">
        <v>238</v>
      </c>
      <c r="F4" s="17" t="s">
        <v>239</v>
      </c>
      <c r="G4" s="185" t="s">
        <v>240</v>
      </c>
      <c r="H4" s="17" t="s">
        <v>239</v>
      </c>
      <c r="I4" s="185" t="s">
        <v>241</v>
      </c>
      <c r="J4" s="17" t="s">
        <v>240</v>
      </c>
      <c r="K4" s="16" t="s">
        <v>242</v>
      </c>
      <c r="L4" s="16" t="s">
        <v>243</v>
      </c>
      <c r="M4" s="306" t="s">
        <v>244</v>
      </c>
    </row>
    <row r="5" customFormat="false" ht="25.15" hidden="false" customHeight="true" outlineLevel="0" collapsed="false">
      <c r="A5" s="15"/>
      <c r="B5" s="15"/>
      <c r="C5" s="82" t="s">
        <v>79</v>
      </c>
      <c r="D5" s="82" t="s">
        <v>79</v>
      </c>
      <c r="E5" s="82" t="s">
        <v>79</v>
      </c>
      <c r="F5" s="20"/>
      <c r="G5" s="148"/>
      <c r="H5" s="20"/>
      <c r="I5" s="148"/>
      <c r="J5" s="20"/>
      <c r="K5" s="20" t="s">
        <v>245</v>
      </c>
      <c r="L5" s="20" t="s">
        <v>246</v>
      </c>
      <c r="M5" s="144" t="s">
        <v>247</v>
      </c>
    </row>
    <row r="6" customFormat="false" ht="25.15" hidden="false" customHeight="true" outlineLevel="0" collapsed="false">
      <c r="A6" s="26"/>
      <c r="B6" s="133"/>
      <c r="C6" s="84" t="s">
        <v>248</v>
      </c>
      <c r="D6" s="85" t="s">
        <v>248</v>
      </c>
      <c r="E6" s="85" t="s">
        <v>248</v>
      </c>
      <c r="F6" s="85" t="s">
        <v>249</v>
      </c>
      <c r="G6" s="85" t="s">
        <v>250</v>
      </c>
      <c r="H6" s="85" t="s">
        <v>249</v>
      </c>
      <c r="I6" s="85" t="s">
        <v>249</v>
      </c>
      <c r="J6" s="85" t="s">
        <v>250</v>
      </c>
      <c r="K6" s="85" t="s">
        <v>249</v>
      </c>
      <c r="L6" s="85" t="s">
        <v>249</v>
      </c>
      <c r="M6" s="88" t="s">
        <v>118</v>
      </c>
    </row>
    <row r="7" customFormat="false" ht="27.75" hidden="false" customHeight="true" outlineLevel="0" collapsed="false">
      <c r="A7" s="245" t="s">
        <v>16</v>
      </c>
      <c r="B7" s="27" t="s">
        <v>49</v>
      </c>
      <c r="C7" s="400" t="n">
        <v>1.29</v>
      </c>
      <c r="D7" s="401" t="n">
        <v>0.83</v>
      </c>
      <c r="E7" s="401" t="n">
        <v>1.47</v>
      </c>
      <c r="F7" s="279" t="n">
        <v>762</v>
      </c>
      <c r="G7" s="252" t="n">
        <v>592</v>
      </c>
      <c r="H7" s="252" t="n">
        <v>1956</v>
      </c>
      <c r="I7" s="252" t="n">
        <v>2369</v>
      </c>
      <c r="J7" s="252" t="n">
        <v>179</v>
      </c>
      <c r="K7" s="252" t="n">
        <v>34531</v>
      </c>
      <c r="L7" s="252" t="n">
        <v>708</v>
      </c>
      <c r="M7" s="36" t="n">
        <v>2.0089765326205</v>
      </c>
    </row>
    <row r="8" customFormat="false" ht="27.75" hidden="false" customHeight="true" outlineLevel="0" collapsed="false">
      <c r="A8" s="53"/>
      <c r="B8" s="27" t="s">
        <v>17</v>
      </c>
      <c r="C8" s="400" t="n">
        <v>1.46</v>
      </c>
      <c r="D8" s="401" t="n">
        <v>0.95</v>
      </c>
      <c r="E8" s="401" t="n">
        <v>1.36</v>
      </c>
      <c r="F8" s="279" t="n">
        <v>826</v>
      </c>
      <c r="G8" s="252" t="n">
        <v>564</v>
      </c>
      <c r="H8" s="252" t="n">
        <v>2163</v>
      </c>
      <c r="I8" s="252" t="n">
        <v>2272</v>
      </c>
      <c r="J8" s="252" t="n">
        <v>177</v>
      </c>
      <c r="K8" s="252" t="n">
        <v>35141</v>
      </c>
      <c r="L8" s="252" t="n">
        <v>637</v>
      </c>
      <c r="M8" s="36" t="n">
        <v>1.77975911088992</v>
      </c>
    </row>
    <row r="9" customFormat="false" ht="27.75" hidden="false" customHeight="true" outlineLevel="0" collapsed="false">
      <c r="A9" s="53"/>
      <c r="B9" s="27" t="s">
        <v>18</v>
      </c>
      <c r="C9" s="400" t="n">
        <v>1.56</v>
      </c>
      <c r="D9" s="401" t="n">
        <v>1.06</v>
      </c>
      <c r="E9" s="401" t="n">
        <v>1.46</v>
      </c>
      <c r="F9" s="279" t="n">
        <v>861</v>
      </c>
      <c r="G9" s="252" t="n">
        <v>551</v>
      </c>
      <c r="H9" s="252" t="n">
        <v>2295</v>
      </c>
      <c r="I9" s="252" t="n">
        <v>2164</v>
      </c>
      <c r="J9" s="252" t="n">
        <v>178</v>
      </c>
      <c r="K9" s="252" t="n">
        <v>35912</v>
      </c>
      <c r="L9" s="252" t="n">
        <v>593</v>
      </c>
      <c r="M9" s="36" t="n">
        <v>1.62466835538925</v>
      </c>
    </row>
    <row r="10" customFormat="false" ht="27.75" hidden="false" customHeight="true" outlineLevel="0" collapsed="false">
      <c r="A10" s="53"/>
      <c r="B10" s="27" t="s">
        <v>19</v>
      </c>
      <c r="C10" s="400" t="n">
        <v>1.52</v>
      </c>
      <c r="D10" s="401" t="n">
        <v>1.04</v>
      </c>
      <c r="E10" s="401" t="n">
        <v>1.43</v>
      </c>
      <c r="F10" s="279" t="n">
        <v>806</v>
      </c>
      <c r="G10" s="252" t="n">
        <v>531</v>
      </c>
      <c r="H10" s="252" t="n">
        <v>2180</v>
      </c>
      <c r="I10" s="252" t="n">
        <v>2094</v>
      </c>
      <c r="J10" s="252" t="n">
        <v>171</v>
      </c>
      <c r="K10" s="252" t="n">
        <v>36851</v>
      </c>
      <c r="L10" s="252" t="n">
        <v>570</v>
      </c>
      <c r="M10" s="36" t="n">
        <v>1.52329962221534</v>
      </c>
    </row>
    <row r="11" customFormat="false" ht="27.75" hidden="false" customHeight="true" outlineLevel="0" collapsed="false">
      <c r="A11" s="262"/>
      <c r="B11" s="40" t="s">
        <v>20</v>
      </c>
      <c r="C11" s="402" t="n">
        <v>1.25</v>
      </c>
      <c r="D11" s="403" t="n">
        <v>0.88</v>
      </c>
      <c r="E11" s="403" t="n">
        <v>1.24</v>
      </c>
      <c r="F11" s="404" t="n">
        <v>679</v>
      </c>
      <c r="G11" s="270" t="n">
        <v>541</v>
      </c>
      <c r="H11" s="270" t="n">
        <v>1832</v>
      </c>
      <c r="I11" s="270" t="n">
        <v>2091</v>
      </c>
      <c r="J11" s="270" t="n">
        <v>156</v>
      </c>
      <c r="K11" s="270" t="n">
        <v>37768</v>
      </c>
      <c r="L11" s="270" t="n">
        <v>561</v>
      </c>
      <c r="M11" s="44" t="n">
        <v>1.5</v>
      </c>
    </row>
    <row r="12" customFormat="false" ht="27.75" hidden="false" customHeight="true" outlineLevel="0" collapsed="false">
      <c r="A12" s="28" t="s">
        <v>20</v>
      </c>
      <c r="B12" s="49" t="s">
        <v>22</v>
      </c>
      <c r="C12" s="401" t="n">
        <v>1.33</v>
      </c>
      <c r="D12" s="401" t="n">
        <v>0.93</v>
      </c>
      <c r="E12" s="401" t="n">
        <v>1.29</v>
      </c>
      <c r="F12" s="12" t="n">
        <v>676</v>
      </c>
      <c r="G12" s="12" t="n">
        <v>545</v>
      </c>
      <c r="H12" s="252" t="n">
        <v>1840</v>
      </c>
      <c r="I12" s="252" t="n">
        <v>2187</v>
      </c>
      <c r="J12" s="12" t="n">
        <v>166</v>
      </c>
      <c r="K12" s="252" t="n">
        <v>37948</v>
      </c>
      <c r="L12" s="12" t="n">
        <v>552</v>
      </c>
      <c r="M12" s="405" t="n">
        <v>1.4</v>
      </c>
      <c r="N12" s="406"/>
    </row>
    <row r="13" customFormat="false" ht="27.75" hidden="false" customHeight="true" outlineLevel="0" collapsed="false">
      <c r="A13" s="28"/>
      <c r="B13" s="49" t="s">
        <v>24</v>
      </c>
      <c r="C13" s="401" t="n">
        <v>1.27</v>
      </c>
      <c r="D13" s="401" t="n">
        <v>0.9</v>
      </c>
      <c r="E13" s="401" t="n">
        <v>1.25</v>
      </c>
      <c r="F13" s="12" t="n">
        <v>648</v>
      </c>
      <c r="G13" s="12" t="n">
        <v>510</v>
      </c>
      <c r="H13" s="252" t="n">
        <v>1790</v>
      </c>
      <c r="I13" s="252" t="n">
        <v>2146</v>
      </c>
      <c r="J13" s="12" t="n">
        <v>162</v>
      </c>
      <c r="K13" s="252" t="n">
        <v>38069</v>
      </c>
      <c r="L13" s="12" t="n">
        <v>568</v>
      </c>
      <c r="M13" s="64" t="n">
        <v>1.5</v>
      </c>
      <c r="N13" s="406"/>
    </row>
    <row r="14" customFormat="false" ht="27.75" hidden="false" customHeight="true" outlineLevel="0" collapsed="false">
      <c r="A14" s="28"/>
      <c r="B14" s="49" t="s">
        <v>26</v>
      </c>
      <c r="C14" s="401" t="n">
        <v>1.24</v>
      </c>
      <c r="D14" s="401" t="n">
        <v>0.88</v>
      </c>
      <c r="E14" s="401" t="n">
        <v>1.24</v>
      </c>
      <c r="F14" s="12" t="n">
        <v>691</v>
      </c>
      <c r="G14" s="12" t="n">
        <v>511</v>
      </c>
      <c r="H14" s="252" t="n">
        <v>1783</v>
      </c>
      <c r="I14" s="252" t="n">
        <v>2114</v>
      </c>
      <c r="J14" s="12" t="n">
        <v>159</v>
      </c>
      <c r="K14" s="252" t="n">
        <v>38072</v>
      </c>
      <c r="L14" s="12" t="n">
        <v>608</v>
      </c>
      <c r="M14" s="64" t="n">
        <v>1.6</v>
      </c>
      <c r="N14" s="406"/>
    </row>
    <row r="15" customFormat="false" ht="27.75" hidden="false" customHeight="true" outlineLevel="0" collapsed="false">
      <c r="A15" s="28"/>
      <c r="B15" s="49" t="s">
        <v>28</v>
      </c>
      <c r="C15" s="401" t="n">
        <v>1.21</v>
      </c>
      <c r="D15" s="401" t="n">
        <v>0.85</v>
      </c>
      <c r="E15" s="401" t="n">
        <v>1.21</v>
      </c>
      <c r="F15" s="12" t="n">
        <v>637</v>
      </c>
      <c r="G15" s="12" t="n">
        <v>458</v>
      </c>
      <c r="H15" s="252" t="n">
        <v>1740</v>
      </c>
      <c r="I15" s="252" t="n">
        <v>2045</v>
      </c>
      <c r="J15" s="12" t="n">
        <v>134</v>
      </c>
      <c r="K15" s="252" t="n">
        <v>38032</v>
      </c>
      <c r="L15" s="12" t="n">
        <v>601</v>
      </c>
      <c r="M15" s="64" t="n">
        <v>1.6</v>
      </c>
      <c r="N15" s="406"/>
    </row>
    <row r="16" customFormat="false" ht="27.75" hidden="false" customHeight="true" outlineLevel="0" collapsed="false">
      <c r="A16" s="28"/>
      <c r="B16" s="49" t="s">
        <v>30</v>
      </c>
      <c r="C16" s="401" t="n">
        <v>1.16</v>
      </c>
      <c r="D16" s="401" t="n">
        <v>0.83</v>
      </c>
      <c r="E16" s="401" t="n">
        <v>1.19</v>
      </c>
      <c r="F16" s="12" t="n">
        <v>671</v>
      </c>
      <c r="G16" s="12" t="n">
        <v>543</v>
      </c>
      <c r="H16" s="252" t="n">
        <v>1794</v>
      </c>
      <c r="I16" s="252" t="n">
        <v>2083</v>
      </c>
      <c r="J16" s="12" t="n">
        <v>164</v>
      </c>
      <c r="K16" s="252" t="n">
        <v>38001</v>
      </c>
      <c r="L16" s="12" t="n">
        <v>606</v>
      </c>
      <c r="M16" s="64" t="n">
        <v>1.6</v>
      </c>
      <c r="N16" s="406"/>
    </row>
    <row r="17" customFormat="false" ht="27.75" hidden="false" customHeight="true" outlineLevel="0" collapsed="false">
      <c r="A17" s="28"/>
      <c r="B17" s="27" t="s">
        <v>32</v>
      </c>
      <c r="C17" s="401" t="n">
        <v>1.11</v>
      </c>
      <c r="D17" s="401" t="n">
        <v>0.8</v>
      </c>
      <c r="E17" s="401" t="n">
        <v>1.16</v>
      </c>
      <c r="F17" s="12" t="n">
        <v>696</v>
      </c>
      <c r="G17" s="12" t="n">
        <v>576</v>
      </c>
      <c r="H17" s="252" t="n">
        <v>1796</v>
      </c>
      <c r="I17" s="252" t="n">
        <v>2142</v>
      </c>
      <c r="J17" s="12" t="n">
        <v>171</v>
      </c>
      <c r="K17" s="252" t="n">
        <v>37949</v>
      </c>
      <c r="L17" s="12" t="n">
        <v>597</v>
      </c>
      <c r="M17" s="64" t="n">
        <v>1.5</v>
      </c>
      <c r="N17" s="406"/>
    </row>
    <row r="18" customFormat="false" ht="27.75" hidden="false" customHeight="true" outlineLevel="0" collapsed="false">
      <c r="A18" s="186"/>
      <c r="B18" s="27" t="s">
        <v>34</v>
      </c>
      <c r="C18" s="401" t="n">
        <v>1.05</v>
      </c>
      <c r="D18" s="401" t="n">
        <v>0.76</v>
      </c>
      <c r="E18" s="401" t="n">
        <v>1.12</v>
      </c>
      <c r="F18" s="12" t="n">
        <v>568</v>
      </c>
      <c r="G18" s="12" t="n">
        <v>459</v>
      </c>
      <c r="H18" s="252" t="n">
        <v>1676</v>
      </c>
      <c r="I18" s="252" t="n">
        <v>2080</v>
      </c>
      <c r="J18" s="12" t="n">
        <v>138</v>
      </c>
      <c r="K18" s="252" t="n">
        <v>37950</v>
      </c>
      <c r="L18" s="12" t="n">
        <v>557</v>
      </c>
      <c r="M18" s="64" t="n">
        <v>1.4</v>
      </c>
      <c r="N18" s="406"/>
    </row>
    <row r="19" customFormat="false" ht="27.75" hidden="false" customHeight="true" outlineLevel="0" collapsed="false">
      <c r="A19" s="28"/>
      <c r="B19" s="27" t="s">
        <v>35</v>
      </c>
      <c r="C19" s="401" t="n">
        <v>1.05</v>
      </c>
      <c r="D19" s="401" t="n">
        <v>0.73</v>
      </c>
      <c r="E19" s="401" t="n">
        <v>1.08</v>
      </c>
      <c r="F19" s="12" t="n">
        <v>546</v>
      </c>
      <c r="G19" s="12" t="n">
        <v>516</v>
      </c>
      <c r="H19" s="252" t="n">
        <v>1570</v>
      </c>
      <c r="I19" s="252" t="n">
        <v>2080</v>
      </c>
      <c r="J19" s="12" t="n">
        <v>127</v>
      </c>
      <c r="K19" s="252" t="n">
        <v>37860</v>
      </c>
      <c r="L19" s="12" t="n">
        <v>586</v>
      </c>
      <c r="M19" s="64" t="n">
        <v>1.5</v>
      </c>
      <c r="N19" s="406"/>
    </row>
    <row r="20" customFormat="false" ht="27.75" hidden="false" customHeight="true" outlineLevel="0" collapsed="false">
      <c r="A20" s="28" t="s">
        <v>36</v>
      </c>
      <c r="B20" s="27" t="s">
        <v>52</v>
      </c>
      <c r="C20" s="401" t="n">
        <v>0.92</v>
      </c>
      <c r="D20" s="401" t="n">
        <v>0.67</v>
      </c>
      <c r="E20" s="401" t="n">
        <v>1.02</v>
      </c>
      <c r="F20" s="12" t="n">
        <v>643</v>
      </c>
      <c r="G20" s="12" t="n">
        <v>754</v>
      </c>
      <c r="H20" s="252" t="n">
        <v>1549</v>
      </c>
      <c r="I20" s="252" t="n">
        <v>2307</v>
      </c>
      <c r="J20" s="12" t="n">
        <v>135</v>
      </c>
      <c r="K20" s="252" t="n">
        <v>37604</v>
      </c>
      <c r="L20" s="12" t="n">
        <v>619</v>
      </c>
      <c r="M20" s="64" t="n">
        <v>1.6</v>
      </c>
      <c r="N20" s="406"/>
    </row>
    <row r="21" customFormat="false" ht="27.75" hidden="false" customHeight="true" outlineLevel="0" collapsed="false">
      <c r="A21" s="28"/>
      <c r="B21" s="49" t="s">
        <v>38</v>
      </c>
      <c r="C21" s="401" t="n">
        <v>0.77</v>
      </c>
      <c r="D21" s="401" t="n">
        <v>0.59</v>
      </c>
      <c r="E21" s="401" t="n">
        <v>0.93</v>
      </c>
      <c r="F21" s="12" t="n">
        <v>552</v>
      </c>
      <c r="G21" s="12" t="n">
        <v>691</v>
      </c>
      <c r="H21" s="252" t="n">
        <v>1511</v>
      </c>
      <c r="I21" s="252" t="n">
        <v>2486</v>
      </c>
      <c r="J21" s="12" t="n">
        <v>152</v>
      </c>
      <c r="K21" s="252" t="n">
        <v>37476</v>
      </c>
      <c r="L21" s="12" t="n">
        <v>693</v>
      </c>
      <c r="M21" s="64" t="n">
        <v>1.8</v>
      </c>
      <c r="N21" s="406"/>
    </row>
    <row r="22" customFormat="false" ht="27.75" hidden="false" customHeight="true" outlineLevel="0" collapsed="false">
      <c r="A22" s="28"/>
      <c r="B22" s="49" t="s">
        <v>39</v>
      </c>
      <c r="C22" s="400" t="n">
        <v>0.76</v>
      </c>
      <c r="D22" s="401" t="n">
        <v>0.52</v>
      </c>
      <c r="E22" s="401" t="n">
        <v>0.85</v>
      </c>
      <c r="F22" s="12" t="n">
        <v>560</v>
      </c>
      <c r="G22" s="12" t="n">
        <v>768</v>
      </c>
      <c r="H22" s="252" t="n">
        <v>1478</v>
      </c>
      <c r="I22" s="252" t="n">
        <v>2732</v>
      </c>
      <c r="J22" s="12" t="n">
        <v>191</v>
      </c>
      <c r="K22" s="252" t="n">
        <v>37304</v>
      </c>
      <c r="L22" s="12" t="n">
        <v>793</v>
      </c>
      <c r="M22" s="64" t="n">
        <v>2.1</v>
      </c>
      <c r="N22" s="406"/>
    </row>
    <row r="23" customFormat="false" ht="27.75" hidden="false" customHeight="true" outlineLevel="0" collapsed="false">
      <c r="A23" s="28"/>
      <c r="B23" s="49" t="s">
        <v>53</v>
      </c>
      <c r="C23" s="400" t="n">
        <v>0.77</v>
      </c>
      <c r="D23" s="401" t="n">
        <v>0.46</v>
      </c>
      <c r="E23" s="401" t="n">
        <v>0.78</v>
      </c>
      <c r="F23" s="12" t="n">
        <v>522</v>
      </c>
      <c r="G23" s="12" t="n">
        <v>906</v>
      </c>
      <c r="H23" s="252" t="n">
        <v>1334</v>
      </c>
      <c r="I23" s="252" t="n">
        <v>3000</v>
      </c>
      <c r="J23" s="12" t="n">
        <v>180</v>
      </c>
      <c r="K23" s="252" t="n">
        <v>37397</v>
      </c>
      <c r="L23" s="12" t="n">
        <v>882</v>
      </c>
      <c r="M23" s="64" t="n">
        <v>2.4</v>
      </c>
      <c r="N23" s="406"/>
    </row>
    <row r="24" customFormat="false" ht="27.75" hidden="false" customHeight="true" outlineLevel="0" collapsed="false">
      <c r="A24" s="28"/>
      <c r="B24" s="49" t="s">
        <v>22</v>
      </c>
      <c r="C24" s="407" t="n">
        <v>0.75</v>
      </c>
      <c r="D24" s="408" t="n">
        <v>0.44</v>
      </c>
      <c r="E24" s="408" t="n">
        <v>0.74</v>
      </c>
      <c r="F24" s="224" t="n">
        <v>443</v>
      </c>
      <c r="G24" s="224" t="n">
        <v>625</v>
      </c>
      <c r="H24" s="409" t="n">
        <v>1192</v>
      </c>
      <c r="I24" s="409" t="n">
        <v>2970</v>
      </c>
      <c r="J24" s="224" t="n">
        <v>155</v>
      </c>
      <c r="K24" s="409" t="n">
        <v>37703</v>
      </c>
      <c r="L24" s="224" t="n">
        <v>940</v>
      </c>
      <c r="M24" s="195" t="n">
        <v>2.5</v>
      </c>
      <c r="N24" s="406"/>
    </row>
    <row r="25" s="9" customFormat="true" ht="27.75" hidden="false" customHeight="true" outlineLevel="0" collapsed="false">
      <c r="A25" s="21"/>
      <c r="B25" s="25"/>
      <c r="C25" s="21"/>
      <c r="D25" s="87"/>
      <c r="E25" s="87"/>
      <c r="F25" s="129" t="s">
        <v>251</v>
      </c>
      <c r="G25" s="129"/>
      <c r="H25" s="129"/>
      <c r="I25" s="129"/>
      <c r="J25" s="129"/>
      <c r="K25" s="129"/>
      <c r="L25" s="129"/>
      <c r="M25" s="17" t="s">
        <v>252</v>
      </c>
    </row>
    <row r="26" s="9" customFormat="true" ht="27.75" hidden="false" customHeight="true" outlineLevel="0" collapsed="false">
      <c r="A26" s="82"/>
      <c r="B26" s="147"/>
      <c r="C26" s="283"/>
      <c r="D26" s="224"/>
      <c r="E26" s="224"/>
      <c r="F26" s="129"/>
      <c r="G26" s="129"/>
      <c r="H26" s="129"/>
      <c r="I26" s="129"/>
      <c r="J26" s="129"/>
      <c r="K26" s="129"/>
      <c r="L26" s="129"/>
      <c r="M26" s="20" t="s">
        <v>253</v>
      </c>
    </row>
    <row r="27" customFormat="false" ht="27.75" hidden="false" customHeight="true" outlineLevel="0" collapsed="false">
      <c r="A27" s="245" t="s">
        <v>16</v>
      </c>
      <c r="B27" s="27" t="s">
        <v>49</v>
      </c>
      <c r="C27" s="33"/>
      <c r="D27" s="33"/>
      <c r="E27" s="33"/>
      <c r="F27" s="33" t="n">
        <v>8.4</v>
      </c>
      <c r="G27" s="33" t="n">
        <v>-4.7</v>
      </c>
      <c r="H27" s="33" t="n">
        <v>10.6</v>
      </c>
      <c r="I27" s="33" t="n">
        <v>-4.1</v>
      </c>
      <c r="J27" s="33" t="n">
        <v>-1</v>
      </c>
      <c r="K27" s="33" t="n">
        <v>1.37654617666127</v>
      </c>
      <c r="L27" s="33" t="n">
        <v>-20.3256442807795</v>
      </c>
      <c r="M27" s="36" t="n">
        <v>-0.533305560089028</v>
      </c>
    </row>
    <row r="28" customFormat="false" ht="27.75" hidden="false" customHeight="true" outlineLevel="0" collapsed="false">
      <c r="A28" s="53"/>
      <c r="B28" s="27" t="s">
        <v>17</v>
      </c>
      <c r="C28" s="33"/>
      <c r="D28" s="33"/>
      <c r="E28" s="33"/>
      <c r="F28" s="33" t="n">
        <v>4.3</v>
      </c>
      <c r="G28" s="33" t="n">
        <v>-2.3</v>
      </c>
      <c r="H28" s="33" t="n">
        <v>6.1</v>
      </c>
      <c r="I28" s="33" t="n">
        <v>-4.7</v>
      </c>
      <c r="J28" s="33" t="n">
        <v>0.6</v>
      </c>
      <c r="K28" s="33" t="n">
        <v>1.76735318926722</v>
      </c>
      <c r="L28" s="33" t="n">
        <v>-10.0543552471365</v>
      </c>
      <c r="M28" s="36" t="n">
        <v>-0.229217421730577</v>
      </c>
    </row>
    <row r="29" customFormat="false" ht="27.75" hidden="false" customHeight="true" outlineLevel="0" collapsed="false">
      <c r="A29" s="53"/>
      <c r="B29" s="27" t="s">
        <v>18</v>
      </c>
      <c r="C29" s="33"/>
      <c r="D29" s="33"/>
      <c r="E29" s="33"/>
      <c r="F29" s="33" t="n">
        <v>-6.4</v>
      </c>
      <c r="G29" s="33" t="n">
        <v>-3.8</v>
      </c>
      <c r="H29" s="33" t="n">
        <v>-5</v>
      </c>
      <c r="I29" s="33" t="n">
        <v>-3.2</v>
      </c>
      <c r="J29" s="33" t="n">
        <v>-4.2</v>
      </c>
      <c r="K29" s="33" t="n">
        <v>2.19551240551739</v>
      </c>
      <c r="L29" s="33" t="n">
        <v>-6.85702447453791</v>
      </c>
      <c r="M29" s="36" t="n">
        <v>-0.155090755500665</v>
      </c>
    </row>
    <row r="30" customFormat="false" ht="27.75" hidden="false" customHeight="true" outlineLevel="0" collapsed="false">
      <c r="A30" s="53"/>
      <c r="B30" s="27" t="s">
        <v>19</v>
      </c>
      <c r="C30" s="33"/>
      <c r="D30" s="33"/>
      <c r="E30" s="33"/>
      <c r="F30" s="33" t="n">
        <v>-15.8</v>
      </c>
      <c r="G30" s="33" t="n">
        <v>2</v>
      </c>
      <c r="H30" s="33" t="n">
        <v>-16</v>
      </c>
      <c r="I30" s="33" t="n">
        <v>-0.1</v>
      </c>
      <c r="J30" s="33" t="n">
        <v>-8.6</v>
      </c>
      <c r="K30" s="33" t="n">
        <v>2.61215133450139</v>
      </c>
      <c r="L30" s="33" t="n">
        <v>-3.85093267190594</v>
      </c>
      <c r="M30" s="36" t="n">
        <v>-0.101368733173912</v>
      </c>
    </row>
    <row r="31" customFormat="false" ht="27.75" hidden="false" customHeight="true" outlineLevel="0" collapsed="false">
      <c r="A31" s="262"/>
      <c r="B31" s="40" t="s">
        <v>20</v>
      </c>
      <c r="C31" s="70"/>
      <c r="D31" s="70"/>
      <c r="E31" s="70"/>
      <c r="F31" s="70" t="n">
        <v>-15.1</v>
      </c>
      <c r="G31" s="70" t="n">
        <v>-8.1</v>
      </c>
      <c r="H31" s="70" t="n">
        <v>-10.6</v>
      </c>
      <c r="I31" s="70" t="n">
        <v>-2.7</v>
      </c>
      <c r="J31" s="70" t="n">
        <v>-9.3</v>
      </c>
      <c r="K31" s="70" t="n">
        <v>2.5</v>
      </c>
      <c r="L31" s="70" t="n">
        <v>-1.6</v>
      </c>
      <c r="M31" s="44" t="n">
        <v>0</v>
      </c>
    </row>
    <row r="32" customFormat="false" ht="27.75" hidden="false" customHeight="true" outlineLevel="0" collapsed="false">
      <c r="A32" s="28" t="s">
        <v>20</v>
      </c>
      <c r="B32" s="49" t="s">
        <v>22</v>
      </c>
      <c r="C32" s="180"/>
      <c r="D32" s="180"/>
      <c r="E32" s="180"/>
      <c r="F32" s="57" t="n">
        <v>-15.6</v>
      </c>
      <c r="G32" s="57" t="n">
        <v>-6</v>
      </c>
      <c r="H32" s="57" t="n">
        <v>-15.6</v>
      </c>
      <c r="I32" s="57" t="n">
        <v>-3.4</v>
      </c>
      <c r="J32" s="57" t="n">
        <v>-15.8</v>
      </c>
      <c r="K32" s="57" t="n">
        <v>2.8</v>
      </c>
      <c r="L32" s="57" t="n">
        <v>-7.4</v>
      </c>
      <c r="M32" s="280" t="n">
        <v>-0.2</v>
      </c>
    </row>
    <row r="33" customFormat="false" ht="27.75" hidden="false" customHeight="true" outlineLevel="0" collapsed="false">
      <c r="A33" s="28"/>
      <c r="B33" s="49" t="s">
        <v>24</v>
      </c>
      <c r="C33" s="180"/>
      <c r="D33" s="180"/>
      <c r="E33" s="180"/>
      <c r="F33" s="57" t="n">
        <v>-17.9</v>
      </c>
      <c r="G33" s="57" t="n">
        <v>1.3</v>
      </c>
      <c r="H33" s="57" t="n">
        <v>-15.5</v>
      </c>
      <c r="I33" s="57" t="n">
        <v>-1.4</v>
      </c>
      <c r="J33" s="57" t="n">
        <v>-7.1</v>
      </c>
      <c r="K33" s="57" t="n">
        <v>2.7</v>
      </c>
      <c r="L33" s="57" t="n">
        <v>-3.1</v>
      </c>
      <c r="M33" s="280" t="n">
        <v>-0.1</v>
      </c>
    </row>
    <row r="34" customFormat="false" ht="27.75" hidden="false" customHeight="true" outlineLevel="0" collapsed="false">
      <c r="A34" s="28"/>
      <c r="B34" s="49" t="s">
        <v>26</v>
      </c>
      <c r="C34" s="180"/>
      <c r="D34" s="180"/>
      <c r="E34" s="180"/>
      <c r="F34" s="57" t="n">
        <v>-13.5</v>
      </c>
      <c r="G34" s="57" t="n">
        <v>3.8</v>
      </c>
      <c r="H34" s="57" t="n">
        <v>-15.9</v>
      </c>
      <c r="I34" s="57" t="n">
        <v>-0.1</v>
      </c>
      <c r="J34" s="57" t="n">
        <v>-1.4</v>
      </c>
      <c r="K34" s="57" t="n">
        <v>2.6</v>
      </c>
      <c r="L34" s="57" t="n">
        <v>-1.8</v>
      </c>
      <c r="M34" s="280" t="n">
        <v>0</v>
      </c>
    </row>
    <row r="35" customFormat="false" ht="27.75" hidden="false" customHeight="true" outlineLevel="0" collapsed="false">
      <c r="A35" s="28"/>
      <c r="B35" s="49" t="s">
        <v>28</v>
      </c>
      <c r="C35" s="180"/>
      <c r="D35" s="180"/>
      <c r="E35" s="180"/>
      <c r="F35" s="57" t="n">
        <v>-21.3</v>
      </c>
      <c r="G35" s="57" t="n">
        <v>-5.4</v>
      </c>
      <c r="H35" s="57" t="n">
        <v>-18.8</v>
      </c>
      <c r="I35" s="57" t="n">
        <v>-0.9</v>
      </c>
      <c r="J35" s="57" t="n">
        <v>-11.2</v>
      </c>
      <c r="K35" s="57" t="n">
        <v>2.5</v>
      </c>
      <c r="L35" s="57" t="n">
        <v>-5.6</v>
      </c>
      <c r="M35" s="280" t="n">
        <v>-0.0999999999999999</v>
      </c>
    </row>
    <row r="36" customFormat="false" ht="27.75" hidden="false" customHeight="true" outlineLevel="0" collapsed="false">
      <c r="A36" s="28"/>
      <c r="B36" s="49" t="s">
        <v>30</v>
      </c>
      <c r="C36" s="180"/>
      <c r="D36" s="180"/>
      <c r="E36" s="180"/>
      <c r="F36" s="57" t="n">
        <v>-13.4</v>
      </c>
      <c r="G36" s="57" t="n">
        <v>11.8</v>
      </c>
      <c r="H36" s="57" t="n">
        <v>-16.7</v>
      </c>
      <c r="I36" s="57" t="n">
        <v>2.9</v>
      </c>
      <c r="J36" s="57" t="n">
        <v>2.4</v>
      </c>
      <c r="K36" s="57" t="n">
        <v>2.5</v>
      </c>
      <c r="L36" s="57" t="n">
        <v>2.6</v>
      </c>
      <c r="M36" s="280" t="n">
        <v>0</v>
      </c>
    </row>
    <row r="37" customFormat="false" ht="27.75" hidden="false" customHeight="true" outlineLevel="0" collapsed="false">
      <c r="A37" s="28"/>
      <c r="B37" s="27" t="s">
        <v>32</v>
      </c>
      <c r="C37" s="180"/>
      <c r="D37" s="180"/>
      <c r="E37" s="180"/>
      <c r="F37" s="57" t="n">
        <v>-18.1</v>
      </c>
      <c r="G37" s="57" t="n">
        <v>4.8</v>
      </c>
      <c r="H37" s="57" t="n">
        <v>-18.8</v>
      </c>
      <c r="I37" s="57" t="n">
        <v>3.3</v>
      </c>
      <c r="J37" s="57" t="n">
        <v>-5.7</v>
      </c>
      <c r="K37" s="57" t="n">
        <v>1.8</v>
      </c>
      <c r="L37" s="57" t="n">
        <v>-0.3</v>
      </c>
      <c r="M37" s="280" t="n">
        <v>-0.1</v>
      </c>
    </row>
    <row r="38" customFormat="false" ht="27.75" hidden="false" customHeight="true" outlineLevel="0" collapsed="false">
      <c r="A38" s="186"/>
      <c r="B38" s="27" t="s">
        <v>34</v>
      </c>
      <c r="C38" s="180"/>
      <c r="D38" s="180"/>
      <c r="E38" s="180"/>
      <c r="F38" s="57" t="n">
        <v>-23.7</v>
      </c>
      <c r="G38" s="57" t="n">
        <v>2.7</v>
      </c>
      <c r="H38" s="57" t="n">
        <v>-20.7</v>
      </c>
      <c r="I38" s="57" t="n">
        <v>4.8</v>
      </c>
      <c r="J38" s="57" t="n">
        <v>-12.8</v>
      </c>
      <c r="K38" s="57" t="n">
        <v>1.5</v>
      </c>
      <c r="L38" s="57" t="n">
        <v>-1.3</v>
      </c>
      <c r="M38" s="280" t="n">
        <v>-0.1</v>
      </c>
    </row>
    <row r="39" customFormat="false" ht="27.75" hidden="false" customHeight="true" outlineLevel="0" collapsed="false">
      <c r="A39" s="28"/>
      <c r="B39" s="27" t="s">
        <v>35</v>
      </c>
      <c r="C39" s="180"/>
      <c r="D39" s="180"/>
      <c r="E39" s="180"/>
      <c r="F39" s="57" t="n">
        <v>-12</v>
      </c>
      <c r="G39" s="57" t="n">
        <v>29.3</v>
      </c>
      <c r="H39" s="57" t="n">
        <v>-19.3</v>
      </c>
      <c r="I39" s="57" t="n">
        <v>11.2</v>
      </c>
      <c r="J39" s="57" t="n">
        <v>0.2</v>
      </c>
      <c r="K39" s="57" t="n">
        <v>1.3</v>
      </c>
      <c r="L39" s="57" t="n">
        <v>9.5</v>
      </c>
      <c r="M39" s="280" t="n">
        <v>0.1</v>
      </c>
    </row>
    <row r="40" customFormat="false" ht="27.75" hidden="false" customHeight="true" outlineLevel="0" collapsed="false">
      <c r="A40" s="28" t="s">
        <v>36</v>
      </c>
      <c r="B40" s="27" t="s">
        <v>52</v>
      </c>
      <c r="C40" s="180"/>
      <c r="D40" s="180"/>
      <c r="E40" s="180"/>
      <c r="F40" s="57" t="n">
        <v>-18.4</v>
      </c>
      <c r="G40" s="57" t="n">
        <v>30.7</v>
      </c>
      <c r="H40" s="57" t="n">
        <v>-20.8</v>
      </c>
      <c r="I40" s="57" t="n">
        <v>18.4</v>
      </c>
      <c r="J40" s="57" t="n">
        <v>4.9</v>
      </c>
      <c r="K40" s="57" t="n">
        <v>0.9</v>
      </c>
      <c r="L40" s="57" t="n">
        <v>14.2</v>
      </c>
      <c r="M40" s="280" t="n">
        <v>0.2</v>
      </c>
    </row>
    <row r="41" customFormat="false" ht="27.75" hidden="false" customHeight="true" outlineLevel="0" collapsed="false">
      <c r="A41" s="28"/>
      <c r="B41" s="49" t="s">
        <v>38</v>
      </c>
      <c r="C41" s="180"/>
      <c r="D41" s="180"/>
      <c r="E41" s="180"/>
      <c r="F41" s="57" t="n">
        <v>-30.1</v>
      </c>
      <c r="G41" s="57" t="n">
        <v>30.2</v>
      </c>
      <c r="H41" s="57" t="n">
        <v>-25.5</v>
      </c>
      <c r="I41" s="57" t="n">
        <v>24.5</v>
      </c>
      <c r="J41" s="57" t="n">
        <v>-2.3</v>
      </c>
      <c r="K41" s="57" t="n">
        <v>0.6</v>
      </c>
      <c r="L41" s="57" t="n">
        <v>33.8</v>
      </c>
      <c r="M41" s="280" t="n">
        <v>0.4</v>
      </c>
    </row>
    <row r="42" customFormat="false" ht="27.75" hidden="false" customHeight="true" outlineLevel="0" collapsed="false">
      <c r="A42" s="28"/>
      <c r="B42" s="49" t="s">
        <v>39</v>
      </c>
      <c r="C42" s="180"/>
      <c r="D42" s="180"/>
      <c r="E42" s="180"/>
      <c r="F42" s="57" t="n">
        <v>-22.3</v>
      </c>
      <c r="G42" s="57" t="n">
        <v>36.2</v>
      </c>
      <c r="H42" s="57" t="n">
        <v>-27.9</v>
      </c>
      <c r="I42" s="57" t="n">
        <v>31.8</v>
      </c>
      <c r="J42" s="57" t="n">
        <v>2.8</v>
      </c>
      <c r="K42" s="57" t="n">
        <v>0.1</v>
      </c>
      <c r="L42" s="57" t="n">
        <v>58.9</v>
      </c>
      <c r="M42" s="280" t="n">
        <v>0.8</v>
      </c>
    </row>
    <row r="43" customFormat="false" ht="27.75" hidden="false" customHeight="true" outlineLevel="0" collapsed="false">
      <c r="A43" s="28"/>
      <c r="B43" s="49" t="s">
        <v>53</v>
      </c>
      <c r="C43" s="180"/>
      <c r="D43" s="180"/>
      <c r="E43" s="180"/>
      <c r="F43" s="57" t="n">
        <v>-26.5</v>
      </c>
      <c r="G43" s="57" t="n">
        <v>28.8</v>
      </c>
      <c r="H43" s="57" t="n">
        <v>-31.8</v>
      </c>
      <c r="I43" s="57" t="n">
        <v>36.1</v>
      </c>
      <c r="J43" s="57" t="n">
        <v>0.8</v>
      </c>
      <c r="K43" s="57" t="n">
        <v>-0.4</v>
      </c>
      <c r="L43" s="57" t="n">
        <v>76.4</v>
      </c>
      <c r="M43" s="280" t="n">
        <v>1.1</v>
      </c>
    </row>
    <row r="44" customFormat="false" ht="27.75" hidden="false" customHeight="true" outlineLevel="0" collapsed="false">
      <c r="A44" s="28"/>
      <c r="B44" s="49" t="s">
        <v>22</v>
      </c>
      <c r="C44" s="180"/>
      <c r="D44" s="180"/>
      <c r="E44" s="180"/>
      <c r="F44" s="57" t="n">
        <v>-34.5</v>
      </c>
      <c r="G44" s="57" t="n">
        <v>14.8</v>
      </c>
      <c r="H44" s="57" t="n">
        <v>-35.2</v>
      </c>
      <c r="I44" s="57" t="n">
        <v>35.8</v>
      </c>
      <c r="J44" s="57" t="n">
        <v>-6.6</v>
      </c>
      <c r="K44" s="57" t="n">
        <v>-0.6</v>
      </c>
      <c r="L44" s="57" t="n">
        <v>70.2</v>
      </c>
      <c r="M44" s="280" t="n">
        <v>1.1</v>
      </c>
    </row>
    <row r="45" customFormat="false" ht="25.15" hidden="false" customHeight="true" outlineLevel="0" collapsed="false">
      <c r="A45" s="16" t="s">
        <v>56</v>
      </c>
      <c r="B45" s="16"/>
      <c r="C45" s="132" t="s">
        <v>254</v>
      </c>
      <c r="D45" s="132"/>
      <c r="E45" s="132"/>
      <c r="F45" s="132"/>
      <c r="G45" s="132"/>
      <c r="H45" s="132"/>
      <c r="I45" s="132"/>
      <c r="J45" s="132"/>
      <c r="K45" s="16" t="s">
        <v>255</v>
      </c>
      <c r="L45" s="16"/>
      <c r="M45" s="16"/>
      <c r="O45" s="33"/>
      <c r="P45" s="180"/>
    </row>
    <row r="46" customFormat="false" ht="25.15" hidden="false" customHeight="true" outlineLevel="0" collapsed="false">
      <c r="A46" s="20" t="s">
        <v>59</v>
      </c>
      <c r="B46" s="20"/>
      <c r="C46" s="82" t="s">
        <v>256</v>
      </c>
      <c r="D46" s="82"/>
      <c r="E46" s="82"/>
      <c r="F46" s="82"/>
      <c r="G46" s="82"/>
      <c r="H46" s="82"/>
      <c r="I46" s="82"/>
      <c r="J46" s="82"/>
      <c r="K46" s="20" t="s">
        <v>257</v>
      </c>
      <c r="L46" s="20"/>
      <c r="M46" s="20"/>
      <c r="O46" s="180"/>
      <c r="P46" s="180"/>
    </row>
    <row r="47" customFormat="false" ht="15" hidden="false" customHeight="false" outlineLevel="0" collapsed="false">
      <c r="A47" s="8" t="s">
        <v>62</v>
      </c>
      <c r="B47" s="9" t="s">
        <v>258</v>
      </c>
    </row>
    <row r="48" customFormat="false" ht="15" hidden="false" customHeight="false" outlineLevel="0" collapsed="false">
      <c r="A48" s="9"/>
      <c r="B48" s="310" t="s">
        <v>259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7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8" min="3" style="79" width="9.87"/>
    <col collapsed="false" customWidth="true" hidden="false" outlineLevel="0" max="9" min="9" style="79" width="9.49"/>
    <col collapsed="false" customWidth="true" hidden="false" outlineLevel="0" max="10" min="10" style="79" width="9.87"/>
    <col collapsed="false" customWidth="true" hidden="false" outlineLevel="0" max="14" min="11" style="79" width="9.36"/>
    <col collapsed="false" customWidth="false" hidden="false" outlineLevel="0" max="257" min="15" style="79" width="8.99"/>
  </cols>
  <sheetData>
    <row r="1" customFormat="false" ht="25.15" hidden="false" customHeight="true" outlineLevel="0" collapsed="false">
      <c r="A1" s="228" t="n">
        <v>-6</v>
      </c>
      <c r="B1" s="229" t="s">
        <v>260</v>
      </c>
    </row>
    <row r="2" s="9" customFormat="true" ht="25.15" hidden="false" customHeight="true" outlineLevel="0" collapsed="false">
      <c r="A2" s="15" t="s">
        <v>2</v>
      </c>
      <c r="B2" s="15"/>
      <c r="C2" s="15" t="s">
        <v>261</v>
      </c>
      <c r="D2" s="15"/>
      <c r="E2" s="15"/>
      <c r="F2" s="15"/>
      <c r="G2" s="15" t="s">
        <v>262</v>
      </c>
      <c r="H2" s="15"/>
      <c r="I2" s="15"/>
      <c r="J2" s="15"/>
      <c r="K2" s="306" t="s">
        <v>263</v>
      </c>
      <c r="L2" s="306"/>
      <c r="M2" s="306"/>
      <c r="N2" s="16" t="s">
        <v>264</v>
      </c>
    </row>
    <row r="3" s="9" customFormat="true" ht="25.15" hidden="false" customHeight="true" outlineLevel="0" collapsed="false">
      <c r="A3" s="15"/>
      <c r="B3" s="15"/>
      <c r="C3" s="15" t="s">
        <v>265</v>
      </c>
      <c r="D3" s="15"/>
      <c r="E3" s="15" t="s">
        <v>266</v>
      </c>
      <c r="F3" s="15" t="s">
        <v>267</v>
      </c>
      <c r="G3" s="15" t="s">
        <v>268</v>
      </c>
      <c r="H3" s="15"/>
      <c r="I3" s="15" t="s">
        <v>212</v>
      </c>
      <c r="J3" s="306" t="s">
        <v>269</v>
      </c>
      <c r="K3" s="12"/>
      <c r="L3" s="12"/>
      <c r="M3" s="15" t="s">
        <v>51</v>
      </c>
      <c r="N3" s="17" t="s">
        <v>270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35" t="s">
        <v>271</v>
      </c>
      <c r="K4" s="12"/>
      <c r="L4" s="12"/>
      <c r="M4" s="15"/>
      <c r="N4" s="17" t="s">
        <v>51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40"/>
      <c r="K5" s="224"/>
      <c r="L5" s="224"/>
      <c r="M5" s="15"/>
      <c r="N5" s="410" t="s">
        <v>272</v>
      </c>
    </row>
    <row r="6" customFormat="false" ht="25.15" hidden="false" customHeight="true" outlineLevel="0" collapsed="false">
      <c r="A6" s="26"/>
      <c r="B6" s="133"/>
      <c r="C6" s="411"/>
      <c r="D6" s="412" t="s">
        <v>273</v>
      </c>
      <c r="E6" s="412" t="s">
        <v>273</v>
      </c>
      <c r="F6" s="412" t="s">
        <v>273</v>
      </c>
      <c r="G6" s="278"/>
      <c r="H6" s="412" t="s">
        <v>273</v>
      </c>
      <c r="I6" s="412" t="s">
        <v>273</v>
      </c>
      <c r="J6" s="412" t="s">
        <v>273</v>
      </c>
      <c r="K6" s="278"/>
      <c r="L6" s="412" t="s">
        <v>273</v>
      </c>
      <c r="M6" s="412" t="s">
        <v>273</v>
      </c>
      <c r="N6" s="413" t="s">
        <v>118</v>
      </c>
    </row>
    <row r="7" customFormat="false" ht="27.75" hidden="false" customHeight="true" outlineLevel="0" collapsed="false">
      <c r="A7" s="245" t="s">
        <v>16</v>
      </c>
      <c r="B7" s="27" t="s">
        <v>49</v>
      </c>
      <c r="C7" s="414" t="n">
        <v>6329</v>
      </c>
      <c r="D7" s="415"/>
      <c r="E7" s="252" t="n">
        <v>3713</v>
      </c>
      <c r="F7" s="252" t="n">
        <v>2616</v>
      </c>
      <c r="G7" s="415" t="n">
        <v>5355</v>
      </c>
      <c r="H7" s="415"/>
      <c r="I7" s="252" t="n">
        <v>1066</v>
      </c>
      <c r="J7" s="252" t="n">
        <v>967</v>
      </c>
      <c r="K7" s="415" t="n">
        <v>313</v>
      </c>
      <c r="L7" s="415"/>
      <c r="M7" s="252"/>
      <c r="N7" s="416" t="n">
        <v>4.7</v>
      </c>
    </row>
    <row r="8" customFormat="false" ht="27.75" hidden="false" customHeight="true" outlineLevel="0" collapsed="false">
      <c r="A8" s="53"/>
      <c r="B8" s="27" t="s">
        <v>17</v>
      </c>
      <c r="C8" s="414" t="n">
        <v>6356</v>
      </c>
      <c r="D8" s="415"/>
      <c r="E8" s="252" t="n">
        <v>3723</v>
      </c>
      <c r="F8" s="252" t="n">
        <v>2633</v>
      </c>
      <c r="G8" s="415" t="n">
        <v>5393</v>
      </c>
      <c r="H8" s="415"/>
      <c r="I8" s="252" t="n">
        <v>1059</v>
      </c>
      <c r="J8" s="252" t="n">
        <v>975</v>
      </c>
      <c r="K8" s="415" t="n">
        <v>294</v>
      </c>
      <c r="L8" s="415"/>
      <c r="M8" s="252"/>
      <c r="N8" s="416" t="n">
        <v>4.4</v>
      </c>
    </row>
    <row r="9" customFormat="false" ht="27" hidden="false" customHeight="true" outlineLevel="0" collapsed="false">
      <c r="A9" s="53"/>
      <c r="B9" s="27" t="s">
        <v>18</v>
      </c>
      <c r="C9" s="414" t="n">
        <v>6382</v>
      </c>
      <c r="D9" s="415"/>
      <c r="E9" s="252" t="n">
        <v>3730</v>
      </c>
      <c r="F9" s="252" t="n">
        <v>2652</v>
      </c>
      <c r="G9" s="415" t="n">
        <v>5472</v>
      </c>
      <c r="H9" s="415"/>
      <c r="I9" s="252" t="n">
        <v>1082</v>
      </c>
      <c r="J9" s="252" t="n">
        <v>976</v>
      </c>
      <c r="K9" s="415" t="n">
        <v>275</v>
      </c>
      <c r="L9" s="415"/>
      <c r="M9" s="252"/>
      <c r="N9" s="416" t="n">
        <v>4.1</v>
      </c>
    </row>
    <row r="10" customFormat="false" ht="27.75" hidden="false" customHeight="true" outlineLevel="0" collapsed="false">
      <c r="A10" s="53"/>
      <c r="B10" s="27" t="s">
        <v>19</v>
      </c>
      <c r="C10" s="414" t="n">
        <v>6412</v>
      </c>
      <c r="D10" s="415"/>
      <c r="E10" s="252" t="n">
        <v>3753</v>
      </c>
      <c r="F10" s="252" t="n">
        <v>2659</v>
      </c>
      <c r="G10" s="415" t="n">
        <v>5523</v>
      </c>
      <c r="H10" s="415"/>
      <c r="I10" s="252" t="n">
        <v>1091</v>
      </c>
      <c r="J10" s="252" t="n">
        <v>980</v>
      </c>
      <c r="K10" s="415" t="n">
        <v>257</v>
      </c>
      <c r="L10" s="415"/>
      <c r="M10" s="252"/>
      <c r="N10" s="416" t="n">
        <v>3.9</v>
      </c>
    </row>
    <row r="11" customFormat="false" ht="27.75" hidden="false" customHeight="true" outlineLevel="0" collapsed="false">
      <c r="A11" s="262"/>
      <c r="B11" s="40" t="s">
        <v>20</v>
      </c>
      <c r="C11" s="417" t="n">
        <v>6385</v>
      </c>
      <c r="D11" s="418"/>
      <c r="E11" s="270" t="n">
        <v>3729</v>
      </c>
      <c r="F11" s="270" t="n">
        <v>2656</v>
      </c>
      <c r="G11" s="418" t="n">
        <v>5524</v>
      </c>
      <c r="H11" s="418"/>
      <c r="I11" s="270" t="n">
        <v>1077</v>
      </c>
      <c r="J11" s="270" t="n">
        <v>977</v>
      </c>
      <c r="K11" s="418" t="n">
        <v>265</v>
      </c>
      <c r="L11" s="418"/>
      <c r="M11" s="270"/>
      <c r="N11" s="419" t="n">
        <v>4</v>
      </c>
    </row>
    <row r="12" customFormat="false" ht="27.75" hidden="false" customHeight="true" outlineLevel="0" collapsed="false">
      <c r="A12" s="28" t="s">
        <v>20</v>
      </c>
      <c r="B12" s="49" t="s">
        <v>22</v>
      </c>
      <c r="C12" s="414" t="n">
        <v>6478</v>
      </c>
      <c r="D12" s="180"/>
      <c r="E12" s="252" t="n">
        <v>3775</v>
      </c>
      <c r="F12" s="252" t="n">
        <v>2704</v>
      </c>
      <c r="G12" s="415" t="n">
        <v>5576</v>
      </c>
      <c r="H12" s="180"/>
      <c r="I12" s="252" t="n">
        <v>1104</v>
      </c>
      <c r="J12" s="252" t="n">
        <v>973</v>
      </c>
      <c r="K12" s="420" t="n">
        <v>270</v>
      </c>
      <c r="L12" s="180"/>
      <c r="M12" s="252" t="n">
        <v>267</v>
      </c>
      <c r="N12" s="421" t="n">
        <v>4</v>
      </c>
      <c r="O12" s="422"/>
      <c r="P12" s="1"/>
    </row>
    <row r="13" customFormat="false" ht="27.75" hidden="false" customHeight="true" outlineLevel="0" collapsed="false">
      <c r="A13" s="28"/>
      <c r="B13" s="49" t="s">
        <v>24</v>
      </c>
      <c r="C13" s="414" t="n">
        <v>6451</v>
      </c>
      <c r="D13" s="180"/>
      <c r="E13" s="252" t="n">
        <v>3747</v>
      </c>
      <c r="F13" s="252" t="n">
        <v>2703</v>
      </c>
      <c r="G13" s="415" t="n">
        <v>5565</v>
      </c>
      <c r="H13" s="180"/>
      <c r="I13" s="252" t="n">
        <v>1076</v>
      </c>
      <c r="J13" s="252" t="n">
        <v>990</v>
      </c>
      <c r="K13" s="420" t="n">
        <v>265</v>
      </c>
      <c r="L13" s="180"/>
      <c r="M13" s="252" t="n">
        <v>271</v>
      </c>
      <c r="N13" s="421" t="n">
        <v>4.1</v>
      </c>
      <c r="O13" s="422"/>
      <c r="P13" s="1"/>
    </row>
    <row r="14" customFormat="false" ht="27.75" hidden="false" customHeight="true" outlineLevel="0" collapsed="false">
      <c r="A14" s="28"/>
      <c r="B14" s="49" t="s">
        <v>26</v>
      </c>
      <c r="C14" s="414" t="n">
        <v>6406</v>
      </c>
      <c r="D14" s="180"/>
      <c r="E14" s="252" t="n">
        <v>3729</v>
      </c>
      <c r="F14" s="252" t="n">
        <v>2677</v>
      </c>
      <c r="G14" s="415" t="n">
        <v>5524</v>
      </c>
      <c r="H14" s="180"/>
      <c r="I14" s="252" t="n">
        <v>1078</v>
      </c>
      <c r="J14" s="252" t="n">
        <v>973</v>
      </c>
      <c r="K14" s="420" t="n">
        <v>256</v>
      </c>
      <c r="L14" s="180"/>
      <c r="M14" s="252" t="n">
        <v>267</v>
      </c>
      <c r="N14" s="421" t="n">
        <v>4</v>
      </c>
      <c r="O14" s="422"/>
      <c r="P14" s="1"/>
    </row>
    <row r="15" customFormat="false" ht="27.75" hidden="false" customHeight="true" outlineLevel="0" collapsed="false">
      <c r="A15" s="28"/>
      <c r="B15" s="49" t="s">
        <v>28</v>
      </c>
      <c r="C15" s="414" t="n">
        <v>6405</v>
      </c>
      <c r="D15" s="180"/>
      <c r="E15" s="252" t="n">
        <v>3744</v>
      </c>
      <c r="F15" s="252" t="n">
        <v>2661</v>
      </c>
      <c r="G15" s="415" t="n">
        <v>5539</v>
      </c>
      <c r="H15" s="180"/>
      <c r="I15" s="252" t="n">
        <v>1094</v>
      </c>
      <c r="J15" s="252" t="n">
        <v>974</v>
      </c>
      <c r="K15" s="420" t="n">
        <v>272</v>
      </c>
      <c r="L15" s="180"/>
      <c r="M15" s="252" t="n">
        <v>273</v>
      </c>
      <c r="N15" s="421" t="n">
        <v>4.1</v>
      </c>
      <c r="O15" s="422"/>
      <c r="P15" s="1"/>
    </row>
    <row r="16" customFormat="false" ht="27.75" hidden="false" customHeight="true" outlineLevel="0" collapsed="false">
      <c r="A16" s="28"/>
      <c r="B16" s="49" t="s">
        <v>30</v>
      </c>
      <c r="C16" s="414" t="n">
        <v>6393</v>
      </c>
      <c r="D16" s="180"/>
      <c r="E16" s="252" t="n">
        <v>3732</v>
      </c>
      <c r="F16" s="252" t="n">
        <v>2660</v>
      </c>
      <c r="G16" s="415" t="n">
        <v>5529</v>
      </c>
      <c r="H16" s="180"/>
      <c r="I16" s="252" t="n">
        <v>1081</v>
      </c>
      <c r="J16" s="252" t="n">
        <v>985</v>
      </c>
      <c r="K16" s="420" t="n">
        <v>271</v>
      </c>
      <c r="L16" s="180"/>
      <c r="M16" s="252" t="n">
        <v>264</v>
      </c>
      <c r="N16" s="421" t="n">
        <v>4</v>
      </c>
      <c r="O16" s="422"/>
      <c r="P16" s="1"/>
    </row>
    <row r="17" customFormat="false" ht="27.75" hidden="false" customHeight="true" outlineLevel="0" collapsed="false">
      <c r="A17" s="28"/>
      <c r="B17" s="27" t="s">
        <v>32</v>
      </c>
      <c r="C17" s="414" t="n">
        <v>6388</v>
      </c>
      <c r="D17" s="180"/>
      <c r="E17" s="252" t="n">
        <v>3736</v>
      </c>
      <c r="F17" s="252" t="n">
        <v>2652</v>
      </c>
      <c r="G17" s="415" t="n">
        <v>5542</v>
      </c>
      <c r="H17" s="180"/>
      <c r="I17" s="252" t="n">
        <v>1074</v>
      </c>
      <c r="J17" s="252" t="n">
        <v>979</v>
      </c>
      <c r="K17" s="420" t="n">
        <v>255</v>
      </c>
      <c r="L17" s="180"/>
      <c r="M17" s="252" t="n">
        <v>249</v>
      </c>
      <c r="N17" s="421" t="n">
        <v>3.8</v>
      </c>
      <c r="O17" s="422"/>
      <c r="P17" s="1"/>
    </row>
    <row r="18" customFormat="false" ht="27.75" hidden="false" customHeight="true" outlineLevel="0" collapsed="false">
      <c r="A18" s="186"/>
      <c r="B18" s="27" t="s">
        <v>34</v>
      </c>
      <c r="C18" s="414" t="n">
        <v>6391</v>
      </c>
      <c r="D18" s="180"/>
      <c r="E18" s="252" t="n">
        <v>3721</v>
      </c>
      <c r="F18" s="252" t="n">
        <v>2669</v>
      </c>
      <c r="G18" s="415" t="n">
        <v>5551</v>
      </c>
      <c r="H18" s="180"/>
      <c r="I18" s="252" t="n">
        <v>1072</v>
      </c>
      <c r="J18" s="252" t="n">
        <v>983</v>
      </c>
      <c r="K18" s="420" t="n">
        <v>256</v>
      </c>
      <c r="L18" s="180"/>
      <c r="M18" s="252" t="n">
        <v>265</v>
      </c>
      <c r="N18" s="421" t="n">
        <v>4</v>
      </c>
      <c r="O18" s="422"/>
      <c r="P18" s="1"/>
    </row>
    <row r="19" customFormat="false" ht="27.75" hidden="false" customHeight="true" outlineLevel="0" collapsed="false">
      <c r="A19" s="28"/>
      <c r="B19" s="27" t="s">
        <v>35</v>
      </c>
      <c r="C19" s="414" t="n">
        <v>6331</v>
      </c>
      <c r="D19" s="180"/>
      <c r="E19" s="252" t="n">
        <v>3692</v>
      </c>
      <c r="F19" s="252" t="n">
        <v>2639</v>
      </c>
      <c r="G19" s="415" t="n">
        <v>5524</v>
      </c>
      <c r="H19" s="180"/>
      <c r="I19" s="252" t="n">
        <v>1074</v>
      </c>
      <c r="J19" s="252" t="n">
        <v>968</v>
      </c>
      <c r="K19" s="420" t="n">
        <v>270</v>
      </c>
      <c r="L19" s="180"/>
      <c r="M19" s="252" t="n">
        <v>289</v>
      </c>
      <c r="N19" s="421" t="n">
        <v>4.3</v>
      </c>
      <c r="O19" s="422"/>
      <c r="P19" s="1"/>
    </row>
    <row r="20" customFormat="false" ht="27.75" hidden="false" customHeight="true" outlineLevel="0" collapsed="false">
      <c r="A20" s="28" t="s">
        <v>36</v>
      </c>
      <c r="B20" s="27" t="s">
        <v>52</v>
      </c>
      <c r="C20" s="414" t="n">
        <v>6292</v>
      </c>
      <c r="D20" s="180"/>
      <c r="E20" s="252" t="n">
        <v>3674</v>
      </c>
      <c r="F20" s="252" t="n">
        <v>2618</v>
      </c>
      <c r="G20" s="415" t="n">
        <v>5478</v>
      </c>
      <c r="H20" s="180"/>
      <c r="I20" s="252" t="n">
        <v>1062</v>
      </c>
      <c r="J20" s="252" t="n">
        <v>934</v>
      </c>
      <c r="K20" s="420" t="n">
        <v>277</v>
      </c>
      <c r="L20" s="180"/>
      <c r="M20" s="252" t="n">
        <v>276</v>
      </c>
      <c r="N20" s="421" t="n">
        <v>4.1</v>
      </c>
      <c r="O20" s="422"/>
      <c r="P20" s="1"/>
    </row>
    <row r="21" customFormat="false" ht="27.75" hidden="false" customHeight="true" outlineLevel="0" collapsed="false">
      <c r="A21" s="28"/>
      <c r="B21" s="49" t="s">
        <v>38</v>
      </c>
      <c r="C21" s="414" t="n">
        <v>6265</v>
      </c>
      <c r="D21" s="180"/>
      <c r="E21" s="252" t="n">
        <v>3654</v>
      </c>
      <c r="F21" s="252" t="n">
        <v>2612</v>
      </c>
      <c r="G21" s="415" t="n">
        <v>5456</v>
      </c>
      <c r="H21" s="180"/>
      <c r="I21" s="252" t="n">
        <v>1042</v>
      </c>
      <c r="J21" s="252" t="n">
        <v>927</v>
      </c>
      <c r="K21" s="420" t="n">
        <v>299</v>
      </c>
      <c r="L21" s="180"/>
      <c r="M21" s="252" t="n">
        <v>297</v>
      </c>
      <c r="N21" s="421" t="n">
        <v>4.4</v>
      </c>
      <c r="O21" s="422"/>
      <c r="P21" s="1"/>
    </row>
    <row r="22" customFormat="false" ht="27.75" hidden="false" customHeight="true" outlineLevel="0" collapsed="false">
      <c r="A22" s="28"/>
      <c r="B22" s="49" t="s">
        <v>39</v>
      </c>
      <c r="C22" s="414" t="n">
        <v>6245</v>
      </c>
      <c r="D22" s="180"/>
      <c r="E22" s="252" t="n">
        <v>3650</v>
      </c>
      <c r="F22" s="252" t="n">
        <v>2595</v>
      </c>
      <c r="G22" s="415" t="n">
        <v>5425</v>
      </c>
      <c r="H22" s="180"/>
      <c r="I22" s="252" t="n">
        <v>1033</v>
      </c>
      <c r="J22" s="252" t="n">
        <v>936</v>
      </c>
      <c r="K22" s="420" t="n">
        <v>335</v>
      </c>
      <c r="L22" s="180"/>
      <c r="M22" s="252" t="n">
        <v>320</v>
      </c>
      <c r="N22" s="421" t="n">
        <v>4.8</v>
      </c>
      <c r="O22" s="422"/>
      <c r="P22" s="1"/>
    </row>
    <row r="23" customFormat="false" ht="27.75" hidden="false" customHeight="true" outlineLevel="0" collapsed="false">
      <c r="A23" s="28"/>
      <c r="B23" s="49" t="s">
        <v>53</v>
      </c>
      <c r="C23" s="414" t="n">
        <v>6322</v>
      </c>
      <c r="D23" s="180"/>
      <c r="E23" s="252" t="n">
        <v>3672</v>
      </c>
      <c r="F23" s="252" t="n">
        <v>2650</v>
      </c>
      <c r="G23" s="415" t="n">
        <v>5464</v>
      </c>
      <c r="H23" s="180"/>
      <c r="I23" s="252" t="n">
        <v>1040</v>
      </c>
      <c r="J23" s="252" t="n">
        <v>950</v>
      </c>
      <c r="K23" s="420" t="n">
        <v>346</v>
      </c>
      <c r="L23" s="180"/>
      <c r="M23" s="252" t="n">
        <v>334</v>
      </c>
      <c r="N23" s="421" t="n">
        <v>5</v>
      </c>
      <c r="O23" s="422"/>
      <c r="P23" s="1"/>
    </row>
    <row r="24" s="9" customFormat="true" ht="27.75" hidden="false" customHeight="true" outlineLevel="0" collapsed="false">
      <c r="A24" s="28"/>
      <c r="B24" s="49" t="s">
        <v>22</v>
      </c>
      <c r="C24" s="414" t="n">
        <v>6342</v>
      </c>
      <c r="D24" s="180"/>
      <c r="E24" s="252" t="n">
        <v>3676</v>
      </c>
      <c r="F24" s="252" t="n">
        <v>2666</v>
      </c>
      <c r="G24" s="415" t="n">
        <v>5478</v>
      </c>
      <c r="H24" s="180"/>
      <c r="I24" s="252" t="n">
        <v>1020</v>
      </c>
      <c r="J24" s="252" t="n">
        <v>939</v>
      </c>
      <c r="K24" s="420" t="n">
        <v>347</v>
      </c>
      <c r="L24" s="180"/>
      <c r="M24" s="252" t="n">
        <v>343</v>
      </c>
      <c r="N24" s="421" t="n">
        <v>5.2</v>
      </c>
      <c r="P24" s="1"/>
    </row>
    <row r="25" customFormat="false" ht="27.75" hidden="false" customHeight="true" outlineLevel="0" collapsed="false">
      <c r="A25" s="21"/>
      <c r="B25" s="25"/>
      <c r="C25" s="16" t="s">
        <v>252</v>
      </c>
      <c r="D25" s="15" t="s">
        <v>44</v>
      </c>
      <c r="E25" s="15"/>
      <c r="F25" s="15"/>
      <c r="G25" s="16" t="s">
        <v>252</v>
      </c>
      <c r="H25" s="423" t="s">
        <v>44</v>
      </c>
      <c r="I25" s="129" t="s">
        <v>87</v>
      </c>
      <c r="J25" s="129"/>
      <c r="K25" s="423" t="s">
        <v>44</v>
      </c>
      <c r="L25" s="15" t="s">
        <v>87</v>
      </c>
      <c r="M25" s="15"/>
      <c r="N25" s="15"/>
      <c r="P25" s="1"/>
    </row>
    <row r="26" customFormat="false" ht="27.75" hidden="false" customHeight="true" outlineLevel="0" collapsed="false">
      <c r="A26" s="82"/>
      <c r="B26" s="147"/>
      <c r="C26" s="20" t="s">
        <v>253</v>
      </c>
      <c r="D26" s="15"/>
      <c r="E26" s="15"/>
      <c r="F26" s="15"/>
      <c r="G26" s="20" t="s">
        <v>253</v>
      </c>
      <c r="H26" s="423"/>
      <c r="I26" s="129"/>
      <c r="J26" s="129"/>
      <c r="K26" s="423"/>
      <c r="L26" s="15"/>
      <c r="M26" s="15"/>
      <c r="N26" s="15"/>
      <c r="P26" s="1"/>
    </row>
    <row r="27" customFormat="false" ht="27.75" hidden="false" customHeight="true" outlineLevel="0" collapsed="false">
      <c r="A27" s="245" t="s">
        <v>16</v>
      </c>
      <c r="B27" s="27" t="s">
        <v>49</v>
      </c>
      <c r="C27" s="424" t="n">
        <v>13</v>
      </c>
      <c r="D27" s="33" t="n">
        <v>0.2</v>
      </c>
      <c r="E27" s="33" t="n">
        <v>-0.2</v>
      </c>
      <c r="F27" s="33" t="n">
        <v>0.7</v>
      </c>
      <c r="G27" s="111" t="n">
        <v>20</v>
      </c>
      <c r="H27" s="33" t="n">
        <v>0.4</v>
      </c>
      <c r="I27" s="111" t="n">
        <v>-25</v>
      </c>
      <c r="J27" s="111" t="n">
        <v>-7</v>
      </c>
      <c r="K27" s="33" t="n">
        <v>-10.6</v>
      </c>
      <c r="L27" s="111" t="n">
        <v>-37</v>
      </c>
      <c r="M27" s="278"/>
      <c r="N27" s="425"/>
      <c r="P27" s="1"/>
    </row>
    <row r="28" customFormat="false" ht="27.75" hidden="false" customHeight="true" outlineLevel="0" collapsed="false">
      <c r="A28" s="53"/>
      <c r="B28" s="27" t="s">
        <v>17</v>
      </c>
      <c r="C28" s="424" t="n">
        <v>27</v>
      </c>
      <c r="D28" s="33" t="n">
        <v>0.4</v>
      </c>
      <c r="E28" s="33" t="n">
        <v>0.3</v>
      </c>
      <c r="F28" s="33" t="n">
        <v>0.6</v>
      </c>
      <c r="G28" s="111" t="n">
        <v>38</v>
      </c>
      <c r="H28" s="33" t="n">
        <v>0.7</v>
      </c>
      <c r="I28" s="111" t="n">
        <v>-7</v>
      </c>
      <c r="J28" s="111" t="n">
        <v>8</v>
      </c>
      <c r="K28" s="33" t="n">
        <v>-6.1</v>
      </c>
      <c r="L28" s="111" t="n">
        <v>-19</v>
      </c>
      <c r="M28" s="278"/>
      <c r="N28" s="425"/>
      <c r="P28" s="1"/>
    </row>
    <row r="29" customFormat="false" ht="27.75" hidden="false" customHeight="true" outlineLevel="0" collapsed="false">
      <c r="A29" s="53"/>
      <c r="B29" s="27" t="s">
        <v>18</v>
      </c>
      <c r="C29" s="424" t="n">
        <v>26</v>
      </c>
      <c r="D29" s="33" t="n">
        <v>0.4</v>
      </c>
      <c r="E29" s="33" t="n">
        <v>0.2</v>
      </c>
      <c r="F29" s="33" t="n">
        <v>0.7</v>
      </c>
      <c r="G29" s="111" t="n">
        <v>79</v>
      </c>
      <c r="H29" s="33" t="n">
        <v>1.5</v>
      </c>
      <c r="I29" s="426" t="n">
        <v>23</v>
      </c>
      <c r="J29" s="426" t="n">
        <v>1</v>
      </c>
      <c r="K29" s="33" t="n">
        <v>-6.5</v>
      </c>
      <c r="L29" s="111" t="n">
        <v>-19</v>
      </c>
      <c r="M29" s="278"/>
      <c r="N29" s="425"/>
      <c r="P29" s="1"/>
    </row>
    <row r="30" customFormat="false" ht="27.75" hidden="false" customHeight="true" outlineLevel="0" collapsed="false">
      <c r="A30" s="53"/>
      <c r="B30" s="27" t="s">
        <v>19</v>
      </c>
      <c r="C30" s="424" t="n">
        <v>30</v>
      </c>
      <c r="D30" s="33" t="n">
        <v>0.5</v>
      </c>
      <c r="E30" s="33" t="n">
        <v>0.6</v>
      </c>
      <c r="F30" s="33" t="n">
        <v>0.3</v>
      </c>
      <c r="G30" s="111" t="n">
        <v>51</v>
      </c>
      <c r="H30" s="33" t="n">
        <v>0.9</v>
      </c>
      <c r="I30" s="426" t="n">
        <v>9</v>
      </c>
      <c r="J30" s="426" t="n">
        <v>4</v>
      </c>
      <c r="K30" s="33" t="n">
        <v>-6.5</v>
      </c>
      <c r="L30" s="111" t="n">
        <v>-18</v>
      </c>
      <c r="M30" s="278"/>
      <c r="N30" s="425"/>
    </row>
    <row r="31" customFormat="false" ht="27.75" hidden="false" customHeight="true" outlineLevel="0" collapsed="false">
      <c r="A31" s="262"/>
      <c r="B31" s="40" t="s">
        <v>20</v>
      </c>
      <c r="C31" s="427" t="n">
        <v>-27</v>
      </c>
      <c r="D31" s="70" t="n">
        <v>-0.4</v>
      </c>
      <c r="E31" s="70" t="n">
        <v>-0.6</v>
      </c>
      <c r="F31" s="70" t="n">
        <v>-0.1</v>
      </c>
      <c r="G31" s="121" t="n">
        <v>1</v>
      </c>
      <c r="H31" s="70" t="n">
        <v>0</v>
      </c>
      <c r="I31" s="428" t="n">
        <v>-14</v>
      </c>
      <c r="J31" s="428" t="n">
        <v>-3</v>
      </c>
      <c r="K31" s="70" t="n">
        <v>3.1</v>
      </c>
      <c r="L31" s="121" t="n">
        <v>8</v>
      </c>
      <c r="M31" s="429"/>
      <c r="N31" s="430"/>
    </row>
    <row r="32" customFormat="false" ht="27.75" hidden="false" customHeight="true" outlineLevel="0" collapsed="false">
      <c r="A32" s="28" t="s">
        <v>20</v>
      </c>
      <c r="B32" s="49" t="s">
        <v>22</v>
      </c>
      <c r="C32" s="424" t="n">
        <v>-21</v>
      </c>
      <c r="D32" s="33" t="n">
        <v>-0.3</v>
      </c>
      <c r="E32" s="33" t="n">
        <v>-0.4</v>
      </c>
      <c r="F32" s="33" t="n">
        <v>-0.2</v>
      </c>
      <c r="G32" s="111" t="n">
        <v>4</v>
      </c>
      <c r="H32" s="33" t="n">
        <v>0.1</v>
      </c>
      <c r="I32" s="111" t="n">
        <v>7</v>
      </c>
      <c r="J32" s="111" t="n">
        <v>-21</v>
      </c>
      <c r="K32" s="33" t="n">
        <v>4.7</v>
      </c>
      <c r="L32" s="111" t="n">
        <v>12</v>
      </c>
      <c r="M32" s="431"/>
      <c r="N32" s="425"/>
    </row>
    <row r="33" customFormat="false" ht="27.75" hidden="false" customHeight="true" outlineLevel="0" collapsed="false">
      <c r="A33" s="28"/>
      <c r="B33" s="49" t="s">
        <v>24</v>
      </c>
      <c r="C33" s="424" t="n">
        <v>-40</v>
      </c>
      <c r="D33" s="33" t="n">
        <v>-0.6</v>
      </c>
      <c r="E33" s="33" t="n">
        <v>-1</v>
      </c>
      <c r="F33" s="33" t="n">
        <v>-0.1</v>
      </c>
      <c r="G33" s="111" t="n">
        <v>0</v>
      </c>
      <c r="H33" s="33" t="n">
        <v>0</v>
      </c>
      <c r="I33" s="111" t="n">
        <v>-15</v>
      </c>
      <c r="J33" s="111" t="n">
        <v>7</v>
      </c>
      <c r="K33" s="33" t="n">
        <v>10</v>
      </c>
      <c r="L33" s="111" t="n">
        <v>24</v>
      </c>
      <c r="M33" s="278"/>
      <c r="N33" s="425"/>
    </row>
    <row r="34" customFormat="false" ht="27.75" hidden="false" customHeight="true" outlineLevel="0" collapsed="false">
      <c r="A34" s="28"/>
      <c r="B34" s="49" t="s">
        <v>26</v>
      </c>
      <c r="C34" s="424" t="n">
        <v>-52</v>
      </c>
      <c r="D34" s="33" t="n">
        <v>-0.8</v>
      </c>
      <c r="E34" s="33" t="n">
        <v>-1.2</v>
      </c>
      <c r="F34" s="33" t="n">
        <v>-0.3</v>
      </c>
      <c r="G34" s="111" t="n">
        <v>-11</v>
      </c>
      <c r="H34" s="33" t="n">
        <v>-0.2</v>
      </c>
      <c r="I34" s="111" t="n">
        <v>-26</v>
      </c>
      <c r="J34" s="111" t="n">
        <v>-2</v>
      </c>
      <c r="K34" s="33" t="n">
        <v>9.4</v>
      </c>
      <c r="L34" s="111" t="n">
        <v>22</v>
      </c>
      <c r="M34" s="278"/>
      <c r="N34" s="425"/>
    </row>
    <row r="35" customFormat="false" ht="27.75" hidden="false" customHeight="true" outlineLevel="0" collapsed="false">
      <c r="A35" s="28"/>
      <c r="B35" s="49" t="s">
        <v>28</v>
      </c>
      <c r="C35" s="424" t="n">
        <v>-41</v>
      </c>
      <c r="D35" s="33" t="n">
        <v>-0.6</v>
      </c>
      <c r="E35" s="33" t="n">
        <v>-0.7</v>
      </c>
      <c r="F35" s="33" t="n">
        <v>-0.5</v>
      </c>
      <c r="G35" s="111" t="n">
        <v>1</v>
      </c>
      <c r="H35" s="33" t="n">
        <v>0</v>
      </c>
      <c r="I35" s="111" t="n">
        <v>-5</v>
      </c>
      <c r="J35" s="111" t="n">
        <v>-22</v>
      </c>
      <c r="K35" s="34" t="n">
        <v>9.2</v>
      </c>
      <c r="L35" s="117" t="n">
        <v>23</v>
      </c>
      <c r="M35" s="278"/>
      <c r="N35" s="425"/>
    </row>
    <row r="36" customFormat="false" ht="27.75" hidden="false" customHeight="true" outlineLevel="0" collapsed="false">
      <c r="A36" s="28"/>
      <c r="B36" s="49" t="s">
        <v>30</v>
      </c>
      <c r="C36" s="424" t="n">
        <v>-29</v>
      </c>
      <c r="D36" s="33" t="n">
        <v>-0.5</v>
      </c>
      <c r="E36" s="33" t="n">
        <v>-0.8</v>
      </c>
      <c r="F36" s="33" t="n">
        <v>0</v>
      </c>
      <c r="G36" s="111" t="n">
        <v>22</v>
      </c>
      <c r="H36" s="33" t="n">
        <v>0.4</v>
      </c>
      <c r="I36" s="111" t="n">
        <v>-17</v>
      </c>
      <c r="J36" s="111" t="n">
        <v>-10</v>
      </c>
      <c r="K36" s="34" t="n">
        <v>0.7</v>
      </c>
      <c r="L36" s="117" t="n">
        <v>2</v>
      </c>
      <c r="M36" s="278"/>
      <c r="N36" s="425"/>
    </row>
    <row r="37" customFormat="false" ht="27.75" hidden="false" customHeight="true" outlineLevel="0" collapsed="false">
      <c r="A37" s="28"/>
      <c r="B37" s="27" t="s">
        <v>32</v>
      </c>
      <c r="C37" s="424" t="n">
        <v>-36</v>
      </c>
      <c r="D37" s="33" t="n">
        <v>-0.6</v>
      </c>
      <c r="E37" s="33" t="n">
        <v>-0.6</v>
      </c>
      <c r="F37" s="33" t="n">
        <v>-0.5</v>
      </c>
      <c r="G37" s="111" t="n">
        <v>19</v>
      </c>
      <c r="H37" s="33" t="n">
        <v>0.3</v>
      </c>
      <c r="I37" s="111" t="n">
        <v>-31</v>
      </c>
      <c r="J37" s="111" t="n">
        <v>20</v>
      </c>
      <c r="K37" s="34" t="n">
        <v>-5.9</v>
      </c>
      <c r="L37" s="117" t="n">
        <v>-16</v>
      </c>
      <c r="M37" s="278"/>
      <c r="N37" s="425"/>
    </row>
    <row r="38" customFormat="false" ht="27.75" hidden="false" customHeight="true" outlineLevel="0" collapsed="false">
      <c r="A38" s="186"/>
      <c r="B38" s="27" t="s">
        <v>34</v>
      </c>
      <c r="C38" s="424" t="n">
        <v>-42</v>
      </c>
      <c r="D38" s="33" t="n">
        <v>-0.7</v>
      </c>
      <c r="E38" s="33" t="n">
        <v>-0.7</v>
      </c>
      <c r="F38" s="33" t="n">
        <v>-0.6</v>
      </c>
      <c r="G38" s="111" t="n">
        <v>-10</v>
      </c>
      <c r="H38" s="33" t="n">
        <v>-0.2</v>
      </c>
      <c r="I38" s="111" t="n">
        <v>-11</v>
      </c>
      <c r="J38" s="111" t="n">
        <v>4</v>
      </c>
      <c r="K38" s="34" t="n">
        <v>4.1</v>
      </c>
      <c r="L38" s="117" t="n">
        <v>10</v>
      </c>
      <c r="M38" s="278"/>
      <c r="N38" s="425"/>
    </row>
    <row r="39" customFormat="false" ht="27.75" hidden="false" customHeight="true" outlineLevel="0" collapsed="false">
      <c r="A39" s="28"/>
      <c r="B39" s="27" t="s">
        <v>35</v>
      </c>
      <c r="C39" s="424" t="n">
        <v>-65</v>
      </c>
      <c r="D39" s="33" t="n">
        <v>-1</v>
      </c>
      <c r="E39" s="33" t="n">
        <v>-1.1</v>
      </c>
      <c r="F39" s="33" t="n">
        <v>-1</v>
      </c>
      <c r="G39" s="111" t="n">
        <v>-7</v>
      </c>
      <c r="H39" s="33" t="n">
        <v>-0.1</v>
      </c>
      <c r="I39" s="111" t="n">
        <v>-13</v>
      </c>
      <c r="J39" s="111" t="n">
        <v>-17</v>
      </c>
      <c r="K39" s="34" t="n">
        <v>16.9</v>
      </c>
      <c r="L39" s="117" t="n">
        <v>39</v>
      </c>
      <c r="M39" s="278"/>
      <c r="N39" s="425"/>
    </row>
    <row r="40" customFormat="false" ht="27.75" hidden="false" customHeight="true" outlineLevel="0" collapsed="false">
      <c r="A40" s="28" t="s">
        <v>36</v>
      </c>
      <c r="B40" s="27" t="s">
        <v>52</v>
      </c>
      <c r="C40" s="424" t="n">
        <v>-29</v>
      </c>
      <c r="D40" s="33" t="n">
        <v>-0.5</v>
      </c>
      <c r="E40" s="33" t="n">
        <v>-0.9</v>
      </c>
      <c r="F40" s="33" t="n">
        <v>0.2</v>
      </c>
      <c r="G40" s="111" t="n">
        <v>3</v>
      </c>
      <c r="H40" s="33" t="n">
        <v>0.1</v>
      </c>
      <c r="I40" s="111" t="n">
        <v>3</v>
      </c>
      <c r="J40" s="111" t="n">
        <v>6</v>
      </c>
      <c r="K40" s="34" t="n">
        <v>8.2</v>
      </c>
      <c r="L40" s="117" t="n">
        <v>21</v>
      </c>
      <c r="M40" s="278"/>
      <c r="N40" s="425"/>
    </row>
    <row r="41" customFormat="false" ht="27.75" hidden="false" customHeight="true" outlineLevel="0" collapsed="false">
      <c r="A41" s="28"/>
      <c r="B41" s="49" t="s">
        <v>38</v>
      </c>
      <c r="C41" s="424" t="n">
        <v>-27</v>
      </c>
      <c r="D41" s="33" t="n">
        <v>-0.4</v>
      </c>
      <c r="E41" s="33" t="n">
        <v>-1.3</v>
      </c>
      <c r="F41" s="33" t="n">
        <v>0.8</v>
      </c>
      <c r="G41" s="111" t="n">
        <v>2</v>
      </c>
      <c r="H41" s="33" t="n">
        <v>0</v>
      </c>
      <c r="I41" s="111" t="n">
        <v>-13</v>
      </c>
      <c r="J41" s="111" t="n">
        <v>-3</v>
      </c>
      <c r="K41" s="34" t="n">
        <v>12.4</v>
      </c>
      <c r="L41" s="117" t="n">
        <v>33</v>
      </c>
      <c r="M41" s="278"/>
      <c r="N41" s="425"/>
    </row>
    <row r="42" customFormat="false" ht="25.15" hidden="false" customHeight="true" outlineLevel="0" collapsed="false">
      <c r="A42" s="28"/>
      <c r="B42" s="49" t="s">
        <v>39</v>
      </c>
      <c r="C42" s="424" t="n">
        <v>-91</v>
      </c>
      <c r="D42" s="33" t="n">
        <v>-1.4</v>
      </c>
      <c r="E42" s="33" t="n">
        <v>-1.7</v>
      </c>
      <c r="F42" s="33" t="n">
        <v>-1</v>
      </c>
      <c r="G42" s="111" t="n">
        <v>-51</v>
      </c>
      <c r="H42" s="33" t="n">
        <v>-0.9</v>
      </c>
      <c r="I42" s="111" t="n">
        <v>-28</v>
      </c>
      <c r="J42" s="111" t="n">
        <v>-22</v>
      </c>
      <c r="K42" s="34" t="n">
        <v>25</v>
      </c>
      <c r="L42" s="117" t="n">
        <v>67</v>
      </c>
      <c r="M42" s="278"/>
      <c r="N42" s="425"/>
    </row>
    <row r="43" customFormat="false" ht="27.75" hidden="false" customHeight="true" outlineLevel="0" collapsed="false">
      <c r="A43" s="28"/>
      <c r="B43" s="49" t="s">
        <v>53</v>
      </c>
      <c r="C43" s="424" t="n">
        <v>-107</v>
      </c>
      <c r="D43" s="33" t="n">
        <v>-1.7</v>
      </c>
      <c r="E43" s="33" t="n">
        <v>-2.1</v>
      </c>
      <c r="F43" s="33" t="n">
        <v>-1.1</v>
      </c>
      <c r="G43" s="111" t="n">
        <v>-72</v>
      </c>
      <c r="H43" s="33" t="n">
        <v>-1.3</v>
      </c>
      <c r="I43" s="111" t="n">
        <v>-55</v>
      </c>
      <c r="J43" s="111" t="n">
        <v>1</v>
      </c>
      <c r="K43" s="33" t="n">
        <v>25.8</v>
      </c>
      <c r="L43" s="111" t="n">
        <v>71</v>
      </c>
      <c r="M43" s="431"/>
      <c r="N43" s="425"/>
    </row>
    <row r="44" customFormat="false" ht="27.75" hidden="false" customHeight="true" outlineLevel="0" collapsed="false">
      <c r="A44" s="28"/>
      <c r="B44" s="49" t="s">
        <v>22</v>
      </c>
      <c r="C44" s="424" t="n">
        <v>-136</v>
      </c>
      <c r="D44" s="33" t="n">
        <v>-2.1</v>
      </c>
      <c r="E44" s="33" t="n">
        <v>-2.6</v>
      </c>
      <c r="F44" s="33" t="n">
        <v>-1.4</v>
      </c>
      <c r="G44" s="111" t="n">
        <v>-98</v>
      </c>
      <c r="H44" s="33" t="n">
        <v>-1.8</v>
      </c>
      <c r="I44" s="111" t="n">
        <v>-84</v>
      </c>
      <c r="J44" s="111" t="n">
        <v>5</v>
      </c>
      <c r="K44" s="33" t="n">
        <v>28.5</v>
      </c>
      <c r="L44" s="111" t="n">
        <v>77</v>
      </c>
      <c r="M44" s="431"/>
      <c r="N44" s="425"/>
    </row>
    <row r="45" customFormat="false" ht="24.75" hidden="false" customHeight="true" outlineLevel="0" collapsed="false">
      <c r="A45" s="16" t="s">
        <v>56</v>
      </c>
      <c r="B45" s="16"/>
      <c r="C45" s="16" t="s">
        <v>274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25.5" hidden="false" customHeight="true" outlineLevel="0" collapsed="false">
      <c r="A46" s="20" t="s">
        <v>59</v>
      </c>
      <c r="B46" s="20"/>
      <c r="C46" s="20" t="s">
        <v>27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true" outlineLevel="0" collapsed="false">
      <c r="A47" s="432" t="s">
        <v>276</v>
      </c>
      <c r="B47" s="432"/>
      <c r="C47" s="432"/>
      <c r="D47" s="432"/>
      <c r="E47" s="432"/>
      <c r="F47" s="432"/>
      <c r="G47" s="432"/>
      <c r="H47" s="432"/>
      <c r="I47" s="432"/>
      <c r="J47" s="432"/>
      <c r="K47" s="432"/>
      <c r="L47" s="432"/>
      <c r="M47" s="432"/>
      <c r="N47" s="432"/>
    </row>
    <row r="570" customFormat="false" ht="13.5" hidden="false" customHeight="false" outlineLevel="0" collapsed="false">
      <c r="P570" s="79" t="n">
        <v>0</v>
      </c>
    </row>
  </sheetData>
  <mergeCells count="20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D25:F26"/>
    <mergeCell ref="H25:H26"/>
    <mergeCell ref="I25:J26"/>
    <mergeCell ref="K25:K26"/>
    <mergeCell ref="L25:N26"/>
    <mergeCell ref="A45:B45"/>
    <mergeCell ref="C45:N45"/>
    <mergeCell ref="A46:B46"/>
    <mergeCell ref="C46:N46"/>
    <mergeCell ref="A47:N47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8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8" width="8.99"/>
    <col collapsed="false" customWidth="true" hidden="false" outlineLevel="0" max="3" min="3" style="128" width="2.62"/>
    <col collapsed="false" customWidth="false" hidden="false" outlineLevel="0" max="4" min="4" style="128" width="8.99"/>
    <col collapsed="false" customWidth="true" hidden="false" outlineLevel="0" max="5" min="5" style="128" width="2.62"/>
    <col collapsed="false" customWidth="false" hidden="false" outlineLevel="0" max="6" min="6" style="128" width="8.99"/>
    <col collapsed="false" customWidth="true" hidden="false" outlineLevel="0" max="8" min="7" style="128" width="2.62"/>
    <col collapsed="false" customWidth="false" hidden="false" outlineLevel="0" max="9" min="9" style="128" width="8.99"/>
    <col collapsed="false" customWidth="true" hidden="false" outlineLevel="0" max="10" min="10" style="128" width="2.62"/>
    <col collapsed="false" customWidth="false" hidden="false" outlineLevel="0" max="11" min="11" style="128" width="8.99"/>
    <col collapsed="false" customWidth="true" hidden="false" outlineLevel="0" max="13" min="12" style="128" width="2.62"/>
    <col collapsed="false" customWidth="false" hidden="false" outlineLevel="0" max="14" min="14" style="128" width="8.99"/>
    <col collapsed="false" customWidth="true" hidden="false" outlineLevel="0" max="15" min="15" style="128" width="2.62"/>
    <col collapsed="false" customWidth="false" hidden="false" outlineLevel="0" max="16" min="16" style="128" width="8.99"/>
    <col collapsed="false" customWidth="true" hidden="false" outlineLevel="0" max="18" min="17" style="128" width="2.62"/>
    <col collapsed="false" customWidth="false" hidden="false" outlineLevel="0" max="19" min="19" style="128" width="8.99"/>
    <col collapsed="false" customWidth="true" hidden="false" outlineLevel="0" max="20" min="20" style="128" width="2.62"/>
    <col collapsed="false" customWidth="false" hidden="false" outlineLevel="0" max="21" min="21" style="128" width="8.99"/>
    <col collapsed="false" customWidth="true" hidden="false" outlineLevel="0" max="22" min="22" style="128" width="2.62"/>
    <col collapsed="false" customWidth="false" hidden="false" outlineLevel="0" max="257" min="23" style="128" width="8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433"/>
      <c r="B2" s="312"/>
      <c r="V2" s="358"/>
      <c r="W2" s="358"/>
    </row>
    <row r="3" s="362" customFormat="true" ht="30" hidden="false" customHeight="true" outlineLevel="0" collapsed="false">
      <c r="A3" s="313" t="s">
        <v>178</v>
      </c>
      <c r="B3" s="313"/>
      <c r="C3" s="313" t="s">
        <v>277</v>
      </c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</row>
    <row r="4" s="362" customFormat="true" ht="30" hidden="false" customHeight="true" outlineLevel="0" collapsed="false">
      <c r="A4" s="313"/>
      <c r="B4" s="313"/>
      <c r="C4" s="235" t="s">
        <v>278</v>
      </c>
      <c r="D4" s="235"/>
      <c r="E4" s="235"/>
      <c r="F4" s="235"/>
      <c r="G4" s="235"/>
      <c r="H4" s="235"/>
      <c r="I4" s="235"/>
      <c r="J4" s="235"/>
      <c r="K4" s="235"/>
      <c r="L4" s="235"/>
      <c r="M4" s="235" t="s">
        <v>279</v>
      </c>
      <c r="N4" s="235"/>
      <c r="O4" s="235"/>
      <c r="P4" s="235"/>
      <c r="Q4" s="235"/>
      <c r="R4" s="235"/>
      <c r="S4" s="235"/>
      <c r="T4" s="235"/>
      <c r="U4" s="235"/>
      <c r="V4" s="235"/>
    </row>
    <row r="5" s="362" customFormat="true" ht="30" hidden="false" customHeight="true" outlineLevel="0" collapsed="false">
      <c r="A5" s="313"/>
      <c r="B5" s="313"/>
      <c r="C5" s="434"/>
      <c r="D5" s="364"/>
      <c r="E5" s="364"/>
      <c r="F5" s="364"/>
      <c r="G5" s="364"/>
      <c r="H5" s="313" t="s">
        <v>280</v>
      </c>
      <c r="I5" s="313"/>
      <c r="J5" s="313"/>
      <c r="K5" s="313"/>
      <c r="L5" s="313"/>
      <c r="M5" s="364"/>
      <c r="N5" s="364"/>
      <c r="O5" s="364"/>
      <c r="P5" s="364"/>
      <c r="Q5" s="364"/>
      <c r="R5" s="313" t="s">
        <v>280</v>
      </c>
      <c r="S5" s="313"/>
      <c r="T5" s="313"/>
      <c r="U5" s="313"/>
      <c r="V5" s="313"/>
    </row>
    <row r="6" s="9" customFormat="true" ht="9.95" hidden="false" customHeight="true" outlineLevel="0" collapsed="false">
      <c r="A6" s="435"/>
      <c r="B6" s="436"/>
      <c r="C6" s="12"/>
      <c r="D6" s="12"/>
      <c r="E6" s="12"/>
      <c r="F6" s="12"/>
      <c r="G6" s="12"/>
      <c r="H6" s="220"/>
      <c r="I6" s="278"/>
      <c r="J6" s="278"/>
      <c r="K6" s="278"/>
      <c r="L6" s="278"/>
      <c r="M6" s="220"/>
      <c r="N6" s="12"/>
      <c r="O6" s="12"/>
      <c r="P6" s="12"/>
      <c r="Q6" s="12"/>
      <c r="R6" s="220"/>
      <c r="S6" s="220"/>
      <c r="T6" s="220"/>
      <c r="U6" s="220"/>
      <c r="V6" s="133"/>
    </row>
    <row r="7" customFormat="false" ht="27.75" hidden="false" customHeight="true" outlineLevel="0" collapsed="false">
      <c r="A7" s="32" t="s">
        <v>16</v>
      </c>
      <c r="B7" s="333" t="s">
        <v>49</v>
      </c>
      <c r="C7" s="59"/>
      <c r="D7" s="57" t="n">
        <v>99.9</v>
      </c>
      <c r="E7" s="59" t="s">
        <v>54</v>
      </c>
      <c r="F7" s="57" t="n">
        <v>99.2</v>
      </c>
      <c r="G7" s="57" t="s">
        <v>55</v>
      </c>
      <c r="H7" s="59"/>
      <c r="I7" s="437" t="s">
        <v>281</v>
      </c>
      <c r="J7" s="59"/>
      <c r="K7" s="437" t="s">
        <v>281</v>
      </c>
      <c r="L7" s="57"/>
      <c r="M7" s="59"/>
      <c r="N7" s="57" t="n">
        <v>100.3</v>
      </c>
      <c r="O7" s="59" t="s">
        <v>54</v>
      </c>
      <c r="P7" s="57" t="n">
        <v>99.9</v>
      </c>
      <c r="Q7" s="57" t="s">
        <v>55</v>
      </c>
      <c r="R7" s="59"/>
      <c r="S7" s="437" t="s">
        <v>281</v>
      </c>
      <c r="T7" s="59"/>
      <c r="U7" s="437" t="s">
        <v>281</v>
      </c>
      <c r="V7" s="280"/>
    </row>
    <row r="8" customFormat="false" ht="27.75" hidden="false" customHeight="true" outlineLevel="0" collapsed="false">
      <c r="A8" s="28"/>
      <c r="B8" s="333" t="s">
        <v>17</v>
      </c>
      <c r="C8" s="59"/>
      <c r="D8" s="57" t="n">
        <v>100</v>
      </c>
      <c r="E8" s="59" t="s">
        <v>54</v>
      </c>
      <c r="F8" s="57" t="n">
        <v>100</v>
      </c>
      <c r="G8" s="57" t="s">
        <v>55</v>
      </c>
      <c r="H8" s="59"/>
      <c r="I8" s="437" t="s">
        <v>281</v>
      </c>
      <c r="J8" s="59"/>
      <c r="K8" s="437" t="s">
        <v>281</v>
      </c>
      <c r="L8" s="57"/>
      <c r="M8" s="59"/>
      <c r="N8" s="57" t="n">
        <v>100</v>
      </c>
      <c r="O8" s="59" t="s">
        <v>54</v>
      </c>
      <c r="P8" s="57" t="n">
        <v>100</v>
      </c>
      <c r="Q8" s="57" t="s">
        <v>55</v>
      </c>
      <c r="R8" s="59"/>
      <c r="S8" s="437" t="s">
        <v>281</v>
      </c>
      <c r="T8" s="59"/>
      <c r="U8" s="437" t="s">
        <v>281</v>
      </c>
      <c r="V8" s="280"/>
    </row>
    <row r="9" customFormat="false" ht="27.75" hidden="false" customHeight="true" outlineLevel="0" collapsed="false">
      <c r="A9" s="28"/>
      <c r="B9" s="333" t="s">
        <v>18</v>
      </c>
      <c r="C9" s="59"/>
      <c r="D9" s="57" t="n">
        <v>100.6</v>
      </c>
      <c r="E9" s="59" t="s">
        <v>54</v>
      </c>
      <c r="F9" s="57" t="n">
        <v>100.9</v>
      </c>
      <c r="G9" s="57" t="s">
        <v>55</v>
      </c>
      <c r="H9" s="59"/>
      <c r="I9" s="437" t="s">
        <v>281</v>
      </c>
      <c r="J9" s="59"/>
      <c r="K9" s="437" t="s">
        <v>281</v>
      </c>
      <c r="L9" s="57"/>
      <c r="M9" s="59"/>
      <c r="N9" s="57" t="n">
        <v>100.4</v>
      </c>
      <c r="O9" s="59" t="s">
        <v>54</v>
      </c>
      <c r="P9" s="57" t="n">
        <v>101</v>
      </c>
      <c r="Q9" s="57" t="s">
        <v>55</v>
      </c>
      <c r="R9" s="59"/>
      <c r="S9" s="437" t="s">
        <v>281</v>
      </c>
      <c r="T9" s="59"/>
      <c r="U9" s="437" t="s">
        <v>281</v>
      </c>
      <c r="V9" s="280"/>
    </row>
    <row r="10" customFormat="false" ht="27.75" hidden="false" customHeight="true" outlineLevel="0" collapsed="false">
      <c r="A10" s="28"/>
      <c r="B10" s="333" t="s">
        <v>19</v>
      </c>
      <c r="C10" s="59"/>
      <c r="D10" s="57" t="n">
        <v>102.2</v>
      </c>
      <c r="E10" s="59" t="s">
        <v>54</v>
      </c>
      <c r="F10" s="57" t="n">
        <v>102.4</v>
      </c>
      <c r="G10" s="57" t="s">
        <v>55</v>
      </c>
      <c r="H10" s="59"/>
      <c r="I10" s="437" t="s">
        <v>281</v>
      </c>
      <c r="J10" s="59"/>
      <c r="K10" s="437" t="s">
        <v>281</v>
      </c>
      <c r="L10" s="57"/>
      <c r="M10" s="59"/>
      <c r="N10" s="57" t="n">
        <v>101.1</v>
      </c>
      <c r="O10" s="59" t="s">
        <v>54</v>
      </c>
      <c r="P10" s="57" t="n">
        <v>101.9</v>
      </c>
      <c r="Q10" s="57" t="s">
        <v>55</v>
      </c>
      <c r="R10" s="59"/>
      <c r="S10" s="437" t="s">
        <v>281</v>
      </c>
      <c r="T10" s="59"/>
      <c r="U10" s="437" t="s">
        <v>281</v>
      </c>
      <c r="V10" s="280"/>
    </row>
    <row r="11" s="343" customFormat="true" ht="27.75" hidden="false" customHeight="true" outlineLevel="0" collapsed="false">
      <c r="A11" s="39"/>
      <c r="B11" s="338" t="s">
        <v>20</v>
      </c>
      <c r="C11" s="67"/>
      <c r="D11" s="71" t="n">
        <v>103.7</v>
      </c>
      <c r="E11" s="67" t="s">
        <v>54</v>
      </c>
      <c r="F11" s="71" t="n">
        <v>104.1</v>
      </c>
      <c r="G11" s="71" t="s">
        <v>55</v>
      </c>
      <c r="H11" s="67"/>
      <c r="I11" s="438" t="s">
        <v>281</v>
      </c>
      <c r="J11" s="67"/>
      <c r="K11" s="438" t="s">
        <v>281</v>
      </c>
      <c r="L11" s="71"/>
      <c r="M11" s="67"/>
      <c r="N11" s="71" t="n">
        <v>102.1</v>
      </c>
      <c r="O11" s="67" t="s">
        <v>54</v>
      </c>
      <c r="P11" s="71" t="n">
        <v>103.3</v>
      </c>
      <c r="Q11" s="71" t="s">
        <v>55</v>
      </c>
      <c r="R11" s="67"/>
      <c r="S11" s="438" t="s">
        <v>281</v>
      </c>
      <c r="T11" s="67"/>
      <c r="U11" s="438" t="s">
        <v>281</v>
      </c>
      <c r="V11" s="341"/>
      <c r="W11" s="153"/>
    </row>
    <row r="12" customFormat="false" ht="27.75" hidden="false" customHeight="true" outlineLevel="0" collapsed="false">
      <c r="A12" s="28" t="s">
        <v>20</v>
      </c>
      <c r="B12" s="333" t="s">
        <v>41</v>
      </c>
      <c r="C12" s="59"/>
      <c r="D12" s="57" t="n">
        <v>104</v>
      </c>
      <c r="E12" s="59" t="s">
        <v>54</v>
      </c>
      <c r="F12" s="57" t="n">
        <v>104.7</v>
      </c>
      <c r="G12" s="57" t="s">
        <v>55</v>
      </c>
      <c r="H12" s="59"/>
      <c r="I12" s="57" t="n">
        <v>103.7</v>
      </c>
      <c r="J12" s="59" t="s">
        <v>54</v>
      </c>
      <c r="K12" s="57" t="n">
        <v>104.2</v>
      </c>
      <c r="L12" s="57" t="s">
        <v>55</v>
      </c>
      <c r="M12" s="59"/>
      <c r="N12" s="57" t="n">
        <v>102.8</v>
      </c>
      <c r="O12" s="59" t="s">
        <v>54</v>
      </c>
      <c r="P12" s="57" t="n">
        <v>104.2</v>
      </c>
      <c r="Q12" s="57" t="s">
        <v>55</v>
      </c>
      <c r="R12" s="59"/>
      <c r="S12" s="57" t="n">
        <v>102.2</v>
      </c>
      <c r="T12" s="184" t="s">
        <v>54</v>
      </c>
      <c r="U12" s="57" t="n">
        <v>103.5</v>
      </c>
      <c r="V12" s="280" t="s">
        <v>55</v>
      </c>
    </row>
    <row r="13" s="157" customFormat="true" ht="27.75" hidden="false" customHeight="true" outlineLevel="0" collapsed="false">
      <c r="A13" s="28"/>
      <c r="B13" s="333" t="s">
        <v>192</v>
      </c>
      <c r="C13" s="59"/>
      <c r="D13" s="57" t="n">
        <v>104.1</v>
      </c>
      <c r="E13" s="59" t="s">
        <v>54</v>
      </c>
      <c r="F13" s="57" t="n">
        <v>104.7</v>
      </c>
      <c r="G13" s="57" t="s">
        <v>55</v>
      </c>
      <c r="H13" s="59"/>
      <c r="I13" s="57" t="n">
        <v>103.7</v>
      </c>
      <c r="J13" s="59" t="s">
        <v>54</v>
      </c>
      <c r="K13" s="57" t="n">
        <v>104</v>
      </c>
      <c r="L13" s="57" t="s">
        <v>55</v>
      </c>
      <c r="M13" s="59"/>
      <c r="N13" s="57" t="n">
        <v>102.6</v>
      </c>
      <c r="O13" s="59" t="s">
        <v>54</v>
      </c>
      <c r="P13" s="57" t="n">
        <v>104.1</v>
      </c>
      <c r="Q13" s="57" t="s">
        <v>55</v>
      </c>
      <c r="R13" s="59"/>
      <c r="S13" s="57" t="n">
        <v>102.1</v>
      </c>
      <c r="T13" s="184" t="s">
        <v>54</v>
      </c>
      <c r="U13" s="57" t="n">
        <v>103.5</v>
      </c>
      <c r="V13" s="280" t="s">
        <v>55</v>
      </c>
    </row>
    <row r="14" s="157" customFormat="true" ht="27.75" hidden="false" customHeight="true" outlineLevel="0" collapsed="false">
      <c r="A14" s="28"/>
      <c r="B14" s="333" t="s">
        <v>193</v>
      </c>
      <c r="C14" s="59"/>
      <c r="D14" s="57" t="n">
        <v>104.3</v>
      </c>
      <c r="E14" s="59" t="s">
        <v>54</v>
      </c>
      <c r="F14" s="57" t="n">
        <v>104.8</v>
      </c>
      <c r="G14" s="57" t="s">
        <v>55</v>
      </c>
      <c r="H14" s="59"/>
      <c r="I14" s="57" t="n">
        <v>103.8</v>
      </c>
      <c r="J14" s="59" t="s">
        <v>54</v>
      </c>
      <c r="K14" s="57" t="n">
        <v>104.2</v>
      </c>
      <c r="L14" s="57" t="s">
        <v>55</v>
      </c>
      <c r="M14" s="59"/>
      <c r="N14" s="57" t="n">
        <v>102.6</v>
      </c>
      <c r="O14" s="59" t="s">
        <v>54</v>
      </c>
      <c r="P14" s="57" t="n">
        <v>104.1</v>
      </c>
      <c r="Q14" s="57" t="s">
        <v>55</v>
      </c>
      <c r="R14" s="59"/>
      <c r="S14" s="57" t="n">
        <v>102.2</v>
      </c>
      <c r="T14" s="184" t="s">
        <v>54</v>
      </c>
      <c r="U14" s="57" t="n">
        <v>103.6</v>
      </c>
      <c r="V14" s="280" t="s">
        <v>55</v>
      </c>
    </row>
    <row r="15" s="343" customFormat="true" ht="27.75" hidden="false" customHeight="true" outlineLevel="0" collapsed="false">
      <c r="A15" s="28"/>
      <c r="B15" s="333" t="s">
        <v>194</v>
      </c>
      <c r="C15" s="59"/>
      <c r="D15" s="57" t="n">
        <v>104.1</v>
      </c>
      <c r="E15" s="59" t="s">
        <v>54</v>
      </c>
      <c r="F15" s="57" t="n">
        <v>104.5</v>
      </c>
      <c r="G15" s="57" t="s">
        <v>55</v>
      </c>
      <c r="H15" s="59"/>
      <c r="I15" s="57" t="n">
        <v>103.8</v>
      </c>
      <c r="J15" s="59" t="s">
        <v>54</v>
      </c>
      <c r="K15" s="57" t="n">
        <v>104.1</v>
      </c>
      <c r="L15" s="57" t="s">
        <v>55</v>
      </c>
      <c r="M15" s="59"/>
      <c r="N15" s="57" t="n">
        <v>102.3</v>
      </c>
      <c r="O15" s="59" t="s">
        <v>54</v>
      </c>
      <c r="P15" s="57" t="n">
        <v>103.8</v>
      </c>
      <c r="Q15" s="57" t="s">
        <v>55</v>
      </c>
      <c r="R15" s="59"/>
      <c r="S15" s="57" t="n">
        <v>102.1</v>
      </c>
      <c r="T15" s="184" t="s">
        <v>54</v>
      </c>
      <c r="U15" s="57" t="n">
        <v>103.6</v>
      </c>
      <c r="V15" s="280" t="s">
        <v>55</v>
      </c>
      <c r="W15" s="153"/>
    </row>
    <row r="16" s="343" customFormat="true" ht="27.75" hidden="false" customHeight="true" outlineLevel="0" collapsed="false">
      <c r="A16" s="28"/>
      <c r="B16" s="333" t="s">
        <v>195</v>
      </c>
      <c r="C16" s="59"/>
      <c r="D16" s="57" t="n">
        <v>104.1</v>
      </c>
      <c r="E16" s="59" t="s">
        <v>54</v>
      </c>
      <c r="F16" s="57" t="n">
        <v>104.5</v>
      </c>
      <c r="G16" s="57" t="s">
        <v>55</v>
      </c>
      <c r="H16" s="59"/>
      <c r="I16" s="57" t="n">
        <v>103.9</v>
      </c>
      <c r="J16" s="59" t="s">
        <v>54</v>
      </c>
      <c r="K16" s="57" t="n">
        <v>104.3</v>
      </c>
      <c r="L16" s="57" t="s">
        <v>55</v>
      </c>
      <c r="M16" s="59"/>
      <c r="N16" s="57" t="n">
        <v>102.2</v>
      </c>
      <c r="O16" s="59" t="s">
        <v>54</v>
      </c>
      <c r="P16" s="57" t="n">
        <v>103.5</v>
      </c>
      <c r="Q16" s="57" t="s">
        <v>55</v>
      </c>
      <c r="R16" s="59"/>
      <c r="S16" s="57" t="n">
        <v>102.2</v>
      </c>
      <c r="T16" s="184" t="s">
        <v>54</v>
      </c>
      <c r="U16" s="57" t="n">
        <v>103.5</v>
      </c>
      <c r="V16" s="280" t="s">
        <v>55</v>
      </c>
      <c r="W16" s="153"/>
    </row>
    <row r="17" s="343" customFormat="true" ht="27.75" hidden="false" customHeight="true" outlineLevel="0" collapsed="false">
      <c r="A17" s="28"/>
      <c r="B17" s="333" t="s">
        <v>32</v>
      </c>
      <c r="C17" s="59"/>
      <c r="D17" s="57" t="n">
        <v>104.1</v>
      </c>
      <c r="E17" s="59" t="s">
        <v>54</v>
      </c>
      <c r="F17" s="57" t="n">
        <v>104.5</v>
      </c>
      <c r="G17" s="57" t="s">
        <v>55</v>
      </c>
      <c r="H17" s="59"/>
      <c r="I17" s="57" t="n">
        <v>104</v>
      </c>
      <c r="J17" s="59" t="s">
        <v>54</v>
      </c>
      <c r="K17" s="57" t="n">
        <v>104.4</v>
      </c>
      <c r="L17" s="57" t="s">
        <v>55</v>
      </c>
      <c r="M17" s="59"/>
      <c r="N17" s="57" t="n">
        <v>102.1</v>
      </c>
      <c r="O17" s="59" t="s">
        <v>54</v>
      </c>
      <c r="P17" s="57" t="n">
        <v>103.4</v>
      </c>
      <c r="Q17" s="57" t="s">
        <v>55</v>
      </c>
      <c r="R17" s="59"/>
      <c r="S17" s="57" t="n">
        <v>102.2</v>
      </c>
      <c r="T17" s="184" t="s">
        <v>54</v>
      </c>
      <c r="U17" s="57" t="n">
        <v>103.5</v>
      </c>
      <c r="V17" s="280" t="s">
        <v>55</v>
      </c>
      <c r="W17" s="153"/>
    </row>
    <row r="18" s="343" customFormat="true" ht="27.75" hidden="false" customHeight="true" outlineLevel="0" collapsed="false">
      <c r="A18" s="28"/>
      <c r="B18" s="333" t="s">
        <v>34</v>
      </c>
      <c r="C18" s="59"/>
      <c r="D18" s="57" t="n">
        <v>104.2</v>
      </c>
      <c r="E18" s="59" t="s">
        <v>54</v>
      </c>
      <c r="F18" s="57" t="n">
        <v>104.5</v>
      </c>
      <c r="G18" s="57" t="s">
        <v>55</v>
      </c>
      <c r="H18" s="59"/>
      <c r="I18" s="57" t="n">
        <v>104.1</v>
      </c>
      <c r="J18" s="59" t="s">
        <v>54</v>
      </c>
      <c r="K18" s="57" t="n">
        <v>104.5</v>
      </c>
      <c r="L18" s="57" t="s">
        <v>55</v>
      </c>
      <c r="M18" s="59"/>
      <c r="N18" s="57" t="n">
        <v>102</v>
      </c>
      <c r="O18" s="59" t="s">
        <v>54</v>
      </c>
      <c r="P18" s="57" t="n">
        <v>103.3</v>
      </c>
      <c r="Q18" s="57" t="s">
        <v>55</v>
      </c>
      <c r="R18" s="59"/>
      <c r="S18" s="57" t="n">
        <v>102.1</v>
      </c>
      <c r="T18" s="184" t="s">
        <v>54</v>
      </c>
      <c r="U18" s="57" t="n">
        <v>103.5</v>
      </c>
      <c r="V18" s="280" t="s">
        <v>55</v>
      </c>
      <c r="W18" s="153"/>
    </row>
    <row r="19" s="343" customFormat="true" ht="27.75" hidden="false" customHeight="true" outlineLevel="0" collapsed="false">
      <c r="A19" s="28"/>
      <c r="B19" s="333" t="s">
        <v>35</v>
      </c>
      <c r="C19" s="59"/>
      <c r="D19" s="57" t="n">
        <v>104.3</v>
      </c>
      <c r="E19" s="59" t="s">
        <v>54</v>
      </c>
      <c r="F19" s="57" t="n">
        <v>104.5</v>
      </c>
      <c r="G19" s="57" t="s">
        <v>55</v>
      </c>
      <c r="H19" s="59"/>
      <c r="I19" s="57" t="n">
        <v>104.2</v>
      </c>
      <c r="J19" s="59" t="s">
        <v>54</v>
      </c>
      <c r="K19" s="57" t="n">
        <v>104.6</v>
      </c>
      <c r="L19" s="57" t="s">
        <v>55</v>
      </c>
      <c r="M19" s="59"/>
      <c r="N19" s="57" t="n">
        <v>101.7</v>
      </c>
      <c r="O19" s="59" t="s">
        <v>54</v>
      </c>
      <c r="P19" s="57" t="n">
        <v>102.9</v>
      </c>
      <c r="Q19" s="57" t="s">
        <v>55</v>
      </c>
      <c r="R19" s="59"/>
      <c r="S19" s="57" t="n">
        <v>101.9</v>
      </c>
      <c r="T19" s="184" t="s">
        <v>54</v>
      </c>
      <c r="U19" s="57" t="n">
        <v>103.2</v>
      </c>
      <c r="V19" s="280" t="s">
        <v>55</v>
      </c>
      <c r="W19" s="153"/>
    </row>
    <row r="20" s="343" customFormat="true" ht="27.75" hidden="false" customHeight="true" outlineLevel="0" collapsed="false">
      <c r="A20" s="28" t="s">
        <v>36</v>
      </c>
      <c r="B20" s="333" t="s">
        <v>52</v>
      </c>
      <c r="C20" s="59"/>
      <c r="D20" s="57" t="n">
        <v>103.8</v>
      </c>
      <c r="E20" s="59" t="s">
        <v>54</v>
      </c>
      <c r="F20" s="57" t="n">
        <v>103.9</v>
      </c>
      <c r="G20" s="57" t="s">
        <v>55</v>
      </c>
      <c r="H20" s="59"/>
      <c r="I20" s="57" t="n">
        <v>104.2</v>
      </c>
      <c r="J20" s="59" t="s">
        <v>54</v>
      </c>
      <c r="K20" s="57" t="n">
        <v>104.5</v>
      </c>
      <c r="L20" s="57" t="s">
        <v>55</v>
      </c>
      <c r="M20" s="59"/>
      <c r="N20" s="57" t="n">
        <v>101</v>
      </c>
      <c r="O20" s="59" t="s">
        <v>54</v>
      </c>
      <c r="P20" s="57" t="n">
        <v>102.3</v>
      </c>
      <c r="Q20" s="57" t="s">
        <v>55</v>
      </c>
      <c r="R20" s="59"/>
      <c r="S20" s="57" t="n">
        <v>101.5</v>
      </c>
      <c r="T20" s="184" t="s">
        <v>54</v>
      </c>
      <c r="U20" s="57" t="n">
        <v>102.8</v>
      </c>
      <c r="V20" s="280" t="s">
        <v>55</v>
      </c>
      <c r="W20" s="153"/>
    </row>
    <row r="21" s="343" customFormat="true" ht="27.75" hidden="false" customHeight="true" outlineLevel="0" collapsed="false">
      <c r="A21" s="28"/>
      <c r="B21" s="333" t="s">
        <v>196</v>
      </c>
      <c r="C21" s="59"/>
      <c r="D21" s="57" t="n">
        <v>103.3</v>
      </c>
      <c r="E21" s="59" t="s">
        <v>54</v>
      </c>
      <c r="F21" s="57" t="n">
        <v>103.4</v>
      </c>
      <c r="G21" s="57" t="s">
        <v>55</v>
      </c>
      <c r="H21" s="59"/>
      <c r="I21" s="57" t="n">
        <v>104</v>
      </c>
      <c r="J21" s="59" t="s">
        <v>54</v>
      </c>
      <c r="K21" s="57" t="n">
        <v>104.4</v>
      </c>
      <c r="L21" s="57" t="s">
        <v>55</v>
      </c>
      <c r="M21" s="59"/>
      <c r="N21" s="57" t="n">
        <v>100.3</v>
      </c>
      <c r="O21" s="59" t="s">
        <v>54</v>
      </c>
      <c r="P21" s="57" t="n">
        <v>101.6</v>
      </c>
      <c r="Q21" s="57" t="s">
        <v>55</v>
      </c>
      <c r="R21" s="59"/>
      <c r="S21" s="57" t="n">
        <v>101</v>
      </c>
      <c r="T21" s="184" t="s">
        <v>54</v>
      </c>
      <c r="U21" s="57" t="n">
        <v>102.3</v>
      </c>
      <c r="V21" s="280" t="s">
        <v>55</v>
      </c>
      <c r="W21" s="153"/>
    </row>
    <row r="22" s="343" customFormat="true" ht="27.75" hidden="false" customHeight="true" outlineLevel="0" collapsed="false">
      <c r="A22" s="28"/>
      <c r="B22" s="333" t="s">
        <v>197</v>
      </c>
      <c r="C22" s="59"/>
      <c r="D22" s="57" t="n">
        <v>102.8</v>
      </c>
      <c r="E22" s="59" t="s">
        <v>54</v>
      </c>
      <c r="F22" s="57" t="n">
        <v>102.6</v>
      </c>
      <c r="G22" s="57" t="s">
        <v>55</v>
      </c>
      <c r="H22" s="59"/>
      <c r="I22" s="57" t="n">
        <v>103.9</v>
      </c>
      <c r="J22" s="59" t="s">
        <v>54</v>
      </c>
      <c r="K22" s="57" t="n">
        <v>103.9</v>
      </c>
      <c r="L22" s="57" t="s">
        <v>55</v>
      </c>
      <c r="M22" s="59"/>
      <c r="N22" s="57" t="n">
        <v>99.6</v>
      </c>
      <c r="O22" s="59" t="s">
        <v>54</v>
      </c>
      <c r="P22" s="57" t="n">
        <v>101</v>
      </c>
      <c r="Q22" s="57" t="s">
        <v>55</v>
      </c>
      <c r="R22" s="59"/>
      <c r="S22" s="57" t="n">
        <v>100.4</v>
      </c>
      <c r="T22" s="184" t="s">
        <v>54</v>
      </c>
      <c r="U22" s="57" t="n">
        <v>101.9</v>
      </c>
      <c r="V22" s="280" t="s">
        <v>55</v>
      </c>
      <c r="W22" s="153"/>
    </row>
    <row r="23" s="343" customFormat="true" ht="27.75" hidden="false" customHeight="true" outlineLevel="0" collapsed="false">
      <c r="A23" s="28"/>
      <c r="B23" s="333" t="s">
        <v>40</v>
      </c>
      <c r="C23" s="59"/>
      <c r="D23" s="57" t="n">
        <v>104</v>
      </c>
      <c r="E23" s="59" t="s">
        <v>54</v>
      </c>
      <c r="F23" s="57" t="n">
        <v>104.4</v>
      </c>
      <c r="G23" s="57" t="s">
        <v>55</v>
      </c>
      <c r="H23" s="59"/>
      <c r="I23" s="57" t="n">
        <v>103.9</v>
      </c>
      <c r="J23" s="59" t="s">
        <v>54</v>
      </c>
      <c r="K23" s="57" t="n">
        <v>103.9</v>
      </c>
      <c r="L23" s="57" t="s">
        <v>55</v>
      </c>
      <c r="M23" s="59"/>
      <c r="N23" s="57" t="n">
        <v>100.8</v>
      </c>
      <c r="O23" s="59" t="s">
        <v>54</v>
      </c>
      <c r="P23" s="57" t="n">
        <v>102.7</v>
      </c>
      <c r="Q23" s="57" t="s">
        <v>55</v>
      </c>
      <c r="R23" s="59"/>
      <c r="S23" s="57" t="n">
        <v>100.2</v>
      </c>
      <c r="T23" s="184" t="s">
        <v>54</v>
      </c>
      <c r="U23" s="57" t="n">
        <v>102</v>
      </c>
      <c r="V23" s="280" t="s">
        <v>55</v>
      </c>
      <c r="W23" s="153"/>
    </row>
    <row r="24" customFormat="false" ht="27.75" hidden="false" customHeight="true" outlineLevel="0" collapsed="false">
      <c r="A24" s="198"/>
      <c r="B24" s="333" t="s">
        <v>41</v>
      </c>
      <c r="C24" s="59" t="s">
        <v>42</v>
      </c>
      <c r="D24" s="290" t="n">
        <v>103.8</v>
      </c>
      <c r="E24" s="59" t="s">
        <v>54</v>
      </c>
      <c r="F24" s="290" t="n">
        <v>103.9</v>
      </c>
      <c r="G24" s="57" t="s">
        <v>55</v>
      </c>
      <c r="H24" s="59" t="s">
        <v>42</v>
      </c>
      <c r="I24" s="290" t="n">
        <v>103.5</v>
      </c>
      <c r="J24" s="59" t="s">
        <v>54</v>
      </c>
      <c r="K24" s="290" t="n">
        <v>103.4</v>
      </c>
      <c r="L24" s="57" t="s">
        <v>55</v>
      </c>
      <c r="M24" s="59" t="s">
        <v>42</v>
      </c>
      <c r="N24" s="290" t="n">
        <v>100.1</v>
      </c>
      <c r="O24" s="59" t="s">
        <v>54</v>
      </c>
      <c r="P24" s="290" t="n">
        <v>101.8</v>
      </c>
      <c r="Q24" s="57" t="s">
        <v>55</v>
      </c>
      <c r="R24" s="59" t="s">
        <v>42</v>
      </c>
      <c r="S24" s="57" t="n">
        <v>99.5</v>
      </c>
      <c r="T24" s="184" t="s">
        <v>54</v>
      </c>
      <c r="U24" s="57" t="n">
        <v>101.1</v>
      </c>
      <c r="V24" s="280" t="s">
        <v>55</v>
      </c>
    </row>
    <row r="25" customFormat="false" ht="45" hidden="false" customHeight="true" outlineLevel="0" collapsed="false">
      <c r="A25" s="129"/>
      <c r="B25" s="346"/>
      <c r="C25" s="347" t="s">
        <v>44</v>
      </c>
      <c r="D25" s="347"/>
      <c r="E25" s="347"/>
      <c r="F25" s="347"/>
      <c r="G25" s="347"/>
      <c r="H25" s="347" t="s">
        <v>282</v>
      </c>
      <c r="I25" s="347"/>
      <c r="J25" s="347"/>
      <c r="K25" s="347"/>
      <c r="L25" s="347"/>
      <c r="M25" s="347" t="s">
        <v>44</v>
      </c>
      <c r="N25" s="347"/>
      <c r="O25" s="347"/>
      <c r="P25" s="347"/>
      <c r="Q25" s="347"/>
      <c r="R25" s="347" t="s">
        <v>282</v>
      </c>
      <c r="S25" s="347"/>
      <c r="T25" s="347"/>
      <c r="U25" s="347"/>
      <c r="V25" s="347"/>
    </row>
    <row r="26" customFormat="false" ht="27.75" hidden="false" customHeight="true" outlineLevel="0" collapsed="false">
      <c r="A26" s="32" t="s">
        <v>16</v>
      </c>
      <c r="B26" s="333" t="s">
        <v>49</v>
      </c>
      <c r="C26" s="59"/>
      <c r="D26" s="57" t="n">
        <v>0.1</v>
      </c>
      <c r="E26" s="59" t="s">
        <v>54</v>
      </c>
      <c r="F26" s="57" t="n">
        <v>0.5</v>
      </c>
      <c r="G26" s="57" t="s">
        <v>55</v>
      </c>
      <c r="H26" s="59"/>
      <c r="I26" s="437" t="s">
        <v>281</v>
      </c>
      <c r="J26" s="59"/>
      <c r="K26" s="437" t="s">
        <v>281</v>
      </c>
      <c r="L26" s="57"/>
      <c r="M26" s="59"/>
      <c r="N26" s="57" t="n">
        <v>-1.3</v>
      </c>
      <c r="O26" s="59" t="s">
        <v>54</v>
      </c>
      <c r="P26" s="57" t="n">
        <v>-1.1</v>
      </c>
      <c r="Q26" s="57" t="s">
        <v>55</v>
      </c>
      <c r="R26" s="59"/>
      <c r="S26" s="437" t="s">
        <v>281</v>
      </c>
      <c r="T26" s="57"/>
      <c r="U26" s="437" t="s">
        <v>281</v>
      </c>
      <c r="V26" s="280"/>
    </row>
    <row r="27" customFormat="false" ht="27.75" hidden="false" customHeight="true" outlineLevel="0" collapsed="false">
      <c r="A27" s="28"/>
      <c r="B27" s="333" t="s">
        <v>17</v>
      </c>
      <c r="C27" s="59"/>
      <c r="D27" s="57" t="n">
        <v>0.1</v>
      </c>
      <c r="E27" s="59" t="s">
        <v>54</v>
      </c>
      <c r="F27" s="57" t="n">
        <v>0.8</v>
      </c>
      <c r="G27" s="57" t="s">
        <v>55</v>
      </c>
      <c r="H27" s="59"/>
      <c r="I27" s="437" t="s">
        <v>281</v>
      </c>
      <c r="J27" s="59"/>
      <c r="K27" s="437" t="s">
        <v>281</v>
      </c>
      <c r="L27" s="57"/>
      <c r="M27" s="59"/>
      <c r="N27" s="57" t="n">
        <v>-0.3</v>
      </c>
      <c r="O27" s="59" t="s">
        <v>54</v>
      </c>
      <c r="P27" s="57" t="n">
        <v>0.1</v>
      </c>
      <c r="Q27" s="57" t="s">
        <v>55</v>
      </c>
      <c r="R27" s="59"/>
      <c r="S27" s="437" t="s">
        <v>281</v>
      </c>
      <c r="T27" s="59"/>
      <c r="U27" s="437" t="s">
        <v>281</v>
      </c>
      <c r="V27" s="280"/>
    </row>
    <row r="28" customFormat="false" ht="27.75" hidden="false" customHeight="true" outlineLevel="0" collapsed="false">
      <c r="A28" s="28"/>
      <c r="B28" s="333" t="s">
        <v>18</v>
      </c>
      <c r="C28" s="59"/>
      <c r="D28" s="57" t="n">
        <v>0.6</v>
      </c>
      <c r="E28" s="59" t="s">
        <v>54</v>
      </c>
      <c r="F28" s="57" t="n">
        <v>0.9</v>
      </c>
      <c r="G28" s="57" t="s">
        <v>55</v>
      </c>
      <c r="H28" s="59"/>
      <c r="I28" s="437" t="s">
        <v>281</v>
      </c>
      <c r="J28" s="59"/>
      <c r="K28" s="437" t="s">
        <v>281</v>
      </c>
      <c r="L28" s="57"/>
      <c r="M28" s="59"/>
      <c r="N28" s="57" t="n">
        <v>0.4</v>
      </c>
      <c r="O28" s="59" t="s">
        <v>54</v>
      </c>
      <c r="P28" s="57" t="n">
        <v>1</v>
      </c>
      <c r="Q28" s="57" t="s">
        <v>55</v>
      </c>
      <c r="R28" s="59"/>
      <c r="S28" s="437" t="s">
        <v>281</v>
      </c>
      <c r="T28" s="59"/>
      <c r="U28" s="437" t="s">
        <v>281</v>
      </c>
      <c r="V28" s="280"/>
    </row>
    <row r="29" s="343" customFormat="true" ht="27.75" hidden="false" customHeight="true" outlineLevel="0" collapsed="false">
      <c r="A29" s="28"/>
      <c r="B29" s="333" t="s">
        <v>19</v>
      </c>
      <c r="C29" s="59"/>
      <c r="D29" s="57" t="n">
        <v>1.6</v>
      </c>
      <c r="E29" s="59" t="s">
        <v>54</v>
      </c>
      <c r="F29" s="57" t="n">
        <v>1.5</v>
      </c>
      <c r="G29" s="57" t="s">
        <v>55</v>
      </c>
      <c r="H29" s="59"/>
      <c r="I29" s="437" t="s">
        <v>281</v>
      </c>
      <c r="J29" s="59"/>
      <c r="K29" s="437" t="s">
        <v>281</v>
      </c>
      <c r="L29" s="57"/>
      <c r="M29" s="59"/>
      <c r="N29" s="57" t="n">
        <v>0.7</v>
      </c>
      <c r="O29" s="59" t="s">
        <v>54</v>
      </c>
      <c r="P29" s="57" t="n">
        <v>0.9</v>
      </c>
      <c r="Q29" s="57" t="s">
        <v>55</v>
      </c>
      <c r="R29" s="59"/>
      <c r="S29" s="437" t="s">
        <v>281</v>
      </c>
      <c r="T29" s="59"/>
      <c r="U29" s="437" t="s">
        <v>281</v>
      </c>
      <c r="V29" s="280"/>
      <c r="W29" s="153"/>
    </row>
    <row r="30" customFormat="false" ht="27.75" hidden="false" customHeight="true" outlineLevel="0" collapsed="false">
      <c r="A30" s="39"/>
      <c r="B30" s="338" t="s">
        <v>20</v>
      </c>
      <c r="C30" s="67"/>
      <c r="D30" s="71" t="n">
        <v>1.5</v>
      </c>
      <c r="E30" s="67" t="s">
        <v>54</v>
      </c>
      <c r="F30" s="71" t="n">
        <v>1.7</v>
      </c>
      <c r="G30" s="71" t="s">
        <v>55</v>
      </c>
      <c r="H30" s="67"/>
      <c r="I30" s="438" t="s">
        <v>281</v>
      </c>
      <c r="J30" s="67"/>
      <c r="K30" s="438" t="s">
        <v>281</v>
      </c>
      <c r="L30" s="71"/>
      <c r="M30" s="67"/>
      <c r="N30" s="71" t="n">
        <v>1</v>
      </c>
      <c r="O30" s="67" t="s">
        <v>54</v>
      </c>
      <c r="P30" s="71" t="n">
        <v>1.4</v>
      </c>
      <c r="Q30" s="71" t="s">
        <v>55</v>
      </c>
      <c r="R30" s="67"/>
      <c r="S30" s="438" t="s">
        <v>281</v>
      </c>
      <c r="T30" s="67"/>
      <c r="U30" s="438" t="s">
        <v>281</v>
      </c>
      <c r="V30" s="341"/>
    </row>
    <row r="31" customFormat="false" ht="27.75" hidden="false" customHeight="true" outlineLevel="0" collapsed="false">
      <c r="A31" s="28" t="s">
        <v>20</v>
      </c>
      <c r="B31" s="333" t="s">
        <v>41</v>
      </c>
      <c r="C31" s="334"/>
      <c r="D31" s="57" t="n">
        <v>1.8</v>
      </c>
      <c r="E31" s="59" t="s">
        <v>54</v>
      </c>
      <c r="F31" s="57" t="n">
        <v>1.9</v>
      </c>
      <c r="G31" s="57" t="s">
        <v>55</v>
      </c>
      <c r="H31" s="59"/>
      <c r="I31" s="57" t="n">
        <v>0.1</v>
      </c>
      <c r="J31" s="59" t="s">
        <v>54</v>
      </c>
      <c r="K31" s="57" t="n">
        <v>0.3</v>
      </c>
      <c r="L31" s="57" t="s">
        <v>55</v>
      </c>
      <c r="M31" s="59"/>
      <c r="N31" s="57" t="n">
        <v>1.1</v>
      </c>
      <c r="O31" s="59" t="s">
        <v>54</v>
      </c>
      <c r="P31" s="57" t="n">
        <v>1.7</v>
      </c>
      <c r="Q31" s="57" t="s">
        <v>55</v>
      </c>
      <c r="R31" s="59"/>
      <c r="S31" s="57" t="n">
        <v>0</v>
      </c>
      <c r="T31" s="59" t="s">
        <v>54</v>
      </c>
      <c r="U31" s="57" t="n">
        <v>0</v>
      </c>
      <c r="V31" s="280" t="s">
        <v>55</v>
      </c>
    </row>
    <row r="32" customFormat="false" ht="27.75" hidden="false" customHeight="true" outlineLevel="0" collapsed="false">
      <c r="A32" s="28"/>
      <c r="B32" s="333" t="s">
        <v>192</v>
      </c>
      <c r="C32" s="334"/>
      <c r="D32" s="57" t="n">
        <v>1.4</v>
      </c>
      <c r="E32" s="59" t="s">
        <v>54</v>
      </c>
      <c r="F32" s="57" t="n">
        <v>1.7</v>
      </c>
      <c r="G32" s="57" t="s">
        <v>55</v>
      </c>
      <c r="H32" s="59"/>
      <c r="I32" s="57" t="n">
        <v>0</v>
      </c>
      <c r="J32" s="59" t="s">
        <v>54</v>
      </c>
      <c r="K32" s="57" t="n">
        <v>-0.2</v>
      </c>
      <c r="L32" s="57" t="s">
        <v>55</v>
      </c>
      <c r="M32" s="59"/>
      <c r="N32" s="57" t="n">
        <v>1</v>
      </c>
      <c r="O32" s="59" t="s">
        <v>54</v>
      </c>
      <c r="P32" s="57" t="n">
        <v>1.6</v>
      </c>
      <c r="Q32" s="57" t="s">
        <v>55</v>
      </c>
      <c r="R32" s="59"/>
      <c r="S32" s="57" t="n">
        <v>-0.1</v>
      </c>
      <c r="T32" s="59" t="s">
        <v>54</v>
      </c>
      <c r="U32" s="57" t="n">
        <v>0</v>
      </c>
      <c r="V32" s="280" t="s">
        <v>55</v>
      </c>
    </row>
    <row r="33" s="343" customFormat="true" ht="27.75" hidden="false" customHeight="true" outlineLevel="0" collapsed="false">
      <c r="A33" s="28"/>
      <c r="B33" s="333" t="s">
        <v>193</v>
      </c>
      <c r="C33" s="334"/>
      <c r="D33" s="57" t="n">
        <v>1.5</v>
      </c>
      <c r="E33" s="59" t="s">
        <v>54</v>
      </c>
      <c r="F33" s="57" t="n">
        <v>1.6</v>
      </c>
      <c r="G33" s="57" t="s">
        <v>55</v>
      </c>
      <c r="H33" s="59"/>
      <c r="I33" s="57" t="n">
        <v>0.1</v>
      </c>
      <c r="J33" s="59" t="s">
        <v>54</v>
      </c>
      <c r="K33" s="57" t="n">
        <v>0.2</v>
      </c>
      <c r="L33" s="57" t="s">
        <v>55</v>
      </c>
      <c r="M33" s="59"/>
      <c r="N33" s="57" t="n">
        <v>1</v>
      </c>
      <c r="O33" s="59" t="s">
        <v>54</v>
      </c>
      <c r="P33" s="57" t="n">
        <v>1.7</v>
      </c>
      <c r="Q33" s="57" t="s">
        <v>55</v>
      </c>
      <c r="R33" s="59"/>
      <c r="S33" s="57" t="n">
        <v>0.1</v>
      </c>
      <c r="T33" s="59" t="s">
        <v>54</v>
      </c>
      <c r="U33" s="57" t="n">
        <v>0.1</v>
      </c>
      <c r="V33" s="280" t="s">
        <v>55</v>
      </c>
      <c r="W33" s="153"/>
    </row>
    <row r="34" s="343" customFormat="true" ht="27.75" hidden="false" customHeight="true" outlineLevel="0" collapsed="false">
      <c r="A34" s="28"/>
      <c r="B34" s="333" t="s">
        <v>194</v>
      </c>
      <c r="C34" s="334"/>
      <c r="D34" s="57" t="n">
        <v>1.4</v>
      </c>
      <c r="E34" s="59" t="s">
        <v>54</v>
      </c>
      <c r="F34" s="57" t="n">
        <v>1.5</v>
      </c>
      <c r="G34" s="57" t="s">
        <v>55</v>
      </c>
      <c r="H34" s="59"/>
      <c r="I34" s="57" t="n">
        <v>0</v>
      </c>
      <c r="J34" s="59" t="s">
        <v>54</v>
      </c>
      <c r="K34" s="57" t="n">
        <v>-0.1</v>
      </c>
      <c r="L34" s="57" t="s">
        <v>55</v>
      </c>
      <c r="M34" s="59"/>
      <c r="N34" s="57" t="n">
        <v>0.9</v>
      </c>
      <c r="O34" s="59" t="s">
        <v>54</v>
      </c>
      <c r="P34" s="57" t="n">
        <v>1.6</v>
      </c>
      <c r="Q34" s="57" t="s">
        <v>55</v>
      </c>
      <c r="R34" s="59"/>
      <c r="S34" s="57" t="n">
        <v>-0.1</v>
      </c>
      <c r="T34" s="59" t="s">
        <v>54</v>
      </c>
      <c r="U34" s="57" t="n">
        <v>0</v>
      </c>
      <c r="V34" s="280" t="s">
        <v>55</v>
      </c>
      <c r="W34" s="153"/>
    </row>
    <row r="35" s="343" customFormat="true" ht="27.75" hidden="false" customHeight="true" outlineLevel="0" collapsed="false">
      <c r="A35" s="28"/>
      <c r="B35" s="333" t="s">
        <v>195</v>
      </c>
      <c r="C35" s="334"/>
      <c r="D35" s="57" t="n">
        <v>1.3</v>
      </c>
      <c r="E35" s="59" t="s">
        <v>54</v>
      </c>
      <c r="F35" s="57" t="n">
        <v>1.6</v>
      </c>
      <c r="G35" s="57" t="s">
        <v>55</v>
      </c>
      <c r="H35" s="59"/>
      <c r="I35" s="57" t="n">
        <v>0.1</v>
      </c>
      <c r="J35" s="59" t="s">
        <v>54</v>
      </c>
      <c r="K35" s="57" t="n">
        <v>0.2</v>
      </c>
      <c r="L35" s="57" t="s">
        <v>55</v>
      </c>
      <c r="M35" s="59"/>
      <c r="N35" s="57" t="n">
        <v>0.9</v>
      </c>
      <c r="O35" s="59" t="s">
        <v>54</v>
      </c>
      <c r="P35" s="57" t="n">
        <v>1.3</v>
      </c>
      <c r="Q35" s="57" t="s">
        <v>55</v>
      </c>
      <c r="R35" s="59"/>
      <c r="S35" s="57" t="n">
        <v>0.1</v>
      </c>
      <c r="T35" s="59" t="s">
        <v>54</v>
      </c>
      <c r="U35" s="57" t="n">
        <v>-0.1</v>
      </c>
      <c r="V35" s="280" t="s">
        <v>55</v>
      </c>
      <c r="W35" s="153"/>
    </row>
    <row r="36" s="343" customFormat="true" ht="27.75" hidden="false" customHeight="true" outlineLevel="0" collapsed="false">
      <c r="A36" s="28"/>
      <c r="B36" s="333" t="s">
        <v>32</v>
      </c>
      <c r="C36" s="334"/>
      <c r="D36" s="57" t="n">
        <v>1.2</v>
      </c>
      <c r="E36" s="59" t="s">
        <v>54</v>
      </c>
      <c r="F36" s="57" t="n">
        <v>1.5</v>
      </c>
      <c r="G36" s="57" t="s">
        <v>55</v>
      </c>
      <c r="H36" s="59"/>
      <c r="I36" s="57" t="n">
        <v>0.1</v>
      </c>
      <c r="J36" s="59" t="s">
        <v>54</v>
      </c>
      <c r="K36" s="57" t="n">
        <v>0.1</v>
      </c>
      <c r="L36" s="57" t="s">
        <v>55</v>
      </c>
      <c r="M36" s="59"/>
      <c r="N36" s="57" t="n">
        <v>0.7</v>
      </c>
      <c r="O36" s="59" t="s">
        <v>54</v>
      </c>
      <c r="P36" s="57" t="n">
        <v>1.1</v>
      </c>
      <c r="Q36" s="57" t="s">
        <v>55</v>
      </c>
      <c r="R36" s="59"/>
      <c r="S36" s="57" t="n">
        <v>0</v>
      </c>
      <c r="T36" s="59" t="s">
        <v>54</v>
      </c>
      <c r="U36" s="57" t="n">
        <v>0</v>
      </c>
      <c r="V36" s="280" t="s">
        <v>55</v>
      </c>
      <c r="W36" s="153"/>
    </row>
    <row r="37" s="343" customFormat="true" ht="27.75" hidden="false" customHeight="true" outlineLevel="0" collapsed="false">
      <c r="A37" s="28"/>
      <c r="B37" s="333" t="s">
        <v>34</v>
      </c>
      <c r="C37" s="334"/>
      <c r="D37" s="57" t="n">
        <v>0.9</v>
      </c>
      <c r="E37" s="59" t="s">
        <v>54</v>
      </c>
      <c r="F37" s="57" t="n">
        <v>1.2</v>
      </c>
      <c r="G37" s="57" t="s">
        <v>55</v>
      </c>
      <c r="H37" s="59"/>
      <c r="I37" s="57" t="n">
        <v>0.1</v>
      </c>
      <c r="J37" s="59" t="s">
        <v>54</v>
      </c>
      <c r="K37" s="57" t="n">
        <v>0.1</v>
      </c>
      <c r="L37" s="57" t="s">
        <v>55</v>
      </c>
      <c r="M37" s="59"/>
      <c r="N37" s="57" t="n">
        <v>0.5</v>
      </c>
      <c r="O37" s="59" t="s">
        <v>54</v>
      </c>
      <c r="P37" s="57" t="n">
        <v>0.9</v>
      </c>
      <c r="Q37" s="57" t="s">
        <v>55</v>
      </c>
      <c r="R37" s="59"/>
      <c r="S37" s="57" t="n">
        <v>-0.1</v>
      </c>
      <c r="T37" s="59" t="s">
        <v>54</v>
      </c>
      <c r="U37" s="57" t="n">
        <v>0</v>
      </c>
      <c r="V37" s="280" t="s">
        <v>55</v>
      </c>
      <c r="W37" s="153"/>
    </row>
    <row r="38" s="343" customFormat="true" ht="27.75" hidden="false" customHeight="true" outlineLevel="0" collapsed="false">
      <c r="A38" s="28"/>
      <c r="B38" s="333" t="s">
        <v>35</v>
      </c>
      <c r="C38" s="334"/>
      <c r="D38" s="57" t="n">
        <v>1</v>
      </c>
      <c r="E38" s="59" t="s">
        <v>54</v>
      </c>
      <c r="F38" s="57" t="n">
        <v>1.3</v>
      </c>
      <c r="G38" s="57" t="s">
        <v>55</v>
      </c>
      <c r="H38" s="59"/>
      <c r="I38" s="57" t="n">
        <v>0.1</v>
      </c>
      <c r="J38" s="59" t="s">
        <v>54</v>
      </c>
      <c r="K38" s="57" t="n">
        <v>0.1</v>
      </c>
      <c r="L38" s="57" t="s">
        <v>55</v>
      </c>
      <c r="M38" s="59"/>
      <c r="N38" s="57" t="n">
        <v>0.2</v>
      </c>
      <c r="O38" s="59" t="s">
        <v>54</v>
      </c>
      <c r="P38" s="57" t="n">
        <v>0.6</v>
      </c>
      <c r="Q38" s="57" t="s">
        <v>55</v>
      </c>
      <c r="R38" s="59"/>
      <c r="S38" s="57" t="n">
        <v>-0.2</v>
      </c>
      <c r="T38" s="59" t="s">
        <v>54</v>
      </c>
      <c r="U38" s="57" t="n">
        <v>-0.3</v>
      </c>
      <c r="V38" s="280" t="s">
        <v>55</v>
      </c>
      <c r="W38" s="153"/>
    </row>
    <row r="39" s="343" customFormat="true" ht="27.75" hidden="false" customHeight="true" outlineLevel="0" collapsed="false">
      <c r="A39" s="28" t="s">
        <v>36</v>
      </c>
      <c r="B39" s="333" t="s">
        <v>52</v>
      </c>
      <c r="C39" s="334"/>
      <c r="D39" s="57" t="n">
        <v>0.9</v>
      </c>
      <c r="E39" s="59" t="s">
        <v>54</v>
      </c>
      <c r="F39" s="57" t="n">
        <v>1</v>
      </c>
      <c r="G39" s="57" t="s">
        <v>55</v>
      </c>
      <c r="H39" s="59"/>
      <c r="I39" s="57" t="n">
        <v>0</v>
      </c>
      <c r="J39" s="59" t="s">
        <v>54</v>
      </c>
      <c r="K39" s="57" t="n">
        <v>-0.1</v>
      </c>
      <c r="L39" s="57" t="s">
        <v>55</v>
      </c>
      <c r="M39" s="59"/>
      <c r="N39" s="57" t="n">
        <v>-0.3</v>
      </c>
      <c r="O39" s="59" t="s">
        <v>54</v>
      </c>
      <c r="P39" s="57" t="n">
        <v>0.2</v>
      </c>
      <c r="Q39" s="57" t="s">
        <v>55</v>
      </c>
      <c r="R39" s="59"/>
      <c r="S39" s="57" t="n">
        <v>-0.4</v>
      </c>
      <c r="T39" s="59" t="s">
        <v>54</v>
      </c>
      <c r="U39" s="57" t="n">
        <v>-0.4</v>
      </c>
      <c r="V39" s="280" t="s">
        <v>55</v>
      </c>
      <c r="W39" s="153"/>
    </row>
    <row r="40" s="343" customFormat="true" ht="27.75" hidden="false" customHeight="true" outlineLevel="0" collapsed="false">
      <c r="A40" s="28"/>
      <c r="B40" s="333" t="s">
        <v>196</v>
      </c>
      <c r="C40" s="334"/>
      <c r="D40" s="57" t="n">
        <v>0.5</v>
      </c>
      <c r="E40" s="59" t="s">
        <v>54</v>
      </c>
      <c r="F40" s="57" t="n">
        <v>0.7</v>
      </c>
      <c r="G40" s="57" t="s">
        <v>55</v>
      </c>
      <c r="H40" s="59"/>
      <c r="I40" s="57" t="n">
        <v>-0.2</v>
      </c>
      <c r="J40" s="59" t="s">
        <v>54</v>
      </c>
      <c r="K40" s="57" t="n">
        <v>-0.1</v>
      </c>
      <c r="L40" s="57" t="s">
        <v>55</v>
      </c>
      <c r="M40" s="59"/>
      <c r="N40" s="57" t="n">
        <v>-1</v>
      </c>
      <c r="O40" s="59" t="s">
        <v>54</v>
      </c>
      <c r="P40" s="57" t="n">
        <v>-0.6</v>
      </c>
      <c r="Q40" s="57" t="s">
        <v>55</v>
      </c>
      <c r="R40" s="59"/>
      <c r="S40" s="57" t="n">
        <v>-0.5</v>
      </c>
      <c r="T40" s="59" t="s">
        <v>54</v>
      </c>
      <c r="U40" s="57" t="n">
        <v>-0.5</v>
      </c>
      <c r="V40" s="280" t="s">
        <v>55</v>
      </c>
      <c r="W40" s="153"/>
    </row>
    <row r="41" s="343" customFormat="true" ht="27.75" hidden="false" customHeight="true" outlineLevel="0" collapsed="false">
      <c r="A41" s="28"/>
      <c r="B41" s="333" t="s">
        <v>197</v>
      </c>
      <c r="C41" s="334"/>
      <c r="D41" s="57" t="n">
        <v>0.5</v>
      </c>
      <c r="E41" s="59" t="s">
        <v>54</v>
      </c>
      <c r="F41" s="57" t="n">
        <v>0.3</v>
      </c>
      <c r="G41" s="57" t="s">
        <v>55</v>
      </c>
      <c r="H41" s="59"/>
      <c r="I41" s="57" t="n">
        <v>-0.1</v>
      </c>
      <c r="J41" s="59" t="s">
        <v>54</v>
      </c>
      <c r="K41" s="57" t="n">
        <v>-0.5</v>
      </c>
      <c r="L41" s="57" t="s">
        <v>55</v>
      </c>
      <c r="M41" s="59"/>
      <c r="N41" s="57" t="n">
        <v>-1.7</v>
      </c>
      <c r="O41" s="59" t="s">
        <v>54</v>
      </c>
      <c r="P41" s="57" t="n">
        <v>-1.2</v>
      </c>
      <c r="Q41" s="57" t="s">
        <v>55</v>
      </c>
      <c r="R41" s="59"/>
      <c r="S41" s="57" t="n">
        <v>-0.6</v>
      </c>
      <c r="T41" s="59" t="s">
        <v>54</v>
      </c>
      <c r="U41" s="57" t="n">
        <v>-0.4</v>
      </c>
      <c r="V41" s="280" t="s">
        <v>55</v>
      </c>
      <c r="W41" s="153"/>
    </row>
    <row r="42" customFormat="false" ht="25.15" hidden="false" customHeight="true" outlineLevel="0" collapsed="false">
      <c r="A42" s="28"/>
      <c r="B42" s="333" t="s">
        <v>40</v>
      </c>
      <c r="C42" s="334"/>
      <c r="D42" s="57" t="n">
        <v>0.3</v>
      </c>
      <c r="E42" s="59" t="s">
        <v>54</v>
      </c>
      <c r="F42" s="57" t="n">
        <v>0</v>
      </c>
      <c r="G42" s="57" t="s">
        <v>55</v>
      </c>
      <c r="H42" s="59"/>
      <c r="I42" s="57" t="n">
        <v>0</v>
      </c>
      <c r="J42" s="59" t="s">
        <v>54</v>
      </c>
      <c r="K42" s="57" t="n">
        <v>0</v>
      </c>
      <c r="L42" s="57" t="s">
        <v>55</v>
      </c>
      <c r="M42" s="59"/>
      <c r="N42" s="57" t="n">
        <v>-1.9</v>
      </c>
      <c r="O42" s="59" t="s">
        <v>54</v>
      </c>
      <c r="P42" s="57" t="n">
        <v>-1.4</v>
      </c>
      <c r="Q42" s="57" t="s">
        <v>55</v>
      </c>
      <c r="R42" s="59"/>
      <c r="S42" s="57" t="n">
        <v>-0.2</v>
      </c>
      <c r="T42" s="59" t="s">
        <v>54</v>
      </c>
      <c r="U42" s="57" t="n">
        <v>0.1</v>
      </c>
      <c r="V42" s="280" t="s">
        <v>55</v>
      </c>
    </row>
    <row r="43" s="157" customFormat="true" ht="25.15" hidden="false" customHeight="true" outlineLevel="0" collapsed="false">
      <c r="A43" s="198"/>
      <c r="B43" s="333" t="s">
        <v>41</v>
      </c>
      <c r="C43" s="59" t="s">
        <v>42</v>
      </c>
      <c r="D43" s="57" t="n">
        <v>-0.2</v>
      </c>
      <c r="E43" s="59" t="s">
        <v>54</v>
      </c>
      <c r="F43" s="57" t="n">
        <v>-0.8</v>
      </c>
      <c r="G43" s="57" t="s">
        <v>55</v>
      </c>
      <c r="H43" s="59" t="s">
        <v>42</v>
      </c>
      <c r="I43" s="57" t="n">
        <v>-0.4</v>
      </c>
      <c r="J43" s="59" t="s">
        <v>54</v>
      </c>
      <c r="K43" s="57" t="n">
        <v>-0.5</v>
      </c>
      <c r="L43" s="57" t="s">
        <v>55</v>
      </c>
      <c r="M43" s="59" t="s">
        <v>42</v>
      </c>
      <c r="N43" s="57" t="n">
        <v>-2.6</v>
      </c>
      <c r="O43" s="59" t="s">
        <v>54</v>
      </c>
      <c r="P43" s="57" t="n">
        <v>-2.3</v>
      </c>
      <c r="Q43" s="57" t="s">
        <v>55</v>
      </c>
      <c r="R43" s="59" t="s">
        <v>42</v>
      </c>
      <c r="S43" s="57" t="n">
        <v>-0.7</v>
      </c>
      <c r="T43" s="59" t="s">
        <v>54</v>
      </c>
      <c r="U43" s="57" t="n">
        <v>-0.9</v>
      </c>
      <c r="V43" s="280" t="s">
        <v>55</v>
      </c>
    </row>
    <row r="44" customFormat="false" ht="25.15" hidden="false" customHeight="true" outlineLevel="0" collapsed="false">
      <c r="A44" s="16"/>
      <c r="B44" s="16"/>
      <c r="C44" s="391" t="s">
        <v>283</v>
      </c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  <c r="P44" s="391"/>
      <c r="Q44" s="391"/>
      <c r="R44" s="391"/>
      <c r="S44" s="391"/>
      <c r="T44" s="391"/>
      <c r="U44" s="391"/>
      <c r="V44" s="391"/>
    </row>
    <row r="45" customFormat="false" ht="24.75" hidden="false" customHeight="true" outlineLevel="0" collapsed="false">
      <c r="A45" s="20" t="s">
        <v>59</v>
      </c>
      <c r="B45" s="20"/>
      <c r="C45" s="357" t="s">
        <v>200</v>
      </c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</row>
    <row r="46" customFormat="false" ht="24.75" hidden="false" customHeight="true" outlineLevel="0" collapsed="false">
      <c r="A46" s="8" t="s">
        <v>62</v>
      </c>
      <c r="B46" s="9" t="s">
        <v>201</v>
      </c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9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9-07-13T05:20:38Z</cp:lastPrinted>
  <dcterms:modified xsi:type="dcterms:W3CDTF">2009-07-13T09:50:58Z</dcterms:modified>
  <cp:revision>0</cp:revision>
  <dc:subject/>
  <dc:title/>
</cp:coreProperties>
</file>