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"/>
  </bookViews>
  <sheets>
    <sheet name=" №１(一般経済）" sheetId="1" state="visible" r:id="rId2"/>
    <sheet name="№２（一般経済２）  " sheetId="2" state="visible" r:id="rId3"/>
    <sheet name="No３ （一般経済３） " sheetId="3" state="visible" r:id="rId4"/>
    <sheet name="№４（消費）" sheetId="4" state="visible" r:id="rId5"/>
    <sheet name="№５（賃金）   " sheetId="5" state="visible" r:id="rId6"/>
    <sheet name="№６（労働時間・労働災害）" sheetId="6" state="visible" r:id="rId7"/>
    <sheet name="№７（労働市場） " sheetId="7" state="visible" r:id="rId8"/>
    <sheet name="№８（就業・雇用１）" sheetId="8" state="visible" r:id="rId9"/>
    <sheet name="№９（就業・雇用２） " sheetId="9" state="visible" r:id="rId10"/>
  </sheets>
  <definedNames>
    <definedName function="false" hidden="false" localSheetId="3" name="_xlnm.Print_Area" vbProcedure="false">'№４（消費）'!$A$1:$Z$56</definedName>
    <definedName function="false" hidden="false" localSheetId="4" name="_xlnm.Print_Area" vbProcedure="false">'№５（賃金）   '!$A$1:$X$49</definedName>
    <definedName function="false" hidden="false" localSheetId="5" name="_xlnm.Print_Area" vbProcedure="false">'№６（労働時間・労働災害）'!$A:$W</definedName>
    <definedName function="false" hidden="false" localSheetId="6" name="_xlnm.Print_Area" vbProcedure="false">'№７（労働市場） '!$A$1:$M$48</definedName>
    <definedName function="false" hidden="false" localSheetId="7" name="_xlnm.Print_Area" vbProcedure="false">'№８（就業・雇用１）'!$A$1:$N$47</definedName>
    <definedName function="false" hidden="false" localSheetId="8" name="_xlnm.Print_Area" vbProcedure="false">'№９（就業・雇用２） '!$A$1:$V$46</definedName>
    <definedName function="false" hidden="false" localSheetId="0" name="Z_AF1B7DD0_A2C0_4AB8_95AA_061FE98113B7__wvu_PrintArea" vbProcedure="false">' №１(一般経済）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349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度</t>
    </r>
  </si>
  <si>
    <t xml:space="preserve">１月</t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度</t>
    </r>
  </si>
  <si>
    <t xml:space="preserve">２月</t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度</t>
    </r>
  </si>
  <si>
    <t xml:space="preserve">３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t xml:space="preserve">４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５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t xml:space="preserve">６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t xml:space="preserve">７月</t>
  </si>
  <si>
    <t xml:space="preserve">８月</t>
  </si>
  <si>
    <t xml:space="preserve">９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</t>
    </r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p</t>
  </si>
  <si>
    <t xml:space="preserve">前　　　期　　　比</t>
  </si>
  <si>
    <t xml:space="preserve">前年同月差</t>
  </si>
  <si>
    <t xml:space="preserve">内　　　閣　　　府</t>
  </si>
  <si>
    <t xml:space="preserve">国　土　交　通　省</t>
  </si>
  <si>
    <t xml:space="preserve">財　　務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color rgb="FF000000"/>
        <rFont val="ＭＳ Ｐゴシック"/>
        <family val="3"/>
        <charset val="128"/>
      </rPr>
      <t xml:space="preserve">5)</t>
    </r>
    <r>
      <rPr>
        <sz val="13"/>
        <color rgb="FF000000"/>
        <rFont val="Noto Sans"/>
        <family val="2"/>
      </rPr>
      <t xml:space="preserve">調査対象は</t>
    </r>
    <r>
      <rPr>
        <sz val="13"/>
        <color rgb="FF000000"/>
        <rFont val="ＭＳ Ｐゴシック"/>
        <family val="3"/>
        <charset val="128"/>
      </rPr>
      <t xml:space="preserve">280</t>
    </r>
    <r>
      <rPr>
        <sz val="13"/>
        <color rgb="FF000000"/>
        <rFont val="Noto Sans"/>
        <family val="2"/>
      </rPr>
      <t xml:space="preserve">社ベース。　</t>
    </r>
    <r>
      <rPr>
        <sz val="13"/>
        <color rgb="FF000000"/>
        <rFont val="ＭＳ Ｐゴシック"/>
        <family val="3"/>
        <charset val="128"/>
      </rPr>
      <t xml:space="preserve">6)</t>
    </r>
    <r>
      <rPr>
        <sz val="13"/>
        <color rgb="FF000000"/>
        <rFont val="Noto Sans"/>
        <family val="2"/>
      </rPr>
      <t xml:space="preserve">「建築着工統計調査報告」の詳細結果である「建設統計月報」（</t>
    </r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財</t>
    </r>
    <r>
      <rPr>
        <sz val="13"/>
        <color rgb="FF000000"/>
        <rFont val="ＭＳ Ｐゴシック"/>
        <family val="3"/>
        <charset val="128"/>
      </rPr>
      <t xml:space="preserve">)</t>
    </r>
    <r>
      <rPr>
        <sz val="13"/>
        <color rgb="FF000000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t xml:space="preserve">          国内企業物価       </t>
  </si>
  <si>
    <t xml:space="preserve">企 業 向 け</t>
  </si>
  <si>
    <t xml:space="preserve">消　費　者　物　価</t>
  </si>
  <si>
    <t xml:space="preserve">マネーストック</t>
  </si>
  <si>
    <t xml:space="preserve">国内銀行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17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=100)</t>
    </r>
  </si>
  <si>
    <t xml:space="preserve">(M2)</t>
  </si>
  <si>
    <t xml:space="preserve">貸出約定</t>
  </si>
  <si>
    <t xml:space="preserve">国内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ＭＳ Ｐゴシック"/>
        <family val="3"/>
        <charset val="128"/>
      </rPr>
      <t xml:space="preserve">11</t>
    </r>
    <r>
      <rPr>
        <sz val="13"/>
        <color rgb="FF000000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r</t>
  </si>
  <si>
    <t xml:space="preserve">前　 年</t>
  </si>
  <si>
    <t xml:space="preserve">前月差</t>
  </si>
  <si>
    <t xml:space="preserve">前月比</t>
  </si>
  <si>
    <t xml:space="preserve">同月比</t>
  </si>
  <si>
    <t xml:space="preserve">）（</t>
  </si>
  <si>
    <t xml:space="preserve">日本銀行</t>
  </si>
  <si>
    <t xml:space="preserve">東京商工</t>
  </si>
  <si>
    <t xml:space="preserve">総務省統計局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外国為替相場状況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注</t>
    </r>
    <r>
      <rPr>
        <sz val="13"/>
        <color rgb="FF000000"/>
        <rFont val="ＭＳ Ｐゴシック"/>
        <family val="3"/>
        <charset val="128"/>
      </rPr>
      <t xml:space="preserve">)</t>
    </r>
  </si>
  <si>
    <r>
      <rPr>
        <sz val="13"/>
        <color rgb="FF000000"/>
        <rFont val="ＭＳ Ｐゴシック"/>
        <family val="3"/>
        <charset val="128"/>
      </rPr>
      <t xml:space="preserve">7)</t>
    </r>
    <r>
      <rPr>
        <sz val="13"/>
        <color rgb="FF000000"/>
        <rFont val="Noto Sans"/>
        <family val="2"/>
      </rPr>
      <t xml:space="preserve">東京市場インターバンク相場直物中心の月中平均。　  </t>
    </r>
  </si>
  <si>
    <r>
      <rPr>
        <sz val="13"/>
        <color rgb="FF000000"/>
        <rFont val="ＭＳ Ｐゴシック"/>
        <family val="3"/>
        <charset val="128"/>
      </rPr>
      <t xml:space="preserve">8)</t>
    </r>
    <r>
      <rPr>
        <sz val="13"/>
        <color rgb="FF000000"/>
        <rFont val="Noto Sans"/>
        <family val="2"/>
      </rPr>
      <t xml:space="preserve">集計対象金融機関は在日外銀、外資系信託、全信連を加えたもの。</t>
    </r>
  </si>
  <si>
    <r>
      <rPr>
        <sz val="13"/>
        <color rgb="FF000000"/>
        <rFont val="ＭＳ Ｐゴシック"/>
        <family val="3"/>
        <charset val="128"/>
      </rPr>
      <t xml:space="preserve">9)</t>
    </r>
    <r>
      <rPr>
        <sz val="13"/>
        <color rgb="FF000000"/>
        <rFont val="Noto Sans"/>
        <family val="2"/>
      </rPr>
      <t xml:space="preserve">新規分。</t>
    </r>
  </si>
  <si>
    <r>
      <rPr>
        <sz val="13"/>
        <color rgb="FF000000"/>
        <rFont val="ＭＳ Ｐゴシック"/>
        <family val="3"/>
        <charset val="128"/>
      </rPr>
      <t xml:space="preserve">10)</t>
    </r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月より企業物価指数における為替相場の反映方法が変更された。</t>
    </r>
  </si>
  <si>
    <r>
      <rPr>
        <sz val="13"/>
        <color rgb="FF000000"/>
        <rFont val="ＭＳ Ｐゴシック"/>
        <family val="3"/>
        <charset val="128"/>
      </rPr>
      <t xml:space="preserve">11)(  )</t>
    </r>
    <r>
      <rPr>
        <sz val="13"/>
        <color rgb="FF000000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　　　　　  家　　　　　計　（二人以上の世帯（農林漁家世帯を含む））</t>
  </si>
  <si>
    <t xml:space="preserve">小  売  業</t>
  </si>
  <si>
    <t xml:space="preserve">大     　型</t>
  </si>
  <si>
    <t xml:space="preserve">新車登録</t>
  </si>
  <si>
    <t xml:space="preserve">うち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t xml:space="preserve">千台</t>
  </si>
  <si>
    <t xml:space="preserve">303,0</t>
  </si>
  <si>
    <t xml:space="preserve">331,6</t>
  </si>
  <si>
    <t xml:space="preserve">155,4</t>
  </si>
  <si>
    <t xml:space="preserve">124,5</t>
  </si>
  <si>
    <t xml:space="preserve">300,5</t>
  </si>
  <si>
    <t xml:space="preserve">329,5</t>
  </si>
  <si>
    <t xml:space="preserve">154,6</t>
  </si>
  <si>
    <t xml:space="preserve">125,5</t>
  </si>
  <si>
    <t xml:space="preserve">294,9</t>
  </si>
  <si>
    <t xml:space="preserve">320,2</t>
  </si>
  <si>
    <t xml:space="preserve">150,5</t>
  </si>
  <si>
    <t xml:space="preserve">122,5</t>
  </si>
  <si>
    <t xml:space="preserve">297,8</t>
  </si>
  <si>
    <t xml:space="preserve">323,5</t>
  </si>
  <si>
    <t xml:space="preserve">152,3</t>
  </si>
  <si>
    <t xml:space="preserve">125,2</t>
  </si>
  <si>
    <t xml:space="preserve">296,9</t>
  </si>
  <si>
    <t xml:space="preserve">324,9</t>
  </si>
  <si>
    <t xml:space="preserve">155,9</t>
  </si>
  <si>
    <t xml:space="preserve">124,8</t>
  </si>
  <si>
    <t xml:space="preserve">309,8</t>
  </si>
  <si>
    <t xml:space="preserve">341,1</t>
  </si>
  <si>
    <t xml:space="preserve">161,1</t>
  </si>
  <si>
    <t xml:space="preserve">125,3</t>
  </si>
  <si>
    <t xml:space="preserve">275,8</t>
  </si>
  <si>
    <t xml:space="preserve">298,5</t>
  </si>
  <si>
    <t xml:space="preserve">145,9</t>
  </si>
  <si>
    <t xml:space="preserve">112,5</t>
  </si>
  <si>
    <t xml:space="preserve">312,6</t>
  </si>
  <si>
    <t xml:space="preserve">342,9</t>
  </si>
  <si>
    <t xml:space="preserve">162,7</t>
  </si>
  <si>
    <t xml:space="preserve">129,6</t>
  </si>
  <si>
    <t xml:space="preserve">310,7</t>
  </si>
  <si>
    <t xml:space="preserve">343,6</t>
  </si>
  <si>
    <t xml:space="preserve">151,4</t>
  </si>
  <si>
    <t xml:space="preserve">141,5</t>
  </si>
  <si>
    <t xml:space="preserve">288,1</t>
  </si>
  <si>
    <t xml:space="preserve">315,2</t>
  </si>
  <si>
    <t xml:space="preserve">151,8</t>
  </si>
  <si>
    <t xml:space="preserve">122,2</t>
  </si>
  <si>
    <t xml:space="preserve">282,0</t>
  </si>
  <si>
    <t xml:space="preserve">308,0</t>
  </si>
  <si>
    <t xml:space="preserve">148,6</t>
  </si>
  <si>
    <t xml:space="preserve">116,7</t>
  </si>
  <si>
    <t xml:space="preserve">298,4</t>
  </si>
  <si>
    <t xml:space="preserve">330,5</t>
  </si>
  <si>
    <t xml:space="preserve">159,9</t>
  </si>
  <si>
    <t xml:space="preserve">130,7</t>
  </si>
  <si>
    <t xml:space="preserve">291,2</t>
  </si>
  <si>
    <t xml:space="preserve">322,5</t>
  </si>
  <si>
    <t xml:space="preserve">156,9</t>
  </si>
  <si>
    <t xml:space="preserve">124,2</t>
  </si>
  <si>
    <t xml:space="preserve">281,4</t>
  </si>
  <si>
    <t xml:space="preserve">307,8</t>
  </si>
  <si>
    <t xml:space="preserve">145,6</t>
  </si>
  <si>
    <t xml:space="preserve">122,3</t>
  </si>
  <si>
    <t xml:space="preserve">291,5</t>
  </si>
  <si>
    <t xml:space="preserve">313,5</t>
  </si>
  <si>
    <t xml:space="preserve">147,5</t>
  </si>
  <si>
    <t xml:space="preserve">125,7</t>
  </si>
  <si>
    <t xml:space="preserve">284,8</t>
  </si>
  <si>
    <t xml:space="preserve">310,1</t>
  </si>
  <si>
    <t xml:space="preserve">152,6</t>
  </si>
  <si>
    <t xml:space="preserve">119,0</t>
  </si>
  <si>
    <t xml:space="preserve">337,0</t>
  </si>
  <si>
    <t xml:space="preserve">365,4</t>
  </si>
  <si>
    <t xml:space="preserve">186,5</t>
  </si>
  <si>
    <t xml:space="preserve">127,8</t>
  </si>
  <si>
    <t xml:space="preserve">291,4</t>
  </si>
  <si>
    <t xml:space="preserve">321,7</t>
  </si>
  <si>
    <t xml:space="preserve">151,1</t>
  </si>
  <si>
    <t xml:space="preserve">123,2</t>
  </si>
  <si>
    <t xml:space="preserve">経済産業省</t>
  </si>
  <si>
    <t xml:space="preserve">日本自動車</t>
  </si>
  <si>
    <t xml:space="preserve">家計調査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p</t>
    </r>
    <r>
      <rPr>
        <sz val="13"/>
        <rFont val="Noto Sans"/>
        <family val="2"/>
      </rPr>
      <t xml:space="preserve">は速報値、</t>
    </r>
    <r>
      <rPr>
        <sz val="13"/>
        <rFont val="ＭＳ Ｐゴシック"/>
        <family val="3"/>
        <charset val="128"/>
      </rPr>
      <t xml:space="preserve">r</t>
    </r>
    <r>
      <rPr>
        <sz val="13"/>
        <rFont val="Noto Sans"/>
        <family val="2"/>
      </rPr>
      <t xml:space="preserve">は修正値を表す。</t>
    </r>
  </si>
  <si>
    <r>
      <rPr>
        <sz val="13"/>
        <rFont val="Noto Sans"/>
        <family val="2"/>
      </rPr>
      <t xml:space="preserve">   季節調整値は、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r>
      <rPr>
        <sz val="13"/>
        <rFont val="Noto Sans"/>
        <family val="2"/>
      </rPr>
      <t xml:space="preserve">　勤労者世帯の財・サービス区分別支出の前年同月比（名目）については、平成</t>
    </r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２月より総務省統計局において公表されていないため、厚生労働省労働政策担</t>
    </r>
  </si>
  <si>
    <t xml:space="preserve">当参事官室にて数値を算出。</t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前　　　年　　　同　　　月　　　比</t>
  </si>
  <si>
    <t xml:space="preserve"> </t>
  </si>
  <si>
    <t xml:space="preserve">　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安全衛生部</t>
  </si>
  <si>
    <t xml:space="preserve">毎　　　月　　　勤　　　労　　　統　　　計　　　調　　　査</t>
  </si>
  <si>
    <t xml:space="preserve">労働災害発生状況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   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年　同　月　比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r>
      <rPr>
        <sz val="13"/>
        <rFont val="Noto Sans"/>
        <family val="2"/>
      </rPr>
      <t xml:space="preserve">基本受給率＝受給者実人員／（被保険者数</t>
    </r>
    <r>
      <rPr>
        <sz val="13"/>
        <rFont val="ＭＳ Ｐゴシック"/>
        <family val="3"/>
        <charset val="128"/>
      </rPr>
      <t xml:space="preserve">+</t>
    </r>
    <r>
      <rPr>
        <sz val="13"/>
        <rFont val="Noto Sans"/>
        <family val="2"/>
      </rPr>
      <t xml:space="preserve">受給者実人員）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雇用者数   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）</t>
    </r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失業率</t>
  </si>
  <si>
    <t xml:space="preserve"> 小売業</t>
  </si>
  <si>
    <t xml:space="preserve">2)</t>
  </si>
  <si>
    <t xml:space="preserve">万人</t>
  </si>
  <si>
    <t xml:space="preserve">－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7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3"/>
        <rFont val="Noto Sans"/>
        <family val="2"/>
      </rPr>
      <t xml:space="preserve">常　　用　　雇　　用　　指　　数　　　（　平　成 　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）</t>
    </r>
  </si>
  <si>
    <r>
      <rPr>
        <sz val="13"/>
        <rFont val="Noto Sans"/>
        <family val="2"/>
      </rPr>
      <t xml:space="preserve">調　　査　　産　　業　　計 </t>
    </r>
    <r>
      <rPr>
        <sz val="13"/>
        <rFont val="ＭＳ Ｐゴシック"/>
        <family val="3"/>
        <charset val="128"/>
      </rPr>
      <t xml:space="preserve">13)</t>
    </r>
  </si>
  <si>
    <r>
      <rPr>
        <sz val="13"/>
        <rFont val="Noto Sans"/>
        <family val="2"/>
      </rPr>
      <t xml:space="preserve">製　　　　　　造　　　　　　業 </t>
    </r>
    <r>
      <rPr>
        <sz val="13"/>
        <rFont val="ＭＳ Ｐゴシック"/>
        <family val="3"/>
        <charset val="128"/>
      </rPr>
      <t xml:space="preserve">13)</t>
    </r>
  </si>
  <si>
    <t xml:space="preserve">季　　調　　値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#,##0.0"/>
    <numFmt numFmtId="172" formatCode="0.0;&quot;▲ &quot;0.0"/>
    <numFmt numFmtId="173" formatCode="#,##0.0____;&quot;▲ &quot;#,##0.0____"/>
    <numFmt numFmtId="174" formatCode="General__"/>
    <numFmt numFmtId="175" formatCode="#,##0_ "/>
    <numFmt numFmtId="176" formatCode="#,##0.0_ ;[RED]\-#,##0.0\ "/>
    <numFmt numFmtId="177" formatCode="#,##0;&quot;▲ &quot;#,##0"/>
    <numFmt numFmtId="178" formatCode="#,##0_);[RED]\(#,##0\)"/>
    <numFmt numFmtId="179" formatCode="0.0_);[RED]\(0.0\)"/>
    <numFmt numFmtId="180" formatCode="0.0_ "/>
    <numFmt numFmtId="181" formatCode="#,##0.00;&quot;▲ &quot;#,##0.00"/>
    <numFmt numFmtId="182" formatCode="0.000_);[RED]\(0.000\)"/>
    <numFmt numFmtId="183" formatCode="#,##0.0________;&quot;▲ &quot;#,##0.0________"/>
    <numFmt numFmtId="184" formatCode="0.0"/>
    <numFmt numFmtId="185" formatCode="#,##0.000;&quot;▲ &quot;#,##0.000"/>
    <numFmt numFmtId="186" formatCode="0.0;\-0.0"/>
    <numFmt numFmtId="187" formatCode="@_)"/>
    <numFmt numFmtId="188" formatCode="0.0;&quot;△ &quot;0.0"/>
    <numFmt numFmtId="189" formatCode="0_ "/>
    <numFmt numFmtId="190" formatCode="0.0_ ;[RED]\-0.0\ "/>
    <numFmt numFmtId="191" formatCode="\(@"/>
    <numFmt numFmtId="192" formatCode="0.00_);[RED]\(0.00\)"/>
    <numFmt numFmtId="193" formatCode="#,##0_ ;[RED]\-#,##0\ "/>
    <numFmt numFmtId="194" formatCode="0;&quot;▲ &quot;0"/>
    <numFmt numFmtId="195" formatCode="0.0_ ;&quot;▲ &quot;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color rgb="FF000000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3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貿易統計 数量指数季調値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H46" activeCellId="0" sqref="H4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8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s="1" customFormat="tru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3"/>
      <c r="D10" s="24"/>
      <c r="E10" s="24" t="s">
        <v>15</v>
      </c>
      <c r="F10" s="24"/>
      <c r="G10" s="24"/>
      <c r="H10" s="24"/>
      <c r="I10" s="24"/>
      <c r="J10" s="25" t="s">
        <v>15</v>
      </c>
      <c r="L10" s="26" t="s">
        <v>16</v>
      </c>
      <c r="M10" s="27" t="s">
        <v>17</v>
      </c>
      <c r="N10" s="28"/>
      <c r="O10" s="29" t="n">
        <v>100</v>
      </c>
      <c r="P10" s="29"/>
      <c r="Q10" s="29"/>
      <c r="R10" s="29"/>
      <c r="S10" s="30"/>
      <c r="T10" s="30" t="n">
        <v>100</v>
      </c>
      <c r="U10" s="30"/>
      <c r="V10" s="30" t="n">
        <v>99.2</v>
      </c>
      <c r="W10" s="30"/>
      <c r="X10" s="31" t="n">
        <v>100</v>
      </c>
    </row>
    <row r="11" s="9" customFormat="true" ht="30" hidden="false" customHeight="true" outlineLevel="0" collapsed="false">
      <c r="A11" s="32" t="s">
        <v>16</v>
      </c>
      <c r="B11" s="27" t="s">
        <v>18</v>
      </c>
      <c r="C11" s="28"/>
      <c r="D11" s="33"/>
      <c r="E11" s="34"/>
      <c r="F11" s="33" t="n">
        <v>547709.3</v>
      </c>
      <c r="G11" s="35"/>
      <c r="H11" s="33"/>
      <c r="I11" s="34"/>
      <c r="J11" s="36" t="n">
        <v>548224.3</v>
      </c>
      <c r="L11" s="26"/>
      <c r="M11" s="27" t="s">
        <v>18</v>
      </c>
      <c r="N11" s="28"/>
      <c r="O11" s="29" t="n">
        <v>104.5</v>
      </c>
      <c r="P11" s="29"/>
      <c r="Q11" s="29"/>
      <c r="R11" s="29"/>
      <c r="S11" s="30"/>
      <c r="T11" s="30" t="n">
        <v>104.6</v>
      </c>
      <c r="U11" s="30"/>
      <c r="V11" s="30" t="n">
        <v>102.7</v>
      </c>
      <c r="W11" s="30"/>
      <c r="X11" s="31" t="n">
        <v>100.1</v>
      </c>
    </row>
    <row r="12" s="9" customFormat="true" ht="30" hidden="false" customHeight="true" outlineLevel="0" collapsed="false">
      <c r="A12" s="28"/>
      <c r="B12" s="27" t="s">
        <v>19</v>
      </c>
      <c r="C12" s="28"/>
      <c r="D12" s="37"/>
      <c r="E12" s="38"/>
      <c r="F12" s="37" t="n">
        <v>560812.7</v>
      </c>
      <c r="G12" s="35"/>
      <c r="H12" s="37"/>
      <c r="I12" s="38"/>
      <c r="J12" s="36" t="n">
        <v>560155.7</v>
      </c>
      <c r="L12" s="28"/>
      <c r="M12" s="27" t="s">
        <v>19</v>
      </c>
      <c r="N12" s="28"/>
      <c r="O12" s="29" t="n">
        <v>107.4</v>
      </c>
      <c r="P12" s="29"/>
      <c r="Q12" s="29"/>
      <c r="R12" s="29"/>
      <c r="S12" s="30"/>
      <c r="T12" s="30" t="n">
        <v>107.8</v>
      </c>
      <c r="U12" s="30"/>
      <c r="V12" s="30" t="n">
        <v>104</v>
      </c>
      <c r="W12" s="30"/>
      <c r="X12" s="31" t="n">
        <v>100.3</v>
      </c>
    </row>
    <row r="13" s="9" customFormat="true" ht="30" hidden="false" customHeight="true" outlineLevel="0" collapsed="false">
      <c r="A13" s="39"/>
      <c r="B13" s="40" t="s">
        <v>20</v>
      </c>
      <c r="C13" s="39"/>
      <c r="D13" s="41"/>
      <c r="E13" s="42"/>
      <c r="F13" s="41" t="n">
        <v>557219.4</v>
      </c>
      <c r="G13" s="43"/>
      <c r="H13" s="41"/>
      <c r="I13" s="42"/>
      <c r="J13" s="44" t="n">
        <v>548216.1</v>
      </c>
      <c r="L13" s="39"/>
      <c r="M13" s="40" t="s">
        <v>20</v>
      </c>
      <c r="N13" s="39"/>
      <c r="O13" s="45" t="n">
        <v>103.8</v>
      </c>
      <c r="P13" s="45"/>
      <c r="Q13" s="45"/>
      <c r="R13" s="45"/>
      <c r="S13" s="46"/>
      <c r="T13" s="46" t="n">
        <v>104.4</v>
      </c>
      <c r="U13" s="46"/>
      <c r="V13" s="46" t="n">
        <v>108.9</v>
      </c>
      <c r="W13" s="46"/>
      <c r="X13" s="47" t="n">
        <v>108.5</v>
      </c>
    </row>
    <row r="14" s="9" customFormat="true" ht="30" hidden="false" customHeight="true" outlineLevel="0" collapsed="false">
      <c r="A14" s="48"/>
      <c r="B14" s="27" t="s">
        <v>21</v>
      </c>
      <c r="C14" s="28"/>
      <c r="D14" s="37"/>
      <c r="E14" s="38"/>
      <c r="F14" s="37" t="n">
        <v>540015</v>
      </c>
      <c r="G14" s="35"/>
      <c r="H14" s="37"/>
      <c r="I14" s="34"/>
      <c r="J14" s="36" t="n">
        <v>543013.7</v>
      </c>
      <c r="L14" s="28" t="s">
        <v>20</v>
      </c>
      <c r="M14" s="49" t="s">
        <v>22</v>
      </c>
      <c r="N14" s="30"/>
      <c r="O14" s="29" t="n">
        <v>108.5</v>
      </c>
      <c r="P14" s="29"/>
      <c r="Q14" s="29"/>
      <c r="R14" s="29"/>
      <c r="S14" s="30"/>
      <c r="T14" s="30" t="n">
        <v>110</v>
      </c>
      <c r="U14" s="30"/>
      <c r="V14" s="30" t="n">
        <v>105.3</v>
      </c>
      <c r="W14" s="30"/>
      <c r="X14" s="31" t="n">
        <v>99.7</v>
      </c>
    </row>
    <row r="15" s="9" customFormat="true" ht="30" hidden="false" customHeight="true" outlineLevel="0" collapsed="false">
      <c r="A15" s="28"/>
      <c r="B15" s="27" t="s">
        <v>23</v>
      </c>
      <c r="C15" s="28"/>
      <c r="D15" s="37"/>
      <c r="E15" s="38"/>
      <c r="F15" s="37" t="n">
        <v>552276.5</v>
      </c>
      <c r="G15" s="35"/>
      <c r="H15" s="37"/>
      <c r="I15" s="38"/>
      <c r="J15" s="36" t="n">
        <v>552885.7</v>
      </c>
      <c r="L15" s="28"/>
      <c r="M15" s="49" t="s">
        <v>24</v>
      </c>
      <c r="N15" s="30"/>
      <c r="O15" s="29" t="n">
        <v>110.2</v>
      </c>
      <c r="P15" s="29"/>
      <c r="Q15" s="29"/>
      <c r="R15" s="29"/>
      <c r="S15" s="30"/>
      <c r="T15" s="30" t="n">
        <v>111.3</v>
      </c>
      <c r="U15" s="30"/>
      <c r="V15" s="30" t="n">
        <v>105.4</v>
      </c>
      <c r="W15" s="30"/>
      <c r="X15" s="31" t="n">
        <v>98.3</v>
      </c>
    </row>
    <row r="16" s="9" customFormat="true" ht="30" hidden="false" customHeight="true" outlineLevel="0" collapsed="false">
      <c r="A16" s="39"/>
      <c r="B16" s="40" t="s">
        <v>25</v>
      </c>
      <c r="C16" s="39"/>
      <c r="D16" s="41"/>
      <c r="E16" s="42"/>
      <c r="F16" s="41" t="n">
        <v>562835.9</v>
      </c>
      <c r="G16" s="43"/>
      <c r="H16" s="41"/>
      <c r="I16" s="42"/>
      <c r="J16" s="44" t="n">
        <v>560119.6</v>
      </c>
      <c r="L16" s="28"/>
      <c r="M16" s="49" t="s">
        <v>26</v>
      </c>
      <c r="N16" s="30"/>
      <c r="O16" s="29" t="n">
        <v>106.5</v>
      </c>
      <c r="P16" s="29"/>
      <c r="Q16" s="29"/>
      <c r="R16" s="29"/>
      <c r="S16" s="30"/>
      <c r="T16" s="30" t="n">
        <v>107</v>
      </c>
      <c r="U16" s="30"/>
      <c r="V16" s="30" t="n">
        <v>105.5</v>
      </c>
      <c r="W16" s="30"/>
      <c r="X16" s="31" t="n">
        <v>105.3</v>
      </c>
    </row>
    <row r="17" s="9" customFormat="true" ht="30" hidden="false" customHeight="true" outlineLevel="0" collapsed="false">
      <c r="A17" s="28" t="s">
        <v>18</v>
      </c>
      <c r="B17" s="27" t="s">
        <v>27</v>
      </c>
      <c r="C17" s="28"/>
      <c r="D17" s="33"/>
      <c r="E17" s="34"/>
      <c r="F17" s="50" t="n">
        <v>542922.6</v>
      </c>
      <c r="G17" s="35"/>
      <c r="H17" s="33"/>
      <c r="I17" s="34"/>
      <c r="J17" s="51" t="n">
        <v>544489.1</v>
      </c>
      <c r="L17" s="28"/>
      <c r="M17" s="49" t="s">
        <v>28</v>
      </c>
      <c r="N17" s="30"/>
      <c r="O17" s="29" t="n">
        <v>106.3</v>
      </c>
      <c r="P17" s="29"/>
      <c r="Q17" s="29"/>
      <c r="R17" s="29"/>
      <c r="S17" s="30"/>
      <c r="T17" s="30" t="n">
        <v>108</v>
      </c>
      <c r="U17" s="30"/>
      <c r="V17" s="30" t="n">
        <v>104.2</v>
      </c>
      <c r="W17" s="30"/>
      <c r="X17" s="31" t="n">
        <v>101.2</v>
      </c>
    </row>
    <row r="18" s="9" customFormat="true" ht="30" hidden="false" customHeight="true" outlineLevel="0" collapsed="false">
      <c r="A18" s="28"/>
      <c r="B18" s="27" t="s">
        <v>29</v>
      </c>
      <c r="C18" s="12"/>
      <c r="D18" s="33"/>
      <c r="E18" s="34"/>
      <c r="F18" s="50" t="n">
        <v>546998.9</v>
      </c>
      <c r="G18" s="12"/>
      <c r="H18" s="33"/>
      <c r="I18" s="34"/>
      <c r="J18" s="51" t="n">
        <v>547037.4</v>
      </c>
      <c r="L18" s="28"/>
      <c r="M18" s="49" t="s">
        <v>30</v>
      </c>
      <c r="N18" s="30"/>
      <c r="O18" s="29" t="n">
        <v>109.3</v>
      </c>
      <c r="P18" s="29"/>
      <c r="Q18" s="29"/>
      <c r="R18" s="29"/>
      <c r="S18" s="30"/>
      <c r="T18" s="30" t="n">
        <v>110.2</v>
      </c>
      <c r="U18" s="30"/>
      <c r="V18" s="30" t="n">
        <v>104.7</v>
      </c>
      <c r="W18" s="30"/>
      <c r="X18" s="31" t="n">
        <v>101.2</v>
      </c>
    </row>
    <row r="19" s="9" customFormat="true" ht="30" hidden="false" customHeight="true" outlineLevel="0" collapsed="false">
      <c r="A19" s="28"/>
      <c r="B19" s="27" t="s">
        <v>31</v>
      </c>
      <c r="C19" s="12"/>
      <c r="D19" s="33"/>
      <c r="E19" s="34"/>
      <c r="F19" s="50" t="n">
        <v>549831.6</v>
      </c>
      <c r="G19" s="12"/>
      <c r="H19" s="33"/>
      <c r="I19" s="34"/>
      <c r="J19" s="51" t="n">
        <v>549728.3</v>
      </c>
      <c r="L19" s="28"/>
      <c r="M19" s="49" t="s">
        <v>32</v>
      </c>
      <c r="N19" s="30"/>
      <c r="O19" s="29" t="n">
        <v>106.9</v>
      </c>
      <c r="P19" s="29"/>
      <c r="Q19" s="29"/>
      <c r="R19" s="29"/>
      <c r="S19" s="30"/>
      <c r="T19" s="30" t="n">
        <v>106.9</v>
      </c>
      <c r="U19" s="30"/>
      <c r="V19" s="30" t="n">
        <v>105.9</v>
      </c>
      <c r="W19" s="30"/>
      <c r="X19" s="31" t="n">
        <v>105</v>
      </c>
    </row>
    <row r="20" s="9" customFormat="true" ht="30" hidden="false" customHeight="true" outlineLevel="0" collapsed="false">
      <c r="A20" s="28"/>
      <c r="B20" s="27" t="s">
        <v>33</v>
      </c>
      <c r="C20" s="12"/>
      <c r="D20" s="33"/>
      <c r="E20" s="34"/>
      <c r="F20" s="50" t="n">
        <v>554436.9</v>
      </c>
      <c r="G20" s="12"/>
      <c r="H20" s="33"/>
      <c r="I20" s="34"/>
      <c r="J20" s="51" t="n">
        <v>555537</v>
      </c>
      <c r="L20" s="28"/>
      <c r="M20" s="49" t="s">
        <v>34</v>
      </c>
      <c r="N20" s="30"/>
      <c r="O20" s="29" t="n">
        <v>108.3</v>
      </c>
      <c r="P20" s="29"/>
      <c r="Q20" s="29"/>
      <c r="R20" s="29"/>
      <c r="S20" s="30"/>
      <c r="T20" s="30" t="n">
        <v>108.9</v>
      </c>
      <c r="U20" s="30"/>
      <c r="V20" s="30" t="n">
        <v>105.8</v>
      </c>
      <c r="W20" s="30"/>
      <c r="X20" s="31" t="n">
        <v>101.2</v>
      </c>
    </row>
    <row r="21" s="9" customFormat="true" ht="30" hidden="false" customHeight="true" outlineLevel="0" collapsed="false">
      <c r="A21" s="28" t="s">
        <v>19</v>
      </c>
      <c r="B21" s="27" t="s">
        <v>27</v>
      </c>
      <c r="C21" s="12"/>
      <c r="D21" s="33"/>
      <c r="E21" s="34"/>
      <c r="F21" s="50" t="n">
        <v>560238.9</v>
      </c>
      <c r="G21" s="12"/>
      <c r="H21" s="33"/>
      <c r="I21" s="34"/>
      <c r="J21" s="51" t="n">
        <v>561061.5</v>
      </c>
      <c r="L21" s="28"/>
      <c r="M21" s="49" t="s">
        <v>35</v>
      </c>
      <c r="N21" s="30"/>
      <c r="O21" s="29" t="n">
        <v>104.5</v>
      </c>
      <c r="P21" s="29"/>
      <c r="Q21" s="29"/>
      <c r="R21" s="29"/>
      <c r="S21" s="30"/>
      <c r="T21" s="30" t="n">
        <v>104.9</v>
      </c>
      <c r="U21" s="30"/>
      <c r="V21" s="30" t="n">
        <v>105.5</v>
      </c>
      <c r="W21" s="30"/>
      <c r="X21" s="31" t="n">
        <v>109</v>
      </c>
    </row>
    <row r="22" s="9" customFormat="true" ht="30" hidden="false" customHeight="true" outlineLevel="0" collapsed="false">
      <c r="A22" s="28"/>
      <c r="B22" s="27" t="s">
        <v>29</v>
      </c>
      <c r="C22" s="52"/>
      <c r="D22" s="33"/>
      <c r="E22" s="34"/>
      <c r="F22" s="50" t="n">
        <v>558719.6</v>
      </c>
      <c r="G22" s="12"/>
      <c r="H22" s="33"/>
      <c r="I22" s="34"/>
      <c r="J22" s="51" t="n">
        <v>559905.7</v>
      </c>
      <c r="L22" s="28"/>
      <c r="M22" s="49" t="s">
        <v>36</v>
      </c>
      <c r="N22" s="30"/>
      <c r="O22" s="29" t="n">
        <v>105.6</v>
      </c>
      <c r="P22" s="29"/>
      <c r="Q22" s="29"/>
      <c r="R22" s="29"/>
      <c r="S22" s="30"/>
      <c r="T22" s="30" t="n">
        <v>105.3</v>
      </c>
      <c r="U22" s="30"/>
      <c r="V22" s="30" t="n">
        <v>107.6</v>
      </c>
      <c r="W22" s="30"/>
      <c r="X22" s="31" t="n">
        <v>108.3</v>
      </c>
    </row>
    <row r="23" s="9" customFormat="true" ht="30" hidden="false" customHeight="true" outlineLevel="0" collapsed="false">
      <c r="A23" s="28"/>
      <c r="B23" s="27" t="s">
        <v>31</v>
      </c>
      <c r="C23" s="12"/>
      <c r="D23" s="33"/>
      <c r="E23" s="34"/>
      <c r="F23" s="50" t="n">
        <v>560725.6</v>
      </c>
      <c r="G23" s="12"/>
      <c r="H23" s="33"/>
      <c r="I23" s="34"/>
      <c r="J23" s="51" t="n">
        <v>560010.2</v>
      </c>
      <c r="L23" s="28"/>
      <c r="M23" s="27" t="s">
        <v>37</v>
      </c>
      <c r="N23" s="30"/>
      <c r="O23" s="29" t="n">
        <v>102.3</v>
      </c>
      <c r="P23" s="29"/>
      <c r="Q23" s="29"/>
      <c r="R23" s="29"/>
      <c r="S23" s="30"/>
      <c r="T23" s="30" t="n">
        <v>102.1</v>
      </c>
      <c r="U23" s="30"/>
      <c r="V23" s="30" t="n">
        <v>109.5</v>
      </c>
      <c r="W23" s="30"/>
      <c r="X23" s="31" t="n">
        <v>112.5</v>
      </c>
    </row>
    <row r="24" s="9" customFormat="true" ht="30" hidden="false" customHeight="true" outlineLevel="0" collapsed="false">
      <c r="A24" s="28"/>
      <c r="B24" s="27" t="s">
        <v>33</v>
      </c>
      <c r="C24" s="12"/>
      <c r="D24" s="33"/>
      <c r="E24" s="34"/>
      <c r="F24" s="50" t="n">
        <v>566224</v>
      </c>
      <c r="G24" s="12"/>
      <c r="H24" s="33"/>
      <c r="I24" s="34"/>
      <c r="J24" s="51" t="n">
        <v>562784</v>
      </c>
      <c r="L24" s="28"/>
      <c r="M24" s="27" t="s">
        <v>38</v>
      </c>
      <c r="N24" s="30"/>
      <c r="O24" s="29" t="n">
        <v>93.6</v>
      </c>
      <c r="P24" s="29"/>
      <c r="Q24" s="29"/>
      <c r="R24" s="29"/>
      <c r="S24" s="30"/>
      <c r="T24" s="30" t="n">
        <v>93.5</v>
      </c>
      <c r="U24" s="30"/>
      <c r="V24" s="30" t="n">
        <v>110.4</v>
      </c>
      <c r="W24" s="30"/>
      <c r="X24" s="31" t="n">
        <v>127</v>
      </c>
    </row>
    <row r="25" s="9" customFormat="true" ht="30" hidden="false" customHeight="true" outlineLevel="0" collapsed="false">
      <c r="A25" s="28" t="s">
        <v>20</v>
      </c>
      <c r="B25" s="27" t="s">
        <v>27</v>
      </c>
      <c r="C25" s="12"/>
      <c r="D25" s="33"/>
      <c r="E25" s="34"/>
      <c r="F25" s="33" t="n">
        <v>568140.3</v>
      </c>
      <c r="G25" s="12"/>
      <c r="H25" s="33"/>
      <c r="I25" s="34"/>
      <c r="J25" s="51" t="n">
        <v>560229.4</v>
      </c>
      <c r="L25" s="28"/>
      <c r="M25" s="27" t="s">
        <v>39</v>
      </c>
      <c r="N25" s="30"/>
      <c r="O25" s="29" t="n">
        <v>84.4</v>
      </c>
      <c r="P25" s="29"/>
      <c r="Q25" s="29"/>
      <c r="R25" s="29"/>
      <c r="S25" s="30"/>
      <c r="T25" s="30" t="n">
        <v>85.9</v>
      </c>
      <c r="U25" s="30"/>
      <c r="V25" s="30" t="n">
        <v>110.5</v>
      </c>
      <c r="W25" s="30"/>
      <c r="X25" s="31" t="n">
        <v>135.2</v>
      </c>
    </row>
    <row r="26" s="9" customFormat="true" ht="30" hidden="false" customHeight="true" outlineLevel="0" collapsed="false">
      <c r="A26" s="28"/>
      <c r="B26" s="27" t="s">
        <v>29</v>
      </c>
      <c r="C26" s="12"/>
      <c r="D26" s="33"/>
      <c r="E26" s="34"/>
      <c r="F26" s="33" t="n">
        <v>561599.3</v>
      </c>
      <c r="G26" s="12"/>
      <c r="H26" s="33"/>
      <c r="I26" s="34"/>
      <c r="J26" s="51" t="n">
        <v>550347</v>
      </c>
      <c r="L26" s="28" t="s">
        <v>40</v>
      </c>
      <c r="M26" s="49" t="s">
        <v>22</v>
      </c>
      <c r="N26" s="30"/>
      <c r="O26" s="53" t="n">
        <v>75.8</v>
      </c>
      <c r="P26" s="53"/>
      <c r="Q26" s="53"/>
      <c r="R26" s="29"/>
      <c r="S26" s="30"/>
      <c r="T26" s="30" t="n">
        <v>76.1</v>
      </c>
      <c r="U26" s="30"/>
      <c r="V26" s="30" t="n">
        <v>108.3</v>
      </c>
      <c r="W26" s="30"/>
      <c r="X26" s="31" t="n">
        <v>151.3</v>
      </c>
    </row>
    <row r="27" s="9" customFormat="true" ht="30" hidden="false" customHeight="true" outlineLevel="0" collapsed="false">
      <c r="A27" s="28"/>
      <c r="B27" s="27" t="s">
        <v>31</v>
      </c>
      <c r="C27" s="12"/>
      <c r="D27" s="33"/>
      <c r="E27" s="34"/>
      <c r="F27" s="33" t="n">
        <v>559625.9</v>
      </c>
      <c r="G27" s="12"/>
      <c r="H27" s="33"/>
      <c r="I27" s="34"/>
      <c r="J27" s="51" t="n">
        <v>546593.9</v>
      </c>
      <c r="L27" s="15" t="s">
        <v>41</v>
      </c>
      <c r="M27" s="15"/>
      <c r="N27" s="16" t="s">
        <v>42</v>
      </c>
      <c r="O27" s="16"/>
      <c r="P27" s="16"/>
      <c r="Q27" s="15" t="s">
        <v>43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8"/>
      <c r="B28" s="27" t="s">
        <v>33</v>
      </c>
      <c r="C28" s="12"/>
      <c r="D28" s="54"/>
      <c r="E28" s="34"/>
      <c r="F28" s="54" t="n">
        <v>541845.4</v>
      </c>
      <c r="G28" s="12"/>
      <c r="H28" s="54"/>
      <c r="I28" s="34"/>
      <c r="J28" s="55" t="n">
        <v>537415.3</v>
      </c>
      <c r="L28" s="15"/>
      <c r="M28" s="15"/>
      <c r="N28" s="20" t="s">
        <v>44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1</v>
      </c>
      <c r="B29" s="15"/>
      <c r="C29" s="16" t="s">
        <v>45</v>
      </c>
      <c r="D29" s="16"/>
      <c r="E29" s="16" t="s">
        <v>46</v>
      </c>
      <c r="F29" s="16"/>
      <c r="G29" s="16" t="s">
        <v>45</v>
      </c>
      <c r="H29" s="16"/>
      <c r="I29" s="16" t="s">
        <v>46</v>
      </c>
      <c r="J29" s="16"/>
      <c r="L29" s="26" t="s">
        <v>16</v>
      </c>
      <c r="M29" s="35" t="s">
        <v>47</v>
      </c>
      <c r="N29" s="28"/>
      <c r="O29" s="33" t="n">
        <v>4.9</v>
      </c>
      <c r="P29" s="35"/>
      <c r="Q29" s="56"/>
      <c r="R29" s="12"/>
      <c r="S29" s="35"/>
      <c r="T29" s="57" t="n">
        <v>4.8</v>
      </c>
      <c r="U29" s="35"/>
      <c r="V29" s="58" t="n">
        <v>-0.1</v>
      </c>
      <c r="W29" s="59"/>
      <c r="X29" s="60" t="n">
        <v>-4.4</v>
      </c>
    </row>
    <row r="30" s="9" customFormat="true" ht="30" hidden="false" customHeight="true" outlineLevel="0" collapsed="false">
      <c r="A30" s="15"/>
      <c r="B30" s="15"/>
      <c r="C30" s="20" t="s">
        <v>48</v>
      </c>
      <c r="D30" s="20"/>
      <c r="E30" s="20" t="s">
        <v>49</v>
      </c>
      <c r="F30" s="20"/>
      <c r="G30" s="20" t="s">
        <v>48</v>
      </c>
      <c r="H30" s="20"/>
      <c r="I30" s="20" t="s">
        <v>49</v>
      </c>
      <c r="J30" s="20"/>
      <c r="L30" s="26"/>
      <c r="M30" s="35" t="s">
        <v>17</v>
      </c>
      <c r="N30" s="28"/>
      <c r="O30" s="33" t="n">
        <v>1.3</v>
      </c>
      <c r="P30" s="35"/>
      <c r="Q30" s="56"/>
      <c r="R30" s="12"/>
      <c r="S30" s="35"/>
      <c r="T30" s="58" t="n">
        <v>1.4</v>
      </c>
      <c r="U30" s="35"/>
      <c r="V30" s="58" t="n">
        <v>4.8</v>
      </c>
      <c r="W30" s="59"/>
      <c r="X30" s="60" t="n">
        <v>2.7</v>
      </c>
    </row>
    <row r="31" s="9" customFormat="true" ht="30" hidden="false" customHeight="true" outlineLevel="0" collapsed="false">
      <c r="A31" s="32" t="s">
        <v>16</v>
      </c>
      <c r="B31" s="27" t="s">
        <v>18</v>
      </c>
      <c r="C31" s="35"/>
      <c r="D31" s="34" t="n">
        <v>2</v>
      </c>
      <c r="E31" s="35"/>
      <c r="F31" s="61"/>
      <c r="G31" s="35"/>
      <c r="H31" s="58" t="n">
        <v>1.5</v>
      </c>
      <c r="I31" s="12"/>
      <c r="J31" s="62"/>
      <c r="L31" s="28"/>
      <c r="M31" s="27" t="s">
        <v>18</v>
      </c>
      <c r="N31" s="28"/>
      <c r="O31" s="33" t="n">
        <v>4.5</v>
      </c>
      <c r="P31" s="35"/>
      <c r="Q31" s="56"/>
      <c r="R31" s="12"/>
      <c r="S31" s="35"/>
      <c r="T31" s="58" t="n">
        <v>4.6</v>
      </c>
      <c r="U31" s="35"/>
      <c r="V31" s="58" t="n">
        <v>3.5</v>
      </c>
      <c r="W31" s="59"/>
      <c r="X31" s="60" t="n">
        <v>0.1</v>
      </c>
    </row>
    <row r="32" s="9" customFormat="true" ht="30" hidden="false" customHeight="true" outlineLevel="0" collapsed="false">
      <c r="A32" s="28"/>
      <c r="B32" s="27" t="s">
        <v>19</v>
      </c>
      <c r="C32" s="35"/>
      <c r="D32" s="34" t="n">
        <v>2.4</v>
      </c>
      <c r="E32" s="35"/>
      <c r="F32" s="61"/>
      <c r="G32" s="35"/>
      <c r="H32" s="58" t="n">
        <v>2.2</v>
      </c>
      <c r="I32" s="12"/>
      <c r="J32" s="63"/>
      <c r="L32" s="28"/>
      <c r="M32" s="27" t="s">
        <v>19</v>
      </c>
      <c r="N32" s="28"/>
      <c r="O32" s="33" t="n">
        <v>2.8</v>
      </c>
      <c r="P32" s="35"/>
      <c r="Q32" s="56"/>
      <c r="R32" s="12"/>
      <c r="S32" s="35"/>
      <c r="T32" s="58" t="n">
        <v>3.1</v>
      </c>
      <c r="U32" s="35"/>
      <c r="V32" s="58" t="n">
        <v>1.3</v>
      </c>
      <c r="W32" s="59"/>
      <c r="X32" s="60" t="n">
        <v>0.2</v>
      </c>
    </row>
    <row r="33" s="9" customFormat="true" ht="30" hidden="false" customHeight="true" outlineLevel="0" collapsed="false">
      <c r="A33" s="39"/>
      <c r="B33" s="40" t="s">
        <v>20</v>
      </c>
      <c r="C33" s="43"/>
      <c r="D33" s="64" t="n">
        <v>-0.6</v>
      </c>
      <c r="E33" s="43"/>
      <c r="F33" s="65"/>
      <c r="G33" s="43"/>
      <c r="H33" s="66" t="n">
        <v>-2.1</v>
      </c>
      <c r="I33" s="67"/>
      <c r="J33" s="68"/>
      <c r="L33" s="39"/>
      <c r="M33" s="40" t="s">
        <v>20</v>
      </c>
      <c r="N33" s="39"/>
      <c r="O33" s="69" t="n">
        <v>-3.4</v>
      </c>
      <c r="P33" s="43"/>
      <c r="Q33" s="70"/>
      <c r="R33" s="67"/>
      <c r="S33" s="43"/>
      <c r="T33" s="66" t="n">
        <v>-3.2</v>
      </c>
      <c r="U33" s="43"/>
      <c r="V33" s="66" t="n">
        <v>4.7</v>
      </c>
      <c r="W33" s="71"/>
      <c r="X33" s="72" t="n">
        <v>8.2</v>
      </c>
    </row>
    <row r="34" s="9" customFormat="true" ht="30" hidden="false" customHeight="true" outlineLevel="0" collapsed="false">
      <c r="A34" s="48"/>
      <c r="B34" s="27" t="s">
        <v>21</v>
      </c>
      <c r="C34" s="28"/>
      <c r="D34" s="34" t="n">
        <v>2.3</v>
      </c>
      <c r="E34" s="35"/>
      <c r="F34" s="61"/>
      <c r="G34" s="35"/>
      <c r="H34" s="58" t="n">
        <v>1.8</v>
      </c>
      <c r="I34" s="35"/>
      <c r="J34" s="62"/>
      <c r="L34" s="28" t="s">
        <v>20</v>
      </c>
      <c r="M34" s="49" t="s">
        <v>22</v>
      </c>
      <c r="N34" s="28"/>
      <c r="O34" s="73" t="n">
        <v>2.9</v>
      </c>
      <c r="P34" s="35"/>
      <c r="Q34" s="57" t="n">
        <v>-0.549954170485788</v>
      </c>
      <c r="R34" s="35" t="n">
        <v>-0.549954170485788</v>
      </c>
      <c r="S34" s="35"/>
      <c r="T34" s="57" t="n">
        <v>-0.542495479204335</v>
      </c>
      <c r="U34" s="35"/>
      <c r="V34" s="58" t="n">
        <v>-0.189573459715643</v>
      </c>
      <c r="W34" s="59"/>
      <c r="X34" s="60" t="n">
        <v>-1.57946692991115</v>
      </c>
    </row>
    <row r="35" s="9" customFormat="true" ht="30" hidden="false" customHeight="true" outlineLevel="0" collapsed="false">
      <c r="A35" s="28"/>
      <c r="B35" s="27" t="s">
        <v>23</v>
      </c>
      <c r="C35" s="28"/>
      <c r="D35" s="34" t="n">
        <v>2.3</v>
      </c>
      <c r="E35" s="35"/>
      <c r="F35" s="61"/>
      <c r="G35" s="35"/>
      <c r="H35" s="58" t="n">
        <v>1.8</v>
      </c>
      <c r="I35" s="35"/>
      <c r="J35" s="62"/>
      <c r="L35" s="28"/>
      <c r="M35" s="49" t="s">
        <v>24</v>
      </c>
      <c r="N35" s="28"/>
      <c r="O35" s="73" t="n">
        <v>5.1</v>
      </c>
      <c r="P35" s="35"/>
      <c r="Q35" s="57" t="n">
        <v>1.5668202764977</v>
      </c>
      <c r="R35" s="35" t="n">
        <v>1.5668202764977</v>
      </c>
      <c r="S35" s="35"/>
      <c r="T35" s="57" t="n">
        <v>1.18181818181818</v>
      </c>
      <c r="U35" s="35"/>
      <c r="V35" s="58" t="n">
        <v>0.0949667616334364</v>
      </c>
      <c r="W35" s="59"/>
      <c r="X35" s="60" t="n">
        <v>-1.40421263791375</v>
      </c>
    </row>
    <row r="36" s="9" customFormat="true" ht="30" hidden="false" customHeight="true" outlineLevel="0" collapsed="false">
      <c r="A36" s="39"/>
      <c r="B36" s="40" t="s">
        <v>25</v>
      </c>
      <c r="C36" s="39"/>
      <c r="D36" s="64" t="n">
        <v>1.9</v>
      </c>
      <c r="E36" s="43"/>
      <c r="F36" s="65"/>
      <c r="G36" s="43"/>
      <c r="H36" s="66" t="n">
        <v>1.3</v>
      </c>
      <c r="I36" s="43"/>
      <c r="J36" s="74"/>
      <c r="L36" s="28"/>
      <c r="M36" s="49" t="s">
        <v>26</v>
      </c>
      <c r="N36" s="28"/>
      <c r="O36" s="73" t="n">
        <v>-0.7</v>
      </c>
      <c r="P36" s="35"/>
      <c r="Q36" s="57" t="n">
        <v>-3.4</v>
      </c>
      <c r="R36" s="35"/>
      <c r="S36" s="35"/>
      <c r="T36" s="57" t="n">
        <v>-3.9</v>
      </c>
      <c r="U36" s="35"/>
      <c r="V36" s="58" t="n">
        <v>0.1</v>
      </c>
      <c r="W36" s="59"/>
      <c r="X36" s="60" t="n">
        <v>7.1</v>
      </c>
    </row>
    <row r="37" s="9" customFormat="true" ht="30" hidden="false" customHeight="true" outlineLevel="0" collapsed="false">
      <c r="A37" s="28" t="s">
        <v>18</v>
      </c>
      <c r="B37" s="27" t="s">
        <v>27</v>
      </c>
      <c r="C37" s="28"/>
      <c r="D37" s="50" t="n">
        <v>2.5</v>
      </c>
      <c r="E37" s="35"/>
      <c r="F37" s="34" t="n">
        <v>0.1</v>
      </c>
      <c r="G37" s="35"/>
      <c r="H37" s="75" t="n">
        <v>2.1</v>
      </c>
      <c r="I37" s="35"/>
      <c r="J37" s="76" t="n">
        <v>-0.1</v>
      </c>
      <c r="L37" s="28"/>
      <c r="M37" s="49" t="s">
        <v>28</v>
      </c>
      <c r="N37" s="28"/>
      <c r="O37" s="73" t="n">
        <v>1.9</v>
      </c>
      <c r="P37" s="35"/>
      <c r="Q37" s="57" t="n">
        <v>-0.2</v>
      </c>
      <c r="R37" s="35"/>
      <c r="S37" s="35"/>
      <c r="T37" s="57" t="n">
        <v>0.9</v>
      </c>
      <c r="U37" s="35"/>
      <c r="V37" s="58" t="n">
        <v>-1.2</v>
      </c>
      <c r="W37" s="59"/>
      <c r="X37" s="60" t="n">
        <v>-3.9</v>
      </c>
    </row>
    <row r="38" s="9" customFormat="true" ht="30" hidden="false" customHeight="true" outlineLevel="0" collapsed="false">
      <c r="A38" s="28"/>
      <c r="B38" s="27" t="s">
        <v>29</v>
      </c>
      <c r="C38" s="28"/>
      <c r="D38" s="50" t="n">
        <v>2</v>
      </c>
      <c r="E38" s="35"/>
      <c r="F38" s="34" t="n">
        <v>0.8</v>
      </c>
      <c r="G38" s="35"/>
      <c r="H38" s="75" t="n">
        <v>1.2</v>
      </c>
      <c r="I38" s="35"/>
      <c r="J38" s="51" t="n">
        <v>0.5</v>
      </c>
      <c r="L38" s="28"/>
      <c r="M38" s="49" t="s">
        <v>30</v>
      </c>
      <c r="N38" s="28"/>
      <c r="O38" s="73" t="n">
        <v>1.1</v>
      </c>
      <c r="P38" s="35"/>
      <c r="Q38" s="57" t="n">
        <v>2.8</v>
      </c>
      <c r="R38" s="35"/>
      <c r="S38" s="35"/>
      <c r="T38" s="57" t="n">
        <v>2</v>
      </c>
      <c r="U38" s="35"/>
      <c r="V38" s="58" t="n">
        <v>0.5</v>
      </c>
      <c r="W38" s="59"/>
      <c r="X38" s="60" t="n">
        <v>0</v>
      </c>
    </row>
    <row r="39" s="9" customFormat="true" ht="30" hidden="false" customHeight="true" outlineLevel="0" collapsed="false">
      <c r="A39" s="28"/>
      <c r="B39" s="27" t="s">
        <v>31</v>
      </c>
      <c r="C39" s="28"/>
      <c r="D39" s="50" t="n">
        <v>1.6</v>
      </c>
      <c r="E39" s="35"/>
      <c r="F39" s="34" t="n">
        <v>0.5</v>
      </c>
      <c r="G39" s="35"/>
      <c r="H39" s="75" t="n">
        <v>1</v>
      </c>
      <c r="I39" s="35"/>
      <c r="J39" s="51" t="n">
        <v>0.5</v>
      </c>
      <c r="L39" s="28"/>
      <c r="M39" s="49" t="s">
        <v>32</v>
      </c>
      <c r="N39" s="28"/>
      <c r="O39" s="73" t="n">
        <v>0</v>
      </c>
      <c r="P39" s="35"/>
      <c r="Q39" s="57" t="n">
        <v>-2.2</v>
      </c>
      <c r="R39" s="35"/>
      <c r="S39" s="35"/>
      <c r="T39" s="57" t="n">
        <v>-3</v>
      </c>
      <c r="U39" s="35"/>
      <c r="V39" s="58" t="n">
        <v>1.1</v>
      </c>
      <c r="W39" s="59"/>
      <c r="X39" s="60" t="n">
        <v>3.8</v>
      </c>
    </row>
    <row r="40" s="9" customFormat="true" ht="30" hidden="false" customHeight="true" outlineLevel="0" collapsed="false">
      <c r="A40" s="28"/>
      <c r="B40" s="27" t="s">
        <v>33</v>
      </c>
      <c r="C40" s="28"/>
      <c r="D40" s="50" t="n">
        <v>2</v>
      </c>
      <c r="E40" s="35"/>
      <c r="F40" s="34" t="n">
        <v>0.8</v>
      </c>
      <c r="G40" s="35"/>
      <c r="H40" s="75" t="n">
        <v>1.6</v>
      </c>
      <c r="I40" s="35"/>
      <c r="J40" s="51" t="n">
        <v>1.1</v>
      </c>
      <c r="L40" s="28"/>
      <c r="M40" s="49" t="s">
        <v>34</v>
      </c>
      <c r="N40" s="28"/>
      <c r="O40" s="73" t="n">
        <v>2.4</v>
      </c>
      <c r="P40" s="35"/>
      <c r="Q40" s="57" t="n">
        <v>1.3</v>
      </c>
      <c r="R40" s="35"/>
      <c r="S40" s="35"/>
      <c r="T40" s="57" t="n">
        <v>1.9</v>
      </c>
      <c r="U40" s="35"/>
      <c r="V40" s="58" t="n">
        <v>-0.1</v>
      </c>
      <c r="W40" s="59"/>
      <c r="X40" s="60" t="n">
        <v>-3.6</v>
      </c>
    </row>
    <row r="41" s="9" customFormat="true" ht="30" hidden="false" customHeight="true" outlineLevel="0" collapsed="false">
      <c r="A41" s="28" t="s">
        <v>19</v>
      </c>
      <c r="B41" s="27" t="s">
        <v>27</v>
      </c>
      <c r="C41" s="28"/>
      <c r="D41" s="50" t="n">
        <v>3.4</v>
      </c>
      <c r="E41" s="35"/>
      <c r="F41" s="34" t="n">
        <v>1</v>
      </c>
      <c r="G41" s="35"/>
      <c r="H41" s="75" t="n">
        <v>3.4</v>
      </c>
      <c r="I41" s="35"/>
      <c r="J41" s="51" t="n">
        <v>1</v>
      </c>
      <c r="L41" s="28"/>
      <c r="M41" s="49" t="s">
        <v>35</v>
      </c>
      <c r="N41" s="28"/>
      <c r="O41" s="73" t="n">
        <v>-6.9</v>
      </c>
      <c r="P41" s="35"/>
      <c r="Q41" s="57" t="n">
        <v>-3.5</v>
      </c>
      <c r="R41" s="35"/>
      <c r="S41" s="35"/>
      <c r="T41" s="57" t="n">
        <v>-3.7</v>
      </c>
      <c r="U41" s="35"/>
      <c r="V41" s="58" t="n">
        <v>-0.3</v>
      </c>
      <c r="W41" s="59"/>
      <c r="X41" s="60" t="n">
        <v>7.7</v>
      </c>
    </row>
    <row r="42" s="9" customFormat="true" ht="30" hidden="false" customHeight="true" outlineLevel="0" collapsed="false">
      <c r="A42" s="28"/>
      <c r="B42" s="27" t="s">
        <v>29</v>
      </c>
      <c r="C42" s="28"/>
      <c r="D42" s="50" t="n">
        <v>2.3</v>
      </c>
      <c r="E42" s="35"/>
      <c r="F42" s="34" t="n">
        <v>-0.3</v>
      </c>
      <c r="G42" s="35"/>
      <c r="H42" s="75" t="n">
        <v>2.4</v>
      </c>
      <c r="I42" s="35"/>
      <c r="J42" s="77" t="n">
        <v>-0.2</v>
      </c>
      <c r="L42" s="28"/>
      <c r="M42" s="49" t="s">
        <v>36</v>
      </c>
      <c r="N42" s="28"/>
      <c r="O42" s="73" t="n">
        <v>0.2</v>
      </c>
      <c r="P42" s="35"/>
      <c r="Q42" s="57" t="n">
        <v>1.1</v>
      </c>
      <c r="R42" s="35"/>
      <c r="S42" s="35"/>
      <c r="T42" s="57" t="n">
        <v>0.4</v>
      </c>
      <c r="U42" s="35"/>
      <c r="V42" s="58" t="n">
        <v>2</v>
      </c>
      <c r="W42" s="59"/>
      <c r="X42" s="60" t="n">
        <v>-0.6</v>
      </c>
    </row>
    <row r="43" s="9" customFormat="true" ht="30" hidden="false" customHeight="true" outlineLevel="0" collapsed="false">
      <c r="A43" s="28"/>
      <c r="B43" s="27" t="s">
        <v>31</v>
      </c>
      <c r="C43" s="28"/>
      <c r="D43" s="50" t="n">
        <v>1.9</v>
      </c>
      <c r="E43" s="35"/>
      <c r="F43" s="34" t="n">
        <v>0.4</v>
      </c>
      <c r="G43" s="35"/>
      <c r="H43" s="75" t="n">
        <v>1.9</v>
      </c>
      <c r="I43" s="35"/>
      <c r="J43" s="77" t="n">
        <v>0</v>
      </c>
      <c r="L43" s="28"/>
      <c r="M43" s="27" t="s">
        <v>37</v>
      </c>
      <c r="N43" s="28"/>
      <c r="O43" s="73" t="n">
        <v>-7.1</v>
      </c>
      <c r="P43" s="35"/>
      <c r="Q43" s="57" t="n">
        <v>-3.1</v>
      </c>
      <c r="R43" s="35"/>
      <c r="S43" s="35"/>
      <c r="T43" s="57" t="n">
        <v>-3</v>
      </c>
      <c r="U43" s="35"/>
      <c r="V43" s="58" t="n">
        <v>1.8</v>
      </c>
      <c r="W43" s="59"/>
      <c r="X43" s="60" t="n">
        <v>3.9</v>
      </c>
    </row>
    <row r="44" s="9" customFormat="true" ht="30" hidden="false" customHeight="true" outlineLevel="0" collapsed="false">
      <c r="A44" s="28"/>
      <c r="B44" s="27" t="s">
        <v>33</v>
      </c>
      <c r="C44" s="28"/>
      <c r="D44" s="50" t="n">
        <v>2</v>
      </c>
      <c r="E44" s="35"/>
      <c r="F44" s="34" t="n">
        <v>1</v>
      </c>
      <c r="G44" s="35"/>
      <c r="H44" s="75" t="n">
        <v>1</v>
      </c>
      <c r="I44" s="35"/>
      <c r="J44" s="77" t="n">
        <v>0.5</v>
      </c>
      <c r="L44" s="28"/>
      <c r="M44" s="27" t="s">
        <v>38</v>
      </c>
      <c r="N44" s="28"/>
      <c r="O44" s="73" t="n">
        <v>-16.6</v>
      </c>
      <c r="P44" s="35"/>
      <c r="Q44" s="57" t="n">
        <v>-8.5</v>
      </c>
      <c r="R44" s="35"/>
      <c r="S44" s="35"/>
      <c r="T44" s="57" t="n">
        <v>-8.4</v>
      </c>
      <c r="U44" s="35"/>
      <c r="V44" s="58" t="n">
        <v>0.8</v>
      </c>
      <c r="W44" s="59"/>
      <c r="X44" s="60" t="n">
        <v>12.9</v>
      </c>
    </row>
    <row r="45" s="9" customFormat="true" ht="30" hidden="false" customHeight="true" outlineLevel="0" collapsed="false">
      <c r="A45" s="28" t="s">
        <v>20</v>
      </c>
      <c r="B45" s="27" t="s">
        <v>27</v>
      </c>
      <c r="C45" s="28"/>
      <c r="D45" s="50" t="n">
        <v>1.5</v>
      </c>
      <c r="E45" s="35"/>
      <c r="F45" s="34" t="n">
        <v>0.3</v>
      </c>
      <c r="G45" s="35"/>
      <c r="H45" s="58" t="n">
        <v>-0.017</v>
      </c>
      <c r="I45" s="35"/>
      <c r="J45" s="77" t="n">
        <v>-0.5</v>
      </c>
      <c r="L45" s="28"/>
      <c r="M45" s="27" t="s">
        <v>39</v>
      </c>
      <c r="N45" s="28"/>
      <c r="O45" s="73" t="n">
        <v>-20.8</v>
      </c>
      <c r="P45" s="35"/>
      <c r="Q45" s="57" t="n">
        <v>-9.8</v>
      </c>
      <c r="R45" s="35"/>
      <c r="S45" s="35"/>
      <c r="T45" s="57" t="n">
        <v>-8.1</v>
      </c>
      <c r="U45" s="35"/>
      <c r="V45" s="58" t="n">
        <v>0.1</v>
      </c>
      <c r="W45" s="59"/>
      <c r="X45" s="60" t="n">
        <v>6.5</v>
      </c>
    </row>
    <row r="46" s="9" customFormat="true" ht="30" hidden="false" customHeight="true" outlineLevel="0" collapsed="false">
      <c r="A46" s="28"/>
      <c r="B46" s="27" t="s">
        <v>29</v>
      </c>
      <c r="C46" s="28"/>
      <c r="D46" s="50" t="n">
        <v>0.7</v>
      </c>
      <c r="E46" s="35"/>
      <c r="F46" s="34" t="n">
        <v>-1.2</v>
      </c>
      <c r="G46" s="35"/>
      <c r="H46" s="58" t="n">
        <v>-1.6</v>
      </c>
      <c r="I46" s="35"/>
      <c r="J46" s="77" t="n">
        <v>-1.8</v>
      </c>
      <c r="L46" s="28" t="s">
        <v>40</v>
      </c>
      <c r="M46" s="27" t="s">
        <v>50</v>
      </c>
      <c r="N46" s="28"/>
      <c r="O46" s="73" t="n">
        <v>-31</v>
      </c>
      <c r="P46" s="35"/>
      <c r="Q46" s="57" t="n">
        <v>-10.2</v>
      </c>
      <c r="R46" s="35"/>
      <c r="S46" s="35"/>
      <c r="T46" s="57" t="n">
        <v>-11.4</v>
      </c>
      <c r="U46" s="35"/>
      <c r="V46" s="58" t="n">
        <v>-2</v>
      </c>
      <c r="W46" s="59"/>
      <c r="X46" s="60" t="n">
        <v>11.9</v>
      </c>
    </row>
    <row r="47" s="9" customFormat="true" ht="30" hidden="false" customHeight="true" outlineLevel="0" collapsed="false">
      <c r="A47" s="28"/>
      <c r="B47" s="27" t="s">
        <v>31</v>
      </c>
      <c r="C47" s="28"/>
      <c r="D47" s="34" t="n">
        <v>-0.2</v>
      </c>
      <c r="E47" s="35"/>
      <c r="F47" s="34" t="n">
        <v>-0.4</v>
      </c>
      <c r="G47" s="35"/>
      <c r="H47" s="58" t="n">
        <v>-2.5</v>
      </c>
      <c r="I47" s="35"/>
      <c r="J47" s="77" t="n">
        <v>-0.7</v>
      </c>
      <c r="L47" s="28"/>
      <c r="M47" s="49" t="s">
        <v>24</v>
      </c>
      <c r="N47" s="28"/>
      <c r="O47" s="73"/>
      <c r="P47" s="35" t="s">
        <v>51</v>
      </c>
      <c r="Q47" s="57" t="n">
        <v>-8.3</v>
      </c>
      <c r="R47" s="35" t="s">
        <v>52</v>
      </c>
      <c r="S47" s="35"/>
      <c r="T47" s="57"/>
      <c r="U47" s="35"/>
      <c r="V47" s="58"/>
      <c r="W47" s="59"/>
      <c r="X47" s="60"/>
    </row>
    <row r="48" s="9" customFormat="true" ht="30" hidden="false" customHeight="true" outlineLevel="0" collapsed="false">
      <c r="A48" s="28"/>
      <c r="B48" s="27" t="s">
        <v>33</v>
      </c>
      <c r="C48" s="28"/>
      <c r="D48" s="34" t="n">
        <v>-4.3</v>
      </c>
      <c r="E48" s="35"/>
      <c r="F48" s="34" t="n">
        <v>-3.2</v>
      </c>
      <c r="G48" s="35"/>
      <c r="H48" s="58" t="n">
        <v>-4.4</v>
      </c>
      <c r="I48" s="35"/>
      <c r="J48" s="77" t="n">
        <v>-1.7</v>
      </c>
      <c r="L48" s="28"/>
      <c r="M48" s="49" t="s">
        <v>26</v>
      </c>
      <c r="N48" s="28"/>
      <c r="O48" s="73"/>
      <c r="P48" s="35" t="s">
        <v>51</v>
      </c>
      <c r="Q48" s="57" t="n">
        <v>2.8</v>
      </c>
      <c r="R48" s="35" t="s">
        <v>52</v>
      </c>
      <c r="S48" s="35"/>
      <c r="T48" s="57"/>
      <c r="U48" s="35"/>
      <c r="V48" s="58"/>
      <c r="W48" s="59"/>
      <c r="X48" s="60"/>
    </row>
    <row r="49" s="9" customFormat="true" ht="30" hidden="false" customHeight="true" outlineLevel="0" collapsed="false">
      <c r="A49" s="16" t="s">
        <v>53</v>
      </c>
      <c r="B49" s="16"/>
      <c r="C49" s="16" t="s">
        <v>54</v>
      </c>
      <c r="D49" s="16"/>
      <c r="E49" s="16"/>
      <c r="F49" s="16"/>
      <c r="G49" s="16"/>
      <c r="H49" s="16"/>
      <c r="I49" s="16"/>
      <c r="J49" s="16"/>
      <c r="L49" s="16" t="s">
        <v>53</v>
      </c>
      <c r="M49" s="16"/>
      <c r="N49" s="16" t="s">
        <v>55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56</v>
      </c>
      <c r="B50" s="20"/>
      <c r="C50" s="20" t="s">
        <v>57</v>
      </c>
      <c r="D50" s="20"/>
      <c r="E50" s="20"/>
      <c r="F50" s="20"/>
      <c r="G50" s="20"/>
      <c r="H50" s="20"/>
      <c r="I50" s="20"/>
      <c r="J50" s="20"/>
      <c r="L50" s="20" t="s">
        <v>56</v>
      </c>
      <c r="M50" s="20"/>
      <c r="N50" s="20" t="s">
        <v>58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59</v>
      </c>
      <c r="B51" s="9" t="s">
        <v>60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61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8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E10:F10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20" activePane="bottomLeft" state="frozen"/>
      <selection pane="topLeft" activeCell="A1" activeCellId="0" sqref="A1"/>
      <selection pane="bottomLeft" activeCell="C27" activeCellId="0" sqref="C27:J27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7.49"/>
    <col collapsed="false" customWidth="true" hidden="false" outlineLevel="0" max="2" min="2" style="79" width="6.99"/>
    <col collapsed="false" customWidth="true" hidden="false" outlineLevel="0" max="3" min="3" style="79" width="18.74"/>
    <col collapsed="false" customWidth="true" hidden="false" outlineLevel="0" max="4" min="4" style="79" width="3.37"/>
    <col collapsed="false" customWidth="true" hidden="false" outlineLevel="0" max="5" min="5" style="79" width="14.99"/>
    <col collapsed="false" customWidth="true" hidden="false" outlineLevel="0" max="6" min="6" style="79" width="18.74"/>
    <col collapsed="false" customWidth="true" hidden="false" outlineLevel="0" max="7" min="7" style="79" width="3.24"/>
    <col collapsed="false" customWidth="true" hidden="false" outlineLevel="0" max="8" min="8" style="79" width="14.99"/>
    <col collapsed="false" customWidth="true" hidden="false" outlineLevel="0" max="9" min="9" style="79" width="3.24"/>
    <col collapsed="false" customWidth="true" hidden="false" outlineLevel="0" max="10" min="10" style="79" width="14.99"/>
    <col collapsed="false" customWidth="true" hidden="false" outlineLevel="0" max="11" min="11" style="79" width="3.24"/>
    <col collapsed="false" customWidth="true" hidden="false" outlineLevel="0" max="12" min="12" style="79" width="14.99"/>
    <col collapsed="false" customWidth="true" hidden="false" outlineLevel="0" max="13" min="13" style="79" width="3.24"/>
    <col collapsed="false" customWidth="true" hidden="false" outlineLevel="0" max="14" min="14" style="79" width="15.49"/>
    <col collapsed="false" customWidth="false" hidden="false" outlineLevel="0" max="15" min="15" style="79" width="8.99"/>
    <col collapsed="false" customWidth="true" hidden="false" outlineLevel="0" max="16" min="16" style="79" width="12.25"/>
    <col collapsed="false" customWidth="false" hidden="false" outlineLevel="0" max="257" min="17" style="79" width="8.99"/>
  </cols>
  <sheetData>
    <row r="3" customFormat="false" ht="14.25" hidden="false" customHeight="true" outlineLevel="0" collapsed="false"/>
    <row r="4" s="80" customFormat="true" ht="25.15" hidden="false" customHeight="true" outlineLevel="0" collapsed="false">
      <c r="A4" s="15" t="s">
        <v>2</v>
      </c>
      <c r="B4" s="15"/>
      <c r="C4" s="15" t="s">
        <v>62</v>
      </c>
      <c r="D4" s="15"/>
      <c r="E4" s="15"/>
      <c r="F4" s="16" t="s">
        <v>63</v>
      </c>
      <c r="G4" s="16" t="s">
        <v>64</v>
      </c>
      <c r="H4" s="16"/>
      <c r="I4" s="16"/>
      <c r="J4" s="16"/>
      <c r="K4" s="15" t="s">
        <v>65</v>
      </c>
      <c r="L4" s="15"/>
      <c r="M4" s="15"/>
      <c r="N4" s="15"/>
    </row>
    <row r="5" s="80" customFormat="true" ht="25.15" hidden="false" customHeight="true" outlineLevel="0" collapsed="false">
      <c r="A5" s="15"/>
      <c r="B5" s="15"/>
      <c r="C5" s="26" t="s">
        <v>66</v>
      </c>
      <c r="D5" s="16" t="s">
        <v>67</v>
      </c>
      <c r="E5" s="16"/>
      <c r="F5" s="17" t="s">
        <v>68</v>
      </c>
      <c r="G5" s="18" t="s">
        <v>69</v>
      </c>
      <c r="H5" s="18"/>
      <c r="I5" s="18"/>
      <c r="J5" s="18"/>
      <c r="K5" s="15"/>
      <c r="L5" s="15"/>
      <c r="M5" s="15"/>
      <c r="N5" s="15"/>
    </row>
    <row r="6" s="80" customFormat="true" ht="25.15" hidden="false" customHeight="true" outlineLevel="0" collapsed="false">
      <c r="A6" s="15"/>
      <c r="B6" s="15"/>
      <c r="C6" s="81" t="s">
        <v>70</v>
      </c>
      <c r="D6" s="82" t="s">
        <v>71</v>
      </c>
      <c r="E6" s="82"/>
      <c r="F6" s="17" t="s">
        <v>72</v>
      </c>
      <c r="G6" s="19" t="s">
        <v>73</v>
      </c>
      <c r="H6" s="19"/>
      <c r="I6" s="19"/>
      <c r="J6" s="19"/>
      <c r="K6" s="15"/>
      <c r="L6" s="15"/>
      <c r="M6" s="15"/>
      <c r="N6" s="15"/>
    </row>
    <row r="7" s="80" customFormat="true" ht="25.15" hidden="false" customHeight="true" outlineLevel="0" collapsed="false">
      <c r="A7" s="15"/>
      <c r="B7" s="15"/>
      <c r="C7" s="83" t="s">
        <v>74</v>
      </c>
      <c r="D7" s="20" t="s">
        <v>75</v>
      </c>
      <c r="E7" s="20"/>
      <c r="F7" s="20" t="s">
        <v>76</v>
      </c>
      <c r="G7" s="15" t="s">
        <v>77</v>
      </c>
      <c r="H7" s="15"/>
      <c r="I7" s="15" t="s">
        <v>78</v>
      </c>
      <c r="J7" s="15"/>
      <c r="K7" s="15" t="s">
        <v>79</v>
      </c>
      <c r="L7" s="15"/>
      <c r="M7" s="15" t="s">
        <v>80</v>
      </c>
      <c r="N7" s="15"/>
    </row>
    <row r="8" s="80" customFormat="true" ht="25.15" hidden="false" customHeight="true" outlineLevel="0" collapsed="false">
      <c r="A8" s="23"/>
      <c r="B8" s="84"/>
      <c r="C8" s="85" t="s">
        <v>81</v>
      </c>
      <c r="D8" s="24"/>
      <c r="E8" s="86" t="s">
        <v>81</v>
      </c>
      <c r="F8" s="87" t="s">
        <v>82</v>
      </c>
      <c r="G8" s="88"/>
      <c r="H8" s="88"/>
      <c r="I8" s="88"/>
      <c r="J8" s="88"/>
      <c r="K8" s="88"/>
      <c r="L8" s="86" t="s">
        <v>81</v>
      </c>
      <c r="M8" s="88"/>
      <c r="N8" s="89" t="s">
        <v>81</v>
      </c>
    </row>
    <row r="9" s="80" customFormat="true" ht="27.75" hidden="false" customHeight="true" outlineLevel="0" collapsed="false">
      <c r="A9" s="32" t="s">
        <v>16</v>
      </c>
      <c r="B9" s="90" t="s">
        <v>47</v>
      </c>
      <c r="C9" s="91" t="n">
        <v>115442</v>
      </c>
      <c r="D9" s="92"/>
      <c r="E9" s="92" t="n">
        <v>76534</v>
      </c>
      <c r="F9" s="93" t="n">
        <v>1189</v>
      </c>
      <c r="G9" s="92"/>
      <c r="H9" s="94" t="n">
        <v>99.2</v>
      </c>
      <c r="I9" s="95"/>
      <c r="J9" s="94" t="n">
        <v>97.2</v>
      </c>
      <c r="K9" s="96"/>
      <c r="L9" s="92" t="n">
        <v>186184</v>
      </c>
      <c r="M9" s="96"/>
      <c r="N9" s="97" t="n">
        <v>101961</v>
      </c>
    </row>
    <row r="10" s="80" customFormat="true" ht="27.75" hidden="false" customHeight="true" outlineLevel="0" collapsed="false">
      <c r="A10" s="26"/>
      <c r="B10" s="90" t="s">
        <v>17</v>
      </c>
      <c r="C10" s="91" t="n">
        <v>123649</v>
      </c>
      <c r="D10" s="92"/>
      <c r="E10" s="92" t="n">
        <v>83178</v>
      </c>
      <c r="F10" s="93" t="n">
        <v>1236.2</v>
      </c>
      <c r="G10" s="92"/>
      <c r="H10" s="94" t="n">
        <v>100</v>
      </c>
      <c r="I10" s="95"/>
      <c r="J10" s="94" t="n">
        <v>99.9</v>
      </c>
      <c r="K10" s="96"/>
      <c r="L10" s="92" t="n">
        <v>182591</v>
      </c>
      <c r="M10" s="96"/>
      <c r="N10" s="97" t="n">
        <v>76930</v>
      </c>
    </row>
    <row r="11" s="80" customFormat="true" ht="27.75" hidden="false" customHeight="true" outlineLevel="0" collapsed="false">
      <c r="A11" s="28"/>
      <c r="B11" s="90" t="s">
        <v>18</v>
      </c>
      <c r="C11" s="91" t="n">
        <v>128537</v>
      </c>
      <c r="D11" s="92"/>
      <c r="E11" s="92" t="n">
        <v>86797</v>
      </c>
      <c r="F11" s="93" t="n">
        <v>1290.4</v>
      </c>
      <c r="G11" s="92"/>
      <c r="H11" s="94" t="n">
        <v>107.7</v>
      </c>
      <c r="I11" s="95"/>
      <c r="J11" s="94" t="n">
        <v>103.8</v>
      </c>
      <c r="K11" s="96"/>
      <c r="L11" s="92" t="n">
        <v>198488</v>
      </c>
      <c r="M11" s="96"/>
      <c r="N11" s="97" t="n">
        <v>73460</v>
      </c>
    </row>
    <row r="12" s="80" customFormat="true" ht="27.75" hidden="false" customHeight="true" outlineLevel="0" collapsed="false">
      <c r="A12" s="28"/>
      <c r="B12" s="90" t="s">
        <v>19</v>
      </c>
      <c r="C12" s="91" t="n">
        <v>123366</v>
      </c>
      <c r="D12" s="92"/>
      <c r="E12" s="92" t="n">
        <v>77602</v>
      </c>
      <c r="F12" s="93" t="n">
        <v>1060.7</v>
      </c>
      <c r="G12" s="92"/>
      <c r="H12" s="94" t="n">
        <v>112.9</v>
      </c>
      <c r="I12" s="95"/>
      <c r="J12" s="94" t="n">
        <v>103.6</v>
      </c>
      <c r="K12" s="96"/>
      <c r="L12" s="92" t="n">
        <v>247938</v>
      </c>
      <c r="M12" s="96"/>
      <c r="N12" s="97" t="n">
        <v>98253</v>
      </c>
    </row>
    <row r="13" s="80" customFormat="true" ht="27.75" hidden="false" customHeight="true" outlineLevel="0" collapsed="false">
      <c r="A13" s="39"/>
      <c r="B13" s="98" t="s">
        <v>20</v>
      </c>
      <c r="C13" s="99" t="n">
        <v>116022</v>
      </c>
      <c r="D13" s="100"/>
      <c r="E13" s="100" t="n">
        <v>86333</v>
      </c>
      <c r="F13" s="101" t="n">
        <v>1094</v>
      </c>
      <c r="G13" s="100"/>
      <c r="H13" s="102" t="n">
        <v>111.8</v>
      </c>
      <c r="I13" s="103"/>
      <c r="J13" s="102" t="n">
        <v>103.1</v>
      </c>
      <c r="K13" s="104" t="s">
        <v>83</v>
      </c>
      <c r="L13" s="100" t="n">
        <v>162803</v>
      </c>
      <c r="M13" s="104" t="s">
        <v>83</v>
      </c>
      <c r="N13" s="105" t="n">
        <v>17973</v>
      </c>
    </row>
    <row r="14" s="80" customFormat="true" ht="27.75" hidden="false" customHeight="true" outlineLevel="0" collapsed="false">
      <c r="A14" s="28" t="s">
        <v>20</v>
      </c>
      <c r="B14" s="106" t="s">
        <v>22</v>
      </c>
      <c r="C14" s="107" t="n">
        <v>11893</v>
      </c>
      <c r="D14" s="108"/>
      <c r="E14" s="109" t="n">
        <v>6304</v>
      </c>
      <c r="F14" s="110" t="n">
        <v>98</v>
      </c>
      <c r="G14" s="34"/>
      <c r="H14" s="95" t="n">
        <v>119.6</v>
      </c>
      <c r="I14" s="34"/>
      <c r="J14" s="95" t="n">
        <v>102.5</v>
      </c>
      <c r="K14" s="35"/>
      <c r="L14" s="92" t="n">
        <v>11637</v>
      </c>
      <c r="M14" s="35"/>
      <c r="N14" s="97" t="n">
        <v>-1803</v>
      </c>
    </row>
    <row r="15" s="80" customFormat="true" ht="27.75" hidden="false" customHeight="true" outlineLevel="0" collapsed="false">
      <c r="A15" s="28"/>
      <c r="B15" s="106" t="s">
        <v>24</v>
      </c>
      <c r="C15" s="107" t="n">
        <v>10433</v>
      </c>
      <c r="D15" s="108"/>
      <c r="E15" s="109" t="n">
        <v>6199</v>
      </c>
      <c r="F15" s="110" t="n">
        <v>96.1</v>
      </c>
      <c r="G15" s="34"/>
      <c r="H15" s="95" t="n">
        <v>117.7</v>
      </c>
      <c r="I15" s="34"/>
      <c r="J15" s="95" t="n">
        <v>106.4</v>
      </c>
      <c r="K15" s="35"/>
      <c r="L15" s="92" t="n">
        <v>25142</v>
      </c>
      <c r="M15" s="35"/>
      <c r="N15" s="97" t="n">
        <v>9298</v>
      </c>
    </row>
    <row r="16" s="80" customFormat="true" ht="27.75" hidden="false" customHeight="true" outlineLevel="0" collapsed="false">
      <c r="A16" s="28"/>
      <c r="B16" s="106" t="s">
        <v>26</v>
      </c>
      <c r="C16" s="107" t="n">
        <v>9568</v>
      </c>
      <c r="D16" s="108"/>
      <c r="E16" s="109" t="n">
        <v>7543</v>
      </c>
      <c r="F16" s="110" t="n">
        <v>93.2</v>
      </c>
      <c r="G16" s="34"/>
      <c r="H16" s="95" t="n">
        <v>120</v>
      </c>
      <c r="I16" s="34"/>
      <c r="J16" s="95" t="n">
        <v>105.7</v>
      </c>
      <c r="K16" s="35"/>
      <c r="L16" s="92" t="n">
        <v>29024</v>
      </c>
      <c r="M16" s="35"/>
      <c r="N16" s="97" t="n">
        <v>11944</v>
      </c>
    </row>
    <row r="17" s="80" customFormat="true" ht="27.75" hidden="false" customHeight="true" outlineLevel="0" collapsed="false">
      <c r="A17" s="28"/>
      <c r="B17" s="106" t="s">
        <v>28</v>
      </c>
      <c r="C17" s="107" t="n">
        <v>10094</v>
      </c>
      <c r="D17" s="108"/>
      <c r="E17" s="109" t="n">
        <v>6863</v>
      </c>
      <c r="F17" s="110" t="n">
        <v>96.3</v>
      </c>
      <c r="G17" s="34"/>
      <c r="H17" s="95" t="n">
        <v>116</v>
      </c>
      <c r="I17" s="34"/>
      <c r="J17" s="95" t="n">
        <v>105</v>
      </c>
      <c r="K17" s="35"/>
      <c r="L17" s="92" t="n">
        <v>13859</v>
      </c>
      <c r="M17" s="35"/>
      <c r="N17" s="97" t="n">
        <v>2053</v>
      </c>
    </row>
    <row r="18" s="80" customFormat="true" ht="27.75" hidden="false" customHeight="true" outlineLevel="0" collapsed="false">
      <c r="A18" s="28"/>
      <c r="B18" s="106" t="s">
        <v>30</v>
      </c>
      <c r="C18" s="107" t="n">
        <v>11146</v>
      </c>
      <c r="D18" s="108"/>
      <c r="E18" s="109" t="n">
        <v>7712</v>
      </c>
      <c r="F18" s="110" t="n">
        <v>91.3</v>
      </c>
      <c r="G18" s="34"/>
      <c r="H18" s="95" t="n">
        <v>118.3</v>
      </c>
      <c r="I18" s="34"/>
      <c r="J18" s="95" t="n">
        <v>102.8</v>
      </c>
      <c r="K18" s="35"/>
      <c r="L18" s="92" t="n">
        <v>19804</v>
      </c>
      <c r="M18" s="35"/>
      <c r="N18" s="97" t="n">
        <v>4875</v>
      </c>
    </row>
    <row r="19" s="80" customFormat="true" ht="27.75" hidden="false" customHeight="true" outlineLevel="0" collapsed="false">
      <c r="A19" s="28"/>
      <c r="B19" s="106" t="s">
        <v>32</v>
      </c>
      <c r="C19" s="107" t="n">
        <v>10851</v>
      </c>
      <c r="D19" s="108"/>
      <c r="E19" s="109" t="n">
        <v>6624</v>
      </c>
      <c r="F19" s="110" t="n">
        <v>92.4</v>
      </c>
      <c r="G19" s="34"/>
      <c r="H19" s="95" t="n">
        <v>117.1</v>
      </c>
      <c r="I19" s="34"/>
      <c r="J19" s="95" t="n">
        <v>108.2</v>
      </c>
      <c r="K19" s="35"/>
      <c r="L19" s="92" t="n">
        <v>4716</v>
      </c>
      <c r="M19" s="35"/>
      <c r="N19" s="97" t="n">
        <v>19</v>
      </c>
    </row>
    <row r="20" s="80" customFormat="true" ht="27.75" hidden="false" customHeight="true" outlineLevel="0" collapsed="false">
      <c r="A20" s="28"/>
      <c r="B20" s="106" t="s">
        <v>34</v>
      </c>
      <c r="C20" s="107" t="n">
        <v>10428</v>
      </c>
      <c r="D20" s="108"/>
      <c r="E20" s="109" t="n">
        <v>10858</v>
      </c>
      <c r="F20" s="110" t="n">
        <v>91.4</v>
      </c>
      <c r="G20" s="34"/>
      <c r="H20" s="95" t="n">
        <v>117.5</v>
      </c>
      <c r="I20" s="34"/>
      <c r="J20" s="95" t="n">
        <v>104.4</v>
      </c>
      <c r="K20" s="35"/>
      <c r="L20" s="92" t="n">
        <v>15693</v>
      </c>
      <c r="M20" s="35"/>
      <c r="N20" s="97" t="n">
        <v>837</v>
      </c>
    </row>
    <row r="21" s="80" customFormat="true" ht="27.75" hidden="false" customHeight="true" outlineLevel="0" collapsed="false">
      <c r="A21" s="28"/>
      <c r="B21" s="106" t="s">
        <v>35</v>
      </c>
      <c r="C21" s="107" t="n">
        <v>8917</v>
      </c>
      <c r="D21" s="108"/>
      <c r="E21" s="109" t="n">
        <v>7357</v>
      </c>
      <c r="F21" s="110" t="n">
        <v>91.5</v>
      </c>
      <c r="G21" s="34"/>
      <c r="H21" s="95" t="n">
        <v>119.1</v>
      </c>
      <c r="I21" s="34"/>
      <c r="J21" s="95" t="n">
        <v>103</v>
      </c>
      <c r="K21" s="35"/>
      <c r="L21" s="92" t="n">
        <v>10610</v>
      </c>
      <c r="M21" s="35"/>
      <c r="N21" s="97" t="n">
        <v>-2570</v>
      </c>
    </row>
    <row r="22" s="80" customFormat="true" ht="27.75" hidden="false" customHeight="true" outlineLevel="0" collapsed="false">
      <c r="A22" s="28"/>
      <c r="B22" s="106" t="s">
        <v>36</v>
      </c>
      <c r="C22" s="107" t="n">
        <v>9407</v>
      </c>
      <c r="D22" s="108"/>
      <c r="E22" s="109" t="n">
        <v>6232</v>
      </c>
      <c r="F22" s="110" t="n">
        <v>92.5</v>
      </c>
      <c r="G22" s="34"/>
      <c r="H22" s="95" t="n">
        <v>113.6</v>
      </c>
      <c r="I22" s="34"/>
      <c r="J22" s="95" t="n">
        <v>102.6</v>
      </c>
      <c r="K22" s="35"/>
      <c r="L22" s="92" t="n">
        <v>15646</v>
      </c>
      <c r="M22" s="35"/>
      <c r="N22" s="97" t="n">
        <v>1677</v>
      </c>
    </row>
    <row r="23" s="80" customFormat="true" ht="27.75" hidden="false" customHeight="true" outlineLevel="0" collapsed="false">
      <c r="A23" s="28"/>
      <c r="B23" s="90" t="s">
        <v>37</v>
      </c>
      <c r="C23" s="107" t="n">
        <v>8997</v>
      </c>
      <c r="D23" s="108"/>
      <c r="E23" s="92" t="n">
        <v>6781</v>
      </c>
      <c r="F23" s="110" t="n">
        <v>87</v>
      </c>
      <c r="G23" s="34"/>
      <c r="H23" s="111" t="n">
        <v>107.2</v>
      </c>
      <c r="I23" s="34"/>
      <c r="J23" s="111" t="n">
        <v>103.9</v>
      </c>
      <c r="K23" s="35" t="s">
        <v>83</v>
      </c>
      <c r="L23" s="92" t="n">
        <v>9605</v>
      </c>
      <c r="M23" s="35" t="s">
        <v>83</v>
      </c>
      <c r="N23" s="97" t="n">
        <v>-1319</v>
      </c>
    </row>
    <row r="24" s="80" customFormat="true" ht="27.75" hidden="false" customHeight="true" outlineLevel="0" collapsed="false">
      <c r="A24" s="28"/>
      <c r="B24" s="90" t="s">
        <v>38</v>
      </c>
      <c r="C24" s="107" t="n">
        <v>7542</v>
      </c>
      <c r="D24" s="108"/>
      <c r="E24" s="92" t="n">
        <v>6200</v>
      </c>
      <c r="F24" s="110" t="n">
        <v>82.2</v>
      </c>
      <c r="G24" s="34"/>
      <c r="H24" s="111" t="n">
        <v>93.3</v>
      </c>
      <c r="I24" s="34"/>
      <c r="J24" s="111" t="n">
        <v>99.7</v>
      </c>
      <c r="K24" s="35" t="s">
        <v>83</v>
      </c>
      <c r="L24" s="92" t="n">
        <v>5812</v>
      </c>
      <c r="M24" s="35" t="s">
        <v>83</v>
      </c>
      <c r="N24" s="97" t="n">
        <v>-1842</v>
      </c>
    </row>
    <row r="25" s="80" customFormat="true" ht="27.75" hidden="false" customHeight="true" outlineLevel="0" collapsed="false">
      <c r="A25" s="28"/>
      <c r="B25" s="90" t="s">
        <v>39</v>
      </c>
      <c r="C25" s="107" t="n">
        <v>7416</v>
      </c>
      <c r="D25" s="108"/>
      <c r="E25" s="92" t="n">
        <v>7494</v>
      </c>
      <c r="F25" s="110" t="n">
        <v>83.4</v>
      </c>
      <c r="G25" s="34"/>
      <c r="H25" s="111" t="n">
        <v>81.1</v>
      </c>
      <c r="I25" s="34"/>
      <c r="J25" s="111" t="n">
        <v>92</v>
      </c>
      <c r="K25" s="35" t="s">
        <v>83</v>
      </c>
      <c r="L25" s="92" t="n">
        <v>1254</v>
      </c>
      <c r="M25" s="35" t="s">
        <v>83</v>
      </c>
      <c r="N25" s="97" t="n">
        <v>-5196</v>
      </c>
    </row>
    <row r="26" s="80" customFormat="true" ht="27.75" hidden="false" customHeight="true" outlineLevel="0" collapsed="false">
      <c r="A26" s="28" t="s">
        <v>40</v>
      </c>
      <c r="B26" s="106" t="s">
        <v>22</v>
      </c>
      <c r="C26" s="107" t="n">
        <v>7183</v>
      </c>
      <c r="D26" s="108"/>
      <c r="E26" s="92" t="n">
        <v>7381</v>
      </c>
      <c r="F26" s="110" t="n">
        <v>79.7</v>
      </c>
      <c r="G26" s="34"/>
      <c r="H26" s="111" t="n">
        <v>69.9</v>
      </c>
      <c r="I26" s="34" t="s">
        <v>83</v>
      </c>
      <c r="J26" s="111" t="n">
        <v>93.2</v>
      </c>
      <c r="K26" s="35" t="s">
        <v>83</v>
      </c>
      <c r="L26" s="112" t="n">
        <v>-1728</v>
      </c>
      <c r="M26" s="35" t="s">
        <v>83</v>
      </c>
      <c r="N26" s="97" t="n">
        <v>-11002</v>
      </c>
    </row>
    <row r="27" s="80" customFormat="true" ht="27.75" hidden="false" customHeight="true" outlineLevel="0" collapsed="false">
      <c r="A27" s="113"/>
      <c r="B27" s="114"/>
      <c r="C27" s="15" t="s">
        <v>84</v>
      </c>
      <c r="D27" s="15"/>
      <c r="E27" s="15"/>
      <c r="F27" s="15"/>
      <c r="G27" s="15"/>
      <c r="H27" s="15"/>
      <c r="I27" s="15"/>
      <c r="J27" s="15"/>
      <c r="K27" s="15" t="s">
        <v>85</v>
      </c>
      <c r="L27" s="15"/>
      <c r="M27" s="15"/>
      <c r="N27" s="15"/>
    </row>
    <row r="28" s="80" customFormat="true" ht="27.75" hidden="false" customHeight="true" outlineLevel="0" collapsed="false">
      <c r="A28" s="32" t="s">
        <v>16</v>
      </c>
      <c r="B28" s="90" t="s">
        <v>47</v>
      </c>
      <c r="C28" s="115" t="n">
        <v>4.4</v>
      </c>
      <c r="D28" s="116"/>
      <c r="E28" s="33" t="n">
        <v>16.2</v>
      </c>
      <c r="F28" s="117" t="n">
        <v>2.49689030871068</v>
      </c>
      <c r="G28" s="33"/>
      <c r="H28" s="33" t="n">
        <v>10.6</v>
      </c>
      <c r="I28" s="34"/>
      <c r="J28" s="33" t="n">
        <v>7</v>
      </c>
      <c r="K28" s="34"/>
      <c r="L28" s="112" t="n">
        <v>28516</v>
      </c>
      <c r="M28" s="118"/>
      <c r="N28" s="97" t="n">
        <v>18408</v>
      </c>
    </row>
    <row r="29" s="80" customFormat="true" ht="27.75" hidden="false" customHeight="true" outlineLevel="0" collapsed="false">
      <c r="A29" s="26"/>
      <c r="B29" s="90" t="s">
        <v>17</v>
      </c>
      <c r="C29" s="115" t="n">
        <v>7.1</v>
      </c>
      <c r="D29" s="116"/>
      <c r="E29" s="33" t="n">
        <v>8.7</v>
      </c>
      <c r="F29" s="117" t="n">
        <v>3.96333540501694</v>
      </c>
      <c r="G29" s="33"/>
      <c r="H29" s="33" t="n">
        <v>0.8</v>
      </c>
      <c r="I29" s="34"/>
      <c r="J29" s="33" t="n">
        <v>2.8</v>
      </c>
      <c r="K29" s="34"/>
      <c r="L29" s="112" t="n">
        <v>-3593</v>
      </c>
      <c r="M29" s="118"/>
      <c r="N29" s="97" t="n">
        <v>-25031</v>
      </c>
    </row>
    <row r="30" s="80" customFormat="true" ht="27.75" hidden="false" customHeight="true" outlineLevel="0" collapsed="false">
      <c r="A30" s="28"/>
      <c r="B30" s="90" t="s">
        <v>18</v>
      </c>
      <c r="C30" s="115" t="n">
        <v>4</v>
      </c>
      <c r="D30" s="116"/>
      <c r="E30" s="33" t="n">
        <v>4.4</v>
      </c>
      <c r="F30" s="117" t="n">
        <v>4.38578680203045</v>
      </c>
      <c r="G30" s="33"/>
      <c r="H30" s="33" t="n">
        <v>7.7</v>
      </c>
      <c r="I30" s="34"/>
      <c r="J30" s="33" t="n">
        <v>3.9</v>
      </c>
      <c r="K30" s="34"/>
      <c r="L30" s="112" t="n">
        <v>15897</v>
      </c>
      <c r="M30" s="118"/>
      <c r="N30" s="97" t="n">
        <v>-3470</v>
      </c>
    </row>
    <row r="31" s="80" customFormat="true" ht="27.75" hidden="false" customHeight="true" outlineLevel="0" collapsed="false">
      <c r="A31" s="28"/>
      <c r="B31" s="90" t="s">
        <v>19</v>
      </c>
      <c r="C31" s="115" t="n">
        <v>-4</v>
      </c>
      <c r="D31" s="116"/>
      <c r="E31" s="33" t="n">
        <v>-10.6</v>
      </c>
      <c r="F31" s="117" t="n">
        <v>-17.7969313177169</v>
      </c>
      <c r="G31" s="33"/>
      <c r="H31" s="33" t="n">
        <v>4.8</v>
      </c>
      <c r="I31" s="34"/>
      <c r="J31" s="33" t="n">
        <v>-0.2</v>
      </c>
      <c r="K31" s="34"/>
      <c r="L31" s="112" t="n">
        <v>49450</v>
      </c>
      <c r="M31" s="118"/>
      <c r="N31" s="97" t="n">
        <v>24793</v>
      </c>
    </row>
    <row r="32" s="80" customFormat="true" ht="27.75" hidden="false" customHeight="true" outlineLevel="0" collapsed="false">
      <c r="A32" s="39"/>
      <c r="B32" s="98" t="s">
        <v>20</v>
      </c>
      <c r="C32" s="119" t="n">
        <v>-6</v>
      </c>
      <c r="D32" s="120"/>
      <c r="E32" s="69" t="n">
        <v>11.3</v>
      </c>
      <c r="F32" s="121" t="n">
        <v>3.1</v>
      </c>
      <c r="G32" s="69"/>
      <c r="H32" s="69" t="n">
        <v>-1</v>
      </c>
      <c r="I32" s="64"/>
      <c r="J32" s="69" t="n">
        <v>-0.5</v>
      </c>
      <c r="K32" s="64" t="s">
        <v>83</v>
      </c>
      <c r="L32" s="122" t="n">
        <v>-83135</v>
      </c>
      <c r="M32" s="123" t="s">
        <v>83</v>
      </c>
      <c r="N32" s="105" t="n">
        <v>-80280</v>
      </c>
    </row>
    <row r="33" s="80" customFormat="true" ht="27.75" hidden="false" customHeight="true" outlineLevel="0" collapsed="false">
      <c r="A33" s="28" t="s">
        <v>20</v>
      </c>
      <c r="B33" s="106" t="s">
        <v>22</v>
      </c>
      <c r="C33" s="115" t="n">
        <v>17.3</v>
      </c>
      <c r="D33" s="116"/>
      <c r="E33" s="36" t="n">
        <v>-9.2</v>
      </c>
      <c r="F33" s="36" t="n">
        <v>10.7</v>
      </c>
      <c r="G33" s="124"/>
      <c r="H33" s="33" t="n">
        <v>1.1</v>
      </c>
      <c r="I33" s="95"/>
      <c r="J33" s="33" t="n">
        <v>-2.3</v>
      </c>
      <c r="K33" s="35"/>
      <c r="L33" s="125" t="n">
        <v>208</v>
      </c>
      <c r="M33" s="35"/>
      <c r="N33" s="126" t="n">
        <v>-451</v>
      </c>
    </row>
    <row r="34" s="80" customFormat="true" ht="27.75" hidden="false" customHeight="true" outlineLevel="0" collapsed="false">
      <c r="A34" s="28"/>
      <c r="B34" s="106" t="s">
        <v>24</v>
      </c>
      <c r="C34" s="115" t="n">
        <v>12.3</v>
      </c>
      <c r="D34" s="116"/>
      <c r="E34" s="36" t="n">
        <v>-1.7</v>
      </c>
      <c r="F34" s="36" t="n">
        <v>-2</v>
      </c>
      <c r="G34" s="124"/>
      <c r="H34" s="33" t="n">
        <v>-1.7</v>
      </c>
      <c r="I34" s="95"/>
      <c r="J34" s="33" t="n">
        <v>5.8</v>
      </c>
      <c r="K34" s="35"/>
      <c r="L34" s="125" t="n">
        <v>1152</v>
      </c>
      <c r="M34" s="35"/>
      <c r="N34" s="126" t="n">
        <v>-1944</v>
      </c>
    </row>
    <row r="35" s="80" customFormat="true" ht="27.75" hidden="false" customHeight="true" outlineLevel="0" collapsed="false">
      <c r="A35" s="28"/>
      <c r="B35" s="106" t="s">
        <v>26</v>
      </c>
      <c r="C35" s="115" t="n">
        <v>-8.3</v>
      </c>
      <c r="D35" s="116"/>
      <c r="E35" s="36" t="n">
        <v>21.7</v>
      </c>
      <c r="F35" s="36" t="n">
        <v>-3.1</v>
      </c>
      <c r="G35" s="124"/>
      <c r="H35" s="33" t="n">
        <v>2</v>
      </c>
      <c r="I35" s="95"/>
      <c r="J35" s="33" t="n">
        <v>-2.5</v>
      </c>
      <c r="K35" s="35"/>
      <c r="L35" s="125" t="n">
        <v>-3855</v>
      </c>
      <c r="M35" s="35"/>
      <c r="N35" s="126" t="n">
        <v>-5956</v>
      </c>
    </row>
    <row r="36" s="80" customFormat="true" ht="27.75" hidden="false" customHeight="true" outlineLevel="0" collapsed="false">
      <c r="A36" s="28"/>
      <c r="B36" s="106" t="s">
        <v>28</v>
      </c>
      <c r="C36" s="115" t="n">
        <v>5.5</v>
      </c>
      <c r="D36" s="116"/>
      <c r="E36" s="36" t="n">
        <v>-9</v>
      </c>
      <c r="F36" s="36" t="n">
        <v>3.3</v>
      </c>
      <c r="G36" s="124"/>
      <c r="H36" s="33" t="n">
        <v>-3.3</v>
      </c>
      <c r="I36" s="95"/>
      <c r="J36" s="33" t="n">
        <v>-0.6</v>
      </c>
      <c r="K36" s="35"/>
      <c r="L36" s="125" t="n">
        <v>-5763</v>
      </c>
      <c r="M36" s="35"/>
      <c r="N36" s="126" t="n">
        <v>-2968</v>
      </c>
    </row>
    <row r="37" s="80" customFormat="true" ht="27.75" hidden="false" customHeight="true" outlineLevel="0" collapsed="false">
      <c r="A37" s="28"/>
      <c r="B37" s="106" t="s">
        <v>30</v>
      </c>
      <c r="C37" s="115" t="n">
        <v>10.4</v>
      </c>
      <c r="D37" s="116"/>
      <c r="E37" s="36" t="n">
        <v>12.4</v>
      </c>
      <c r="F37" s="36" t="n">
        <v>-5.2</v>
      </c>
      <c r="G37" s="124"/>
      <c r="H37" s="33" t="n">
        <v>1.9</v>
      </c>
      <c r="I37" s="95"/>
      <c r="J37" s="33" t="n">
        <v>-2.1</v>
      </c>
      <c r="K37" s="35"/>
      <c r="L37" s="125" t="n">
        <v>-1451</v>
      </c>
      <c r="M37" s="35"/>
      <c r="N37" s="126" t="n">
        <v>680</v>
      </c>
    </row>
    <row r="38" s="80" customFormat="true" ht="27.75" hidden="false" customHeight="true" outlineLevel="0" collapsed="false">
      <c r="A38" s="28"/>
      <c r="B38" s="106" t="s">
        <v>32</v>
      </c>
      <c r="C38" s="115" t="n">
        <v>-2.6</v>
      </c>
      <c r="D38" s="116"/>
      <c r="E38" s="36" t="n">
        <v>-14.1</v>
      </c>
      <c r="F38" s="36" t="n">
        <v>1.2</v>
      </c>
      <c r="G38" s="124"/>
      <c r="H38" s="33" t="n">
        <v>-1</v>
      </c>
      <c r="I38" s="95"/>
      <c r="J38" s="33" t="n">
        <v>5.2</v>
      </c>
      <c r="K38" s="35"/>
      <c r="L38" s="125" t="n">
        <v>-10448</v>
      </c>
      <c r="M38" s="35"/>
      <c r="N38" s="126" t="n">
        <v>-11425</v>
      </c>
    </row>
    <row r="39" s="80" customFormat="true" ht="27.75" hidden="false" customHeight="true" outlineLevel="0" collapsed="false">
      <c r="A39" s="28"/>
      <c r="B39" s="106" t="s">
        <v>34</v>
      </c>
      <c r="C39" s="115" t="n">
        <v>-3.9</v>
      </c>
      <c r="D39" s="116"/>
      <c r="E39" s="36" t="n">
        <v>63.9</v>
      </c>
      <c r="F39" s="36" t="n">
        <v>-1.1</v>
      </c>
      <c r="G39" s="124"/>
      <c r="H39" s="33" t="n">
        <v>0.3</v>
      </c>
      <c r="I39" s="95"/>
      <c r="J39" s="33" t="n">
        <v>-3.4</v>
      </c>
      <c r="K39" s="35"/>
      <c r="L39" s="125" t="n">
        <v>-2822</v>
      </c>
      <c r="M39" s="35"/>
      <c r="N39" s="126" t="n">
        <v>-3678</v>
      </c>
    </row>
    <row r="40" s="80" customFormat="true" ht="27.75" hidden="false" customHeight="true" outlineLevel="0" collapsed="false">
      <c r="A40" s="28"/>
      <c r="B40" s="106" t="s">
        <v>35</v>
      </c>
      <c r="C40" s="115" t="n">
        <v>-14.5</v>
      </c>
      <c r="D40" s="116"/>
      <c r="E40" s="36" t="n">
        <v>-33.2</v>
      </c>
      <c r="F40" s="36" t="n">
        <v>0.1</v>
      </c>
      <c r="G40" s="124"/>
      <c r="H40" s="33" t="n">
        <v>1.4</v>
      </c>
      <c r="I40" s="95"/>
      <c r="J40" s="33" t="n">
        <v>-1.4</v>
      </c>
      <c r="K40" s="35"/>
      <c r="L40" s="125" t="n">
        <v>-10201</v>
      </c>
      <c r="M40" s="35"/>
      <c r="N40" s="126" t="n">
        <v>-9412</v>
      </c>
    </row>
    <row r="41" s="80" customFormat="true" ht="27.75" hidden="false" customHeight="true" outlineLevel="0" collapsed="false">
      <c r="A41" s="28"/>
      <c r="B41" s="106" t="s">
        <v>36</v>
      </c>
      <c r="C41" s="115" t="n">
        <v>5.5</v>
      </c>
      <c r="D41" s="116"/>
      <c r="E41" s="36" t="n">
        <v>-15.3</v>
      </c>
      <c r="F41" s="36" t="n">
        <v>1</v>
      </c>
      <c r="G41" s="124"/>
      <c r="H41" s="33" t="n">
        <v>-4.7</v>
      </c>
      <c r="I41" s="95"/>
      <c r="J41" s="33" t="n">
        <v>-0.4</v>
      </c>
      <c r="K41" s="35"/>
      <c r="L41" s="125" t="n">
        <v>-13613</v>
      </c>
      <c r="M41" s="35"/>
      <c r="N41" s="126" t="n">
        <v>-14428</v>
      </c>
    </row>
    <row r="42" s="80" customFormat="true" ht="27.75" hidden="false" customHeight="true" outlineLevel="0" collapsed="false">
      <c r="A42" s="28"/>
      <c r="B42" s="90" t="s">
        <v>37</v>
      </c>
      <c r="C42" s="115" t="n">
        <v>-4.4</v>
      </c>
      <c r="D42" s="116"/>
      <c r="E42" s="33" t="n">
        <v>8.8</v>
      </c>
      <c r="F42" s="117" t="n">
        <v>-5.9</v>
      </c>
      <c r="G42" s="124"/>
      <c r="H42" s="33" t="n">
        <v>-5.6</v>
      </c>
      <c r="I42" s="95"/>
      <c r="J42" s="33" t="n">
        <v>1.3</v>
      </c>
      <c r="K42" s="35" t="s">
        <v>83</v>
      </c>
      <c r="L42" s="125" t="n">
        <v>-12460</v>
      </c>
      <c r="M42" s="35" t="s">
        <v>83</v>
      </c>
      <c r="N42" s="126" t="n">
        <v>-9854</v>
      </c>
    </row>
    <row r="43" s="80" customFormat="true" ht="25.15" hidden="false" customHeight="true" outlineLevel="0" collapsed="false">
      <c r="A43" s="28"/>
      <c r="B43" s="90" t="s">
        <v>38</v>
      </c>
      <c r="C43" s="115" t="n">
        <v>-16.2</v>
      </c>
      <c r="D43" s="116"/>
      <c r="E43" s="33" t="n">
        <v>-8.6</v>
      </c>
      <c r="F43" s="117" t="n">
        <v>-5.6</v>
      </c>
      <c r="G43" s="124"/>
      <c r="H43" s="33" t="n">
        <v>-13</v>
      </c>
      <c r="I43" s="95"/>
      <c r="J43" s="33" t="n">
        <v>-4.1</v>
      </c>
      <c r="K43" s="35" t="s">
        <v>83</v>
      </c>
      <c r="L43" s="125" t="n">
        <v>-11245</v>
      </c>
      <c r="M43" s="35" t="s">
        <v>83</v>
      </c>
      <c r="N43" s="126" t="n">
        <v>-9777</v>
      </c>
    </row>
    <row r="44" s="127" customFormat="true" ht="24.6" hidden="false" customHeight="true" outlineLevel="0" collapsed="false">
      <c r="A44" s="28"/>
      <c r="B44" s="90" t="s">
        <v>39</v>
      </c>
      <c r="C44" s="115" t="n">
        <v>-1.7</v>
      </c>
      <c r="D44" s="116"/>
      <c r="E44" s="33" t="n">
        <v>20.9</v>
      </c>
      <c r="F44" s="117" t="n">
        <v>1.5</v>
      </c>
      <c r="G44" s="124"/>
      <c r="H44" s="33" t="n">
        <v>-13.1</v>
      </c>
      <c r="I44" s="95"/>
      <c r="J44" s="33" t="n">
        <v>-7.7</v>
      </c>
      <c r="K44" s="35" t="s">
        <v>83</v>
      </c>
      <c r="L44" s="125" t="n">
        <v>-14638</v>
      </c>
      <c r="M44" s="35" t="s">
        <v>83</v>
      </c>
      <c r="N44" s="126" t="n">
        <v>-12065</v>
      </c>
    </row>
    <row r="45" s="127" customFormat="true" ht="25.15" hidden="false" customHeight="true" outlineLevel="0" collapsed="false">
      <c r="A45" s="28" t="s">
        <v>40</v>
      </c>
      <c r="B45" s="106" t="s">
        <v>22</v>
      </c>
      <c r="C45" s="115" t="n">
        <v>-3.2</v>
      </c>
      <c r="D45" s="116"/>
      <c r="E45" s="33" t="n">
        <v>-1.5</v>
      </c>
      <c r="F45" s="117" t="n">
        <v>-4.4</v>
      </c>
      <c r="G45" s="124"/>
      <c r="H45" s="33" t="n">
        <v>-13.8</v>
      </c>
      <c r="I45" s="95" t="s">
        <v>83</v>
      </c>
      <c r="J45" s="33" t="n">
        <v>1.3</v>
      </c>
      <c r="K45" s="35" t="s">
        <v>83</v>
      </c>
      <c r="L45" s="125" t="n">
        <v>-13365</v>
      </c>
      <c r="M45" s="35" t="s">
        <v>83</v>
      </c>
      <c r="N45" s="126" t="n">
        <v>-9199</v>
      </c>
    </row>
    <row r="46" s="127" customFormat="true" ht="25.15" hidden="false" customHeight="true" outlineLevel="0" collapsed="false">
      <c r="A46" s="16" t="s">
        <v>53</v>
      </c>
      <c r="B46" s="16"/>
      <c r="C46" s="16" t="s">
        <v>86</v>
      </c>
      <c r="D46" s="16" t="s">
        <v>87</v>
      </c>
      <c r="E46" s="16"/>
      <c r="F46" s="16"/>
      <c r="G46" s="16" t="s">
        <v>88</v>
      </c>
      <c r="H46" s="16"/>
      <c r="I46" s="16"/>
      <c r="J46" s="16"/>
      <c r="K46" s="16" t="s">
        <v>89</v>
      </c>
      <c r="L46" s="16"/>
      <c r="M46" s="16"/>
      <c r="N46" s="16"/>
    </row>
    <row r="47" customFormat="false" ht="25.15" hidden="false" customHeight="true" outlineLevel="0" collapsed="false">
      <c r="A47" s="20" t="s">
        <v>56</v>
      </c>
      <c r="B47" s="20"/>
      <c r="C47" s="20" t="s">
        <v>90</v>
      </c>
      <c r="D47" s="128" t="s">
        <v>91</v>
      </c>
      <c r="E47" s="128"/>
      <c r="F47" s="128"/>
      <c r="G47" s="20" t="s">
        <v>92</v>
      </c>
      <c r="H47" s="20"/>
      <c r="I47" s="20"/>
      <c r="J47" s="20"/>
      <c r="K47" s="20" t="s">
        <v>93</v>
      </c>
      <c r="L47" s="20"/>
      <c r="M47" s="20"/>
      <c r="N47" s="20"/>
    </row>
    <row r="48" customFormat="false" ht="15" hidden="false" customHeight="false" outlineLevel="0" collapsed="false">
      <c r="A48" s="80" t="s">
        <v>94</v>
      </c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</row>
  </sheetData>
  <mergeCells count="23">
    <mergeCell ref="A4:B7"/>
    <mergeCell ref="C4:E4"/>
    <mergeCell ref="G4:J4"/>
    <mergeCell ref="K4:N6"/>
    <mergeCell ref="D5:E5"/>
    <mergeCell ref="G5:J5"/>
    <mergeCell ref="D6:E6"/>
    <mergeCell ref="G6:J6"/>
    <mergeCell ref="D7:E7"/>
    <mergeCell ref="G7:H7"/>
    <mergeCell ref="I7:J7"/>
    <mergeCell ref="K7:L7"/>
    <mergeCell ref="M7:N7"/>
    <mergeCell ref="C27:J27"/>
    <mergeCell ref="K27:N27"/>
    <mergeCell ref="A46:B46"/>
    <mergeCell ref="D46:F46"/>
    <mergeCell ref="G46:J46"/>
    <mergeCell ref="K46:N46"/>
    <mergeCell ref="A47:B47"/>
    <mergeCell ref="D47:F47"/>
    <mergeCell ref="G47:J47"/>
    <mergeCell ref="K47:N47"/>
  </mergeCells>
  <printOptions headings="false" gridLines="false" gridLinesSet="true" horizontalCentered="true" verticalCentered="true"/>
  <pageMargins left="0.429861111111111" right="0.5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8" activeCellId="0" sqref="D48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7.12"/>
    <col collapsed="false" customWidth="true" hidden="false" outlineLevel="0" max="2" min="2" style="129" width="7.12"/>
    <col collapsed="false" customWidth="true" hidden="false" outlineLevel="0" max="3" min="3" style="129" width="14.74"/>
    <col collapsed="false" customWidth="true" hidden="false" outlineLevel="0" max="4" min="4" style="129" width="4.75"/>
    <col collapsed="false" customWidth="true" hidden="false" outlineLevel="0" max="5" min="5" style="129" width="10.74"/>
    <col collapsed="false" customWidth="true" hidden="false" outlineLevel="0" max="7" min="6" style="129" width="14.74"/>
    <col collapsed="false" customWidth="true" hidden="false" outlineLevel="0" max="16" min="8" style="129" width="3.62"/>
    <col collapsed="false" customWidth="true" hidden="false" outlineLevel="0" max="17" min="17" style="129" width="8.75"/>
    <col collapsed="false" customWidth="true" hidden="false" outlineLevel="0" max="18" min="18" style="129" width="3.62"/>
    <col collapsed="false" customWidth="true" hidden="false" outlineLevel="0" max="19" min="19" style="129" width="9.62"/>
    <col collapsed="false" customWidth="true" hidden="false" outlineLevel="0" max="20" min="20" style="129" width="3.62"/>
    <col collapsed="false" customWidth="false" hidden="false" outlineLevel="0" max="21" min="21" style="129" width="8.99"/>
    <col collapsed="false" customWidth="true" hidden="false" outlineLevel="0" max="22" min="22" style="129" width="3.62"/>
    <col collapsed="false" customWidth="true" hidden="false" outlineLevel="0" max="23" min="23" style="129" width="9.87"/>
    <col collapsed="false" customWidth="true" hidden="false" outlineLevel="0" max="24" min="24" style="129" width="3.62"/>
    <col collapsed="false" customWidth="false" hidden="false" outlineLevel="0" max="257" min="25" style="129" width="8.99"/>
  </cols>
  <sheetData>
    <row r="3" customFormat="false" ht="25.15" hidden="false" customHeight="true" outlineLevel="0" collapsed="false"/>
    <row r="4" customFormat="false" ht="25.15" hidden="false" customHeight="true" outlineLevel="0" collapsed="false">
      <c r="A4" s="16" t="s">
        <v>2</v>
      </c>
      <c r="B4" s="16"/>
      <c r="C4" s="16" t="s">
        <v>95</v>
      </c>
      <c r="D4" s="130" t="s">
        <v>96</v>
      </c>
      <c r="E4" s="131"/>
      <c r="F4" s="132"/>
      <c r="G4" s="15" t="s">
        <v>97</v>
      </c>
      <c r="H4" s="133" t="s">
        <v>98</v>
      </c>
      <c r="I4" s="133"/>
      <c r="J4" s="133"/>
      <c r="K4" s="133"/>
      <c r="L4" s="133"/>
      <c r="M4" s="133"/>
      <c r="N4" s="133"/>
      <c r="O4" s="133"/>
      <c r="P4" s="134" t="s">
        <v>99</v>
      </c>
      <c r="Q4" s="134"/>
      <c r="R4" s="134"/>
      <c r="S4" s="134"/>
      <c r="T4" s="135" t="s">
        <v>100</v>
      </c>
      <c r="U4" s="135"/>
      <c r="V4" s="135"/>
      <c r="W4" s="135"/>
      <c r="X4" s="135"/>
    </row>
    <row r="5" customFormat="false" ht="25.15" hidden="false" customHeight="true" outlineLevel="0" collapsed="false">
      <c r="A5" s="26"/>
      <c r="B5" s="136"/>
      <c r="C5" s="137"/>
      <c r="D5" s="16" t="s">
        <v>101</v>
      </c>
      <c r="E5" s="16"/>
      <c r="F5" s="138" t="s">
        <v>102</v>
      </c>
      <c r="G5" s="15"/>
      <c r="H5" s="139" t="s">
        <v>103</v>
      </c>
      <c r="I5" s="139"/>
      <c r="J5" s="139"/>
      <c r="K5" s="139"/>
      <c r="L5" s="139"/>
      <c r="M5" s="139"/>
      <c r="N5" s="139"/>
      <c r="O5" s="139"/>
      <c r="P5" s="140" t="s">
        <v>104</v>
      </c>
      <c r="Q5" s="140"/>
      <c r="R5" s="140"/>
      <c r="S5" s="140"/>
      <c r="T5" s="141" t="s">
        <v>105</v>
      </c>
      <c r="U5" s="141"/>
      <c r="V5" s="141"/>
      <c r="W5" s="141"/>
      <c r="X5" s="141"/>
    </row>
    <row r="6" customFormat="false" ht="25.15" hidden="false" customHeight="true" outlineLevel="0" collapsed="false">
      <c r="A6" s="26"/>
      <c r="B6" s="136"/>
      <c r="C6" s="137"/>
      <c r="D6" s="18" t="s">
        <v>106</v>
      </c>
      <c r="E6" s="18"/>
      <c r="F6" s="138" t="s">
        <v>107</v>
      </c>
      <c r="G6" s="15"/>
      <c r="H6" s="140" t="s">
        <v>108</v>
      </c>
      <c r="I6" s="140"/>
      <c r="J6" s="140"/>
      <c r="K6" s="140"/>
      <c r="L6" s="140"/>
      <c r="M6" s="140"/>
      <c r="N6" s="140"/>
      <c r="O6" s="140"/>
      <c r="P6" s="142" t="s">
        <v>109</v>
      </c>
      <c r="Q6" s="142"/>
      <c r="R6" s="142"/>
      <c r="S6" s="142"/>
      <c r="T6" s="143"/>
      <c r="U6" s="144"/>
      <c r="V6" s="144"/>
      <c r="W6" s="144"/>
      <c r="X6" s="145"/>
    </row>
    <row r="7" customFormat="false" ht="25.15" hidden="false" customHeight="true" outlineLevel="0" collapsed="false">
      <c r="A7" s="83"/>
      <c r="B7" s="146"/>
      <c r="C7" s="147" t="s">
        <v>110</v>
      </c>
      <c r="D7" s="148"/>
      <c r="E7" s="149" t="s">
        <v>111</v>
      </c>
      <c r="F7" s="150" t="s">
        <v>112</v>
      </c>
      <c r="G7" s="15"/>
      <c r="H7" s="151"/>
      <c r="I7" s="152"/>
      <c r="J7" s="152"/>
      <c r="K7" s="152"/>
      <c r="L7" s="152"/>
      <c r="M7" s="152"/>
      <c r="N7" s="152"/>
      <c r="O7" s="153" t="s">
        <v>113</v>
      </c>
      <c r="P7" s="154"/>
      <c r="Q7" s="155"/>
      <c r="R7" s="155"/>
      <c r="S7" s="156"/>
      <c r="T7" s="157"/>
      <c r="U7" s="156"/>
      <c r="V7" s="156"/>
      <c r="W7" s="158"/>
      <c r="X7" s="159" t="s">
        <v>114</v>
      </c>
    </row>
    <row r="8" customFormat="false" ht="25.15" hidden="false" customHeight="true" outlineLevel="0" collapsed="false">
      <c r="A8" s="28"/>
      <c r="B8" s="136"/>
      <c r="C8" s="160" t="s">
        <v>115</v>
      </c>
      <c r="D8" s="161"/>
      <c r="E8" s="161"/>
      <c r="F8" s="162" t="s">
        <v>116</v>
      </c>
      <c r="G8" s="163" t="s">
        <v>117</v>
      </c>
      <c r="H8" s="164"/>
      <c r="I8" s="164"/>
      <c r="J8" s="164"/>
      <c r="K8" s="164"/>
      <c r="L8" s="164"/>
      <c r="M8" s="164"/>
      <c r="N8" s="164"/>
      <c r="O8" s="164"/>
      <c r="P8" s="165"/>
      <c r="Q8" s="165"/>
      <c r="R8" s="165"/>
      <c r="S8" s="165"/>
      <c r="T8" s="165"/>
      <c r="U8" s="165"/>
      <c r="V8" s="165"/>
      <c r="W8" s="165"/>
      <c r="X8" s="145"/>
    </row>
    <row r="9" customFormat="false" ht="27.75" hidden="false" customHeight="true" outlineLevel="0" collapsed="false">
      <c r="A9" s="32" t="s">
        <v>16</v>
      </c>
      <c r="B9" s="27" t="s">
        <v>47</v>
      </c>
      <c r="C9" s="166" t="n">
        <v>108.18</v>
      </c>
      <c r="D9" s="12"/>
      <c r="E9" s="12"/>
      <c r="F9" s="167" t="n">
        <v>1.543</v>
      </c>
      <c r="G9" s="168" t="n">
        <v>13679</v>
      </c>
      <c r="H9" s="169"/>
      <c r="I9" s="170"/>
      <c r="J9" s="170"/>
      <c r="K9" s="171" t="n">
        <v>98.4</v>
      </c>
      <c r="L9" s="171"/>
      <c r="M9" s="171"/>
      <c r="N9" s="170"/>
      <c r="O9" s="170"/>
      <c r="P9" s="172"/>
      <c r="Q9" s="172"/>
      <c r="R9" s="170"/>
      <c r="S9" s="173" t="n">
        <v>93.7</v>
      </c>
      <c r="T9" s="172"/>
      <c r="U9" s="172"/>
      <c r="V9" s="172"/>
      <c r="W9" s="172" t="n">
        <v>100.3</v>
      </c>
      <c r="X9" s="174"/>
    </row>
    <row r="10" customFormat="false" ht="27.75" hidden="false" customHeight="true" outlineLevel="0" collapsed="false">
      <c r="A10" s="28"/>
      <c r="B10" s="27" t="s">
        <v>17</v>
      </c>
      <c r="C10" s="166" t="n">
        <v>110.16</v>
      </c>
      <c r="D10" s="12"/>
      <c r="E10" s="12"/>
      <c r="F10" s="167" t="n">
        <v>1.388</v>
      </c>
      <c r="G10" s="168" t="n">
        <v>12998</v>
      </c>
      <c r="H10" s="169"/>
      <c r="I10" s="170"/>
      <c r="J10" s="170"/>
      <c r="K10" s="175" t="n">
        <v>100</v>
      </c>
      <c r="L10" s="175"/>
      <c r="M10" s="175"/>
      <c r="N10" s="170"/>
      <c r="O10" s="170"/>
      <c r="P10" s="172"/>
      <c r="Q10" s="172"/>
      <c r="R10" s="170"/>
      <c r="S10" s="173" t="n">
        <v>93.2</v>
      </c>
      <c r="T10" s="172"/>
      <c r="U10" s="172"/>
      <c r="V10" s="172"/>
      <c r="W10" s="172" t="n">
        <v>100</v>
      </c>
      <c r="X10" s="174"/>
    </row>
    <row r="11" customFormat="false" ht="27.75" hidden="false" customHeight="true" outlineLevel="0" collapsed="false">
      <c r="A11" s="28"/>
      <c r="B11" s="27" t="s">
        <v>18</v>
      </c>
      <c r="C11" s="166" t="n">
        <v>116.31</v>
      </c>
      <c r="D11" s="12"/>
      <c r="E11" s="12"/>
      <c r="F11" s="176" t="n">
        <v>1.464</v>
      </c>
      <c r="G11" s="168" t="n">
        <v>13245</v>
      </c>
      <c r="H11" s="169"/>
      <c r="I11" s="170"/>
      <c r="J11" s="170"/>
      <c r="K11" s="175" t="n">
        <v>102.2</v>
      </c>
      <c r="L11" s="175"/>
      <c r="M11" s="175"/>
      <c r="N11" s="170"/>
      <c r="O11" s="170"/>
      <c r="P11" s="172"/>
      <c r="Q11" s="172"/>
      <c r="R11" s="170"/>
      <c r="S11" s="173" t="n">
        <v>93.1</v>
      </c>
      <c r="T11" s="172"/>
      <c r="U11" s="172"/>
      <c r="V11" s="172"/>
      <c r="W11" s="172" t="n">
        <v>100.3</v>
      </c>
      <c r="X11" s="174"/>
    </row>
    <row r="12" customFormat="false" ht="27.75" hidden="false" customHeight="true" outlineLevel="0" collapsed="false">
      <c r="A12" s="28"/>
      <c r="B12" s="27" t="s">
        <v>19</v>
      </c>
      <c r="C12" s="166" t="n">
        <v>117.76</v>
      </c>
      <c r="D12" s="12"/>
      <c r="E12" s="12"/>
      <c r="F12" s="176" t="n">
        <v>1.685</v>
      </c>
      <c r="G12" s="168" t="n">
        <v>14091</v>
      </c>
      <c r="H12" s="169"/>
      <c r="I12" s="170"/>
      <c r="J12" s="170"/>
      <c r="K12" s="175" t="n">
        <v>104</v>
      </c>
      <c r="L12" s="175"/>
      <c r="M12" s="175"/>
      <c r="N12" s="170"/>
      <c r="O12" s="170"/>
      <c r="P12" s="172"/>
      <c r="Q12" s="172"/>
      <c r="R12" s="170"/>
      <c r="S12" s="173" t="n">
        <v>94.3</v>
      </c>
      <c r="T12" s="172"/>
      <c r="U12" s="172"/>
      <c r="V12" s="172"/>
      <c r="W12" s="172" t="n">
        <v>100.3</v>
      </c>
      <c r="X12" s="174"/>
    </row>
    <row r="13" customFormat="false" ht="27.75" hidden="false" customHeight="true" outlineLevel="0" collapsed="false">
      <c r="A13" s="39"/>
      <c r="B13" s="40" t="s">
        <v>20</v>
      </c>
      <c r="C13" s="177" t="n">
        <v>103.37</v>
      </c>
      <c r="D13" s="67"/>
      <c r="E13" s="178"/>
      <c r="F13" s="178" t="n">
        <v>1.59</v>
      </c>
      <c r="G13" s="179" t="n">
        <v>15646</v>
      </c>
      <c r="H13" s="180"/>
      <c r="I13" s="181"/>
      <c r="J13" s="181"/>
      <c r="K13" s="182" t="n">
        <v>108.8</v>
      </c>
      <c r="L13" s="182"/>
      <c r="M13" s="182"/>
      <c r="N13" s="181"/>
      <c r="O13" s="181"/>
      <c r="P13" s="183"/>
      <c r="Q13" s="183"/>
      <c r="R13" s="181"/>
      <c r="S13" s="184" t="n">
        <v>94.5</v>
      </c>
      <c r="T13" s="183"/>
      <c r="U13" s="183"/>
      <c r="V13" s="183"/>
      <c r="W13" s="183" t="n">
        <v>101.7</v>
      </c>
      <c r="X13" s="185"/>
    </row>
    <row r="14" customFormat="false" ht="27.75" hidden="false" customHeight="true" outlineLevel="0" collapsed="false">
      <c r="A14" s="28" t="s">
        <v>20</v>
      </c>
      <c r="B14" s="49" t="s">
        <v>22</v>
      </c>
      <c r="C14" s="166" t="n">
        <v>107.66</v>
      </c>
      <c r="D14" s="186"/>
      <c r="E14" s="186"/>
      <c r="F14" s="176" t="n">
        <v>1.554</v>
      </c>
      <c r="G14" s="187" t="n">
        <v>1174</v>
      </c>
      <c r="H14" s="165"/>
      <c r="I14" s="165"/>
      <c r="J14" s="170"/>
      <c r="K14" s="171" t="n">
        <v>105.7</v>
      </c>
      <c r="L14" s="171"/>
      <c r="M14" s="171"/>
      <c r="N14" s="165"/>
      <c r="O14" s="165"/>
      <c r="P14" s="165"/>
      <c r="Q14" s="165"/>
      <c r="R14" s="170"/>
      <c r="S14" s="173" t="n">
        <v>94.1</v>
      </c>
      <c r="T14" s="165"/>
      <c r="U14" s="165"/>
      <c r="V14" s="172"/>
      <c r="W14" s="172" t="n">
        <v>100.7</v>
      </c>
      <c r="X14" s="188"/>
    </row>
    <row r="15" customFormat="false" ht="27.75" hidden="false" customHeight="true" outlineLevel="0" collapsed="false">
      <c r="A15" s="28"/>
      <c r="B15" s="49" t="s">
        <v>24</v>
      </c>
      <c r="C15" s="166" t="n">
        <v>107.16</v>
      </c>
      <c r="D15" s="186"/>
      <c r="E15" s="186"/>
      <c r="F15" s="176" t="n">
        <v>1.583</v>
      </c>
      <c r="G15" s="187" t="n">
        <v>1194</v>
      </c>
      <c r="H15" s="165"/>
      <c r="I15" s="165"/>
      <c r="J15" s="170"/>
      <c r="K15" s="171" t="n">
        <v>106.2</v>
      </c>
      <c r="L15" s="171"/>
      <c r="M15" s="171"/>
      <c r="N15" s="165"/>
      <c r="O15" s="165"/>
      <c r="P15" s="165"/>
      <c r="Q15" s="165"/>
      <c r="R15" s="170"/>
      <c r="S15" s="173" t="n">
        <v>94.4</v>
      </c>
      <c r="T15" s="165"/>
      <c r="U15" s="165"/>
      <c r="V15" s="172"/>
      <c r="W15" s="172" t="n">
        <v>100.5</v>
      </c>
      <c r="X15" s="188"/>
    </row>
    <row r="16" customFormat="false" ht="27.75" hidden="false" customHeight="true" outlineLevel="0" collapsed="false">
      <c r="A16" s="28"/>
      <c r="B16" s="49" t="s">
        <v>26</v>
      </c>
      <c r="C16" s="166" t="n">
        <v>100.79</v>
      </c>
      <c r="D16" s="186"/>
      <c r="E16" s="186"/>
      <c r="F16" s="176" t="n">
        <v>1.65</v>
      </c>
      <c r="G16" s="187" t="n">
        <v>1347</v>
      </c>
      <c r="H16" s="165"/>
      <c r="I16" s="165"/>
      <c r="J16" s="170"/>
      <c r="K16" s="171" t="n">
        <v>106.7</v>
      </c>
      <c r="L16" s="171"/>
      <c r="M16" s="171"/>
      <c r="N16" s="165"/>
      <c r="O16" s="165"/>
      <c r="P16" s="165"/>
      <c r="Q16" s="165"/>
      <c r="R16" s="170"/>
      <c r="S16" s="173" t="n">
        <v>94.8</v>
      </c>
      <c r="T16" s="165"/>
      <c r="U16" s="165"/>
      <c r="V16" s="172"/>
      <c r="W16" s="172" t="n">
        <v>101</v>
      </c>
      <c r="X16" s="188"/>
    </row>
    <row r="17" customFormat="false" ht="27.75" hidden="false" customHeight="true" outlineLevel="0" collapsed="false">
      <c r="A17" s="28"/>
      <c r="B17" s="49" t="s">
        <v>28</v>
      </c>
      <c r="C17" s="166" t="n">
        <v>102.49</v>
      </c>
      <c r="D17" s="186"/>
      <c r="E17" s="186"/>
      <c r="F17" s="176" t="n">
        <v>1.629</v>
      </c>
      <c r="G17" s="187" t="n">
        <v>1215</v>
      </c>
      <c r="H17" s="189"/>
      <c r="I17" s="165"/>
      <c r="J17" s="170"/>
      <c r="K17" s="171" t="n">
        <v>107.6</v>
      </c>
      <c r="L17" s="171"/>
      <c r="M17" s="171"/>
      <c r="N17" s="165"/>
      <c r="O17" s="165"/>
      <c r="P17" s="165"/>
      <c r="Q17" s="165"/>
      <c r="R17" s="170"/>
      <c r="S17" s="173" t="n">
        <v>94.9</v>
      </c>
      <c r="T17" s="165"/>
      <c r="U17" s="165"/>
      <c r="V17" s="172"/>
      <c r="W17" s="172" t="n">
        <v>100.9</v>
      </c>
      <c r="X17" s="188"/>
    </row>
    <row r="18" customFormat="false" ht="27.75" hidden="false" customHeight="true" outlineLevel="0" collapsed="false">
      <c r="A18" s="28"/>
      <c r="B18" s="49" t="s">
        <v>30</v>
      </c>
      <c r="C18" s="166" t="n">
        <v>104.14</v>
      </c>
      <c r="D18" s="186"/>
      <c r="E18" s="186"/>
      <c r="F18" s="176" t="n">
        <v>1.554</v>
      </c>
      <c r="G18" s="187" t="n">
        <v>1290</v>
      </c>
      <c r="H18" s="165"/>
      <c r="I18" s="165"/>
      <c r="J18" s="170"/>
      <c r="K18" s="171" t="n">
        <v>108.9</v>
      </c>
      <c r="L18" s="171"/>
      <c r="M18" s="171"/>
      <c r="N18" s="165"/>
      <c r="O18" s="165"/>
      <c r="P18" s="165"/>
      <c r="Q18" s="165"/>
      <c r="R18" s="170"/>
      <c r="S18" s="173" t="n">
        <v>95.1</v>
      </c>
      <c r="T18" s="165"/>
      <c r="U18" s="165"/>
      <c r="V18" s="172"/>
      <c r="W18" s="172" t="n">
        <v>101.7</v>
      </c>
      <c r="X18" s="188"/>
    </row>
    <row r="19" customFormat="false" ht="27.75" hidden="false" customHeight="true" outlineLevel="0" collapsed="false">
      <c r="A19" s="28"/>
      <c r="B19" s="49" t="s">
        <v>32</v>
      </c>
      <c r="C19" s="166" t="n">
        <v>106.9</v>
      </c>
      <c r="D19" s="186"/>
      <c r="E19" s="186"/>
      <c r="F19" s="176" t="n">
        <v>1.675</v>
      </c>
      <c r="G19" s="187" t="n">
        <v>1324</v>
      </c>
      <c r="H19" s="189"/>
      <c r="I19" s="165"/>
      <c r="J19" s="170"/>
      <c r="K19" s="171" t="n">
        <v>109.9</v>
      </c>
      <c r="L19" s="171"/>
      <c r="M19" s="171"/>
      <c r="N19" s="165"/>
      <c r="O19" s="165"/>
      <c r="P19" s="165"/>
      <c r="Q19" s="165"/>
      <c r="R19" s="170"/>
      <c r="S19" s="173" t="n">
        <v>95.7</v>
      </c>
      <c r="T19" s="165"/>
      <c r="U19" s="165"/>
      <c r="V19" s="172"/>
      <c r="W19" s="172" t="n">
        <v>102.2</v>
      </c>
      <c r="X19" s="188"/>
    </row>
    <row r="20" customFormat="false" ht="27.75" hidden="false" customHeight="true" outlineLevel="0" collapsed="false">
      <c r="A20" s="28"/>
      <c r="B20" s="49" t="s">
        <v>34</v>
      </c>
      <c r="C20" s="166" t="n">
        <v>106.81</v>
      </c>
      <c r="D20" s="186"/>
      <c r="E20" s="186"/>
      <c r="F20" s="176" t="n">
        <v>1.587</v>
      </c>
      <c r="G20" s="187" t="n">
        <v>1372</v>
      </c>
      <c r="H20" s="165"/>
      <c r="I20" s="165"/>
      <c r="J20" s="170"/>
      <c r="K20" s="171" t="n">
        <v>112.2</v>
      </c>
      <c r="L20" s="171"/>
      <c r="M20" s="171"/>
      <c r="N20" s="165"/>
      <c r="O20" s="165"/>
      <c r="P20" s="165"/>
      <c r="Q20" s="165"/>
      <c r="R20" s="170"/>
      <c r="S20" s="173" t="n">
        <v>95.7</v>
      </c>
      <c r="T20" s="165"/>
      <c r="U20" s="165"/>
      <c r="V20" s="172"/>
      <c r="W20" s="172" t="n">
        <v>102.4</v>
      </c>
      <c r="X20" s="188"/>
    </row>
    <row r="21" customFormat="false" ht="27.75" hidden="false" customHeight="true" outlineLevel="0" collapsed="false">
      <c r="A21" s="28"/>
      <c r="B21" s="49" t="s">
        <v>35</v>
      </c>
      <c r="C21" s="166" t="n">
        <v>109.28</v>
      </c>
      <c r="D21" s="186"/>
      <c r="E21" s="186"/>
      <c r="F21" s="176" t="n">
        <v>1.551</v>
      </c>
      <c r="G21" s="187" t="n">
        <v>1254</v>
      </c>
      <c r="H21" s="189"/>
      <c r="I21" s="165"/>
      <c r="J21" s="170"/>
      <c r="K21" s="171" t="n">
        <v>112.3</v>
      </c>
      <c r="L21" s="171"/>
      <c r="M21" s="171"/>
      <c r="N21" s="165"/>
      <c r="O21" s="165"/>
      <c r="P21" s="165"/>
      <c r="Q21" s="165"/>
      <c r="R21" s="170"/>
      <c r="S21" s="173" t="n">
        <v>95.2</v>
      </c>
      <c r="T21" s="165"/>
      <c r="U21" s="165"/>
      <c r="V21" s="172"/>
      <c r="W21" s="172" t="n">
        <v>102.7</v>
      </c>
      <c r="X21" s="188"/>
    </row>
    <row r="22" customFormat="false" ht="27.75" hidden="false" customHeight="true" outlineLevel="0" collapsed="false">
      <c r="A22" s="28"/>
      <c r="B22" s="49" t="s">
        <v>36</v>
      </c>
      <c r="C22" s="166" t="n">
        <v>106.75</v>
      </c>
      <c r="D22" s="186"/>
      <c r="E22" s="186"/>
      <c r="F22" s="167" t="n">
        <v>1.681</v>
      </c>
      <c r="G22" s="187" t="n">
        <v>1408</v>
      </c>
      <c r="H22" s="189"/>
      <c r="I22" s="165"/>
      <c r="J22" s="170"/>
      <c r="K22" s="171" t="n">
        <v>111.6</v>
      </c>
      <c r="L22" s="171"/>
      <c r="M22" s="171"/>
      <c r="N22" s="165"/>
      <c r="O22" s="165"/>
      <c r="P22" s="165"/>
      <c r="Q22" s="165"/>
      <c r="R22" s="170"/>
      <c r="S22" s="173" t="n">
        <v>94.7</v>
      </c>
      <c r="T22" s="165"/>
      <c r="U22" s="165"/>
      <c r="V22" s="172"/>
      <c r="W22" s="172" t="n">
        <v>102.7</v>
      </c>
      <c r="X22" s="188"/>
    </row>
    <row r="23" s="165" customFormat="true" ht="27.75" hidden="false" customHeight="true" outlineLevel="0" collapsed="false">
      <c r="A23" s="28"/>
      <c r="B23" s="27" t="s">
        <v>37</v>
      </c>
      <c r="C23" s="166" t="n">
        <v>100.33</v>
      </c>
      <c r="D23" s="186"/>
      <c r="E23" s="186"/>
      <c r="F23" s="176" t="n">
        <v>1.618</v>
      </c>
      <c r="G23" s="187" t="n">
        <v>1429</v>
      </c>
      <c r="H23" s="189"/>
      <c r="J23" s="170"/>
      <c r="K23" s="171" t="n">
        <v>110</v>
      </c>
      <c r="L23" s="171"/>
      <c r="M23" s="171"/>
      <c r="R23" s="170"/>
      <c r="S23" s="173" t="n">
        <v>93.6</v>
      </c>
      <c r="V23" s="172"/>
      <c r="W23" s="172" t="n">
        <v>102.6</v>
      </c>
      <c r="X23" s="188"/>
    </row>
    <row r="24" s="165" customFormat="true" ht="27.75" hidden="false" customHeight="true" outlineLevel="0" collapsed="false">
      <c r="A24" s="28"/>
      <c r="B24" s="27" t="s">
        <v>38</v>
      </c>
      <c r="C24" s="166" t="n">
        <v>96.81</v>
      </c>
      <c r="D24" s="186"/>
      <c r="E24" s="186"/>
      <c r="F24" s="167" t="n">
        <v>1.454</v>
      </c>
      <c r="G24" s="187" t="n">
        <v>1277</v>
      </c>
      <c r="H24" s="189"/>
      <c r="J24" s="170"/>
      <c r="K24" s="171" t="n">
        <v>107.9</v>
      </c>
      <c r="L24" s="171"/>
      <c r="M24" s="171"/>
      <c r="R24" s="170"/>
      <c r="S24" s="173" t="n">
        <v>93.3</v>
      </c>
      <c r="V24" s="172"/>
      <c r="W24" s="172" t="n">
        <v>101.7</v>
      </c>
      <c r="X24" s="188"/>
    </row>
    <row r="25" s="165" customFormat="true" ht="27.75" hidden="false" customHeight="true" outlineLevel="0" collapsed="false">
      <c r="A25" s="28"/>
      <c r="B25" s="27" t="s">
        <v>39</v>
      </c>
      <c r="C25" s="166" t="n">
        <v>91.28</v>
      </c>
      <c r="D25" s="186"/>
      <c r="E25" s="186"/>
      <c r="F25" s="167" t="n">
        <v>1.545</v>
      </c>
      <c r="G25" s="187" t="n">
        <v>1362</v>
      </c>
      <c r="H25" s="189"/>
      <c r="J25" s="170"/>
      <c r="K25" s="171" t="n">
        <v>106.6</v>
      </c>
      <c r="L25" s="171"/>
      <c r="M25" s="171"/>
      <c r="R25" s="170"/>
      <c r="S25" s="173" t="n">
        <v>92.8</v>
      </c>
      <c r="V25" s="172"/>
      <c r="W25" s="172" t="n">
        <v>101.3</v>
      </c>
      <c r="X25" s="188"/>
    </row>
    <row r="26" s="165" customFormat="true" ht="27.75" hidden="false" customHeight="true" outlineLevel="0" collapsed="false">
      <c r="A26" s="28" t="s">
        <v>40</v>
      </c>
      <c r="B26" s="49" t="s">
        <v>22</v>
      </c>
      <c r="C26" s="166" t="n">
        <v>90.41</v>
      </c>
      <c r="D26" s="186"/>
      <c r="E26" s="186"/>
      <c r="F26" s="167" t="n">
        <v>1.373</v>
      </c>
      <c r="G26" s="187" t="n">
        <v>1360</v>
      </c>
      <c r="H26" s="189"/>
      <c r="J26" s="170" t="s">
        <v>118</v>
      </c>
      <c r="K26" s="171" t="n">
        <v>105.4</v>
      </c>
      <c r="L26" s="171"/>
      <c r="M26" s="171"/>
      <c r="R26" s="170" t="s">
        <v>83</v>
      </c>
      <c r="S26" s="173" t="n">
        <v>92</v>
      </c>
      <c r="V26" s="172"/>
      <c r="W26" s="172" t="n">
        <v>100.7</v>
      </c>
      <c r="X26" s="188"/>
    </row>
    <row r="27" s="165" customFormat="true" ht="27.75" hidden="false" customHeight="true" outlineLevel="0" collapsed="false">
      <c r="A27" s="28"/>
      <c r="B27" s="49" t="s">
        <v>24</v>
      </c>
      <c r="C27" s="190" t="n">
        <v>92.5</v>
      </c>
      <c r="D27" s="191"/>
      <c r="E27" s="191"/>
      <c r="F27" s="192"/>
      <c r="G27" s="187" t="n">
        <v>1318</v>
      </c>
      <c r="H27" s="193"/>
      <c r="I27" s="158"/>
      <c r="J27" s="194" t="s">
        <v>83</v>
      </c>
      <c r="K27" s="195" t="n">
        <v>105</v>
      </c>
      <c r="L27" s="195"/>
      <c r="M27" s="195"/>
      <c r="N27" s="158"/>
      <c r="O27" s="158"/>
      <c r="P27" s="158"/>
      <c r="Q27" s="158"/>
      <c r="R27" s="194"/>
      <c r="S27" s="196"/>
      <c r="T27" s="158"/>
      <c r="U27" s="158"/>
      <c r="V27" s="197" t="s">
        <v>51</v>
      </c>
      <c r="W27" s="197" t="n">
        <v>100.4</v>
      </c>
      <c r="X27" s="198" t="s">
        <v>52</v>
      </c>
    </row>
    <row r="28" s="80" customFormat="true" ht="27.75" hidden="false" customHeight="true" outlineLevel="0" collapsed="false">
      <c r="A28" s="199"/>
      <c r="B28" s="200"/>
      <c r="C28" s="201"/>
      <c r="D28" s="134" t="s">
        <v>119</v>
      </c>
      <c r="E28" s="134"/>
      <c r="F28" s="202" t="s">
        <v>120</v>
      </c>
      <c r="G28" s="203" t="s">
        <v>42</v>
      </c>
      <c r="H28" s="203"/>
      <c r="I28" s="203"/>
      <c r="J28" s="203"/>
      <c r="K28" s="203"/>
      <c r="L28" s="203" t="s">
        <v>121</v>
      </c>
      <c r="M28" s="203"/>
      <c r="N28" s="203"/>
      <c r="O28" s="203"/>
      <c r="P28" s="134" t="s">
        <v>119</v>
      </c>
      <c r="Q28" s="134"/>
      <c r="R28" s="203" t="s">
        <v>121</v>
      </c>
      <c r="S28" s="203"/>
      <c r="T28" s="134" t="s">
        <v>119</v>
      </c>
      <c r="U28" s="134"/>
      <c r="V28" s="134"/>
      <c r="W28" s="203" t="s">
        <v>121</v>
      </c>
      <c r="X28" s="203"/>
    </row>
    <row r="29" customFormat="false" ht="27.75" hidden="false" customHeight="true" outlineLevel="0" collapsed="false">
      <c r="A29" s="204"/>
      <c r="B29" s="153"/>
      <c r="C29" s="205"/>
      <c r="D29" s="206" t="s">
        <v>122</v>
      </c>
      <c r="E29" s="206"/>
      <c r="F29" s="202"/>
      <c r="G29" s="203"/>
      <c r="H29" s="203"/>
      <c r="I29" s="203"/>
      <c r="J29" s="203"/>
      <c r="K29" s="203"/>
      <c r="L29" s="203"/>
      <c r="M29" s="203"/>
      <c r="N29" s="203"/>
      <c r="O29" s="203"/>
      <c r="P29" s="206" t="s">
        <v>122</v>
      </c>
      <c r="Q29" s="206"/>
      <c r="R29" s="203"/>
      <c r="S29" s="203"/>
      <c r="T29" s="206" t="s">
        <v>122</v>
      </c>
      <c r="U29" s="206"/>
      <c r="V29" s="206"/>
      <c r="W29" s="203"/>
      <c r="X29" s="203"/>
    </row>
    <row r="30" customFormat="false" ht="27.75" hidden="false" customHeight="true" outlineLevel="0" collapsed="false">
      <c r="A30" s="32" t="s">
        <v>16</v>
      </c>
      <c r="B30" s="27" t="s">
        <v>47</v>
      </c>
      <c r="C30" s="207"/>
      <c r="D30" s="35"/>
      <c r="E30" s="33"/>
      <c r="F30" s="208" t="n">
        <v>-0.059</v>
      </c>
      <c r="G30" s="117" t="n">
        <v>-15.8</v>
      </c>
      <c r="H30" s="209"/>
      <c r="I30" s="209" t="n">
        <v>1.3</v>
      </c>
      <c r="J30" s="209"/>
      <c r="K30" s="209"/>
      <c r="L30" s="209"/>
      <c r="M30" s="209"/>
      <c r="N30" s="209"/>
      <c r="O30" s="209"/>
      <c r="P30" s="210"/>
      <c r="Q30" s="210" t="n">
        <v>-0.5</v>
      </c>
      <c r="R30" s="210"/>
      <c r="S30" s="210"/>
      <c r="T30" s="210"/>
      <c r="U30" s="210" t="n">
        <v>0</v>
      </c>
      <c r="V30" s="210"/>
      <c r="W30" s="210"/>
      <c r="X30" s="211"/>
    </row>
    <row r="31" customFormat="false" ht="27.75" hidden="false" customHeight="true" outlineLevel="0" collapsed="false">
      <c r="A31" s="28"/>
      <c r="B31" s="27" t="s">
        <v>17</v>
      </c>
      <c r="C31" s="207"/>
      <c r="D31" s="35"/>
      <c r="E31" s="33" t="n">
        <v>1.8</v>
      </c>
      <c r="F31" s="208" t="n">
        <v>-0.155</v>
      </c>
      <c r="G31" s="117" t="n">
        <v>-4.9</v>
      </c>
      <c r="H31" s="212"/>
      <c r="I31" s="209" t="n">
        <v>1.7</v>
      </c>
      <c r="J31" s="209"/>
      <c r="K31" s="209"/>
      <c r="L31" s="209"/>
      <c r="M31" s="209"/>
      <c r="N31" s="209"/>
      <c r="O31" s="209"/>
      <c r="P31" s="210"/>
      <c r="Q31" s="210" t="n">
        <v>-0.5</v>
      </c>
      <c r="R31" s="210"/>
      <c r="S31" s="210"/>
      <c r="T31" s="210"/>
      <c r="U31" s="210" t="n">
        <v>-0.3</v>
      </c>
      <c r="V31" s="210"/>
      <c r="W31" s="210"/>
      <c r="X31" s="211"/>
    </row>
    <row r="32" customFormat="false" ht="27.75" hidden="false" customHeight="true" outlineLevel="0" collapsed="false">
      <c r="A32" s="28"/>
      <c r="B32" s="27" t="s">
        <v>18</v>
      </c>
      <c r="C32" s="207"/>
      <c r="D32" s="35"/>
      <c r="E32" s="33" t="n">
        <v>1</v>
      </c>
      <c r="F32" s="208" t="n">
        <v>0.076</v>
      </c>
      <c r="G32" s="117" t="n">
        <v>1.9</v>
      </c>
      <c r="H32" s="209"/>
      <c r="I32" s="209" t="n">
        <v>2.2</v>
      </c>
      <c r="J32" s="209"/>
      <c r="K32" s="209"/>
      <c r="L32" s="209"/>
      <c r="M32" s="209"/>
      <c r="N32" s="209"/>
      <c r="O32" s="209"/>
      <c r="P32" s="210"/>
      <c r="Q32" s="210" t="n">
        <v>-0.1</v>
      </c>
      <c r="R32" s="210"/>
      <c r="S32" s="210"/>
      <c r="T32" s="210"/>
      <c r="U32" s="210" t="n">
        <v>0.3</v>
      </c>
      <c r="V32" s="210"/>
      <c r="W32" s="210"/>
      <c r="X32" s="211"/>
    </row>
    <row r="33" customFormat="false" ht="27.75" hidden="false" customHeight="true" outlineLevel="0" collapsed="false">
      <c r="A33" s="28"/>
      <c r="B33" s="27" t="s">
        <v>19</v>
      </c>
      <c r="C33" s="207"/>
      <c r="D33" s="35"/>
      <c r="E33" s="33" t="n">
        <v>1.6</v>
      </c>
      <c r="F33" s="208" t="n">
        <v>0.221</v>
      </c>
      <c r="G33" s="117" t="n">
        <v>6.3</v>
      </c>
      <c r="H33" s="209"/>
      <c r="I33" s="209" t="n">
        <v>1.8</v>
      </c>
      <c r="J33" s="209"/>
      <c r="K33" s="209"/>
      <c r="L33" s="209"/>
      <c r="M33" s="209"/>
      <c r="N33" s="209"/>
      <c r="O33" s="209"/>
      <c r="P33" s="210"/>
      <c r="Q33" s="210" t="n">
        <v>1.3</v>
      </c>
      <c r="R33" s="210"/>
      <c r="S33" s="210"/>
      <c r="T33" s="210"/>
      <c r="U33" s="210" t="n">
        <v>0</v>
      </c>
      <c r="V33" s="210"/>
      <c r="W33" s="210"/>
      <c r="X33" s="211"/>
    </row>
    <row r="34" customFormat="false" ht="27.75" hidden="false" customHeight="true" outlineLevel="0" collapsed="false">
      <c r="A34" s="39"/>
      <c r="B34" s="40" t="s">
        <v>20</v>
      </c>
      <c r="C34" s="213"/>
      <c r="D34" s="43"/>
      <c r="E34" s="69" t="n">
        <v>2.1</v>
      </c>
      <c r="F34" s="214" t="n">
        <v>-0.095</v>
      </c>
      <c r="G34" s="121" t="n">
        <v>11</v>
      </c>
      <c r="H34" s="215"/>
      <c r="I34" s="216" t="n">
        <v>4.6</v>
      </c>
      <c r="J34" s="216"/>
      <c r="K34" s="216"/>
      <c r="L34" s="216"/>
      <c r="M34" s="216"/>
      <c r="N34" s="216"/>
      <c r="O34" s="216"/>
      <c r="P34" s="217"/>
      <c r="Q34" s="217" t="n">
        <v>0.2</v>
      </c>
      <c r="R34" s="217"/>
      <c r="S34" s="217"/>
      <c r="T34" s="217"/>
      <c r="U34" s="217" t="n">
        <v>1.4</v>
      </c>
      <c r="V34" s="217"/>
      <c r="W34" s="217"/>
      <c r="X34" s="218"/>
    </row>
    <row r="35" s="224" customFormat="true" ht="27.75" hidden="false" customHeight="true" outlineLevel="0" collapsed="false">
      <c r="A35" s="28" t="s">
        <v>20</v>
      </c>
      <c r="B35" s="49" t="s">
        <v>22</v>
      </c>
      <c r="C35" s="219"/>
      <c r="D35" s="35"/>
      <c r="E35" s="220" t="n">
        <v>2.1</v>
      </c>
      <c r="F35" s="208" t="n">
        <v>-0.123</v>
      </c>
      <c r="G35" s="117" t="n">
        <v>7.6</v>
      </c>
      <c r="H35" s="212"/>
      <c r="I35" s="209" t="n">
        <v>3.1</v>
      </c>
      <c r="J35" s="209"/>
      <c r="K35" s="209"/>
      <c r="L35" s="209"/>
      <c r="M35" s="209" t="n">
        <v>0.3</v>
      </c>
      <c r="N35" s="209"/>
      <c r="O35" s="209"/>
      <c r="P35" s="221"/>
      <c r="Q35" s="210" t="n">
        <v>1</v>
      </c>
      <c r="R35" s="221"/>
      <c r="S35" s="210" t="n">
        <v>-1.2</v>
      </c>
      <c r="T35" s="222"/>
      <c r="U35" s="210" t="n">
        <v>0.7</v>
      </c>
      <c r="V35" s="222"/>
      <c r="W35" s="210" t="n">
        <v>-0.2</v>
      </c>
      <c r="X35" s="223"/>
    </row>
    <row r="36" s="224" customFormat="true" ht="27.75" hidden="false" customHeight="true" outlineLevel="0" collapsed="false">
      <c r="A36" s="28"/>
      <c r="B36" s="49" t="s">
        <v>24</v>
      </c>
      <c r="C36" s="219"/>
      <c r="D36" s="35"/>
      <c r="E36" s="220" t="n">
        <v>2.4</v>
      </c>
      <c r="F36" s="208" t="n">
        <v>0.029</v>
      </c>
      <c r="G36" s="117" t="n">
        <v>8.3</v>
      </c>
      <c r="H36" s="212"/>
      <c r="I36" s="209" t="n">
        <v>3.6</v>
      </c>
      <c r="J36" s="209"/>
      <c r="K36" s="209"/>
      <c r="L36" s="209"/>
      <c r="M36" s="209" t="n">
        <v>0.5</v>
      </c>
      <c r="N36" s="209"/>
      <c r="O36" s="209"/>
      <c r="P36" s="221"/>
      <c r="Q36" s="210" t="n">
        <v>1.1</v>
      </c>
      <c r="R36" s="221"/>
      <c r="S36" s="210" t="n">
        <v>0.3</v>
      </c>
      <c r="T36" s="222"/>
      <c r="U36" s="210" t="n">
        <v>1</v>
      </c>
      <c r="V36" s="222"/>
      <c r="W36" s="210" t="n">
        <v>-0.2</v>
      </c>
      <c r="X36" s="223"/>
    </row>
    <row r="37" s="224" customFormat="true" ht="27.75" hidden="false" customHeight="true" outlineLevel="0" collapsed="false">
      <c r="A37" s="28"/>
      <c r="B37" s="49" t="s">
        <v>26</v>
      </c>
      <c r="C37" s="219"/>
      <c r="D37" s="35"/>
      <c r="E37" s="220" t="n">
        <v>2.3</v>
      </c>
      <c r="F37" s="208" t="n">
        <v>0.067</v>
      </c>
      <c r="G37" s="117" t="n">
        <v>8</v>
      </c>
      <c r="H37" s="212"/>
      <c r="I37" s="209" t="n">
        <v>3.9</v>
      </c>
      <c r="J37" s="209"/>
      <c r="K37" s="209"/>
      <c r="L37" s="209"/>
      <c r="M37" s="209" t="n">
        <v>0.5</v>
      </c>
      <c r="N37" s="209"/>
      <c r="O37" s="209"/>
      <c r="P37" s="221"/>
      <c r="Q37" s="210" t="n">
        <v>0.7</v>
      </c>
      <c r="R37" s="221"/>
      <c r="S37" s="210" t="n">
        <v>0.4</v>
      </c>
      <c r="T37" s="222"/>
      <c r="U37" s="210" t="n">
        <v>1.2</v>
      </c>
      <c r="V37" s="222"/>
      <c r="W37" s="210" t="n">
        <v>0.5</v>
      </c>
      <c r="X37" s="223"/>
    </row>
    <row r="38" s="224" customFormat="true" ht="27.75" hidden="false" customHeight="true" outlineLevel="0" collapsed="false">
      <c r="A38" s="28"/>
      <c r="B38" s="49" t="s">
        <v>28</v>
      </c>
      <c r="C38" s="219"/>
      <c r="D38" s="35"/>
      <c r="E38" s="220" t="n">
        <v>1.9</v>
      </c>
      <c r="F38" s="208" t="n">
        <v>-0.021</v>
      </c>
      <c r="G38" s="117" t="n">
        <v>8.3</v>
      </c>
      <c r="H38" s="212"/>
      <c r="I38" s="209" t="n">
        <v>4</v>
      </c>
      <c r="J38" s="209"/>
      <c r="K38" s="209"/>
      <c r="L38" s="209"/>
      <c r="M38" s="209" t="n">
        <v>0.8</v>
      </c>
      <c r="N38" s="209"/>
      <c r="O38" s="209"/>
      <c r="P38" s="221"/>
      <c r="Q38" s="210" t="n">
        <v>0.7</v>
      </c>
      <c r="R38" s="221"/>
      <c r="S38" s="210" t="n">
        <v>0.1</v>
      </c>
      <c r="T38" s="222"/>
      <c r="U38" s="210" t="n">
        <v>0.8</v>
      </c>
      <c r="V38" s="222"/>
      <c r="W38" s="210" t="n">
        <v>-0.1</v>
      </c>
      <c r="X38" s="223"/>
    </row>
    <row r="39" s="224" customFormat="true" ht="27.75" hidden="false" customHeight="true" outlineLevel="0" collapsed="false">
      <c r="A39" s="28"/>
      <c r="B39" s="49" t="s">
        <v>30</v>
      </c>
      <c r="C39" s="219"/>
      <c r="D39" s="35"/>
      <c r="E39" s="220" t="n">
        <v>2.1</v>
      </c>
      <c r="F39" s="208" t="n">
        <v>-0.075</v>
      </c>
      <c r="G39" s="117" t="n">
        <v>-1.5</v>
      </c>
      <c r="H39" s="212"/>
      <c r="I39" s="209" t="n">
        <v>4.9</v>
      </c>
      <c r="J39" s="209"/>
      <c r="K39" s="209"/>
      <c r="L39" s="209"/>
      <c r="M39" s="209" t="n">
        <v>1.2</v>
      </c>
      <c r="N39" s="209"/>
      <c r="O39" s="209"/>
      <c r="P39" s="221"/>
      <c r="Q39" s="210" t="n">
        <v>0.8</v>
      </c>
      <c r="R39" s="221"/>
      <c r="S39" s="210" t="n">
        <v>0.2</v>
      </c>
      <c r="T39" s="222"/>
      <c r="U39" s="210" t="n">
        <v>1.3</v>
      </c>
      <c r="V39" s="172"/>
      <c r="W39" s="210" t="n">
        <v>0.8</v>
      </c>
      <c r="X39" s="223"/>
    </row>
    <row r="40" s="224" customFormat="true" ht="27.75" hidden="false" customHeight="true" outlineLevel="0" collapsed="false">
      <c r="A40" s="28"/>
      <c r="B40" s="49" t="s">
        <v>32</v>
      </c>
      <c r="C40" s="219"/>
      <c r="D40" s="35"/>
      <c r="E40" s="220" t="n">
        <v>2.2</v>
      </c>
      <c r="F40" s="208" t="n">
        <v>0.121</v>
      </c>
      <c r="G40" s="117" t="n">
        <v>11.7</v>
      </c>
      <c r="H40" s="212"/>
      <c r="I40" s="209" t="n">
        <v>5.8</v>
      </c>
      <c r="J40" s="209"/>
      <c r="K40" s="209"/>
      <c r="L40" s="209"/>
      <c r="M40" s="209" t="n">
        <v>0.9</v>
      </c>
      <c r="N40" s="209"/>
      <c r="O40" s="209"/>
      <c r="P40" s="221"/>
      <c r="Q40" s="210" t="n">
        <v>1.3</v>
      </c>
      <c r="R40" s="221"/>
      <c r="S40" s="210" t="n">
        <v>0.6</v>
      </c>
      <c r="T40" s="222"/>
      <c r="U40" s="210" t="n">
        <v>2</v>
      </c>
      <c r="V40" s="172"/>
      <c r="W40" s="210" t="n">
        <v>0.5</v>
      </c>
      <c r="X40" s="223"/>
    </row>
    <row r="41" s="224" customFormat="true" ht="27.75" hidden="false" customHeight="true" outlineLevel="0" collapsed="false">
      <c r="A41" s="28"/>
      <c r="B41" s="49" t="s">
        <v>34</v>
      </c>
      <c r="C41" s="219"/>
      <c r="D41" s="35"/>
      <c r="E41" s="220" t="n">
        <v>2.1</v>
      </c>
      <c r="F41" s="208" t="n">
        <v>-0.088</v>
      </c>
      <c r="G41" s="117" t="n">
        <v>12.9</v>
      </c>
      <c r="H41" s="212"/>
      <c r="I41" s="209" t="n">
        <v>7.3</v>
      </c>
      <c r="J41" s="209"/>
      <c r="K41" s="209"/>
      <c r="L41" s="209"/>
      <c r="M41" s="209" t="n">
        <v>2.1</v>
      </c>
      <c r="N41" s="209"/>
      <c r="O41" s="209"/>
      <c r="P41" s="221"/>
      <c r="Q41" s="210" t="n">
        <v>1.4</v>
      </c>
      <c r="R41" s="221"/>
      <c r="S41" s="210" t="n">
        <v>0</v>
      </c>
      <c r="T41" s="222"/>
      <c r="U41" s="210" t="n">
        <v>2.3</v>
      </c>
      <c r="V41" s="222"/>
      <c r="W41" s="210" t="n">
        <v>0.2</v>
      </c>
      <c r="X41" s="223"/>
    </row>
    <row r="42" s="224" customFormat="true" ht="27.75" hidden="false" customHeight="true" outlineLevel="0" collapsed="false">
      <c r="A42" s="28"/>
      <c r="B42" s="49" t="s">
        <v>35</v>
      </c>
      <c r="C42" s="219"/>
      <c r="D42" s="35"/>
      <c r="E42" s="220" t="n">
        <v>2.4</v>
      </c>
      <c r="F42" s="208" t="n">
        <v>-0.036</v>
      </c>
      <c r="G42" s="117" t="n">
        <v>4.2</v>
      </c>
      <c r="H42" s="212"/>
      <c r="I42" s="209" t="n">
        <v>7.4</v>
      </c>
      <c r="J42" s="209"/>
      <c r="K42" s="209"/>
      <c r="L42" s="209"/>
      <c r="M42" s="209" t="n">
        <v>0.1</v>
      </c>
      <c r="N42" s="209"/>
      <c r="O42" s="209"/>
      <c r="P42" s="221"/>
      <c r="Q42" s="210" t="n">
        <v>1.4</v>
      </c>
      <c r="R42" s="221"/>
      <c r="S42" s="210" t="n">
        <v>-0.5</v>
      </c>
      <c r="T42" s="222"/>
      <c r="U42" s="210" t="n">
        <v>2.1</v>
      </c>
      <c r="V42" s="172"/>
      <c r="W42" s="210" t="n">
        <v>0.3</v>
      </c>
      <c r="X42" s="223"/>
    </row>
    <row r="43" s="224" customFormat="true" ht="27.75" hidden="false" customHeight="true" outlineLevel="0" collapsed="false">
      <c r="A43" s="28"/>
      <c r="B43" s="49" t="s">
        <v>36</v>
      </c>
      <c r="C43" s="219"/>
      <c r="D43" s="35"/>
      <c r="E43" s="220" t="n">
        <v>2.2</v>
      </c>
      <c r="F43" s="208" t="n">
        <v>0.13</v>
      </c>
      <c r="G43" s="117" t="n">
        <v>34.4</v>
      </c>
      <c r="H43" s="212"/>
      <c r="I43" s="209" t="n">
        <v>6.8</v>
      </c>
      <c r="J43" s="209"/>
      <c r="K43" s="209"/>
      <c r="L43" s="209"/>
      <c r="M43" s="209" t="n">
        <v>-0.6</v>
      </c>
      <c r="N43" s="209"/>
      <c r="O43" s="209"/>
      <c r="P43" s="221"/>
      <c r="Q43" s="210" t="n">
        <v>0</v>
      </c>
      <c r="R43" s="221"/>
      <c r="S43" s="210" t="n">
        <v>-0.5</v>
      </c>
      <c r="T43" s="222"/>
      <c r="U43" s="210" t="n">
        <v>2.1</v>
      </c>
      <c r="V43" s="172"/>
      <c r="W43" s="210" t="n">
        <v>0</v>
      </c>
      <c r="X43" s="223"/>
    </row>
    <row r="44" s="222" customFormat="true" ht="27.75" hidden="false" customHeight="true" outlineLevel="0" collapsed="false">
      <c r="A44" s="28"/>
      <c r="B44" s="27" t="s">
        <v>37</v>
      </c>
      <c r="C44" s="219"/>
      <c r="D44" s="35"/>
      <c r="E44" s="220" t="n">
        <v>1.8</v>
      </c>
      <c r="F44" s="208" t="n">
        <v>-0.063</v>
      </c>
      <c r="G44" s="117" t="n">
        <v>13.4</v>
      </c>
      <c r="H44" s="212"/>
      <c r="I44" s="209" t="n">
        <v>5</v>
      </c>
      <c r="J44" s="209"/>
      <c r="K44" s="209"/>
      <c r="L44" s="209"/>
      <c r="M44" s="209" t="n">
        <v>-1.4</v>
      </c>
      <c r="N44" s="209"/>
      <c r="O44" s="209"/>
      <c r="P44" s="221"/>
      <c r="Q44" s="210" t="n">
        <v>-1.5</v>
      </c>
      <c r="R44" s="221"/>
      <c r="S44" s="210" t="n">
        <v>-1.2</v>
      </c>
      <c r="U44" s="210" t="n">
        <v>1.7</v>
      </c>
      <c r="V44" s="172"/>
      <c r="W44" s="210" t="n">
        <v>-0.1</v>
      </c>
      <c r="X44" s="223"/>
    </row>
    <row r="45" s="222" customFormat="true" ht="27.75" hidden="false" customHeight="true" outlineLevel="0" collapsed="false">
      <c r="A45" s="28"/>
      <c r="B45" s="27" t="s">
        <v>38</v>
      </c>
      <c r="C45" s="219"/>
      <c r="D45" s="35"/>
      <c r="E45" s="220" t="n">
        <v>1.8</v>
      </c>
      <c r="F45" s="208" t="n">
        <v>-0.164</v>
      </c>
      <c r="G45" s="117" t="n">
        <v>5.2</v>
      </c>
      <c r="H45" s="212"/>
      <c r="I45" s="209" t="n">
        <v>2.8</v>
      </c>
      <c r="J45" s="209"/>
      <c r="K45" s="209"/>
      <c r="L45" s="209"/>
      <c r="M45" s="209" t="n">
        <v>-1.9</v>
      </c>
      <c r="N45" s="209"/>
      <c r="O45" s="209"/>
      <c r="P45" s="221"/>
      <c r="Q45" s="210" t="n">
        <v>-2</v>
      </c>
      <c r="R45" s="221"/>
      <c r="S45" s="210" t="n">
        <v>-0.3</v>
      </c>
      <c r="U45" s="210" t="n">
        <v>1</v>
      </c>
      <c r="V45" s="172"/>
      <c r="W45" s="210" t="n">
        <v>-0.9</v>
      </c>
      <c r="X45" s="223"/>
    </row>
    <row r="46" s="222" customFormat="true" ht="27.75" hidden="false" customHeight="true" outlineLevel="0" collapsed="false">
      <c r="A46" s="28"/>
      <c r="B46" s="27" t="s">
        <v>39</v>
      </c>
      <c r="C46" s="219"/>
      <c r="D46" s="35"/>
      <c r="E46" s="220" t="n">
        <v>1.8</v>
      </c>
      <c r="F46" s="208" t="n">
        <v>0.091</v>
      </c>
      <c r="G46" s="117" t="n">
        <v>24.1</v>
      </c>
      <c r="H46" s="212"/>
      <c r="I46" s="209" t="n">
        <v>1.1</v>
      </c>
      <c r="J46" s="209"/>
      <c r="K46" s="209"/>
      <c r="L46" s="209"/>
      <c r="M46" s="209" t="n">
        <v>-1.2</v>
      </c>
      <c r="N46" s="209"/>
      <c r="O46" s="209"/>
      <c r="P46" s="221"/>
      <c r="Q46" s="210" t="n">
        <v>-2.5</v>
      </c>
      <c r="R46" s="221"/>
      <c r="S46" s="210" t="n">
        <v>-0.5</v>
      </c>
      <c r="U46" s="210" t="n">
        <v>0.4</v>
      </c>
      <c r="V46" s="172"/>
      <c r="W46" s="210" t="n">
        <v>-0.4</v>
      </c>
      <c r="X46" s="223"/>
    </row>
    <row r="47" s="222" customFormat="true" ht="27.75" hidden="false" customHeight="true" outlineLevel="0" collapsed="false">
      <c r="A47" s="28" t="s">
        <v>40</v>
      </c>
      <c r="B47" s="49" t="s">
        <v>22</v>
      </c>
      <c r="C47" s="219"/>
      <c r="D47" s="35" t="s">
        <v>118</v>
      </c>
      <c r="E47" s="220" t="n">
        <v>2</v>
      </c>
      <c r="F47" s="208" t="n">
        <v>-0.172</v>
      </c>
      <c r="G47" s="117" t="n">
        <v>15.8</v>
      </c>
      <c r="H47" s="212" t="s">
        <v>118</v>
      </c>
      <c r="I47" s="209" t="n">
        <v>-0.3</v>
      </c>
      <c r="J47" s="209"/>
      <c r="K47" s="209"/>
      <c r="L47" s="209" t="s">
        <v>118</v>
      </c>
      <c r="M47" s="209" t="n">
        <v>-1.1</v>
      </c>
      <c r="N47" s="209"/>
      <c r="O47" s="209"/>
      <c r="P47" s="221" t="s">
        <v>83</v>
      </c>
      <c r="Q47" s="210" t="n">
        <v>-2.2</v>
      </c>
      <c r="R47" s="221" t="s">
        <v>83</v>
      </c>
      <c r="S47" s="210" t="n">
        <v>-0.9</v>
      </c>
      <c r="U47" s="210" t="n">
        <v>0</v>
      </c>
      <c r="V47" s="172"/>
      <c r="W47" s="210" t="n">
        <v>-0.6</v>
      </c>
      <c r="X47" s="223"/>
    </row>
    <row r="48" s="222" customFormat="true" ht="27.75" hidden="false" customHeight="true" outlineLevel="0" collapsed="false">
      <c r="A48" s="28"/>
      <c r="B48" s="49" t="s">
        <v>24</v>
      </c>
      <c r="C48" s="219"/>
      <c r="D48" s="35"/>
      <c r="E48" s="220" t="n">
        <v>2.1</v>
      </c>
      <c r="F48" s="208"/>
      <c r="G48" s="117" t="n">
        <v>10.3</v>
      </c>
      <c r="H48" s="225" t="s">
        <v>83</v>
      </c>
      <c r="I48" s="226" t="n">
        <v>-1.1</v>
      </c>
      <c r="J48" s="226"/>
      <c r="K48" s="226"/>
      <c r="L48" s="226" t="s">
        <v>83</v>
      </c>
      <c r="M48" s="226" t="n">
        <v>-0.4</v>
      </c>
      <c r="N48" s="226"/>
      <c r="O48" s="226"/>
      <c r="P48" s="227"/>
      <c r="Q48" s="228"/>
      <c r="R48" s="227"/>
      <c r="S48" s="228"/>
      <c r="T48" s="229" t="s">
        <v>51</v>
      </c>
      <c r="U48" s="228" t="n">
        <v>0.5</v>
      </c>
      <c r="V48" s="230" t="s">
        <v>123</v>
      </c>
      <c r="W48" s="228" t="n">
        <v>-0.3</v>
      </c>
      <c r="X48" s="231" t="s">
        <v>52</v>
      </c>
    </row>
    <row r="49" s="224" customFormat="true" ht="25.15" hidden="false" customHeight="true" outlineLevel="0" collapsed="false">
      <c r="A49" s="232"/>
      <c r="B49" s="233"/>
      <c r="C49" s="234"/>
      <c r="D49" s="235"/>
      <c r="E49" s="84"/>
      <c r="F49" s="236" t="s">
        <v>124</v>
      </c>
      <c r="G49" s="16" t="s">
        <v>125</v>
      </c>
      <c r="H49" s="237"/>
      <c r="I49" s="238"/>
      <c r="J49" s="238"/>
      <c r="K49" s="238"/>
      <c r="L49" s="238"/>
      <c r="M49" s="238"/>
      <c r="N49" s="238"/>
      <c r="O49" s="239"/>
      <c r="P49" s="140" t="s">
        <v>124</v>
      </c>
      <c r="Q49" s="140"/>
      <c r="R49" s="140"/>
      <c r="S49" s="140"/>
      <c r="T49" s="140" t="s">
        <v>126</v>
      </c>
      <c r="U49" s="140"/>
      <c r="V49" s="140"/>
      <c r="W49" s="140"/>
      <c r="X49" s="140"/>
    </row>
    <row r="50" s="224" customFormat="true" ht="25.15" hidden="false" customHeight="true" outlineLevel="0" collapsed="false">
      <c r="A50" s="17" t="s">
        <v>53</v>
      </c>
      <c r="B50" s="17"/>
      <c r="C50" s="82" t="s">
        <v>124</v>
      </c>
      <c r="D50" s="17" t="s">
        <v>124</v>
      </c>
      <c r="E50" s="17"/>
      <c r="F50" s="240" t="s">
        <v>127</v>
      </c>
      <c r="G50" s="17" t="s">
        <v>128</v>
      </c>
      <c r="H50" s="140" t="s">
        <v>129</v>
      </c>
      <c r="I50" s="140"/>
      <c r="J50" s="140"/>
      <c r="K50" s="140"/>
      <c r="L50" s="140"/>
      <c r="M50" s="140"/>
      <c r="N50" s="140"/>
      <c r="O50" s="140"/>
      <c r="P50" s="140" t="s">
        <v>130</v>
      </c>
      <c r="Q50" s="140"/>
      <c r="R50" s="140"/>
      <c r="S50" s="140"/>
      <c r="T50" s="140" t="s">
        <v>131</v>
      </c>
      <c r="U50" s="140"/>
      <c r="V50" s="140"/>
      <c r="W50" s="140"/>
      <c r="X50" s="140"/>
    </row>
    <row r="51" s="224" customFormat="true" ht="25.15" hidden="false" customHeight="true" outlineLevel="0" collapsed="false">
      <c r="A51" s="17" t="s">
        <v>56</v>
      </c>
      <c r="B51" s="17"/>
      <c r="C51" s="241" t="s">
        <v>132</v>
      </c>
      <c r="D51" s="82" t="s">
        <v>101</v>
      </c>
      <c r="E51" s="82"/>
      <c r="F51" s="240" t="s">
        <v>133</v>
      </c>
      <c r="G51" s="17" t="s">
        <v>134</v>
      </c>
      <c r="H51" s="140" t="s">
        <v>135</v>
      </c>
      <c r="I51" s="140"/>
      <c r="J51" s="140"/>
      <c r="K51" s="140"/>
      <c r="L51" s="140"/>
      <c r="M51" s="140"/>
      <c r="N51" s="140"/>
      <c r="O51" s="140"/>
      <c r="P51" s="140" t="s">
        <v>136</v>
      </c>
      <c r="Q51" s="140"/>
      <c r="R51" s="140"/>
      <c r="S51" s="140"/>
      <c r="T51" s="140" t="s">
        <v>137</v>
      </c>
      <c r="U51" s="140"/>
      <c r="V51" s="140"/>
      <c r="W51" s="140"/>
      <c r="X51" s="140"/>
    </row>
    <row r="52" customFormat="false" ht="25.15" hidden="false" customHeight="true" outlineLevel="0" collapsed="false">
      <c r="A52" s="83"/>
      <c r="B52" s="146"/>
      <c r="C52" s="242"/>
      <c r="D52" s="243"/>
      <c r="E52" s="244"/>
      <c r="F52" s="245"/>
      <c r="G52" s="20"/>
      <c r="H52" s="154"/>
      <c r="I52" s="155"/>
      <c r="J52" s="155"/>
      <c r="K52" s="246"/>
      <c r="L52" s="246"/>
      <c r="M52" s="246"/>
      <c r="N52" s="246"/>
      <c r="O52" s="247"/>
      <c r="P52" s="206" t="s">
        <v>138</v>
      </c>
      <c r="Q52" s="206"/>
      <c r="R52" s="206"/>
      <c r="S52" s="206"/>
      <c r="T52" s="154"/>
      <c r="U52" s="229"/>
      <c r="V52" s="229"/>
      <c r="W52" s="229"/>
      <c r="X52" s="231"/>
    </row>
    <row r="53" customFormat="false" ht="25.15" hidden="false" customHeight="true" outlineLevel="0" collapsed="false">
      <c r="A53" s="248" t="s">
        <v>139</v>
      </c>
      <c r="B53" s="80" t="s">
        <v>140</v>
      </c>
    </row>
    <row r="54" customFormat="false" ht="25.15" hidden="false" customHeight="true" outlineLevel="0" collapsed="false">
      <c r="A54" s="248"/>
      <c r="B54" s="80" t="s">
        <v>141</v>
      </c>
    </row>
    <row r="55" customFormat="false" ht="25.15" hidden="false" customHeight="true" outlineLevel="0" collapsed="false">
      <c r="A55" s="248"/>
      <c r="B55" s="80" t="s">
        <v>142</v>
      </c>
    </row>
    <row r="56" customFormat="false" ht="25.15" hidden="false" customHeight="true" outlineLevel="0" collapsed="false">
      <c r="A56" s="248"/>
      <c r="B56" s="80" t="s">
        <v>143</v>
      </c>
    </row>
    <row r="57" customFormat="false" ht="25.15" hidden="false" customHeight="true" outlineLevel="0" collapsed="false">
      <c r="A57" s="249"/>
      <c r="B57" s="80" t="s">
        <v>144</v>
      </c>
    </row>
    <row r="58" customFormat="false" ht="25.15" hidden="false" customHeight="true" outlineLevel="0" collapsed="false"/>
  </sheetData>
  <mergeCells count="88">
    <mergeCell ref="A4:B4"/>
    <mergeCell ref="G4:G7"/>
    <mergeCell ref="H4:O4"/>
    <mergeCell ref="P4:S4"/>
    <mergeCell ref="T4:X4"/>
    <mergeCell ref="D5:E5"/>
    <mergeCell ref="H5:O5"/>
    <mergeCell ref="P5:S5"/>
    <mergeCell ref="T5:X5"/>
    <mergeCell ref="D6:E6"/>
    <mergeCell ref="H6:O6"/>
    <mergeCell ref="P6:S6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D28:E28"/>
    <mergeCell ref="F28:F29"/>
    <mergeCell ref="G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P49:S49"/>
    <mergeCell ref="T49:X49"/>
    <mergeCell ref="A50:B50"/>
    <mergeCell ref="D50:E50"/>
    <mergeCell ref="H50:O50"/>
    <mergeCell ref="P50:S50"/>
    <mergeCell ref="T50:X50"/>
    <mergeCell ref="A51:B51"/>
    <mergeCell ref="D51:E51"/>
    <mergeCell ref="H51:O51"/>
    <mergeCell ref="P51:S51"/>
    <mergeCell ref="T51:X51"/>
    <mergeCell ref="P52:S52"/>
  </mergeCells>
  <printOptions headings="false" gridLines="false" gridLinesSet="true" horizontalCentered="true" verticalCentered="true"/>
  <pageMargins left="0.7875" right="0" top="0" bottom="0" header="0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V13" activeCellId="0" sqref="V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50" width="7.12"/>
    <col collapsed="false" customWidth="true" hidden="false" outlineLevel="0" max="2" min="2" style="250" width="7.99"/>
    <col collapsed="false" customWidth="true" hidden="false" outlineLevel="0" max="4" min="3" style="250" width="7.87"/>
    <col collapsed="false" customWidth="true" hidden="false" outlineLevel="0" max="5" min="5" style="250" width="7.12"/>
    <col collapsed="false" customWidth="true" hidden="false" outlineLevel="0" max="6" min="6" style="250" width="7.87"/>
    <col collapsed="false" customWidth="true" hidden="false" outlineLevel="0" max="7" min="7" style="250" width="7.24"/>
    <col collapsed="false" customWidth="true" hidden="false" outlineLevel="0" max="8" min="8" style="250" width="7.62"/>
    <col collapsed="false" customWidth="true" hidden="false" outlineLevel="0" max="9" min="9" style="250" width="7.24"/>
    <col collapsed="false" customWidth="true" hidden="false" outlineLevel="0" max="10" min="10" style="250" width="7.12"/>
    <col collapsed="false" customWidth="true" hidden="false" outlineLevel="0" max="11" min="11" style="250" width="6.87"/>
    <col collapsed="false" customWidth="true" hidden="false" outlineLevel="0" max="12" min="12" style="250" width="7.24"/>
    <col collapsed="false" customWidth="true" hidden="false" outlineLevel="0" max="13" min="13" style="250" width="7.12"/>
    <col collapsed="false" customWidth="true" hidden="false" outlineLevel="0" max="14" min="14" style="250" width="6.74"/>
    <col collapsed="false" customWidth="true" hidden="false" outlineLevel="0" max="15" min="15" style="250" width="6.87"/>
    <col collapsed="false" customWidth="true" hidden="false" outlineLevel="0" max="16" min="16" style="250" width="9.12"/>
    <col collapsed="false" customWidth="true" hidden="false" outlineLevel="0" max="17" min="17" style="250" width="1.87"/>
    <col collapsed="false" customWidth="true" hidden="false" outlineLevel="0" max="18" min="18" style="250" width="9.25"/>
    <col collapsed="false" customWidth="true" hidden="false" outlineLevel="0" max="19" min="19" style="250" width="1.99"/>
    <col collapsed="false" customWidth="true" hidden="false" outlineLevel="0" max="20" min="20" style="251" width="6.87"/>
    <col collapsed="false" customWidth="true" hidden="false" outlineLevel="0" max="21" min="21" style="250" width="2.12"/>
    <col collapsed="false" customWidth="true" hidden="false" outlineLevel="0" max="22" min="22" style="250" width="8.36"/>
    <col collapsed="false" customWidth="true" hidden="false" outlineLevel="0" max="23" min="23" style="250" width="1.99"/>
    <col collapsed="false" customWidth="true" hidden="false" outlineLevel="0" max="24" min="24" style="251" width="6.99"/>
    <col collapsed="false" customWidth="true" hidden="false" outlineLevel="0" max="25" min="25" style="250" width="1.99"/>
    <col collapsed="false" customWidth="true" hidden="false" outlineLevel="0" max="28" min="26" style="250" width="8.62"/>
    <col collapsed="false" customWidth="false" hidden="false" outlineLevel="0" max="257" min="29" style="250" width="8.99"/>
  </cols>
  <sheetData>
    <row r="1" customFormat="false" ht="60.75" hidden="false" customHeight="true" outlineLevel="0" collapsed="false">
      <c r="A1" s="252" t="n">
        <v>-2</v>
      </c>
      <c r="B1" s="253" t="s">
        <v>145</v>
      </c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5"/>
      <c r="U1" s="254"/>
      <c r="V1" s="254"/>
      <c r="W1" s="254"/>
      <c r="X1" s="255"/>
      <c r="Y1" s="256"/>
      <c r="Z1" s="256"/>
      <c r="AA1" s="257"/>
      <c r="AB1" s="257"/>
    </row>
    <row r="2" s="260" customFormat="true" ht="30" hidden="false" customHeight="true" outlineLevel="0" collapsed="false">
      <c r="A2" s="15" t="s">
        <v>2</v>
      </c>
      <c r="B2" s="15"/>
      <c r="C2" s="258" t="s">
        <v>146</v>
      </c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15" t="s">
        <v>147</v>
      </c>
      <c r="R2" s="15"/>
      <c r="S2" s="15"/>
      <c r="T2" s="15"/>
      <c r="U2" s="16" t="s">
        <v>148</v>
      </c>
      <c r="V2" s="16"/>
      <c r="W2" s="16"/>
      <c r="X2" s="16"/>
      <c r="Y2" s="16" t="s">
        <v>149</v>
      </c>
      <c r="Z2" s="16"/>
      <c r="AA2" s="259"/>
      <c r="AB2" s="259"/>
    </row>
    <row r="3" s="260" customFormat="true" ht="30" hidden="false" customHeight="true" outlineLevel="0" collapsed="false">
      <c r="A3" s="15"/>
      <c r="B3" s="15"/>
      <c r="C3" s="19"/>
      <c r="D3" s="19"/>
      <c r="E3" s="19"/>
      <c r="F3" s="19"/>
      <c r="G3" s="15" t="s">
        <v>150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51</v>
      </c>
      <c r="V3" s="20"/>
      <c r="W3" s="20"/>
      <c r="X3" s="20"/>
      <c r="Y3" s="17" t="s">
        <v>152</v>
      </c>
      <c r="Z3" s="17"/>
      <c r="AA3" s="259"/>
      <c r="AB3" s="259"/>
    </row>
    <row r="4" s="260" customFormat="true" ht="30" hidden="false" customHeight="true" outlineLevel="0" collapsed="false">
      <c r="A4" s="15"/>
      <c r="B4" s="15"/>
      <c r="C4" s="15" t="s">
        <v>153</v>
      </c>
      <c r="D4" s="15"/>
      <c r="E4" s="261" t="s">
        <v>154</v>
      </c>
      <c r="F4" s="261"/>
      <c r="G4" s="15" t="s">
        <v>153</v>
      </c>
      <c r="H4" s="15"/>
      <c r="I4" s="261" t="s">
        <v>154</v>
      </c>
      <c r="J4" s="261"/>
      <c r="K4" s="15" t="s">
        <v>155</v>
      </c>
      <c r="L4" s="15"/>
      <c r="M4" s="15"/>
      <c r="N4" s="15"/>
      <c r="O4" s="262" t="s">
        <v>156</v>
      </c>
      <c r="P4" s="262"/>
      <c r="Q4" s="17" t="s">
        <v>157</v>
      </c>
      <c r="R4" s="17"/>
      <c r="S4" s="15" t="s">
        <v>49</v>
      </c>
      <c r="T4" s="15"/>
      <c r="U4" s="17" t="s">
        <v>157</v>
      </c>
      <c r="V4" s="17"/>
      <c r="W4" s="20" t="s">
        <v>49</v>
      </c>
      <c r="X4" s="20"/>
      <c r="Y4" s="263" t="s">
        <v>158</v>
      </c>
      <c r="Z4" s="263"/>
      <c r="AA4" s="264"/>
      <c r="AB4" s="264"/>
    </row>
    <row r="5" s="260" customFormat="true" ht="30" hidden="false" customHeight="true" outlineLevel="0" collapsed="false">
      <c r="A5" s="15"/>
      <c r="B5" s="15"/>
      <c r="C5" s="15"/>
      <c r="D5" s="15"/>
      <c r="E5" s="261" t="s">
        <v>159</v>
      </c>
      <c r="F5" s="265" t="s">
        <v>160</v>
      </c>
      <c r="G5" s="15"/>
      <c r="H5" s="15"/>
      <c r="I5" s="261" t="s">
        <v>159</v>
      </c>
      <c r="J5" s="265" t="s">
        <v>160</v>
      </c>
      <c r="K5" s="15" t="s">
        <v>161</v>
      </c>
      <c r="L5" s="15"/>
      <c r="M5" s="15" t="s">
        <v>136</v>
      </c>
      <c r="N5" s="15"/>
      <c r="O5" s="243"/>
      <c r="P5" s="266" t="s">
        <v>49</v>
      </c>
      <c r="Q5" s="148"/>
      <c r="R5" s="149"/>
      <c r="S5" s="15"/>
      <c r="T5" s="15"/>
      <c r="U5" s="267"/>
      <c r="V5" s="267" t="s">
        <v>162</v>
      </c>
      <c r="W5" s="20"/>
      <c r="X5" s="20"/>
      <c r="Y5" s="148"/>
      <c r="Z5" s="149"/>
      <c r="AA5" s="268"/>
      <c r="AB5" s="268"/>
    </row>
    <row r="6" customFormat="false" ht="32.25" hidden="false" customHeight="true" outlineLevel="0" collapsed="false">
      <c r="A6" s="26"/>
      <c r="B6" s="136"/>
      <c r="C6" s="12"/>
      <c r="D6" s="269" t="s">
        <v>163</v>
      </c>
      <c r="E6" s="35"/>
      <c r="F6" s="24"/>
      <c r="G6" s="23"/>
      <c r="H6" s="86" t="s">
        <v>163</v>
      </c>
      <c r="I6" s="88"/>
      <c r="J6" s="35"/>
      <c r="K6" s="35"/>
      <c r="L6" s="269" t="s">
        <v>163</v>
      </c>
      <c r="M6" s="35"/>
      <c r="N6" s="269" t="s">
        <v>163</v>
      </c>
      <c r="O6" s="269" t="s">
        <v>116</v>
      </c>
      <c r="P6" s="269" t="s">
        <v>116</v>
      </c>
      <c r="Q6" s="23"/>
      <c r="R6" s="24" t="s">
        <v>15</v>
      </c>
      <c r="S6" s="24"/>
      <c r="T6" s="270"/>
      <c r="U6" s="24"/>
      <c r="V6" s="24" t="s">
        <v>15</v>
      </c>
      <c r="W6" s="24"/>
      <c r="X6" s="58"/>
      <c r="Y6" s="23"/>
      <c r="Z6" s="89" t="s">
        <v>164</v>
      </c>
      <c r="AA6" s="268"/>
      <c r="AB6" s="268"/>
    </row>
    <row r="7" customFormat="false" ht="32.25" hidden="false" customHeight="true" outlineLevel="0" collapsed="false">
      <c r="A7" s="271" t="s">
        <v>16</v>
      </c>
      <c r="B7" s="27" t="s">
        <v>47</v>
      </c>
      <c r="C7" s="272"/>
      <c r="D7" s="273" t="s">
        <v>165</v>
      </c>
      <c r="E7" s="272"/>
      <c r="F7" s="272"/>
      <c r="G7" s="274"/>
      <c r="H7" s="273" t="s">
        <v>166</v>
      </c>
      <c r="I7" s="272"/>
      <c r="J7" s="272"/>
      <c r="K7" s="272"/>
      <c r="L7" s="273" t="s">
        <v>167</v>
      </c>
      <c r="M7" s="272"/>
      <c r="N7" s="273" t="s">
        <v>168</v>
      </c>
      <c r="O7" s="273" t="n">
        <v>74.3</v>
      </c>
      <c r="P7" s="273"/>
      <c r="Q7" s="274"/>
      <c r="R7" s="275" t="n">
        <v>133712</v>
      </c>
      <c r="S7" s="276"/>
      <c r="T7" s="277"/>
      <c r="U7" s="272"/>
      <c r="V7" s="275" t="n">
        <v>21467</v>
      </c>
      <c r="W7" s="273"/>
      <c r="X7" s="273"/>
      <c r="Y7" s="274"/>
      <c r="Z7" s="278" t="n">
        <v>4768.1</v>
      </c>
      <c r="AA7" s="279"/>
      <c r="AB7" s="279"/>
    </row>
    <row r="8" customFormat="false" ht="32.25" hidden="false" customHeight="true" outlineLevel="0" collapsed="false">
      <c r="A8" s="52"/>
      <c r="B8" s="27" t="s">
        <v>17</v>
      </c>
      <c r="C8" s="280"/>
      <c r="D8" s="273" t="s">
        <v>169</v>
      </c>
      <c r="E8" s="280"/>
      <c r="F8" s="280"/>
      <c r="G8" s="281"/>
      <c r="H8" s="273" t="s">
        <v>170</v>
      </c>
      <c r="I8" s="280"/>
      <c r="J8" s="280"/>
      <c r="K8" s="280"/>
      <c r="L8" s="273" t="s">
        <v>171</v>
      </c>
      <c r="M8" s="280"/>
      <c r="N8" s="273" t="s">
        <v>172</v>
      </c>
      <c r="O8" s="273" t="n">
        <v>74.7</v>
      </c>
      <c r="P8" s="280"/>
      <c r="Q8" s="281"/>
      <c r="R8" s="275" t="n">
        <v>135055</v>
      </c>
      <c r="S8" s="280"/>
      <c r="T8" s="282"/>
      <c r="U8" s="280"/>
      <c r="V8" s="275" t="n">
        <v>21328</v>
      </c>
      <c r="W8" s="280"/>
      <c r="X8" s="280"/>
      <c r="Y8" s="281"/>
      <c r="Z8" s="278" t="n">
        <v>4748.4</v>
      </c>
      <c r="AA8" s="279"/>
      <c r="AB8" s="279"/>
    </row>
    <row r="9" customFormat="false" ht="32.25" hidden="false" customHeight="true" outlineLevel="0" collapsed="false">
      <c r="A9" s="52"/>
      <c r="B9" s="27" t="s">
        <v>18</v>
      </c>
      <c r="C9" s="280"/>
      <c r="D9" s="273" t="s">
        <v>173</v>
      </c>
      <c r="E9" s="280"/>
      <c r="F9" s="280"/>
      <c r="G9" s="281"/>
      <c r="H9" s="273" t="s">
        <v>174</v>
      </c>
      <c r="I9" s="280"/>
      <c r="J9" s="280"/>
      <c r="K9" s="280"/>
      <c r="L9" s="273" t="s">
        <v>175</v>
      </c>
      <c r="M9" s="280"/>
      <c r="N9" s="273" t="s">
        <v>176</v>
      </c>
      <c r="O9" s="273" t="n">
        <v>72.5</v>
      </c>
      <c r="P9" s="280"/>
      <c r="Q9" s="281"/>
      <c r="R9" s="275" t="n">
        <v>135257</v>
      </c>
      <c r="S9" s="280"/>
      <c r="T9" s="282"/>
      <c r="U9" s="280"/>
      <c r="V9" s="275" t="n">
        <v>21145</v>
      </c>
      <c r="W9" s="280"/>
      <c r="X9" s="280"/>
      <c r="Y9" s="281"/>
      <c r="Z9" s="278" t="n">
        <v>4641.7</v>
      </c>
      <c r="AA9" s="279"/>
      <c r="AB9" s="279"/>
    </row>
    <row r="10" customFormat="false" ht="32.25" hidden="false" customHeight="true" outlineLevel="0" collapsed="false">
      <c r="A10" s="52"/>
      <c r="B10" s="27" t="s">
        <v>19</v>
      </c>
      <c r="C10" s="280"/>
      <c r="D10" s="273" t="s">
        <v>177</v>
      </c>
      <c r="E10" s="280"/>
      <c r="F10" s="280"/>
      <c r="G10" s="281"/>
      <c r="H10" s="273" t="s">
        <v>178</v>
      </c>
      <c r="I10" s="280"/>
      <c r="J10" s="280"/>
      <c r="K10" s="280"/>
      <c r="L10" s="273" t="s">
        <v>179</v>
      </c>
      <c r="M10" s="280"/>
      <c r="N10" s="273" t="s">
        <v>180</v>
      </c>
      <c r="O10" s="273" t="n">
        <v>73.1</v>
      </c>
      <c r="P10" s="280"/>
      <c r="Q10" s="281"/>
      <c r="R10" s="275" t="n">
        <v>135081</v>
      </c>
      <c r="S10" s="280"/>
      <c r="T10" s="282"/>
      <c r="U10" s="280"/>
      <c r="V10" s="275" t="n">
        <v>21199</v>
      </c>
      <c r="W10" s="280"/>
      <c r="X10" s="280"/>
      <c r="Y10" s="281"/>
      <c r="Z10" s="278" t="n">
        <v>4400.3</v>
      </c>
      <c r="AA10" s="279"/>
      <c r="AB10" s="279"/>
    </row>
    <row r="11" customFormat="false" ht="32.25" hidden="false" customHeight="true" outlineLevel="0" collapsed="false">
      <c r="A11" s="283"/>
      <c r="B11" s="40" t="s">
        <v>20</v>
      </c>
      <c r="C11" s="284"/>
      <c r="D11" s="285" t="s">
        <v>181</v>
      </c>
      <c r="E11" s="284"/>
      <c r="F11" s="284"/>
      <c r="G11" s="286"/>
      <c r="H11" s="285" t="s">
        <v>182</v>
      </c>
      <c r="I11" s="284"/>
      <c r="J11" s="284"/>
      <c r="K11" s="284"/>
      <c r="L11" s="285" t="s">
        <v>183</v>
      </c>
      <c r="M11" s="284"/>
      <c r="N11" s="285" t="s">
        <v>184</v>
      </c>
      <c r="O11" s="285" t="n">
        <v>73.4</v>
      </c>
      <c r="P11" s="284"/>
      <c r="Q11" s="286"/>
      <c r="R11" s="287" t="n">
        <v>135477</v>
      </c>
      <c r="S11" s="284"/>
      <c r="T11" s="288"/>
      <c r="U11" s="284"/>
      <c r="V11" s="287" t="n">
        <v>20951</v>
      </c>
      <c r="W11" s="284"/>
      <c r="X11" s="284"/>
      <c r="Y11" s="286"/>
      <c r="Z11" s="289" t="n">
        <v>4227.6</v>
      </c>
      <c r="AA11" s="279"/>
      <c r="AB11" s="279"/>
    </row>
    <row r="12" customFormat="false" ht="32.25" hidden="false" customHeight="true" outlineLevel="0" collapsed="false">
      <c r="A12" s="52" t="s">
        <v>20</v>
      </c>
      <c r="B12" s="49" t="s">
        <v>22</v>
      </c>
      <c r="C12" s="290"/>
      <c r="D12" s="273" t="s">
        <v>185</v>
      </c>
      <c r="E12" s="273" t="n">
        <v>102.4</v>
      </c>
      <c r="F12" s="273" t="n">
        <v>101.1</v>
      </c>
      <c r="G12" s="290"/>
      <c r="H12" s="273" t="s">
        <v>186</v>
      </c>
      <c r="I12" s="273" t="n">
        <v>100.6</v>
      </c>
      <c r="J12" s="273" t="n">
        <v>99.5</v>
      </c>
      <c r="K12" s="273"/>
      <c r="L12" s="273" t="s">
        <v>187</v>
      </c>
      <c r="M12" s="273"/>
      <c r="N12" s="273" t="s">
        <v>188</v>
      </c>
      <c r="O12" s="273" t="n">
        <v>92.9</v>
      </c>
      <c r="P12" s="273" t="n">
        <v>75.6</v>
      </c>
      <c r="Q12" s="290"/>
      <c r="R12" s="275" t="n">
        <v>11136</v>
      </c>
      <c r="S12" s="273"/>
      <c r="T12" s="278" t="n">
        <v>100.7</v>
      </c>
      <c r="U12" s="273"/>
      <c r="V12" s="275" t="n">
        <v>1878</v>
      </c>
      <c r="W12" s="273"/>
      <c r="X12" s="273" t="n">
        <v>99.2</v>
      </c>
      <c r="Y12" s="290"/>
      <c r="Z12" s="291" t="n">
        <v>320.1</v>
      </c>
      <c r="AA12" s="292"/>
      <c r="AB12" s="292"/>
    </row>
    <row r="13" s="294" customFormat="true" ht="32.25" hidden="false" customHeight="true" outlineLevel="0" collapsed="false">
      <c r="A13" s="52"/>
      <c r="B13" s="49" t="s">
        <v>24</v>
      </c>
      <c r="C13" s="290"/>
      <c r="D13" s="273" t="s">
        <v>189</v>
      </c>
      <c r="E13" s="273" t="n">
        <v>98.8</v>
      </c>
      <c r="F13" s="273" t="n">
        <v>97.6</v>
      </c>
      <c r="G13" s="290"/>
      <c r="H13" s="273" t="s">
        <v>190</v>
      </c>
      <c r="I13" s="273" t="n">
        <v>97.9</v>
      </c>
      <c r="J13" s="273" t="n">
        <v>96.8</v>
      </c>
      <c r="K13" s="273"/>
      <c r="L13" s="273" t="s">
        <v>191</v>
      </c>
      <c r="M13" s="273"/>
      <c r="N13" s="273" t="s">
        <v>192</v>
      </c>
      <c r="O13" s="273" t="n">
        <v>74.1</v>
      </c>
      <c r="P13" s="273" t="n">
        <v>72.6</v>
      </c>
      <c r="Q13" s="290"/>
      <c r="R13" s="275" t="n">
        <v>10585</v>
      </c>
      <c r="S13" s="273"/>
      <c r="T13" s="278" t="n">
        <v>100.4</v>
      </c>
      <c r="U13" s="273"/>
      <c r="V13" s="275" t="n">
        <v>1553</v>
      </c>
      <c r="W13" s="273"/>
      <c r="X13" s="273" t="n">
        <v>99.3</v>
      </c>
      <c r="Y13" s="290"/>
      <c r="Z13" s="291" t="n">
        <v>429</v>
      </c>
      <c r="AA13" s="293"/>
      <c r="AB13" s="293"/>
    </row>
    <row r="14" customFormat="false" ht="32.25" hidden="false" customHeight="true" outlineLevel="0" collapsed="false">
      <c r="A14" s="52"/>
      <c r="B14" s="49" t="s">
        <v>26</v>
      </c>
      <c r="C14" s="290"/>
      <c r="D14" s="273" t="s">
        <v>193</v>
      </c>
      <c r="E14" s="273" t="n">
        <v>97.9</v>
      </c>
      <c r="F14" s="273" t="n">
        <v>96.5</v>
      </c>
      <c r="G14" s="290"/>
      <c r="H14" s="273" t="s">
        <v>194</v>
      </c>
      <c r="I14" s="273" t="n">
        <v>97.7</v>
      </c>
      <c r="J14" s="273" t="n">
        <v>96.3</v>
      </c>
      <c r="K14" s="273"/>
      <c r="L14" s="273" t="s">
        <v>195</v>
      </c>
      <c r="M14" s="273"/>
      <c r="N14" s="273" t="s">
        <v>196</v>
      </c>
      <c r="O14" s="273" t="n">
        <v>90.4</v>
      </c>
      <c r="P14" s="273" t="n">
        <v>72.2</v>
      </c>
      <c r="Q14" s="290"/>
      <c r="R14" s="275" t="n">
        <v>12202</v>
      </c>
      <c r="S14" s="273"/>
      <c r="T14" s="278" t="n">
        <v>100.5</v>
      </c>
      <c r="U14" s="273"/>
      <c r="V14" s="275" t="n">
        <v>1770</v>
      </c>
      <c r="W14" s="273"/>
      <c r="X14" s="273" t="n">
        <v>99.8</v>
      </c>
      <c r="Y14" s="290"/>
      <c r="Z14" s="291" t="n">
        <v>613.7</v>
      </c>
      <c r="AA14" s="292"/>
      <c r="AB14" s="292"/>
    </row>
    <row r="15" customFormat="false" ht="32.25" hidden="false" customHeight="true" outlineLevel="0" collapsed="false">
      <c r="A15" s="52"/>
      <c r="B15" s="49" t="s">
        <v>28</v>
      </c>
      <c r="C15" s="290"/>
      <c r="D15" s="273" t="s">
        <v>197</v>
      </c>
      <c r="E15" s="273" t="n">
        <v>97.7</v>
      </c>
      <c r="F15" s="273" t="n">
        <v>96.3</v>
      </c>
      <c r="G15" s="290"/>
      <c r="H15" s="273" t="s">
        <v>198</v>
      </c>
      <c r="I15" s="273" t="n">
        <v>98.3</v>
      </c>
      <c r="J15" s="273" t="n">
        <v>97</v>
      </c>
      <c r="K15" s="273"/>
      <c r="L15" s="273" t="s">
        <v>199</v>
      </c>
      <c r="M15" s="273"/>
      <c r="N15" s="273" t="s">
        <v>200</v>
      </c>
      <c r="O15" s="273" t="n">
        <v>90.1</v>
      </c>
      <c r="P15" s="273" t="n">
        <v>77.2</v>
      </c>
      <c r="Q15" s="290"/>
      <c r="R15" s="275" t="n">
        <v>11183</v>
      </c>
      <c r="S15" s="273"/>
      <c r="T15" s="278" t="n">
        <v>100.5</v>
      </c>
      <c r="U15" s="273"/>
      <c r="V15" s="275" t="n">
        <v>1680</v>
      </c>
      <c r="W15" s="273"/>
      <c r="X15" s="273" t="n">
        <v>99.1</v>
      </c>
      <c r="Y15" s="290"/>
      <c r="Z15" s="291" t="n">
        <v>305.8</v>
      </c>
      <c r="AA15" s="292"/>
      <c r="AB15" s="292"/>
    </row>
    <row r="16" customFormat="false" ht="32.25" hidden="false" customHeight="true" outlineLevel="0" collapsed="false">
      <c r="A16" s="52"/>
      <c r="B16" s="49" t="s">
        <v>30</v>
      </c>
      <c r="C16" s="290"/>
      <c r="D16" s="273" t="s">
        <v>201</v>
      </c>
      <c r="E16" s="273" t="n">
        <v>99.3</v>
      </c>
      <c r="F16" s="273" t="n">
        <v>97.6</v>
      </c>
      <c r="G16" s="290"/>
      <c r="H16" s="273" t="s">
        <v>202</v>
      </c>
      <c r="I16" s="273" t="n">
        <v>100.2</v>
      </c>
      <c r="J16" s="273" t="n">
        <v>98.6</v>
      </c>
      <c r="K16" s="273"/>
      <c r="L16" s="273" t="s">
        <v>203</v>
      </c>
      <c r="M16" s="273"/>
      <c r="N16" s="273" t="s">
        <v>204</v>
      </c>
      <c r="O16" s="273" t="n">
        <v>93.1</v>
      </c>
      <c r="P16" s="273" t="n">
        <v>73.9</v>
      </c>
      <c r="Q16" s="290"/>
      <c r="R16" s="275" t="n">
        <v>11047</v>
      </c>
      <c r="S16" s="273"/>
      <c r="T16" s="278" t="n">
        <v>100.2</v>
      </c>
      <c r="U16" s="273"/>
      <c r="V16" s="275" t="n">
        <v>1694</v>
      </c>
      <c r="W16" s="273"/>
      <c r="X16" s="273" t="n">
        <v>98.3</v>
      </c>
      <c r="Y16" s="290"/>
      <c r="Z16" s="291" t="n">
        <v>296.1</v>
      </c>
      <c r="AA16" s="292"/>
      <c r="AB16" s="292"/>
    </row>
    <row r="17" customFormat="false" ht="32.25" hidden="false" customHeight="true" outlineLevel="0" collapsed="false">
      <c r="A17" s="52"/>
      <c r="B17" s="49" t="s">
        <v>32</v>
      </c>
      <c r="C17" s="290"/>
      <c r="D17" s="273" t="s">
        <v>205</v>
      </c>
      <c r="E17" s="273" t="n">
        <v>98</v>
      </c>
      <c r="F17" s="273" t="n">
        <v>95.7</v>
      </c>
      <c r="G17" s="290"/>
      <c r="H17" s="273" t="s">
        <v>206</v>
      </c>
      <c r="I17" s="273" t="n">
        <v>98.6</v>
      </c>
      <c r="J17" s="273" t="n">
        <v>96.3</v>
      </c>
      <c r="K17" s="273"/>
      <c r="L17" s="273" t="s">
        <v>207</v>
      </c>
      <c r="M17" s="273"/>
      <c r="N17" s="273" t="s">
        <v>208</v>
      </c>
      <c r="O17" s="273" t="n">
        <v>51.8</v>
      </c>
      <c r="P17" s="273" t="n">
        <v>73.6</v>
      </c>
      <c r="Q17" s="290"/>
      <c r="R17" s="275" t="n">
        <v>10981</v>
      </c>
      <c r="S17" s="273"/>
      <c r="T17" s="278" t="n">
        <v>100.3</v>
      </c>
      <c r="U17" s="273"/>
      <c r="V17" s="275" t="n">
        <v>1690</v>
      </c>
      <c r="W17" s="273"/>
      <c r="X17" s="273" t="n">
        <v>98</v>
      </c>
      <c r="Y17" s="290"/>
      <c r="Z17" s="291" t="n">
        <v>364</v>
      </c>
      <c r="AA17" s="292"/>
      <c r="AB17" s="292"/>
    </row>
    <row r="18" customFormat="false" ht="32.25" hidden="false" customHeight="true" outlineLevel="0" collapsed="false">
      <c r="A18" s="52"/>
      <c r="B18" s="49" t="s">
        <v>34</v>
      </c>
      <c r="C18" s="290"/>
      <c r="D18" s="273" t="s">
        <v>209</v>
      </c>
      <c r="E18" s="273" t="n">
        <v>99.6</v>
      </c>
      <c r="F18" s="273" t="n">
        <v>96.9</v>
      </c>
      <c r="G18" s="290"/>
      <c r="H18" s="273" t="s">
        <v>210</v>
      </c>
      <c r="I18" s="273" t="n">
        <v>101.6</v>
      </c>
      <c r="J18" s="273" t="n">
        <v>98.5</v>
      </c>
      <c r="K18" s="273"/>
      <c r="L18" s="273" t="s">
        <v>211</v>
      </c>
      <c r="M18" s="273"/>
      <c r="N18" s="273" t="s">
        <v>212</v>
      </c>
      <c r="O18" s="273" t="n">
        <v>68.3</v>
      </c>
      <c r="P18" s="273" t="n">
        <v>76.2</v>
      </c>
      <c r="Q18" s="290"/>
      <c r="R18" s="275" t="n">
        <v>11565</v>
      </c>
      <c r="S18" s="273"/>
      <c r="T18" s="278" t="n">
        <v>100.5</v>
      </c>
      <c r="U18" s="273"/>
      <c r="V18" s="275" t="n">
        <v>1866</v>
      </c>
      <c r="W18" s="273"/>
      <c r="X18" s="273" t="n">
        <v>98.1</v>
      </c>
      <c r="Y18" s="290"/>
      <c r="Z18" s="291" t="n">
        <v>383.3</v>
      </c>
      <c r="AA18" s="292"/>
      <c r="AB18" s="292"/>
    </row>
    <row r="19" s="295" customFormat="true" ht="32.25" hidden="false" customHeight="true" outlineLevel="0" collapsed="false">
      <c r="A19" s="52"/>
      <c r="B19" s="49" t="s">
        <v>35</v>
      </c>
      <c r="C19" s="290"/>
      <c r="D19" s="273" t="s">
        <v>213</v>
      </c>
      <c r="E19" s="273" t="n">
        <v>98.1</v>
      </c>
      <c r="F19" s="273" t="n">
        <v>95.4</v>
      </c>
      <c r="G19" s="290"/>
      <c r="H19" s="273" t="s">
        <v>214</v>
      </c>
      <c r="I19" s="273" t="n">
        <v>98.6</v>
      </c>
      <c r="J19" s="273" t="n">
        <v>96.1</v>
      </c>
      <c r="K19" s="273"/>
      <c r="L19" s="273" t="s">
        <v>215</v>
      </c>
      <c r="M19" s="273"/>
      <c r="N19" s="273" t="s">
        <v>216</v>
      </c>
      <c r="O19" s="273" t="n">
        <v>78.2</v>
      </c>
      <c r="P19" s="273" t="n">
        <v>71.1</v>
      </c>
      <c r="Q19" s="290"/>
      <c r="R19" s="275" t="n">
        <v>10966</v>
      </c>
      <c r="S19" s="273"/>
      <c r="T19" s="278" t="n">
        <v>100.7</v>
      </c>
      <c r="U19" s="273"/>
      <c r="V19" s="275" t="n">
        <v>1653</v>
      </c>
      <c r="W19" s="273"/>
      <c r="X19" s="273" t="n">
        <v>98.6</v>
      </c>
      <c r="Y19" s="290"/>
      <c r="Z19" s="291" t="n">
        <v>255.3</v>
      </c>
      <c r="AA19" s="292"/>
      <c r="AB19" s="292"/>
    </row>
    <row r="20" s="295" customFormat="true" ht="32.25" hidden="false" customHeight="true" outlineLevel="0" collapsed="false">
      <c r="A20" s="52"/>
      <c r="B20" s="49" t="s">
        <v>36</v>
      </c>
      <c r="C20" s="290"/>
      <c r="D20" s="273" t="s">
        <v>217</v>
      </c>
      <c r="E20" s="273" t="n">
        <v>98.5</v>
      </c>
      <c r="F20" s="273" t="n">
        <v>95.9</v>
      </c>
      <c r="G20" s="290"/>
      <c r="H20" s="273" t="s">
        <v>218</v>
      </c>
      <c r="I20" s="273" t="n">
        <v>98.4</v>
      </c>
      <c r="J20" s="273" t="n">
        <v>95.8</v>
      </c>
      <c r="K20" s="273"/>
      <c r="L20" s="273" t="s">
        <v>219</v>
      </c>
      <c r="M20" s="273"/>
      <c r="N20" s="273" t="s">
        <v>220</v>
      </c>
      <c r="O20" s="273" t="n">
        <v>85.7</v>
      </c>
      <c r="P20" s="273" t="n">
        <v>73.2</v>
      </c>
      <c r="Q20" s="290"/>
      <c r="R20" s="275" t="n">
        <v>10691</v>
      </c>
      <c r="S20" s="273"/>
      <c r="T20" s="278" t="n">
        <v>100.7</v>
      </c>
      <c r="U20" s="273"/>
      <c r="V20" s="275" t="n">
        <v>1559</v>
      </c>
      <c r="W20" s="273"/>
      <c r="X20" s="273" t="n">
        <v>98.1</v>
      </c>
      <c r="Y20" s="290"/>
      <c r="Z20" s="291" t="n">
        <v>397.3</v>
      </c>
      <c r="AA20" s="292"/>
      <c r="AB20" s="292"/>
    </row>
    <row r="21" s="295" customFormat="true" ht="32.25" hidden="false" customHeight="true" outlineLevel="0" collapsed="false">
      <c r="A21" s="52"/>
      <c r="B21" s="27" t="s">
        <v>37</v>
      </c>
      <c r="C21" s="290"/>
      <c r="D21" s="273" t="s">
        <v>221</v>
      </c>
      <c r="E21" s="273" t="n">
        <v>98.2</v>
      </c>
      <c r="F21" s="273" t="n">
        <v>95.8</v>
      </c>
      <c r="G21" s="290"/>
      <c r="H21" s="273" t="s">
        <v>222</v>
      </c>
      <c r="I21" s="273" t="n">
        <v>96.5</v>
      </c>
      <c r="J21" s="273" t="n">
        <v>94</v>
      </c>
      <c r="K21" s="273"/>
      <c r="L21" s="273" t="s">
        <v>223</v>
      </c>
      <c r="M21" s="273"/>
      <c r="N21" s="273" t="s">
        <v>224</v>
      </c>
      <c r="O21" s="273" t="n">
        <v>77.2</v>
      </c>
      <c r="P21" s="273" t="n">
        <v>70.4</v>
      </c>
      <c r="Q21" s="290"/>
      <c r="R21" s="275" t="n">
        <v>10929</v>
      </c>
      <c r="S21" s="273"/>
      <c r="T21" s="278" t="n">
        <v>100.1</v>
      </c>
      <c r="U21" s="273"/>
      <c r="V21" s="275" t="n">
        <v>1667</v>
      </c>
      <c r="W21" s="273"/>
      <c r="X21" s="273" t="n">
        <v>96.8</v>
      </c>
      <c r="Y21" s="290"/>
      <c r="Z21" s="291" t="n">
        <v>314.9</v>
      </c>
      <c r="AA21" s="292"/>
      <c r="AB21" s="292"/>
    </row>
    <row r="22" s="295" customFormat="true" ht="32.25" hidden="false" customHeight="true" outlineLevel="0" collapsed="false">
      <c r="A22" s="52"/>
      <c r="B22" s="27" t="s">
        <v>38</v>
      </c>
      <c r="C22" s="290"/>
      <c r="D22" s="273" t="s">
        <v>225</v>
      </c>
      <c r="E22" s="273" t="n">
        <v>99.2</v>
      </c>
      <c r="F22" s="273" t="n">
        <v>97.2</v>
      </c>
      <c r="G22" s="290"/>
      <c r="H22" s="273" t="s">
        <v>226</v>
      </c>
      <c r="I22" s="273" t="n">
        <v>98.9</v>
      </c>
      <c r="J22" s="273" t="n">
        <v>96.8</v>
      </c>
      <c r="K22" s="273"/>
      <c r="L22" s="273" t="s">
        <v>227</v>
      </c>
      <c r="M22" s="273"/>
      <c r="N22" s="273" t="s">
        <v>228</v>
      </c>
      <c r="O22" s="273" t="n">
        <v>84.6</v>
      </c>
      <c r="P22" s="273" t="n">
        <v>73.3</v>
      </c>
      <c r="Q22" s="290"/>
      <c r="R22" s="275" t="n">
        <v>11153</v>
      </c>
      <c r="S22" s="273"/>
      <c r="T22" s="278" t="n">
        <v>99.9</v>
      </c>
      <c r="U22" s="273"/>
      <c r="V22" s="275" t="n">
        <v>1782</v>
      </c>
      <c r="W22" s="273"/>
      <c r="X22" s="273" t="n">
        <v>97.5</v>
      </c>
      <c r="Y22" s="290"/>
      <c r="Z22" s="291" t="n">
        <v>295.8</v>
      </c>
      <c r="AA22" s="292"/>
      <c r="AB22" s="292"/>
    </row>
    <row r="23" s="295" customFormat="true" ht="32.25" hidden="false" customHeight="true" outlineLevel="0" collapsed="false">
      <c r="A23" s="52"/>
      <c r="B23" s="27" t="s">
        <v>39</v>
      </c>
      <c r="C23" s="290"/>
      <c r="D23" s="273" t="s">
        <v>229</v>
      </c>
      <c r="E23" s="273" t="n">
        <v>98.1</v>
      </c>
      <c r="F23" s="273" t="n">
        <v>96.3</v>
      </c>
      <c r="G23" s="290"/>
      <c r="H23" s="273" t="s">
        <v>230</v>
      </c>
      <c r="I23" s="273" t="n">
        <v>97.2</v>
      </c>
      <c r="J23" s="273" t="n">
        <v>95.6</v>
      </c>
      <c r="K23" s="273"/>
      <c r="L23" s="273" t="s">
        <v>231</v>
      </c>
      <c r="M23" s="273"/>
      <c r="N23" s="273" t="s">
        <v>232</v>
      </c>
      <c r="O23" s="273" t="n">
        <v>44.5</v>
      </c>
      <c r="P23" s="273" t="n">
        <v>71.5</v>
      </c>
      <c r="Q23" s="290"/>
      <c r="R23" s="275" t="n">
        <v>13039</v>
      </c>
      <c r="S23" s="273"/>
      <c r="T23" s="278" t="n">
        <v>98.2</v>
      </c>
      <c r="U23" s="273"/>
      <c r="V23" s="275" t="n">
        <v>2159</v>
      </c>
      <c r="W23" s="273"/>
      <c r="X23" s="273" t="n">
        <v>95.6</v>
      </c>
      <c r="Y23" s="290"/>
      <c r="Z23" s="291" t="n">
        <v>252.5</v>
      </c>
      <c r="AA23" s="292"/>
      <c r="AB23" s="292"/>
    </row>
    <row r="24" s="295" customFormat="true" ht="32.25" hidden="false" customHeight="true" outlineLevel="0" collapsed="false">
      <c r="A24" s="52" t="s">
        <v>40</v>
      </c>
      <c r="B24" s="49" t="s">
        <v>22</v>
      </c>
      <c r="C24" s="290"/>
      <c r="D24" s="273" t="s">
        <v>233</v>
      </c>
      <c r="E24" s="273" t="n">
        <v>96.5</v>
      </c>
      <c r="F24" s="273" t="n">
        <v>95.5</v>
      </c>
      <c r="G24" s="290"/>
      <c r="H24" s="273" t="s">
        <v>234</v>
      </c>
      <c r="I24" s="273" t="n">
        <v>94.6</v>
      </c>
      <c r="J24" s="273" t="n">
        <v>93.5</v>
      </c>
      <c r="K24" s="273"/>
      <c r="L24" s="273" t="s">
        <v>235</v>
      </c>
      <c r="M24" s="273"/>
      <c r="N24" s="273" t="s">
        <v>236</v>
      </c>
      <c r="O24" s="273" t="n">
        <v>87.1</v>
      </c>
      <c r="P24" s="273" t="n">
        <v>70.6</v>
      </c>
      <c r="Q24" s="290"/>
      <c r="R24" s="275" t="n">
        <v>10871</v>
      </c>
      <c r="S24" s="273"/>
      <c r="T24" s="278" t="n">
        <v>98.1</v>
      </c>
      <c r="U24" s="273"/>
      <c r="V24" s="275" t="n">
        <v>1807</v>
      </c>
      <c r="W24" s="273"/>
      <c r="X24" s="273" t="n">
        <v>94.8</v>
      </c>
      <c r="Y24" s="290"/>
      <c r="Z24" s="291" t="n">
        <v>256.1</v>
      </c>
      <c r="AA24" s="292"/>
      <c r="AB24" s="292"/>
    </row>
    <row r="25" s="295" customFormat="true" ht="32.25" hidden="false" customHeight="true" outlineLevel="0" collapsed="false">
      <c r="A25" s="296"/>
      <c r="B25" s="297" t="s">
        <v>24</v>
      </c>
      <c r="C25" s="298"/>
      <c r="D25" s="299"/>
      <c r="E25" s="299"/>
      <c r="F25" s="299"/>
      <c r="G25" s="298"/>
      <c r="H25" s="299"/>
      <c r="I25" s="299"/>
      <c r="J25" s="299"/>
      <c r="K25" s="299"/>
      <c r="L25" s="299"/>
      <c r="M25" s="299"/>
      <c r="N25" s="299"/>
      <c r="O25" s="299"/>
      <c r="P25" s="299"/>
      <c r="Q25" s="298"/>
      <c r="R25" s="300"/>
      <c r="S25" s="299"/>
      <c r="T25" s="301"/>
      <c r="U25" s="299"/>
      <c r="V25" s="300"/>
      <c r="W25" s="299"/>
      <c r="X25" s="299"/>
      <c r="Y25" s="298" t="s">
        <v>83</v>
      </c>
      <c r="Z25" s="302" t="n">
        <v>324.5</v>
      </c>
      <c r="AA25" s="292"/>
      <c r="AB25" s="292"/>
    </row>
    <row r="26" customFormat="false" ht="32.25" hidden="false" customHeight="true" outlineLevel="0" collapsed="false">
      <c r="A26" s="21"/>
      <c r="B26" s="25"/>
      <c r="C26" s="303" t="s">
        <v>42</v>
      </c>
      <c r="D26" s="303"/>
      <c r="E26" s="303" t="s">
        <v>121</v>
      </c>
      <c r="F26" s="303"/>
      <c r="G26" s="303" t="s">
        <v>42</v>
      </c>
      <c r="H26" s="303"/>
      <c r="I26" s="303" t="s">
        <v>121</v>
      </c>
      <c r="J26" s="303"/>
      <c r="K26" s="15" t="s">
        <v>42</v>
      </c>
      <c r="L26" s="15"/>
      <c r="M26" s="15"/>
      <c r="N26" s="15"/>
      <c r="O26" s="304" t="s">
        <v>85</v>
      </c>
      <c r="P26" s="304" t="s">
        <v>120</v>
      </c>
      <c r="Q26" s="261" t="s">
        <v>42</v>
      </c>
      <c r="R26" s="261"/>
      <c r="S26" s="15" t="s">
        <v>121</v>
      </c>
      <c r="T26" s="15"/>
      <c r="U26" s="261" t="s">
        <v>42</v>
      </c>
      <c r="V26" s="261"/>
      <c r="W26" s="15" t="s">
        <v>121</v>
      </c>
      <c r="X26" s="15"/>
      <c r="Y26" s="261" t="s">
        <v>42</v>
      </c>
      <c r="Z26" s="261"/>
      <c r="AA26" s="305"/>
      <c r="AB26" s="305"/>
    </row>
    <row r="27" s="260" customFormat="true" ht="32.25" hidden="false" customHeight="true" outlineLevel="0" collapsed="false">
      <c r="A27" s="83"/>
      <c r="B27" s="297"/>
      <c r="C27" s="265" t="s">
        <v>159</v>
      </c>
      <c r="D27" s="265" t="s">
        <v>160</v>
      </c>
      <c r="E27" s="265" t="s">
        <v>159</v>
      </c>
      <c r="F27" s="265" t="s">
        <v>160</v>
      </c>
      <c r="G27" s="265" t="s">
        <v>159</v>
      </c>
      <c r="H27" s="265" t="s">
        <v>160</v>
      </c>
      <c r="I27" s="265" t="s">
        <v>159</v>
      </c>
      <c r="J27" s="265" t="s">
        <v>160</v>
      </c>
      <c r="K27" s="261" t="s">
        <v>159</v>
      </c>
      <c r="L27" s="261"/>
      <c r="M27" s="261" t="s">
        <v>159</v>
      </c>
      <c r="N27" s="261"/>
      <c r="O27" s="304"/>
      <c r="P27" s="304"/>
      <c r="Q27" s="261"/>
      <c r="R27" s="261"/>
      <c r="S27" s="15"/>
      <c r="T27" s="15"/>
      <c r="U27" s="261"/>
      <c r="V27" s="261"/>
      <c r="W27" s="15"/>
      <c r="X27" s="15"/>
      <c r="Y27" s="261"/>
      <c r="Z27" s="261"/>
      <c r="AA27" s="305"/>
      <c r="AB27" s="305"/>
    </row>
    <row r="28" customFormat="false" ht="32.25" hidden="false" customHeight="true" outlineLevel="0" collapsed="false">
      <c r="A28" s="271" t="s">
        <v>16</v>
      </c>
      <c r="B28" s="27" t="s">
        <v>47</v>
      </c>
      <c r="C28" s="33" t="n">
        <v>0.4</v>
      </c>
      <c r="D28" s="33" t="n">
        <v>0.4</v>
      </c>
      <c r="E28" s="33"/>
      <c r="F28" s="33"/>
      <c r="G28" s="115" t="n">
        <v>1.6</v>
      </c>
      <c r="H28" s="33" t="n">
        <v>1.6</v>
      </c>
      <c r="I28" s="33"/>
      <c r="J28" s="33"/>
      <c r="K28" s="33"/>
      <c r="L28" s="33" t="n">
        <v>0.8</v>
      </c>
      <c r="M28" s="33"/>
      <c r="N28" s="33" t="n">
        <v>2.9</v>
      </c>
      <c r="O28" s="33" t="n">
        <v>0.2</v>
      </c>
      <c r="P28" s="33"/>
      <c r="Q28" s="124"/>
      <c r="R28" s="33" t="n">
        <v>1</v>
      </c>
      <c r="S28" s="33"/>
      <c r="T28" s="306"/>
      <c r="U28" s="34"/>
      <c r="V28" s="33" t="n">
        <v>-3.5</v>
      </c>
      <c r="W28" s="33"/>
      <c r="X28" s="56"/>
      <c r="Y28" s="28"/>
      <c r="Z28" s="36" t="n">
        <v>1.1</v>
      </c>
      <c r="AA28" s="279"/>
      <c r="AB28" s="279"/>
    </row>
    <row r="29" customFormat="false" ht="32.25" hidden="false" customHeight="true" outlineLevel="0" collapsed="false">
      <c r="A29" s="52"/>
      <c r="B29" s="27" t="s">
        <v>17</v>
      </c>
      <c r="C29" s="33" t="n">
        <v>-0.8</v>
      </c>
      <c r="D29" s="33" t="n">
        <v>-0.4</v>
      </c>
      <c r="E29" s="307"/>
      <c r="F29" s="307"/>
      <c r="G29" s="115" t="n">
        <v>-0.6</v>
      </c>
      <c r="H29" s="33" t="n">
        <v>-0.2</v>
      </c>
      <c r="I29" s="307"/>
      <c r="J29" s="307"/>
      <c r="K29" s="33"/>
      <c r="L29" s="33" t="n">
        <v>-0.5</v>
      </c>
      <c r="M29" s="33"/>
      <c r="N29" s="33" t="n">
        <v>0.8</v>
      </c>
      <c r="O29" s="33" t="n">
        <v>0.4</v>
      </c>
      <c r="P29" s="307"/>
      <c r="Q29" s="308"/>
      <c r="R29" s="33" t="n">
        <v>1</v>
      </c>
      <c r="S29" s="307"/>
      <c r="T29" s="309"/>
      <c r="U29" s="307"/>
      <c r="V29" s="33" t="n">
        <v>-2.3</v>
      </c>
      <c r="W29" s="307"/>
      <c r="X29" s="307"/>
      <c r="Y29" s="308"/>
      <c r="Z29" s="36" t="n">
        <v>-0.4</v>
      </c>
      <c r="AA29" s="279"/>
      <c r="AB29" s="279"/>
    </row>
    <row r="30" customFormat="false" ht="32.25" hidden="false" customHeight="true" outlineLevel="0" collapsed="false">
      <c r="A30" s="52"/>
      <c r="B30" s="27" t="s">
        <v>18</v>
      </c>
      <c r="C30" s="33" t="n">
        <v>-1.9</v>
      </c>
      <c r="D30" s="33" t="n">
        <v>-2.2</v>
      </c>
      <c r="E30" s="307"/>
      <c r="F30" s="307"/>
      <c r="G30" s="115" t="n">
        <v>-2.8</v>
      </c>
      <c r="H30" s="33" t="n">
        <v>-3.1</v>
      </c>
      <c r="I30" s="307"/>
      <c r="J30" s="307"/>
      <c r="K30" s="33"/>
      <c r="L30" s="33" t="n">
        <v>-2.7</v>
      </c>
      <c r="M30" s="33"/>
      <c r="N30" s="33" t="n">
        <v>-2.4</v>
      </c>
      <c r="O30" s="33" t="n">
        <v>-2.2</v>
      </c>
      <c r="P30" s="307"/>
      <c r="Q30" s="308"/>
      <c r="R30" s="33" t="n">
        <v>0.1</v>
      </c>
      <c r="S30" s="307"/>
      <c r="T30" s="309"/>
      <c r="U30" s="307"/>
      <c r="V30" s="33" t="n">
        <v>-1.2</v>
      </c>
      <c r="W30" s="307"/>
      <c r="X30" s="307"/>
      <c r="Y30" s="308"/>
      <c r="Z30" s="36" t="n">
        <v>-2.2</v>
      </c>
      <c r="AA30" s="279"/>
      <c r="AB30" s="279"/>
    </row>
    <row r="31" customFormat="false" ht="32.25" hidden="false" customHeight="true" outlineLevel="0" collapsed="false">
      <c r="A31" s="52"/>
      <c r="B31" s="27" t="s">
        <v>19</v>
      </c>
      <c r="C31" s="33" t="n">
        <v>1</v>
      </c>
      <c r="D31" s="33" t="n">
        <v>0.9</v>
      </c>
      <c r="E31" s="307"/>
      <c r="F31" s="307"/>
      <c r="G31" s="115" t="n">
        <v>1</v>
      </c>
      <c r="H31" s="33" t="n">
        <v>0.9</v>
      </c>
      <c r="I31" s="307"/>
      <c r="J31" s="307"/>
      <c r="K31" s="33"/>
      <c r="L31" s="33" t="n">
        <v>1.2</v>
      </c>
      <c r="M31" s="33"/>
      <c r="N31" s="33" t="n">
        <v>2.2</v>
      </c>
      <c r="O31" s="33" t="n">
        <v>0.6</v>
      </c>
      <c r="P31" s="307"/>
      <c r="Q31" s="308"/>
      <c r="R31" s="33" t="n">
        <v>-0.1</v>
      </c>
      <c r="S31" s="307"/>
      <c r="T31" s="309"/>
      <c r="U31" s="307"/>
      <c r="V31" s="33" t="n">
        <v>-1</v>
      </c>
      <c r="W31" s="307"/>
      <c r="X31" s="307"/>
      <c r="Y31" s="308"/>
      <c r="Z31" s="36" t="n">
        <v>-5.2</v>
      </c>
      <c r="AA31" s="279"/>
      <c r="AB31" s="279"/>
    </row>
    <row r="32" customFormat="false" ht="32.25" hidden="false" customHeight="true" outlineLevel="0" collapsed="false">
      <c r="A32" s="283"/>
      <c r="B32" s="40" t="s">
        <v>20</v>
      </c>
      <c r="C32" s="69" t="n">
        <v>-0.3</v>
      </c>
      <c r="D32" s="69" t="n">
        <v>-1.9</v>
      </c>
      <c r="E32" s="310"/>
      <c r="F32" s="310"/>
      <c r="G32" s="119" t="n">
        <v>0.5</v>
      </c>
      <c r="H32" s="69" t="n">
        <v>-1.1</v>
      </c>
      <c r="I32" s="310"/>
      <c r="J32" s="310"/>
      <c r="K32" s="69"/>
      <c r="L32" s="69" t="n">
        <v>2.4</v>
      </c>
      <c r="M32" s="69"/>
      <c r="N32" s="69" t="n">
        <v>-0.3</v>
      </c>
      <c r="O32" s="69" t="n">
        <v>0.3</v>
      </c>
      <c r="P32" s="310"/>
      <c r="Q32" s="311"/>
      <c r="R32" s="69" t="n">
        <v>0.3</v>
      </c>
      <c r="S32" s="310"/>
      <c r="T32" s="312"/>
      <c r="U32" s="310"/>
      <c r="V32" s="69" t="n">
        <v>-2.5</v>
      </c>
      <c r="W32" s="310"/>
      <c r="X32" s="310"/>
      <c r="Y32" s="311"/>
      <c r="Z32" s="44" t="n">
        <v>-3.9</v>
      </c>
      <c r="AA32" s="279"/>
      <c r="AB32" s="279"/>
    </row>
    <row r="33" customFormat="false" ht="32.25" hidden="false" customHeight="true" outlineLevel="0" collapsed="false">
      <c r="A33" s="52" t="s">
        <v>20</v>
      </c>
      <c r="B33" s="49" t="s">
        <v>22</v>
      </c>
      <c r="C33" s="313" t="n">
        <v>4.5</v>
      </c>
      <c r="D33" s="56" t="n">
        <v>3.6</v>
      </c>
      <c r="E33" s="56" t="n">
        <v>0.4</v>
      </c>
      <c r="F33" s="56" t="n">
        <v>0.4</v>
      </c>
      <c r="G33" s="313" t="n">
        <v>3.9</v>
      </c>
      <c r="H33" s="56" t="n">
        <v>3</v>
      </c>
      <c r="I33" s="56" t="n">
        <v>0.5</v>
      </c>
      <c r="J33" s="56" t="n">
        <v>0.7</v>
      </c>
      <c r="K33" s="56"/>
      <c r="L33" s="56" t="n">
        <v>3.3</v>
      </c>
      <c r="M33" s="56"/>
      <c r="N33" s="56" t="n">
        <v>4.5</v>
      </c>
      <c r="O33" s="56" t="n">
        <v>5.1</v>
      </c>
      <c r="P33" s="56" t="n">
        <v>0.9</v>
      </c>
      <c r="Q33" s="313"/>
      <c r="R33" s="56" t="n">
        <v>1.3</v>
      </c>
      <c r="S33" s="56"/>
      <c r="T33" s="56" t="n">
        <v>0.5</v>
      </c>
      <c r="U33" s="313"/>
      <c r="V33" s="56" t="n">
        <v>-2.1</v>
      </c>
      <c r="W33" s="56"/>
      <c r="X33" s="306" t="n">
        <v>1.1</v>
      </c>
      <c r="Y33" s="313"/>
      <c r="Z33" s="60" t="n">
        <v>3.8</v>
      </c>
      <c r="AA33" s="293"/>
      <c r="AB33" s="293"/>
    </row>
    <row r="34" customFormat="false" ht="32.25" hidden="false" customHeight="true" outlineLevel="0" collapsed="false">
      <c r="A34" s="52"/>
      <c r="B34" s="49" t="s">
        <v>24</v>
      </c>
      <c r="C34" s="313" t="n">
        <v>1.1</v>
      </c>
      <c r="D34" s="56" t="n">
        <v>0</v>
      </c>
      <c r="E34" s="56" t="n">
        <v>-3.5</v>
      </c>
      <c r="F34" s="56" t="n">
        <v>-3.5</v>
      </c>
      <c r="G34" s="313" t="n">
        <v>2.5</v>
      </c>
      <c r="H34" s="56" t="n">
        <v>1.4</v>
      </c>
      <c r="I34" s="56" t="n">
        <v>-2.7</v>
      </c>
      <c r="J34" s="56" t="n">
        <v>-2.7</v>
      </c>
      <c r="K34" s="56"/>
      <c r="L34" s="56" t="n">
        <v>6.5</v>
      </c>
      <c r="M34" s="56"/>
      <c r="N34" s="56" t="n">
        <v>-2.8</v>
      </c>
      <c r="O34" s="56" t="n">
        <v>1.8</v>
      </c>
      <c r="P34" s="56" t="n">
        <v>-3</v>
      </c>
      <c r="Q34" s="313"/>
      <c r="R34" s="56" t="n">
        <v>3.2</v>
      </c>
      <c r="S34" s="56"/>
      <c r="T34" s="56" t="n">
        <v>-0.3</v>
      </c>
      <c r="U34" s="313"/>
      <c r="V34" s="56" t="n">
        <v>1.2</v>
      </c>
      <c r="W34" s="56"/>
      <c r="X34" s="306" t="n">
        <v>0.1</v>
      </c>
      <c r="Y34" s="313"/>
      <c r="Z34" s="60" t="n">
        <v>1</v>
      </c>
      <c r="AA34" s="293"/>
      <c r="AB34" s="293"/>
    </row>
    <row r="35" customFormat="false" ht="32.25" hidden="false" customHeight="true" outlineLevel="0" collapsed="false">
      <c r="A35" s="52"/>
      <c r="B35" s="49" t="s">
        <v>26</v>
      </c>
      <c r="C35" s="313" t="n">
        <v>-0.3</v>
      </c>
      <c r="D35" s="56" t="n">
        <v>-1.6</v>
      </c>
      <c r="E35" s="56" t="n">
        <v>-0.9</v>
      </c>
      <c r="F35" s="56" t="n">
        <v>-1.1</v>
      </c>
      <c r="G35" s="313" t="n">
        <v>1.1</v>
      </c>
      <c r="H35" s="56" t="n">
        <v>-0.2</v>
      </c>
      <c r="I35" s="56" t="n">
        <v>-0.2</v>
      </c>
      <c r="J35" s="56" t="n">
        <v>-0.5</v>
      </c>
      <c r="K35" s="56"/>
      <c r="L35" s="56" t="n">
        <v>0</v>
      </c>
      <c r="M35" s="56"/>
      <c r="N35" s="56" t="n">
        <v>-0.1</v>
      </c>
      <c r="O35" s="56" t="n">
        <v>0.7</v>
      </c>
      <c r="P35" s="56" t="n">
        <v>-0.4</v>
      </c>
      <c r="Q35" s="313"/>
      <c r="R35" s="56" t="n">
        <v>1</v>
      </c>
      <c r="S35" s="56"/>
      <c r="T35" s="56" t="n">
        <v>0.1</v>
      </c>
      <c r="U35" s="313"/>
      <c r="V35" s="56" t="n">
        <v>0.2</v>
      </c>
      <c r="W35" s="56"/>
      <c r="X35" s="306" t="n">
        <v>0.5</v>
      </c>
      <c r="Y35" s="313"/>
      <c r="Z35" s="60" t="n">
        <v>-4</v>
      </c>
      <c r="AA35" s="293"/>
      <c r="AB35" s="293"/>
    </row>
    <row r="36" customFormat="false" ht="32.25" hidden="false" customHeight="true" outlineLevel="0" collapsed="false">
      <c r="A36" s="52"/>
      <c r="B36" s="49" t="s">
        <v>28</v>
      </c>
      <c r="C36" s="313" t="n">
        <v>-1.7</v>
      </c>
      <c r="D36" s="56" t="n">
        <v>-2.7</v>
      </c>
      <c r="E36" s="56" t="n">
        <v>-0.2</v>
      </c>
      <c r="F36" s="56" t="n">
        <v>-0.2</v>
      </c>
      <c r="G36" s="313" t="n">
        <v>0.4</v>
      </c>
      <c r="H36" s="56" t="n">
        <v>-0.6</v>
      </c>
      <c r="I36" s="56" t="n">
        <v>0.6</v>
      </c>
      <c r="J36" s="56" t="n">
        <v>0.7</v>
      </c>
      <c r="K36" s="56"/>
      <c r="L36" s="56" t="n">
        <v>-0.1</v>
      </c>
      <c r="M36" s="56"/>
      <c r="N36" s="56" t="n">
        <v>0.5</v>
      </c>
      <c r="O36" s="56" t="n">
        <v>4.4</v>
      </c>
      <c r="P36" s="56" t="n">
        <v>5</v>
      </c>
      <c r="Q36" s="313"/>
      <c r="R36" s="56" t="n">
        <v>0.1</v>
      </c>
      <c r="S36" s="56"/>
      <c r="T36" s="56" t="n">
        <v>0</v>
      </c>
      <c r="U36" s="313"/>
      <c r="V36" s="56" t="n">
        <v>-2.2</v>
      </c>
      <c r="W36" s="56"/>
      <c r="X36" s="306" t="n">
        <v>-0.7</v>
      </c>
      <c r="Y36" s="313"/>
      <c r="Z36" s="60" t="n">
        <v>5.4</v>
      </c>
      <c r="AA36" s="293"/>
      <c r="AB36" s="293"/>
    </row>
    <row r="37" customFormat="false" ht="32.25" hidden="false" customHeight="true" outlineLevel="0" collapsed="false">
      <c r="A37" s="52"/>
      <c r="B37" s="49" t="s">
        <v>30</v>
      </c>
      <c r="C37" s="313" t="n">
        <v>-1.7</v>
      </c>
      <c r="D37" s="56" t="n">
        <v>-3.2</v>
      </c>
      <c r="E37" s="56" t="n">
        <v>1.6</v>
      </c>
      <c r="F37" s="56" t="n">
        <v>1.3</v>
      </c>
      <c r="G37" s="313" t="n">
        <v>0.6</v>
      </c>
      <c r="H37" s="56" t="n">
        <v>-0.9</v>
      </c>
      <c r="I37" s="56" t="n">
        <v>1.9</v>
      </c>
      <c r="J37" s="56" t="n">
        <v>1.6</v>
      </c>
      <c r="K37" s="56"/>
      <c r="L37" s="56" t="n">
        <v>3.9</v>
      </c>
      <c r="M37" s="56"/>
      <c r="N37" s="56" t="n">
        <v>-4.1</v>
      </c>
      <c r="O37" s="56" t="n">
        <v>-1</v>
      </c>
      <c r="P37" s="56" t="n">
        <v>-3.3</v>
      </c>
      <c r="Q37" s="313"/>
      <c r="R37" s="56" t="n">
        <v>0.3</v>
      </c>
      <c r="S37" s="56"/>
      <c r="T37" s="56" t="n">
        <v>-0.3</v>
      </c>
      <c r="U37" s="313"/>
      <c r="V37" s="56" t="n">
        <v>-2</v>
      </c>
      <c r="W37" s="56"/>
      <c r="X37" s="306" t="n">
        <v>-0.8</v>
      </c>
      <c r="Y37" s="313"/>
      <c r="Z37" s="60" t="n">
        <v>-3.6</v>
      </c>
      <c r="AA37" s="293"/>
      <c r="AB37" s="293"/>
    </row>
    <row r="38" customFormat="false" ht="32.25" hidden="false" customHeight="true" outlineLevel="0" collapsed="false">
      <c r="A38" s="52"/>
      <c r="B38" s="49" t="s">
        <v>32</v>
      </c>
      <c r="C38" s="313" t="n">
        <v>0.5</v>
      </c>
      <c r="D38" s="56" t="n">
        <v>-1.8</v>
      </c>
      <c r="E38" s="56" t="n">
        <v>-1.3</v>
      </c>
      <c r="F38" s="56" t="n">
        <v>-1.9</v>
      </c>
      <c r="G38" s="313" t="n">
        <v>2.6</v>
      </c>
      <c r="H38" s="56" t="n">
        <v>0.3</v>
      </c>
      <c r="I38" s="56" t="n">
        <v>-1.6</v>
      </c>
      <c r="J38" s="56" t="n">
        <v>-2.3</v>
      </c>
      <c r="K38" s="56"/>
      <c r="L38" s="56" t="n">
        <v>1.7</v>
      </c>
      <c r="M38" s="56"/>
      <c r="N38" s="56" t="n">
        <v>-8.4</v>
      </c>
      <c r="O38" s="56" t="n">
        <v>2.4</v>
      </c>
      <c r="P38" s="56" t="n">
        <v>-0.3</v>
      </c>
      <c r="Q38" s="313"/>
      <c r="R38" s="56" t="n">
        <v>0.3</v>
      </c>
      <c r="S38" s="56"/>
      <c r="T38" s="56" t="n">
        <v>0.1</v>
      </c>
      <c r="U38" s="313"/>
      <c r="V38" s="56" t="n">
        <v>-4</v>
      </c>
      <c r="W38" s="56"/>
      <c r="X38" s="306" t="n">
        <v>-0.3</v>
      </c>
      <c r="Y38" s="313"/>
      <c r="Z38" s="60" t="n">
        <v>-2.5</v>
      </c>
      <c r="AA38" s="293"/>
      <c r="AB38" s="293"/>
    </row>
    <row r="39" customFormat="false" ht="32.25" hidden="false" customHeight="true" outlineLevel="0" collapsed="false">
      <c r="A39" s="52"/>
      <c r="B39" s="49" t="s">
        <v>34</v>
      </c>
      <c r="C39" s="313" t="n">
        <v>2.3</v>
      </c>
      <c r="D39" s="56" t="n">
        <v>-0.5</v>
      </c>
      <c r="E39" s="56" t="n">
        <v>1.6</v>
      </c>
      <c r="F39" s="56" t="n">
        <v>1.3</v>
      </c>
      <c r="G39" s="313" t="n">
        <v>2.7</v>
      </c>
      <c r="H39" s="56" t="n">
        <v>-0.1</v>
      </c>
      <c r="I39" s="56" t="n">
        <v>3</v>
      </c>
      <c r="J39" s="56" t="n">
        <v>2.3</v>
      </c>
      <c r="K39" s="56"/>
      <c r="L39" s="56" t="n">
        <v>2.5</v>
      </c>
      <c r="M39" s="56"/>
      <c r="N39" s="56" t="n">
        <v>7.4</v>
      </c>
      <c r="O39" s="56" t="n">
        <v>2.6</v>
      </c>
      <c r="P39" s="56" t="n">
        <v>2.6</v>
      </c>
      <c r="Q39" s="313"/>
      <c r="R39" s="56" t="n">
        <v>2</v>
      </c>
      <c r="S39" s="56"/>
      <c r="T39" s="56" t="n">
        <v>0.2</v>
      </c>
      <c r="U39" s="313"/>
      <c r="V39" s="56" t="n">
        <v>-0.7</v>
      </c>
      <c r="W39" s="56"/>
      <c r="X39" s="306" t="n">
        <v>0.1</v>
      </c>
      <c r="Y39" s="313"/>
      <c r="Z39" s="60" t="n">
        <v>7</v>
      </c>
      <c r="AA39" s="293"/>
      <c r="AB39" s="293"/>
    </row>
    <row r="40" s="295" customFormat="true" ht="32.25" hidden="false" customHeight="true" outlineLevel="0" collapsed="false">
      <c r="A40" s="52"/>
      <c r="B40" s="49" t="s">
        <v>35</v>
      </c>
      <c r="C40" s="313" t="n">
        <v>-1.6</v>
      </c>
      <c r="D40" s="56" t="n">
        <v>-4</v>
      </c>
      <c r="E40" s="56" t="n">
        <v>-1.5</v>
      </c>
      <c r="F40" s="56" t="n">
        <v>-1.5</v>
      </c>
      <c r="G40" s="313" t="n">
        <v>-0.7</v>
      </c>
      <c r="H40" s="56" t="n">
        <v>-3.1</v>
      </c>
      <c r="I40" s="56" t="n">
        <v>-3</v>
      </c>
      <c r="J40" s="56" t="n">
        <v>-2.4</v>
      </c>
      <c r="K40" s="56"/>
      <c r="L40" s="56" t="n">
        <v>4.5</v>
      </c>
      <c r="M40" s="56"/>
      <c r="N40" s="56" t="n">
        <v>-4.8</v>
      </c>
      <c r="O40" s="56" t="n">
        <v>-4.4</v>
      </c>
      <c r="P40" s="56" t="n">
        <v>-5.1</v>
      </c>
      <c r="Q40" s="313"/>
      <c r="R40" s="56" t="n">
        <v>0.7</v>
      </c>
      <c r="S40" s="56"/>
      <c r="T40" s="56" t="n">
        <v>0.2</v>
      </c>
      <c r="U40" s="313"/>
      <c r="V40" s="56" t="n">
        <v>-2.2</v>
      </c>
      <c r="W40" s="56"/>
      <c r="X40" s="306" t="n">
        <v>0.5</v>
      </c>
      <c r="Y40" s="313"/>
      <c r="Z40" s="60" t="n">
        <v>-8</v>
      </c>
      <c r="AA40" s="293"/>
      <c r="AB40" s="293"/>
    </row>
    <row r="41" s="295" customFormat="true" ht="32.25" hidden="false" customHeight="true" outlineLevel="0" collapsed="false">
      <c r="A41" s="52"/>
      <c r="B41" s="49" t="s">
        <v>36</v>
      </c>
      <c r="C41" s="313" t="n">
        <v>0</v>
      </c>
      <c r="D41" s="56" t="n">
        <v>-2.3</v>
      </c>
      <c r="E41" s="56" t="n">
        <v>0.4</v>
      </c>
      <c r="F41" s="56" t="n">
        <v>0.5</v>
      </c>
      <c r="G41" s="313" t="n">
        <v>-1.1</v>
      </c>
      <c r="H41" s="56" t="n">
        <v>-3.4</v>
      </c>
      <c r="I41" s="56" t="n">
        <v>-0.2</v>
      </c>
      <c r="J41" s="56" t="n">
        <v>-0.3</v>
      </c>
      <c r="K41" s="56"/>
      <c r="L41" s="56" t="n">
        <v>3.1</v>
      </c>
      <c r="M41" s="56"/>
      <c r="N41" s="56" t="n">
        <v>-1.3</v>
      </c>
      <c r="O41" s="56" t="n">
        <v>-0.1</v>
      </c>
      <c r="P41" s="56" t="n">
        <v>2.1</v>
      </c>
      <c r="Q41" s="313"/>
      <c r="R41" s="56" t="n">
        <v>-0.3</v>
      </c>
      <c r="S41" s="56"/>
      <c r="T41" s="56" t="n">
        <v>0</v>
      </c>
      <c r="U41" s="313"/>
      <c r="V41" s="56" t="n">
        <v>-3.3</v>
      </c>
      <c r="W41" s="56"/>
      <c r="X41" s="306" t="n">
        <v>-0.5</v>
      </c>
      <c r="Y41" s="313"/>
      <c r="Z41" s="60" t="n">
        <v>-4.5</v>
      </c>
      <c r="AA41" s="293"/>
      <c r="AB41" s="293"/>
    </row>
    <row r="42" s="295" customFormat="true" ht="32.25" hidden="false" customHeight="true" outlineLevel="0" collapsed="false">
      <c r="A42" s="52"/>
      <c r="B42" s="27" t="s">
        <v>37</v>
      </c>
      <c r="C42" s="313" t="n">
        <v>-1.8</v>
      </c>
      <c r="D42" s="56" t="n">
        <v>-3.8</v>
      </c>
      <c r="E42" s="56" t="n">
        <v>-0.3</v>
      </c>
      <c r="F42" s="56" t="n">
        <v>-0.1</v>
      </c>
      <c r="G42" s="313" t="n">
        <v>-4</v>
      </c>
      <c r="H42" s="56" t="n">
        <v>-6</v>
      </c>
      <c r="I42" s="56" t="n">
        <v>-1.9</v>
      </c>
      <c r="J42" s="56" t="n">
        <v>-1.9</v>
      </c>
      <c r="K42" s="56"/>
      <c r="L42" s="56" t="n">
        <v>0.1</v>
      </c>
      <c r="M42" s="56"/>
      <c r="N42" s="56" t="n">
        <v>-4.1</v>
      </c>
      <c r="O42" s="56" t="n">
        <v>-5.2</v>
      </c>
      <c r="P42" s="56" t="n">
        <v>-2.8</v>
      </c>
      <c r="Q42" s="313"/>
      <c r="R42" s="56" t="n">
        <v>-0.7</v>
      </c>
      <c r="S42" s="56"/>
      <c r="T42" s="56" t="n">
        <v>-0.6</v>
      </c>
      <c r="U42" s="313"/>
      <c r="V42" s="56" t="n">
        <v>-4.3</v>
      </c>
      <c r="W42" s="56"/>
      <c r="X42" s="306" t="n">
        <v>-1.3</v>
      </c>
      <c r="Y42" s="313"/>
      <c r="Z42" s="60" t="n">
        <v>-6.3</v>
      </c>
      <c r="AA42" s="293"/>
      <c r="AB42" s="293"/>
    </row>
    <row r="43" s="295" customFormat="true" ht="32.25" hidden="false" customHeight="true" outlineLevel="0" collapsed="false">
      <c r="A43" s="52"/>
      <c r="B43" s="27" t="s">
        <v>38</v>
      </c>
      <c r="C43" s="313" t="n">
        <v>0.7</v>
      </c>
      <c r="D43" s="56" t="n">
        <v>-0.5</v>
      </c>
      <c r="E43" s="56" t="n">
        <v>1</v>
      </c>
      <c r="F43" s="56" t="n">
        <v>1.5</v>
      </c>
      <c r="G43" s="313" t="n">
        <v>2.4</v>
      </c>
      <c r="H43" s="56" t="n">
        <v>1.2</v>
      </c>
      <c r="I43" s="56" t="n">
        <v>2.5</v>
      </c>
      <c r="J43" s="56" t="n">
        <v>3</v>
      </c>
      <c r="K43" s="56"/>
      <c r="L43" s="56" t="n">
        <v>6.8</v>
      </c>
      <c r="M43" s="56"/>
      <c r="N43" s="56" t="n">
        <v>1.8</v>
      </c>
      <c r="O43" s="56" t="n">
        <v>1.8</v>
      </c>
      <c r="P43" s="56" t="n">
        <v>2.9</v>
      </c>
      <c r="Q43" s="313"/>
      <c r="R43" s="56" t="n">
        <v>-0.9</v>
      </c>
      <c r="S43" s="56"/>
      <c r="T43" s="56" t="n">
        <v>-0.2</v>
      </c>
      <c r="U43" s="313"/>
      <c r="V43" s="56" t="n">
        <v>-3.1</v>
      </c>
      <c r="W43" s="56"/>
      <c r="X43" s="306" t="n">
        <v>0.7</v>
      </c>
      <c r="Y43" s="313"/>
      <c r="Z43" s="60" t="n">
        <v>-18.9</v>
      </c>
      <c r="AA43" s="293"/>
      <c r="AB43" s="293"/>
    </row>
    <row r="44" s="295" customFormat="true" ht="32.25" hidden="false" customHeight="true" outlineLevel="0" collapsed="false">
      <c r="A44" s="52"/>
      <c r="B44" s="27" t="s">
        <v>39</v>
      </c>
      <c r="C44" s="313" t="n">
        <v>-4.2</v>
      </c>
      <c r="D44" s="56" t="n">
        <v>-4.6</v>
      </c>
      <c r="E44" s="56" t="n">
        <v>-1.1</v>
      </c>
      <c r="F44" s="56" t="n">
        <v>-0.9</v>
      </c>
      <c r="G44" s="313" t="n">
        <v>-3.7</v>
      </c>
      <c r="H44" s="56" t="n">
        <v>-4.1</v>
      </c>
      <c r="I44" s="56" t="n">
        <v>-1.7</v>
      </c>
      <c r="J44" s="56" t="n">
        <v>-1.2</v>
      </c>
      <c r="K44" s="56"/>
      <c r="L44" s="56" t="n">
        <v>-2.9</v>
      </c>
      <c r="M44" s="56"/>
      <c r="N44" s="56" t="n">
        <v>-3.7</v>
      </c>
      <c r="O44" s="56" t="n">
        <v>-2.5</v>
      </c>
      <c r="P44" s="56" t="n">
        <v>-1.8</v>
      </c>
      <c r="Q44" s="313"/>
      <c r="R44" s="56" t="n">
        <v>-2.7</v>
      </c>
      <c r="S44" s="56"/>
      <c r="T44" s="56" t="n">
        <v>-1.7</v>
      </c>
      <c r="U44" s="313"/>
      <c r="V44" s="56" t="n">
        <v>-6.2</v>
      </c>
      <c r="W44" s="56"/>
      <c r="X44" s="306" t="n">
        <v>-1.9</v>
      </c>
      <c r="Y44" s="313"/>
      <c r="Z44" s="60" t="n">
        <v>-17.3</v>
      </c>
      <c r="AA44" s="293"/>
      <c r="AB44" s="293"/>
    </row>
    <row r="45" s="295" customFormat="true" ht="32.25" hidden="false" customHeight="true" outlineLevel="0" collapsed="false">
      <c r="A45" s="52" t="s">
        <v>40</v>
      </c>
      <c r="B45" s="49" t="s">
        <v>22</v>
      </c>
      <c r="C45" s="313" t="n">
        <v>-5.9</v>
      </c>
      <c r="D45" s="56" t="n">
        <v>-5.9</v>
      </c>
      <c r="E45" s="56" t="n">
        <v>-1.6</v>
      </c>
      <c r="F45" s="56" t="n">
        <v>-0.8</v>
      </c>
      <c r="G45" s="313" t="n">
        <v>-5.7</v>
      </c>
      <c r="H45" s="56" t="n">
        <v>-5.7</v>
      </c>
      <c r="I45" s="56" t="n">
        <v>-2.7</v>
      </c>
      <c r="J45" s="56" t="n">
        <v>-2.2</v>
      </c>
      <c r="K45" s="56"/>
      <c r="L45" s="56" t="n">
        <v>-6.2</v>
      </c>
      <c r="M45" s="56"/>
      <c r="N45" s="56" t="n">
        <v>-1.7</v>
      </c>
      <c r="O45" s="56" t="n">
        <v>-5.8</v>
      </c>
      <c r="P45" s="56" t="n">
        <v>-0.9</v>
      </c>
      <c r="Q45" s="313"/>
      <c r="R45" s="56" t="n">
        <v>-2.4</v>
      </c>
      <c r="S45" s="56"/>
      <c r="T45" s="56" t="n">
        <v>-0.1</v>
      </c>
      <c r="U45" s="313"/>
      <c r="V45" s="56" t="n">
        <v>-5.5</v>
      </c>
      <c r="W45" s="56"/>
      <c r="X45" s="306" t="n">
        <v>-0.8</v>
      </c>
      <c r="Y45" s="313"/>
      <c r="Z45" s="60" t="n">
        <v>-20</v>
      </c>
      <c r="AA45" s="293"/>
      <c r="AB45" s="293"/>
    </row>
    <row r="46" s="295" customFormat="true" ht="32.25" hidden="false" customHeight="true" outlineLevel="0" collapsed="false">
      <c r="A46" s="296"/>
      <c r="B46" s="297" t="s">
        <v>24</v>
      </c>
      <c r="C46" s="314"/>
      <c r="D46" s="315"/>
      <c r="E46" s="315"/>
      <c r="F46" s="315"/>
      <c r="G46" s="314"/>
      <c r="H46" s="315"/>
      <c r="I46" s="315"/>
      <c r="J46" s="315"/>
      <c r="K46" s="315"/>
      <c r="L46" s="315"/>
      <c r="M46" s="315"/>
      <c r="N46" s="315"/>
      <c r="O46" s="315"/>
      <c r="P46" s="315"/>
      <c r="Q46" s="314"/>
      <c r="R46" s="315"/>
      <c r="S46" s="315"/>
      <c r="T46" s="315"/>
      <c r="U46" s="314"/>
      <c r="V46" s="315"/>
      <c r="W46" s="315"/>
      <c r="X46" s="316"/>
      <c r="Y46" s="314" t="s">
        <v>83</v>
      </c>
      <c r="Z46" s="317" t="n">
        <v>-24.4</v>
      </c>
      <c r="AA46" s="293"/>
      <c r="AB46" s="293"/>
    </row>
    <row r="47" customFormat="false" ht="30" hidden="false" customHeight="true" outlineLevel="0" collapsed="false">
      <c r="A47" s="16" t="s">
        <v>53</v>
      </c>
      <c r="B47" s="16"/>
      <c r="C47" s="318" t="s">
        <v>126</v>
      </c>
      <c r="D47" s="318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16" t="s">
        <v>237</v>
      </c>
      <c r="R47" s="16"/>
      <c r="S47" s="16"/>
      <c r="T47" s="16"/>
      <c r="U47" s="16"/>
      <c r="V47" s="16"/>
      <c r="W47" s="16"/>
      <c r="X47" s="16"/>
      <c r="Y47" s="319" t="s">
        <v>238</v>
      </c>
      <c r="Z47" s="319"/>
      <c r="AA47" s="305"/>
      <c r="AB47" s="305"/>
    </row>
    <row r="48" customFormat="false" ht="30" hidden="false" customHeight="true" outlineLevel="0" collapsed="false">
      <c r="A48" s="20" t="s">
        <v>56</v>
      </c>
      <c r="B48" s="20"/>
      <c r="C48" s="150" t="s">
        <v>239</v>
      </c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20" t="s">
        <v>240</v>
      </c>
      <c r="R48" s="20"/>
      <c r="S48" s="20"/>
      <c r="T48" s="20"/>
      <c r="U48" s="20"/>
      <c r="V48" s="20"/>
      <c r="W48" s="20"/>
      <c r="X48" s="20"/>
      <c r="Y48" s="320" t="s">
        <v>241</v>
      </c>
      <c r="Z48" s="320"/>
      <c r="AA48" s="305"/>
      <c r="AB48" s="305"/>
    </row>
    <row r="49" customFormat="false" ht="27.95" hidden="false" customHeight="true" outlineLevel="0" collapsed="false">
      <c r="A49" s="8" t="s">
        <v>59</v>
      </c>
      <c r="B49" s="321" t="s">
        <v>242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254"/>
      <c r="P49" s="254"/>
      <c r="Q49" s="254"/>
      <c r="R49" s="254"/>
      <c r="S49" s="254"/>
      <c r="T49" s="255"/>
      <c r="U49" s="254"/>
      <c r="V49" s="254"/>
      <c r="W49" s="254"/>
      <c r="X49" s="255"/>
      <c r="Y49" s="254"/>
      <c r="Z49" s="254"/>
      <c r="AA49" s="254"/>
      <c r="AB49" s="254"/>
    </row>
    <row r="50" customFormat="false" ht="13.5" hidden="false" customHeight="false" outlineLevel="0" collapsed="false">
      <c r="B50" s="260"/>
      <c r="C50" s="260"/>
      <c r="D50" s="260"/>
      <c r="E50" s="260"/>
      <c r="F50" s="260"/>
      <c r="G50" s="260"/>
      <c r="H50" s="260"/>
      <c r="I50" s="260"/>
      <c r="J50" s="260"/>
      <c r="K50" s="260"/>
      <c r="L50" s="260"/>
      <c r="M50" s="260"/>
      <c r="N50" s="260"/>
    </row>
    <row r="51" customFormat="false" ht="15" hidden="false" customHeight="false" outlineLevel="0" collapsed="false">
      <c r="B51" s="322" t="s">
        <v>243</v>
      </c>
      <c r="C51" s="260"/>
      <c r="D51" s="260"/>
      <c r="E51" s="260"/>
      <c r="F51" s="260"/>
      <c r="G51" s="260"/>
      <c r="H51" s="260"/>
      <c r="I51" s="260"/>
      <c r="J51" s="260"/>
      <c r="K51" s="260"/>
      <c r="L51" s="260"/>
      <c r="M51" s="260"/>
      <c r="N51" s="260"/>
    </row>
    <row r="52" customFormat="false" ht="13.5" hidden="false" customHeight="false" outlineLevel="0" collapsed="false">
      <c r="B52" s="260"/>
      <c r="C52" s="260"/>
      <c r="D52" s="260"/>
      <c r="E52" s="260"/>
      <c r="F52" s="260"/>
      <c r="G52" s="260"/>
      <c r="H52" s="260"/>
      <c r="I52" s="260"/>
      <c r="J52" s="260"/>
      <c r="K52" s="260"/>
      <c r="L52" s="260"/>
      <c r="M52" s="260"/>
      <c r="N52" s="260"/>
    </row>
    <row r="53" customFormat="false" ht="15" hidden="false" customHeight="false" outlineLevel="0" collapsed="false">
      <c r="B53" s="323" t="s">
        <v>244</v>
      </c>
      <c r="C53" s="323"/>
      <c r="D53" s="323"/>
      <c r="E53" s="323"/>
      <c r="F53" s="323"/>
      <c r="G53" s="323"/>
      <c r="H53" s="323"/>
      <c r="I53" s="323"/>
      <c r="J53" s="323"/>
      <c r="K53" s="323"/>
      <c r="L53" s="323"/>
      <c r="M53" s="323"/>
      <c r="N53" s="323"/>
    </row>
    <row r="54" customFormat="false" ht="13.5" hidden="false" customHeight="false" outlineLevel="0" collapsed="false">
      <c r="B54" s="260"/>
      <c r="C54" s="260"/>
      <c r="D54" s="260"/>
      <c r="E54" s="260"/>
      <c r="F54" s="260"/>
      <c r="G54" s="260"/>
      <c r="H54" s="260"/>
      <c r="I54" s="260"/>
      <c r="J54" s="260"/>
      <c r="K54" s="260"/>
      <c r="L54" s="260"/>
      <c r="M54" s="260"/>
      <c r="N54" s="260"/>
    </row>
    <row r="55" customFormat="false" ht="15" hidden="false" customHeight="false" outlineLevel="0" collapsed="false">
      <c r="A55" s="268"/>
      <c r="B55" s="322" t="s">
        <v>245</v>
      </c>
      <c r="C55" s="260"/>
      <c r="D55" s="260"/>
      <c r="E55" s="260"/>
      <c r="F55" s="260"/>
      <c r="G55" s="260"/>
      <c r="H55" s="260"/>
      <c r="I55" s="260"/>
      <c r="J55" s="260"/>
      <c r="K55" s="260"/>
      <c r="L55" s="260"/>
      <c r="M55" s="260"/>
      <c r="N55" s="260"/>
    </row>
    <row r="56" customFormat="false" ht="15" hidden="false" customHeight="false" outlineLevel="0" collapsed="false">
      <c r="B56" s="322" t="s">
        <v>246</v>
      </c>
      <c r="C56" s="260"/>
      <c r="D56" s="260"/>
      <c r="E56" s="260"/>
      <c r="F56" s="260"/>
      <c r="G56" s="260"/>
      <c r="H56" s="260"/>
      <c r="I56" s="260"/>
      <c r="J56" s="260"/>
      <c r="K56" s="260"/>
      <c r="L56" s="260"/>
      <c r="M56" s="260"/>
      <c r="N56" s="260"/>
    </row>
  </sheetData>
  <mergeCells count="46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K27:L27"/>
    <mergeCell ref="M27:N27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printOptions headings="false" gridLines="false" gridLinesSet="true" horizontalCentered="true" verticalCentered="true"/>
  <pageMargins left="0.590277777777778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Z44" activeCellId="0" sqref="Z44"/>
    </sheetView>
  </sheetViews>
  <sheetFormatPr defaultColWidth="8.9921875" defaultRowHeight="13.5" zeroHeight="false" outlineLevelRow="0" outlineLevelCol="0"/>
  <cols>
    <col collapsed="false" customWidth="true" hidden="false" outlineLevel="0" max="2" min="1" style="250" width="6.62"/>
    <col collapsed="false" customWidth="true" hidden="false" outlineLevel="0" max="3" min="3" style="250" width="2.25"/>
    <col collapsed="false" customWidth="true" hidden="false" outlineLevel="0" max="4" min="4" style="250" width="8.75"/>
    <col collapsed="false" customWidth="true" hidden="false" outlineLevel="0" max="5" min="5" style="250" width="2.74"/>
    <col collapsed="false" customWidth="true" hidden="false" outlineLevel="0" max="6" min="6" style="250" width="8.75"/>
    <col collapsed="false" customWidth="true" hidden="false" outlineLevel="0" max="7" min="7" style="250" width="1.75"/>
    <col collapsed="false" customWidth="true" hidden="false" outlineLevel="0" max="8" min="8" style="250" width="2.25"/>
    <col collapsed="false" customWidth="true" hidden="false" outlineLevel="0" max="9" min="9" style="250" width="8.75"/>
    <col collapsed="false" customWidth="true" hidden="false" outlineLevel="0" max="10" min="10" style="250" width="2.25"/>
    <col collapsed="false" customWidth="true" hidden="false" outlineLevel="0" max="11" min="11" style="250" width="8.75"/>
    <col collapsed="false" customWidth="true" hidden="false" outlineLevel="0" max="12" min="12" style="250" width="2.25"/>
    <col collapsed="false" customWidth="true" hidden="false" outlineLevel="0" max="13" min="13" style="250" width="8.75"/>
    <col collapsed="false" customWidth="true" hidden="false" outlineLevel="0" max="14" min="14" style="250" width="2.87"/>
    <col collapsed="false" customWidth="true" hidden="false" outlineLevel="0" max="15" min="15" style="250" width="9.12"/>
    <col collapsed="false" customWidth="true" hidden="false" outlineLevel="0" max="16" min="16" style="250" width="1.75"/>
    <col collapsed="false" customWidth="true" hidden="false" outlineLevel="0" max="17" min="17" style="250" width="2.25"/>
    <col collapsed="false" customWidth="true" hidden="false" outlineLevel="0" max="18" min="18" style="250" width="8.75"/>
    <col collapsed="false" customWidth="true" hidden="false" outlineLevel="0" max="19" min="19" style="250" width="2.25"/>
    <col collapsed="false" customWidth="true" hidden="false" outlineLevel="0" max="20" min="20" style="250" width="8.75"/>
    <col collapsed="false" customWidth="true" hidden="false" outlineLevel="0" max="21" min="21" style="250" width="2.25"/>
    <col collapsed="false" customWidth="true" hidden="false" outlineLevel="0" max="22" min="22" style="250" width="8.75"/>
    <col collapsed="false" customWidth="true" hidden="false" outlineLevel="0" max="23" min="23" style="250" width="2.25"/>
    <col collapsed="false" customWidth="true" hidden="false" outlineLevel="0" max="24" min="24" style="250" width="8.75"/>
    <col collapsed="false" customWidth="true" hidden="false" outlineLevel="0" max="25" min="25" style="250" width="9.12"/>
    <col collapsed="false" customWidth="false" hidden="false" outlineLevel="0" max="257" min="26" style="250" width="8.99"/>
  </cols>
  <sheetData>
    <row r="1" customFormat="false" ht="45" hidden="false" customHeight="true" outlineLevel="0" collapsed="false">
      <c r="A1" s="252" t="n">
        <v>-3</v>
      </c>
      <c r="B1" s="253" t="s">
        <v>247</v>
      </c>
    </row>
    <row r="2" customFormat="false" ht="25.15" hidden="false" customHeight="true" outlineLevel="0" collapsed="false">
      <c r="A2" s="15" t="s">
        <v>2</v>
      </c>
      <c r="B2" s="15"/>
      <c r="C2" s="318" t="s">
        <v>248</v>
      </c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  <c r="P2" s="318"/>
      <c r="Q2" s="16" t="s">
        <v>249</v>
      </c>
      <c r="R2" s="16"/>
      <c r="S2" s="324" t="s">
        <v>250</v>
      </c>
      <c r="T2" s="324"/>
      <c r="U2" s="16" t="s">
        <v>251</v>
      </c>
      <c r="V2" s="16"/>
      <c r="W2" s="16" t="s">
        <v>252</v>
      </c>
      <c r="X2" s="16"/>
    </row>
    <row r="3" customFormat="false" ht="25.15" hidden="false" customHeight="true" outlineLevel="0" collapsed="false">
      <c r="A3" s="15"/>
      <c r="B3" s="15"/>
      <c r="C3" s="259"/>
      <c r="D3" s="259"/>
      <c r="E3" s="259"/>
      <c r="F3" s="259"/>
      <c r="G3" s="259"/>
      <c r="H3" s="12"/>
      <c r="I3" s="12"/>
      <c r="J3" s="12"/>
      <c r="K3" s="12"/>
      <c r="L3" s="16" t="s">
        <v>253</v>
      </c>
      <c r="M3" s="16"/>
      <c r="N3" s="16"/>
      <c r="O3" s="16"/>
      <c r="P3" s="16"/>
      <c r="Q3" s="325"/>
      <c r="R3" s="325"/>
      <c r="S3" s="17" t="s">
        <v>254</v>
      </c>
      <c r="T3" s="17"/>
      <c r="U3" s="17" t="s">
        <v>254</v>
      </c>
      <c r="V3" s="17"/>
      <c r="W3" s="17" t="s">
        <v>254</v>
      </c>
      <c r="X3" s="17"/>
    </row>
    <row r="4" customFormat="false" ht="25.15" hidden="false" customHeight="true" outlineLevel="0" collapsed="false">
      <c r="A4" s="15"/>
      <c r="B4" s="15"/>
      <c r="C4" s="259"/>
      <c r="D4" s="259"/>
      <c r="E4" s="259"/>
      <c r="F4" s="259"/>
      <c r="G4" s="259"/>
      <c r="H4" s="16" t="s">
        <v>255</v>
      </c>
      <c r="I4" s="16"/>
      <c r="J4" s="319" t="s">
        <v>256</v>
      </c>
      <c r="K4" s="319"/>
      <c r="L4" s="16"/>
      <c r="M4" s="16"/>
      <c r="N4" s="16"/>
      <c r="O4" s="16"/>
      <c r="P4" s="16"/>
      <c r="Q4" s="325" t="s">
        <v>257</v>
      </c>
      <c r="R4" s="325"/>
      <c r="S4" s="325" t="s">
        <v>257</v>
      </c>
      <c r="T4" s="325"/>
      <c r="U4" s="325" t="s">
        <v>257</v>
      </c>
      <c r="V4" s="325"/>
      <c r="W4" s="325" t="s">
        <v>257</v>
      </c>
      <c r="X4" s="325"/>
    </row>
    <row r="5" customFormat="false" ht="25.15" hidden="false" customHeight="true" outlineLevel="0" collapsed="false">
      <c r="A5" s="15"/>
      <c r="B5" s="15"/>
      <c r="C5" s="243"/>
      <c r="D5" s="243"/>
      <c r="E5" s="243"/>
      <c r="F5" s="267"/>
      <c r="G5" s="243"/>
      <c r="H5" s="20" t="s">
        <v>258</v>
      </c>
      <c r="I5" s="20"/>
      <c r="J5" s="20" t="s">
        <v>258</v>
      </c>
      <c r="K5" s="20"/>
      <c r="L5" s="296"/>
      <c r="M5" s="243"/>
      <c r="N5" s="326" t="s">
        <v>259</v>
      </c>
      <c r="O5" s="243"/>
      <c r="P5" s="244"/>
      <c r="Q5" s="296"/>
      <c r="R5" s="244"/>
      <c r="S5" s="243"/>
      <c r="T5" s="243"/>
      <c r="U5" s="296"/>
      <c r="V5" s="244"/>
      <c r="W5" s="296"/>
      <c r="X5" s="244"/>
    </row>
    <row r="6" customFormat="false" ht="25.15" hidden="false" customHeight="true" outlineLevel="0" collapsed="false">
      <c r="A6" s="327"/>
      <c r="B6" s="84"/>
      <c r="C6" s="328"/>
      <c r="D6" s="329" t="s">
        <v>163</v>
      </c>
      <c r="E6" s="328"/>
      <c r="F6" s="330"/>
      <c r="G6" s="328"/>
      <c r="H6" s="328"/>
      <c r="I6" s="329" t="s">
        <v>163</v>
      </c>
      <c r="J6" s="328"/>
      <c r="K6" s="329" t="s">
        <v>163</v>
      </c>
      <c r="L6" s="331" t="s">
        <v>260</v>
      </c>
      <c r="M6" s="331"/>
      <c r="N6" s="331"/>
      <c r="O6" s="331"/>
      <c r="P6" s="331"/>
      <c r="Q6" s="328"/>
      <c r="R6" s="329" t="s">
        <v>163</v>
      </c>
      <c r="S6" s="328"/>
      <c r="T6" s="329" t="s">
        <v>163</v>
      </c>
      <c r="U6" s="328"/>
      <c r="V6" s="329" t="s">
        <v>163</v>
      </c>
      <c r="W6" s="328"/>
      <c r="X6" s="332" t="s">
        <v>163</v>
      </c>
    </row>
    <row r="7" customFormat="false" ht="27.75" hidden="false" customHeight="true" outlineLevel="0" collapsed="false">
      <c r="A7" s="271" t="s">
        <v>16</v>
      </c>
      <c r="B7" s="27" t="s">
        <v>47</v>
      </c>
      <c r="C7" s="333"/>
      <c r="D7" s="33" t="n">
        <v>332.8</v>
      </c>
      <c r="E7" s="334" t="s">
        <v>51</v>
      </c>
      <c r="F7" s="33" t="n">
        <v>377</v>
      </c>
      <c r="G7" s="335" t="s">
        <v>52</v>
      </c>
      <c r="H7" s="335"/>
      <c r="I7" s="56" t="n">
        <v>413.3</v>
      </c>
      <c r="J7" s="335"/>
      <c r="K7" s="33" t="n">
        <v>94.2</v>
      </c>
      <c r="L7" s="35"/>
      <c r="M7" s="336" t="n">
        <v>99</v>
      </c>
      <c r="N7" s="334" t="s">
        <v>51</v>
      </c>
      <c r="O7" s="337" t="n">
        <v>98.6</v>
      </c>
      <c r="P7" s="335" t="s">
        <v>52</v>
      </c>
      <c r="Q7" s="338"/>
      <c r="R7" s="33" t="n">
        <v>272</v>
      </c>
      <c r="S7" s="339"/>
      <c r="T7" s="33" t="n">
        <v>253.1</v>
      </c>
      <c r="U7" s="338"/>
      <c r="V7" s="33" t="n">
        <v>18.9</v>
      </c>
      <c r="W7" s="338"/>
      <c r="X7" s="340" t="n">
        <v>60.7</v>
      </c>
      <c r="Y7" s="341"/>
      <c r="Z7" s="295"/>
    </row>
    <row r="8" customFormat="false" ht="27.75" hidden="false" customHeight="true" outlineLevel="0" collapsed="false">
      <c r="A8" s="52"/>
      <c r="B8" s="27" t="s">
        <v>17</v>
      </c>
      <c r="C8" s="333"/>
      <c r="D8" s="33" t="n">
        <v>334.9</v>
      </c>
      <c r="E8" s="334" t="s">
        <v>51</v>
      </c>
      <c r="F8" s="33" t="n">
        <v>380.4</v>
      </c>
      <c r="G8" s="335" t="s">
        <v>52</v>
      </c>
      <c r="H8" s="335"/>
      <c r="I8" s="56" t="n">
        <v>416.5</v>
      </c>
      <c r="J8" s="335"/>
      <c r="K8" s="33" t="n">
        <v>94.5</v>
      </c>
      <c r="L8" s="35"/>
      <c r="M8" s="336" t="n">
        <v>100</v>
      </c>
      <c r="N8" s="334" t="s">
        <v>51</v>
      </c>
      <c r="O8" s="33" t="n">
        <v>100</v>
      </c>
      <c r="P8" s="335" t="s">
        <v>52</v>
      </c>
      <c r="Q8" s="338"/>
      <c r="R8" s="33" t="n">
        <v>272.8</v>
      </c>
      <c r="S8" s="339"/>
      <c r="T8" s="33" t="n">
        <v>253.5</v>
      </c>
      <c r="U8" s="338"/>
      <c r="V8" s="33" t="n">
        <v>19.3</v>
      </c>
      <c r="W8" s="338"/>
      <c r="X8" s="340" t="n">
        <v>62.1</v>
      </c>
      <c r="Y8" s="341"/>
      <c r="Z8" s="295"/>
    </row>
    <row r="9" customFormat="false" ht="27.75" hidden="false" customHeight="true" outlineLevel="0" collapsed="false">
      <c r="A9" s="52"/>
      <c r="B9" s="27" t="s">
        <v>18</v>
      </c>
      <c r="C9" s="333"/>
      <c r="D9" s="33" t="n">
        <v>335.8</v>
      </c>
      <c r="E9" s="334" t="s">
        <v>51</v>
      </c>
      <c r="F9" s="33" t="n">
        <v>384.4</v>
      </c>
      <c r="G9" s="335" t="s">
        <v>52</v>
      </c>
      <c r="H9" s="335"/>
      <c r="I9" s="56" t="n">
        <v>417.9</v>
      </c>
      <c r="J9" s="335"/>
      <c r="K9" s="33" t="n">
        <v>95.2</v>
      </c>
      <c r="L9" s="35"/>
      <c r="M9" s="336" t="n">
        <v>99.9</v>
      </c>
      <c r="N9" s="334" t="s">
        <v>51</v>
      </c>
      <c r="O9" s="33" t="n">
        <v>100.7</v>
      </c>
      <c r="P9" s="335" t="s">
        <v>52</v>
      </c>
      <c r="Q9" s="338"/>
      <c r="R9" s="33" t="n">
        <v>272.6</v>
      </c>
      <c r="S9" s="339"/>
      <c r="T9" s="33" t="n">
        <v>252.8</v>
      </c>
      <c r="U9" s="338"/>
      <c r="V9" s="33" t="n">
        <v>19.8</v>
      </c>
      <c r="W9" s="338"/>
      <c r="X9" s="340" t="n">
        <v>63.2</v>
      </c>
      <c r="Y9" s="342"/>
      <c r="Z9" s="295"/>
    </row>
    <row r="10" customFormat="false" ht="27.75" hidden="false" customHeight="true" outlineLevel="0" collapsed="false">
      <c r="A10" s="52"/>
      <c r="B10" s="27" t="s">
        <v>19</v>
      </c>
      <c r="C10" s="333"/>
      <c r="D10" s="33" t="n">
        <v>330.3</v>
      </c>
      <c r="E10" s="334" t="s">
        <v>51</v>
      </c>
      <c r="F10" s="33" t="n">
        <v>377.7</v>
      </c>
      <c r="G10" s="335" t="s">
        <v>52</v>
      </c>
      <c r="H10" s="335"/>
      <c r="I10" s="56" t="n">
        <v>413.3</v>
      </c>
      <c r="J10" s="335"/>
      <c r="K10" s="33" t="n">
        <v>95.2</v>
      </c>
      <c r="L10" s="35"/>
      <c r="M10" s="337" t="n">
        <v>99.1</v>
      </c>
      <c r="N10" s="334" t="s">
        <v>51</v>
      </c>
      <c r="O10" s="33" t="n">
        <v>100.3</v>
      </c>
      <c r="P10" s="335" t="s">
        <v>52</v>
      </c>
      <c r="Q10" s="338"/>
      <c r="R10" s="33" t="n">
        <v>269.5</v>
      </c>
      <c r="S10" s="339"/>
      <c r="T10" s="33" t="n">
        <v>249.8</v>
      </c>
      <c r="U10" s="338"/>
      <c r="V10" s="33" t="n">
        <v>19.8</v>
      </c>
      <c r="W10" s="338"/>
      <c r="X10" s="340" t="n">
        <v>60.8</v>
      </c>
      <c r="Y10" s="342"/>
      <c r="Z10" s="295"/>
    </row>
    <row r="11" customFormat="false" ht="27.75" hidden="false" customHeight="true" outlineLevel="0" collapsed="false">
      <c r="A11" s="283"/>
      <c r="B11" s="40" t="s">
        <v>20</v>
      </c>
      <c r="C11" s="343"/>
      <c r="D11" s="69" t="n">
        <v>331.3</v>
      </c>
      <c r="E11" s="344" t="s">
        <v>51</v>
      </c>
      <c r="F11" s="69" t="n">
        <v>379.5</v>
      </c>
      <c r="G11" s="345" t="s">
        <v>52</v>
      </c>
      <c r="H11" s="345"/>
      <c r="I11" s="70" t="n">
        <v>414.4</v>
      </c>
      <c r="J11" s="345"/>
      <c r="K11" s="69" t="n">
        <v>95.9</v>
      </c>
      <c r="L11" s="43"/>
      <c r="M11" s="346" t="n">
        <v>97.9</v>
      </c>
      <c r="N11" s="344" t="s">
        <v>51</v>
      </c>
      <c r="O11" s="69" t="n">
        <v>99.2</v>
      </c>
      <c r="P11" s="345" t="s">
        <v>52</v>
      </c>
      <c r="Q11" s="347"/>
      <c r="R11" s="69" t="n">
        <v>270.5</v>
      </c>
      <c r="S11" s="348"/>
      <c r="T11" s="69" t="n">
        <v>251.1</v>
      </c>
      <c r="U11" s="347"/>
      <c r="V11" s="69" t="n">
        <v>19.4</v>
      </c>
      <c r="W11" s="347"/>
      <c r="X11" s="349" t="n">
        <v>60.8</v>
      </c>
      <c r="Y11" s="342"/>
      <c r="Z11" s="295"/>
    </row>
    <row r="12" s="254" customFormat="true" ht="27.75" hidden="false" customHeight="true" outlineLevel="0" collapsed="false">
      <c r="A12" s="28" t="s">
        <v>20</v>
      </c>
      <c r="B12" s="49" t="s">
        <v>22</v>
      </c>
      <c r="C12" s="52"/>
      <c r="D12" s="350" t="n">
        <v>282.1</v>
      </c>
      <c r="E12" s="259" t="s">
        <v>51</v>
      </c>
      <c r="F12" s="350" t="n">
        <v>313.4</v>
      </c>
      <c r="G12" s="12" t="s">
        <v>52</v>
      </c>
      <c r="H12" s="12"/>
      <c r="I12" s="56" t="n">
        <v>349.9</v>
      </c>
      <c r="J12" s="12"/>
      <c r="K12" s="33" t="n">
        <v>91.1</v>
      </c>
      <c r="L12" s="12"/>
      <c r="M12" s="337" t="n">
        <v>84.3</v>
      </c>
      <c r="N12" s="259" t="s">
        <v>51</v>
      </c>
      <c r="O12" s="336" t="n">
        <v>83</v>
      </c>
      <c r="P12" s="12" t="s">
        <v>52</v>
      </c>
      <c r="Q12" s="12"/>
      <c r="R12" s="33" t="n">
        <v>268.3</v>
      </c>
      <c r="S12" s="12"/>
      <c r="T12" s="350" t="n">
        <v>248.9</v>
      </c>
      <c r="U12" s="12"/>
      <c r="V12" s="33" t="n">
        <v>19.4</v>
      </c>
      <c r="W12" s="12"/>
      <c r="X12" s="351" t="n">
        <v>13.8</v>
      </c>
      <c r="Y12" s="352"/>
      <c r="Z12" s="352"/>
    </row>
    <row r="13" s="352" customFormat="true" ht="27.75" hidden="false" customHeight="true" outlineLevel="0" collapsed="false">
      <c r="A13" s="28"/>
      <c r="B13" s="49" t="s">
        <v>24</v>
      </c>
      <c r="C13" s="52"/>
      <c r="D13" s="350" t="n">
        <v>274.8</v>
      </c>
      <c r="E13" s="259" t="s">
        <v>51</v>
      </c>
      <c r="F13" s="350" t="n">
        <v>306.5</v>
      </c>
      <c r="G13" s="12" t="s">
        <v>52</v>
      </c>
      <c r="H13" s="12"/>
      <c r="I13" s="56" t="n">
        <v>339.1</v>
      </c>
      <c r="J13" s="12"/>
      <c r="K13" s="33" t="n">
        <v>92.4</v>
      </c>
      <c r="L13" s="12"/>
      <c r="M13" s="337" t="n">
        <v>82.4</v>
      </c>
      <c r="N13" s="259" t="s">
        <v>51</v>
      </c>
      <c r="O13" s="336" t="n">
        <v>81.3</v>
      </c>
      <c r="P13" s="12" t="s">
        <v>52</v>
      </c>
      <c r="Q13" s="12"/>
      <c r="R13" s="33" t="n">
        <v>271</v>
      </c>
      <c r="S13" s="12"/>
      <c r="T13" s="350" t="n">
        <v>250.9</v>
      </c>
      <c r="U13" s="12"/>
      <c r="V13" s="33" t="n">
        <v>20.1</v>
      </c>
      <c r="W13" s="12"/>
      <c r="X13" s="351" t="n">
        <v>3.8</v>
      </c>
    </row>
    <row r="14" s="352" customFormat="true" ht="27.75" hidden="false" customHeight="true" outlineLevel="0" collapsed="false">
      <c r="A14" s="28"/>
      <c r="B14" s="49" t="s">
        <v>26</v>
      </c>
      <c r="C14" s="52"/>
      <c r="D14" s="350" t="n">
        <v>286</v>
      </c>
      <c r="E14" s="259" t="s">
        <v>51</v>
      </c>
      <c r="F14" s="350" t="n">
        <v>321.4</v>
      </c>
      <c r="G14" s="12" t="s">
        <v>52</v>
      </c>
      <c r="H14" s="12"/>
      <c r="I14" s="56" t="n">
        <v>353.6</v>
      </c>
      <c r="J14" s="12"/>
      <c r="K14" s="33" t="n">
        <v>93.3</v>
      </c>
      <c r="L14" s="12"/>
      <c r="M14" s="337" t="n">
        <v>85.4</v>
      </c>
      <c r="N14" s="259" t="s">
        <v>51</v>
      </c>
      <c r="O14" s="336" t="n">
        <v>84.9</v>
      </c>
      <c r="P14" s="12" t="s">
        <v>52</v>
      </c>
      <c r="Q14" s="12"/>
      <c r="R14" s="33" t="n">
        <v>272.1</v>
      </c>
      <c r="S14" s="12"/>
      <c r="T14" s="350" t="n">
        <v>251.4</v>
      </c>
      <c r="U14" s="12"/>
      <c r="V14" s="33" t="n">
        <v>20.7</v>
      </c>
      <c r="W14" s="12"/>
      <c r="X14" s="340" t="n">
        <v>13.9</v>
      </c>
    </row>
    <row r="15" s="254" customFormat="true" ht="27.75" hidden="false" customHeight="true" outlineLevel="0" collapsed="false">
      <c r="A15" s="28"/>
      <c r="B15" s="49" t="s">
        <v>28</v>
      </c>
      <c r="C15" s="52"/>
      <c r="D15" s="350" t="n">
        <v>281.7</v>
      </c>
      <c r="E15" s="259" t="s">
        <v>51</v>
      </c>
      <c r="F15" s="350" t="n">
        <v>314.3</v>
      </c>
      <c r="G15" s="12" t="s">
        <v>52</v>
      </c>
      <c r="H15" s="12"/>
      <c r="I15" s="56" t="n">
        <v>336.9</v>
      </c>
      <c r="J15" s="12"/>
      <c r="K15" s="33" t="n">
        <v>93.6</v>
      </c>
      <c r="L15" s="12"/>
      <c r="M15" s="337" t="n">
        <v>84.1</v>
      </c>
      <c r="N15" s="259" t="s">
        <v>51</v>
      </c>
      <c r="O15" s="336" t="n">
        <v>83</v>
      </c>
      <c r="P15" s="12" t="s">
        <v>52</v>
      </c>
      <c r="Q15" s="12"/>
      <c r="R15" s="33" t="n">
        <v>274.1</v>
      </c>
      <c r="S15" s="12"/>
      <c r="T15" s="350" t="n">
        <v>253.4</v>
      </c>
      <c r="U15" s="12"/>
      <c r="V15" s="33" t="n">
        <v>20.7</v>
      </c>
      <c r="W15" s="12"/>
      <c r="X15" s="340" t="n">
        <v>7.6</v>
      </c>
      <c r="Y15" s="352"/>
      <c r="Z15" s="352"/>
    </row>
    <row r="16" s="254" customFormat="true" ht="27.75" hidden="false" customHeight="true" outlineLevel="0" collapsed="false">
      <c r="A16" s="28"/>
      <c r="B16" s="49" t="s">
        <v>30</v>
      </c>
      <c r="C16" s="52"/>
      <c r="D16" s="350" t="n">
        <v>277.4</v>
      </c>
      <c r="E16" s="259" t="s">
        <v>51</v>
      </c>
      <c r="F16" s="350" t="n">
        <v>310.1</v>
      </c>
      <c r="G16" s="12" t="s">
        <v>52</v>
      </c>
      <c r="H16" s="12"/>
      <c r="I16" s="56" t="n">
        <v>341.4</v>
      </c>
      <c r="J16" s="12"/>
      <c r="K16" s="33" t="n">
        <v>93.1</v>
      </c>
      <c r="L16" s="12"/>
      <c r="M16" s="337" t="n">
        <v>82.1</v>
      </c>
      <c r="N16" s="259" t="s">
        <v>51</v>
      </c>
      <c r="O16" s="337" t="n">
        <v>81.1</v>
      </c>
      <c r="P16" s="12" t="s">
        <v>52</v>
      </c>
      <c r="Q16" s="12"/>
      <c r="R16" s="33" t="n">
        <v>269.7</v>
      </c>
      <c r="S16" s="12"/>
      <c r="T16" s="350" t="n">
        <v>250.4</v>
      </c>
      <c r="U16" s="12"/>
      <c r="V16" s="33" t="n">
        <v>19.4</v>
      </c>
      <c r="W16" s="12"/>
      <c r="X16" s="340" t="n">
        <v>7.7</v>
      </c>
      <c r="Y16" s="352"/>
      <c r="Z16" s="352"/>
    </row>
    <row r="17" s="254" customFormat="true" ht="27.75" hidden="false" customHeight="true" outlineLevel="0" collapsed="false">
      <c r="A17" s="28"/>
      <c r="B17" s="49" t="s">
        <v>32</v>
      </c>
      <c r="C17" s="52"/>
      <c r="D17" s="350" t="n">
        <v>467.9</v>
      </c>
      <c r="E17" s="259" t="s">
        <v>51</v>
      </c>
      <c r="F17" s="350" t="n">
        <v>578.2</v>
      </c>
      <c r="G17" s="12" t="s">
        <v>52</v>
      </c>
      <c r="H17" s="12"/>
      <c r="I17" s="56" t="n">
        <v>596.9</v>
      </c>
      <c r="J17" s="12"/>
      <c r="K17" s="33" t="n">
        <v>99.7</v>
      </c>
      <c r="L17" s="12"/>
      <c r="M17" s="337" t="n">
        <v>137.5</v>
      </c>
      <c r="N17" s="259" t="s">
        <v>51</v>
      </c>
      <c r="O17" s="336" t="n">
        <v>150.4</v>
      </c>
      <c r="P17" s="12" t="s">
        <v>52</v>
      </c>
      <c r="Q17" s="12"/>
      <c r="R17" s="33" t="n">
        <v>270.7</v>
      </c>
      <c r="S17" s="12"/>
      <c r="T17" s="350" t="n">
        <v>251.4</v>
      </c>
      <c r="U17" s="12"/>
      <c r="V17" s="33" t="n">
        <v>19.3</v>
      </c>
      <c r="W17" s="12"/>
      <c r="X17" s="340" t="n">
        <v>197.2</v>
      </c>
      <c r="Y17" s="352"/>
      <c r="Z17" s="352"/>
    </row>
    <row r="18" s="352" customFormat="true" ht="27.75" hidden="false" customHeight="true" outlineLevel="0" collapsed="false">
      <c r="A18" s="28"/>
      <c r="B18" s="49" t="s">
        <v>34</v>
      </c>
      <c r="C18" s="52"/>
      <c r="D18" s="350" t="n">
        <v>388.1</v>
      </c>
      <c r="E18" s="259" t="s">
        <v>51</v>
      </c>
      <c r="F18" s="350" t="n">
        <v>441.4</v>
      </c>
      <c r="G18" s="12" t="s">
        <v>52</v>
      </c>
      <c r="H18" s="12"/>
      <c r="I18" s="56" t="n">
        <v>488.7</v>
      </c>
      <c r="J18" s="12"/>
      <c r="K18" s="33" t="n">
        <v>102.2</v>
      </c>
      <c r="L18" s="12"/>
      <c r="M18" s="337" t="n">
        <v>113.8</v>
      </c>
      <c r="N18" s="259" t="s">
        <v>51</v>
      </c>
      <c r="O18" s="336" t="n">
        <v>114.5</v>
      </c>
      <c r="P18" s="12" t="s">
        <v>52</v>
      </c>
      <c r="Q18" s="12"/>
      <c r="R18" s="33" t="n">
        <v>271.4</v>
      </c>
      <c r="S18" s="12"/>
      <c r="T18" s="350" t="n">
        <v>251.9</v>
      </c>
      <c r="U18" s="12"/>
      <c r="V18" s="33" t="n">
        <v>19.5</v>
      </c>
      <c r="W18" s="12"/>
      <c r="X18" s="340" t="n">
        <v>116.7</v>
      </c>
    </row>
    <row r="19" s="352" customFormat="true" ht="27.75" hidden="false" customHeight="true" outlineLevel="0" collapsed="false">
      <c r="A19" s="28"/>
      <c r="B19" s="49" t="s">
        <v>35</v>
      </c>
      <c r="C19" s="52"/>
      <c r="D19" s="350" t="n">
        <v>284.7</v>
      </c>
      <c r="E19" s="259" t="s">
        <v>51</v>
      </c>
      <c r="F19" s="350" t="n">
        <v>312.9</v>
      </c>
      <c r="G19" s="12" t="s">
        <v>52</v>
      </c>
      <c r="H19" s="12"/>
      <c r="I19" s="56" t="n">
        <v>351.7</v>
      </c>
      <c r="J19" s="12"/>
      <c r="K19" s="33" t="n">
        <v>95.2</v>
      </c>
      <c r="L19" s="12"/>
      <c r="M19" s="337" t="n">
        <v>83.2</v>
      </c>
      <c r="N19" s="259" t="s">
        <v>51</v>
      </c>
      <c r="O19" s="336" t="n">
        <v>80.9</v>
      </c>
      <c r="P19" s="12" t="s">
        <v>52</v>
      </c>
      <c r="Q19" s="12"/>
      <c r="R19" s="33" t="n">
        <v>269.3</v>
      </c>
      <c r="S19" s="12"/>
      <c r="T19" s="350" t="n">
        <v>250.4</v>
      </c>
      <c r="U19" s="12"/>
      <c r="V19" s="33" t="n">
        <v>19</v>
      </c>
      <c r="W19" s="12"/>
      <c r="X19" s="340" t="n">
        <v>15.3</v>
      </c>
    </row>
    <row r="20" s="352" customFormat="true" ht="27.75" hidden="false" customHeight="true" outlineLevel="0" collapsed="false">
      <c r="A20" s="28"/>
      <c r="B20" s="49" t="s">
        <v>36</v>
      </c>
      <c r="C20" s="52"/>
      <c r="D20" s="350" t="n">
        <v>273.6</v>
      </c>
      <c r="E20" s="259" t="s">
        <v>51</v>
      </c>
      <c r="F20" s="350" t="n">
        <v>303.9</v>
      </c>
      <c r="G20" s="12" t="s">
        <v>52</v>
      </c>
      <c r="H20" s="12"/>
      <c r="I20" s="56" t="n">
        <v>337.6</v>
      </c>
      <c r="J20" s="12"/>
      <c r="K20" s="33" t="n">
        <v>93.3</v>
      </c>
      <c r="L20" s="12"/>
      <c r="M20" s="337" t="n">
        <v>79.9</v>
      </c>
      <c r="N20" s="259" t="s">
        <v>51</v>
      </c>
      <c r="O20" s="336" t="n">
        <v>78.6</v>
      </c>
      <c r="P20" s="12" t="s">
        <v>52</v>
      </c>
      <c r="Q20" s="12"/>
      <c r="R20" s="33" t="n">
        <v>269.8</v>
      </c>
      <c r="S20" s="12"/>
      <c r="T20" s="350" t="n">
        <v>251</v>
      </c>
      <c r="U20" s="12"/>
      <c r="V20" s="33" t="n">
        <v>18.8</v>
      </c>
      <c r="W20" s="12"/>
      <c r="X20" s="351" t="n">
        <v>3.8</v>
      </c>
    </row>
    <row r="21" s="352" customFormat="true" ht="27.75" hidden="false" customHeight="true" outlineLevel="0" collapsed="false">
      <c r="A21" s="28"/>
      <c r="B21" s="27" t="s">
        <v>37</v>
      </c>
      <c r="C21" s="52"/>
      <c r="D21" s="350" t="n">
        <v>275.5</v>
      </c>
      <c r="E21" s="259" t="s">
        <v>51</v>
      </c>
      <c r="F21" s="350" t="n">
        <v>306.1</v>
      </c>
      <c r="G21" s="12" t="s">
        <v>52</v>
      </c>
      <c r="H21" s="12"/>
      <c r="I21" s="56" t="n">
        <v>340.3</v>
      </c>
      <c r="J21" s="12"/>
      <c r="K21" s="33" t="n">
        <v>93.6</v>
      </c>
      <c r="L21" s="12"/>
      <c r="M21" s="337" t="n">
        <v>80.6</v>
      </c>
      <c r="N21" s="259" t="s">
        <v>51</v>
      </c>
      <c r="O21" s="336" t="n">
        <v>79.2</v>
      </c>
      <c r="P21" s="12" t="s">
        <v>52</v>
      </c>
      <c r="Q21" s="12"/>
      <c r="R21" s="33" t="n">
        <v>270.8</v>
      </c>
      <c r="S21" s="12"/>
      <c r="T21" s="350" t="n">
        <v>251.5</v>
      </c>
      <c r="U21" s="12"/>
      <c r="V21" s="33" t="n">
        <v>19.4</v>
      </c>
      <c r="W21" s="12"/>
      <c r="X21" s="351" t="n">
        <v>4.6</v>
      </c>
    </row>
    <row r="22" s="352" customFormat="true" ht="27.75" hidden="false" customHeight="true" outlineLevel="0" collapsed="false">
      <c r="A22" s="28"/>
      <c r="B22" s="27" t="s">
        <v>38</v>
      </c>
      <c r="C22" s="52"/>
      <c r="D22" s="350" t="n">
        <v>288.6</v>
      </c>
      <c r="E22" s="259" t="s">
        <v>51</v>
      </c>
      <c r="F22" s="350" t="n">
        <v>326.4</v>
      </c>
      <c r="G22" s="12" t="s">
        <v>52</v>
      </c>
      <c r="H22" s="12"/>
      <c r="I22" s="56" t="n">
        <v>358</v>
      </c>
      <c r="J22" s="12"/>
      <c r="K22" s="33" t="n">
        <v>94.5</v>
      </c>
      <c r="L22" s="12"/>
      <c r="M22" s="337" t="n">
        <v>85.3</v>
      </c>
      <c r="N22" s="259" t="s">
        <v>51</v>
      </c>
      <c r="O22" s="336" t="n">
        <v>85.4</v>
      </c>
      <c r="P22" s="12" t="s">
        <v>52</v>
      </c>
      <c r="Q22" s="12"/>
      <c r="R22" s="33" t="n">
        <v>270</v>
      </c>
      <c r="S22" s="12"/>
      <c r="T22" s="350" t="n">
        <v>250.9</v>
      </c>
      <c r="U22" s="12"/>
      <c r="V22" s="33" t="n">
        <v>19.1</v>
      </c>
      <c r="W22" s="12"/>
      <c r="X22" s="351" t="n">
        <v>18.6</v>
      </c>
    </row>
    <row r="23" s="352" customFormat="true" ht="27.75" hidden="false" customHeight="true" outlineLevel="0" collapsed="false">
      <c r="A23" s="28"/>
      <c r="B23" s="27" t="s">
        <v>39</v>
      </c>
      <c r="C23" s="52"/>
      <c r="D23" s="350" t="n">
        <v>592.3</v>
      </c>
      <c r="E23" s="259" t="s">
        <v>51</v>
      </c>
      <c r="F23" s="350" t="n">
        <v>715.3</v>
      </c>
      <c r="G23" s="12" t="s">
        <v>52</v>
      </c>
      <c r="H23" s="12"/>
      <c r="I23" s="56" t="n">
        <v>766.3</v>
      </c>
      <c r="J23" s="12"/>
      <c r="K23" s="33" t="n">
        <v>107.9</v>
      </c>
      <c r="L23" s="12"/>
      <c r="M23" s="337" t="n">
        <v>176.1</v>
      </c>
      <c r="N23" s="259" t="s">
        <v>51</v>
      </c>
      <c r="O23" s="336" t="n">
        <v>188.1</v>
      </c>
      <c r="P23" s="12" t="s">
        <v>52</v>
      </c>
      <c r="Q23" s="12"/>
      <c r="R23" s="33" t="n">
        <v>269</v>
      </c>
      <c r="S23" s="12"/>
      <c r="T23" s="350" t="n">
        <v>250.8</v>
      </c>
      <c r="U23" s="12"/>
      <c r="V23" s="33" t="n">
        <v>18.2</v>
      </c>
      <c r="W23" s="12"/>
      <c r="X23" s="351" t="n">
        <v>323.4</v>
      </c>
    </row>
    <row r="24" customFormat="false" ht="27.75" hidden="false" customHeight="true" outlineLevel="0" collapsed="false">
      <c r="A24" s="353" t="s">
        <v>40</v>
      </c>
      <c r="B24" s="297" t="s">
        <v>22</v>
      </c>
      <c r="C24" s="296" t="s">
        <v>83</v>
      </c>
      <c r="D24" s="354" t="n">
        <v>278.5</v>
      </c>
      <c r="E24" s="355" t="s">
        <v>51</v>
      </c>
      <c r="F24" s="354" t="n">
        <v>308.2</v>
      </c>
      <c r="G24" s="243" t="s">
        <v>52</v>
      </c>
      <c r="H24" s="243" t="s">
        <v>83</v>
      </c>
      <c r="I24" s="315" t="n">
        <v>345.5</v>
      </c>
      <c r="J24" s="243" t="s">
        <v>83</v>
      </c>
      <c r="K24" s="54" t="n">
        <v>90.7</v>
      </c>
      <c r="L24" s="243" t="s">
        <v>83</v>
      </c>
      <c r="M24" s="356" t="n">
        <v>83.3</v>
      </c>
      <c r="N24" s="355" t="s">
        <v>51</v>
      </c>
      <c r="O24" s="357" t="n">
        <v>81.6</v>
      </c>
      <c r="P24" s="243" t="s">
        <v>52</v>
      </c>
      <c r="Q24" s="243" t="s">
        <v>83</v>
      </c>
      <c r="R24" s="54" t="n">
        <v>265.2</v>
      </c>
      <c r="S24" s="243" t="s">
        <v>83</v>
      </c>
      <c r="T24" s="354" t="n">
        <v>248.7</v>
      </c>
      <c r="U24" s="243" t="s">
        <v>83</v>
      </c>
      <c r="V24" s="54" t="n">
        <v>16.5</v>
      </c>
      <c r="W24" s="243" t="s">
        <v>83</v>
      </c>
      <c r="X24" s="358" t="n">
        <v>13.3</v>
      </c>
      <c r="Y24" s="295"/>
      <c r="Z24" s="295"/>
      <c r="AA24" s="254"/>
      <c r="AB24" s="254"/>
    </row>
    <row r="25" customFormat="false" ht="27.75" hidden="false" customHeight="true" outlineLevel="0" collapsed="false">
      <c r="A25" s="21"/>
      <c r="B25" s="25"/>
      <c r="C25" s="15" t="s">
        <v>261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295"/>
      <c r="Z25" s="295"/>
    </row>
    <row r="26" customFormat="false" ht="27.75" hidden="false" customHeight="true" outlineLevel="0" collapsed="false">
      <c r="A26" s="83"/>
      <c r="B26" s="297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Z26" s="359"/>
      <c r="AA26" s="360"/>
    </row>
    <row r="27" customFormat="false" ht="27.75" hidden="false" customHeight="true" outlineLevel="0" collapsed="false">
      <c r="A27" s="271" t="s">
        <v>16</v>
      </c>
      <c r="B27" s="27" t="s">
        <v>47</v>
      </c>
      <c r="C27" s="333"/>
      <c r="D27" s="56" t="n">
        <v>-0.7</v>
      </c>
      <c r="E27" s="334" t="s">
        <v>51</v>
      </c>
      <c r="F27" s="56" t="n">
        <v>-0.8</v>
      </c>
      <c r="G27" s="335" t="s">
        <v>52</v>
      </c>
      <c r="H27" s="335"/>
      <c r="I27" s="33" t="n">
        <v>0.3</v>
      </c>
      <c r="J27" s="335"/>
      <c r="K27" s="33" t="n">
        <v>0.6</v>
      </c>
      <c r="L27" s="35"/>
      <c r="M27" s="56" t="n">
        <v>-0.7</v>
      </c>
      <c r="N27" s="361" t="str">
        <f aca="false">IF($C27=0," ",$C27)</f>
        <v> </v>
      </c>
      <c r="O27" s="56" t="n">
        <v>-0.9</v>
      </c>
      <c r="P27" s="335" t="s">
        <v>52</v>
      </c>
      <c r="Q27" s="338"/>
      <c r="R27" s="33" t="n">
        <v>-0.4</v>
      </c>
      <c r="S27" s="339"/>
      <c r="T27" s="56" t="n">
        <v>-0.7</v>
      </c>
      <c r="U27" s="338"/>
      <c r="V27" s="33" t="n">
        <v>4.8</v>
      </c>
      <c r="W27" s="338"/>
      <c r="X27" s="306" t="n">
        <v>-1.8</v>
      </c>
      <c r="Z27" s="359"/>
      <c r="AA27" s="360"/>
    </row>
    <row r="28" customFormat="false" ht="27.75" hidden="false" customHeight="true" outlineLevel="0" collapsed="false">
      <c r="A28" s="52"/>
      <c r="B28" s="27" t="s">
        <v>17</v>
      </c>
      <c r="C28" s="333"/>
      <c r="D28" s="56" t="n">
        <v>0.6</v>
      </c>
      <c r="E28" s="334" t="s">
        <v>51</v>
      </c>
      <c r="F28" s="56" t="n">
        <v>1</v>
      </c>
      <c r="G28" s="335" t="s">
        <v>52</v>
      </c>
      <c r="H28" s="335"/>
      <c r="I28" s="33" t="n">
        <v>0.7</v>
      </c>
      <c r="J28" s="335"/>
      <c r="K28" s="33" t="n">
        <v>0.5</v>
      </c>
      <c r="L28" s="35"/>
      <c r="M28" s="56" t="n">
        <v>1</v>
      </c>
      <c r="N28" s="361" t="str">
        <f aca="false">IF($C28=0," ",$C28)</f>
        <v> </v>
      </c>
      <c r="O28" s="56" t="n">
        <v>1.5</v>
      </c>
      <c r="P28" s="335" t="s">
        <v>52</v>
      </c>
      <c r="Q28" s="338"/>
      <c r="R28" s="33" t="n">
        <v>0.3</v>
      </c>
      <c r="S28" s="339"/>
      <c r="T28" s="56" t="n">
        <v>0.2</v>
      </c>
      <c r="U28" s="338"/>
      <c r="V28" s="33" t="n">
        <v>1.6</v>
      </c>
      <c r="W28" s="338"/>
      <c r="X28" s="306" t="n">
        <v>2.1</v>
      </c>
      <c r="Z28" s="359"/>
      <c r="AA28" s="360"/>
    </row>
    <row r="29" customFormat="false" ht="27.75" hidden="false" customHeight="true" outlineLevel="0" collapsed="false">
      <c r="A29" s="52"/>
      <c r="B29" s="27" t="s">
        <v>18</v>
      </c>
      <c r="C29" s="333"/>
      <c r="D29" s="56" t="n">
        <v>0.3</v>
      </c>
      <c r="E29" s="334" t="s">
        <v>51</v>
      </c>
      <c r="F29" s="56" t="n">
        <v>1</v>
      </c>
      <c r="G29" s="335" t="s">
        <v>52</v>
      </c>
      <c r="H29" s="335"/>
      <c r="I29" s="33" t="n">
        <v>0.3</v>
      </c>
      <c r="J29" s="335"/>
      <c r="K29" s="33" t="n">
        <v>0.7</v>
      </c>
      <c r="L29" s="35"/>
      <c r="M29" s="56" t="n">
        <v>-0.1</v>
      </c>
      <c r="N29" s="361" t="s">
        <v>262</v>
      </c>
      <c r="O29" s="56" t="n">
        <v>0.7</v>
      </c>
      <c r="P29" s="335" t="s">
        <v>52</v>
      </c>
      <c r="Q29" s="338"/>
      <c r="R29" s="33" t="n">
        <v>0</v>
      </c>
      <c r="S29" s="339"/>
      <c r="T29" s="56" t="n">
        <v>-0.3</v>
      </c>
      <c r="U29" s="338"/>
      <c r="V29" s="33" t="n">
        <v>2.6</v>
      </c>
      <c r="W29" s="338"/>
      <c r="X29" s="306" t="n">
        <v>1.5</v>
      </c>
      <c r="Z29" s="359"/>
      <c r="AA29" s="360"/>
    </row>
    <row r="30" customFormat="false" ht="27.75" hidden="false" customHeight="true" outlineLevel="0" collapsed="false">
      <c r="A30" s="52"/>
      <c r="B30" s="27" t="s">
        <v>19</v>
      </c>
      <c r="C30" s="333"/>
      <c r="D30" s="56" t="n">
        <v>-0.7</v>
      </c>
      <c r="E30" s="334" t="s">
        <v>51</v>
      </c>
      <c r="F30" s="56" t="n">
        <v>-0.3</v>
      </c>
      <c r="G30" s="335" t="s">
        <v>52</v>
      </c>
      <c r="H30" s="335"/>
      <c r="I30" s="33" t="n">
        <v>-0.2</v>
      </c>
      <c r="J30" s="335"/>
      <c r="K30" s="33" t="n">
        <v>-0.8</v>
      </c>
      <c r="L30" s="35"/>
      <c r="M30" s="56" t="n">
        <v>-0.8</v>
      </c>
      <c r="N30" s="361" t="str">
        <f aca="false">IF($C30=0," ",$C30)</f>
        <v> </v>
      </c>
      <c r="O30" s="56" t="n">
        <v>-0.4</v>
      </c>
      <c r="P30" s="335" t="s">
        <v>52</v>
      </c>
      <c r="Q30" s="338"/>
      <c r="R30" s="33" t="n">
        <v>-0.2</v>
      </c>
      <c r="S30" s="339"/>
      <c r="T30" s="56" t="n">
        <v>-0.2</v>
      </c>
      <c r="U30" s="338"/>
      <c r="V30" s="33" t="n">
        <v>0.7</v>
      </c>
      <c r="W30" s="338"/>
      <c r="X30" s="306" t="n">
        <v>-3</v>
      </c>
      <c r="Y30" s="342"/>
      <c r="Z30" s="295"/>
    </row>
    <row r="31" s="254" customFormat="true" ht="27.75" hidden="false" customHeight="true" outlineLevel="0" collapsed="false">
      <c r="A31" s="283"/>
      <c r="B31" s="40" t="s">
        <v>20</v>
      </c>
      <c r="C31" s="343"/>
      <c r="D31" s="70" t="n">
        <v>0.4</v>
      </c>
      <c r="E31" s="344" t="s">
        <v>51</v>
      </c>
      <c r="F31" s="70" t="n">
        <v>0.5</v>
      </c>
      <c r="G31" s="345" t="s">
        <v>52</v>
      </c>
      <c r="H31" s="345"/>
      <c r="I31" s="69" t="n">
        <v>0.3</v>
      </c>
      <c r="J31" s="345"/>
      <c r="K31" s="69" t="n">
        <v>0.7</v>
      </c>
      <c r="L31" s="43"/>
      <c r="M31" s="70" t="n">
        <v>-1.2</v>
      </c>
      <c r="N31" s="362" t="str">
        <f aca="false">IF($C31=0," ",$C31)</f>
        <v> </v>
      </c>
      <c r="O31" s="70" t="n">
        <v>-1.1</v>
      </c>
      <c r="P31" s="345" t="s">
        <v>52</v>
      </c>
      <c r="Q31" s="347"/>
      <c r="R31" s="69" t="n">
        <v>0.4</v>
      </c>
      <c r="S31" s="348"/>
      <c r="T31" s="70" t="n">
        <v>0.5</v>
      </c>
      <c r="U31" s="347"/>
      <c r="V31" s="69" t="n">
        <v>-1.5</v>
      </c>
      <c r="W31" s="347"/>
      <c r="X31" s="363" t="n">
        <v>0.2</v>
      </c>
    </row>
    <row r="32" s="352" customFormat="true" ht="27.75" hidden="false" customHeight="true" outlineLevel="0" collapsed="false">
      <c r="A32" s="28" t="s">
        <v>20</v>
      </c>
      <c r="B32" s="49" t="s">
        <v>22</v>
      </c>
      <c r="C32" s="12"/>
      <c r="D32" s="56" t="n">
        <v>1.6</v>
      </c>
      <c r="E32" s="364" t="s">
        <v>51</v>
      </c>
      <c r="F32" s="56" t="n">
        <v>2.3</v>
      </c>
      <c r="G32" s="56" t="s">
        <v>52</v>
      </c>
      <c r="H32" s="56"/>
      <c r="I32" s="56" t="n">
        <v>1.8</v>
      </c>
      <c r="J32" s="56"/>
      <c r="K32" s="56" t="n">
        <v>0.1</v>
      </c>
      <c r="L32" s="56"/>
      <c r="M32" s="56" t="n">
        <v>0.6</v>
      </c>
      <c r="N32" s="364" t="s">
        <v>51</v>
      </c>
      <c r="O32" s="56" t="n">
        <v>1.5</v>
      </c>
      <c r="P32" s="56" t="s">
        <v>52</v>
      </c>
      <c r="Q32" s="56"/>
      <c r="R32" s="56" t="n">
        <v>0.7</v>
      </c>
      <c r="S32" s="56"/>
      <c r="T32" s="56" t="n">
        <v>0.7</v>
      </c>
      <c r="U32" s="56"/>
      <c r="V32" s="56" t="n">
        <v>0.1</v>
      </c>
      <c r="W32" s="56"/>
      <c r="X32" s="306" t="n">
        <v>22.6</v>
      </c>
    </row>
    <row r="33" s="352" customFormat="true" ht="27.75" hidden="false" customHeight="true" outlineLevel="0" collapsed="false">
      <c r="A33" s="28"/>
      <c r="B33" s="49" t="s">
        <v>24</v>
      </c>
      <c r="C33" s="12"/>
      <c r="D33" s="56" t="n">
        <v>1.5</v>
      </c>
      <c r="E33" s="364" t="s">
        <v>51</v>
      </c>
      <c r="F33" s="56" t="n">
        <v>1.6</v>
      </c>
      <c r="G33" s="56" t="s">
        <v>52</v>
      </c>
      <c r="H33" s="56"/>
      <c r="I33" s="56" t="n">
        <v>1.2</v>
      </c>
      <c r="J33" s="56"/>
      <c r="K33" s="56" t="n">
        <v>1.7</v>
      </c>
      <c r="L33" s="56"/>
      <c r="M33" s="56" t="n">
        <v>0.4</v>
      </c>
      <c r="N33" s="364" t="s">
        <v>51</v>
      </c>
      <c r="O33" s="56" t="n">
        <v>0.5</v>
      </c>
      <c r="P33" s="56" t="s">
        <v>52</v>
      </c>
      <c r="Q33" s="56"/>
      <c r="R33" s="56" t="n">
        <v>1.2</v>
      </c>
      <c r="S33" s="56"/>
      <c r="T33" s="56" t="n">
        <v>1.1</v>
      </c>
      <c r="U33" s="56"/>
      <c r="V33" s="56" t="n">
        <v>2.5</v>
      </c>
      <c r="W33" s="56"/>
      <c r="X33" s="306" t="n">
        <v>19.6</v>
      </c>
    </row>
    <row r="34" s="254" customFormat="true" ht="27.75" hidden="false" customHeight="true" outlineLevel="0" collapsed="false">
      <c r="A34" s="28"/>
      <c r="B34" s="49" t="s">
        <v>26</v>
      </c>
      <c r="C34" s="12"/>
      <c r="D34" s="56" t="n">
        <v>1.5</v>
      </c>
      <c r="E34" s="364" t="s">
        <v>51</v>
      </c>
      <c r="F34" s="56" t="n">
        <v>1.9</v>
      </c>
      <c r="G34" s="56" t="s">
        <v>52</v>
      </c>
      <c r="H34" s="56"/>
      <c r="I34" s="56" t="n">
        <v>1.3</v>
      </c>
      <c r="J34" s="56"/>
      <c r="K34" s="56" t="n">
        <v>1.5</v>
      </c>
      <c r="L34" s="56"/>
      <c r="M34" s="56" t="n">
        <v>0.2</v>
      </c>
      <c r="N34" s="364" t="s">
        <v>51</v>
      </c>
      <c r="O34" s="56" t="n">
        <v>0.6</v>
      </c>
      <c r="P34" s="56" t="s">
        <v>52</v>
      </c>
      <c r="Q34" s="56"/>
      <c r="R34" s="56" t="n">
        <v>1.1</v>
      </c>
      <c r="S34" s="56"/>
      <c r="T34" s="56" t="n">
        <v>0.8</v>
      </c>
      <c r="U34" s="56"/>
      <c r="V34" s="56" t="n">
        <v>4</v>
      </c>
      <c r="W34" s="56"/>
      <c r="X34" s="306" t="n">
        <v>8.9</v>
      </c>
      <c r="Y34" s="352"/>
      <c r="Z34" s="352"/>
    </row>
    <row r="35" s="254" customFormat="true" ht="27.75" hidden="false" customHeight="true" outlineLevel="0" collapsed="false">
      <c r="A35" s="28"/>
      <c r="B35" s="49" t="s">
        <v>28</v>
      </c>
      <c r="C35" s="12"/>
      <c r="D35" s="56" t="n">
        <v>0.8</v>
      </c>
      <c r="E35" s="364" t="s">
        <v>51</v>
      </c>
      <c r="F35" s="56" t="n">
        <v>0.8</v>
      </c>
      <c r="G35" s="56" t="s">
        <v>52</v>
      </c>
      <c r="H35" s="56"/>
      <c r="I35" s="56" t="n">
        <v>0.7</v>
      </c>
      <c r="J35" s="56"/>
      <c r="K35" s="56" t="n">
        <v>-0.3</v>
      </c>
      <c r="L35" s="56"/>
      <c r="M35" s="56" t="n">
        <v>-0.1</v>
      </c>
      <c r="N35" s="364" t="s">
        <v>51</v>
      </c>
      <c r="O35" s="56" t="n">
        <v>-0.1</v>
      </c>
      <c r="P35" s="56" t="s">
        <v>52</v>
      </c>
      <c r="Q35" s="56"/>
      <c r="R35" s="56" t="n">
        <v>0.7</v>
      </c>
      <c r="S35" s="56"/>
      <c r="T35" s="56" t="n">
        <v>0.7</v>
      </c>
      <c r="U35" s="56"/>
      <c r="V35" s="56" t="n">
        <v>0.8</v>
      </c>
      <c r="W35" s="56"/>
      <c r="X35" s="306" t="n">
        <v>4.7</v>
      </c>
      <c r="Y35" s="365" t="s">
        <v>263</v>
      </c>
      <c r="Z35" s="352"/>
    </row>
    <row r="36" s="254" customFormat="true" ht="27.75" hidden="false" customHeight="true" outlineLevel="0" collapsed="false">
      <c r="A36" s="28"/>
      <c r="B36" s="49" t="s">
        <v>30</v>
      </c>
      <c r="C36" s="12"/>
      <c r="D36" s="56" t="n">
        <v>0.8</v>
      </c>
      <c r="E36" s="364" t="s">
        <v>51</v>
      </c>
      <c r="F36" s="56" t="n">
        <v>1</v>
      </c>
      <c r="G36" s="56" t="s">
        <v>52</v>
      </c>
      <c r="H36" s="56"/>
      <c r="I36" s="56" t="n">
        <v>0.9</v>
      </c>
      <c r="J36" s="56"/>
      <c r="K36" s="56" t="n">
        <v>0.8</v>
      </c>
      <c r="L36" s="56"/>
      <c r="M36" s="56" t="n">
        <v>-0.6</v>
      </c>
      <c r="N36" s="364" t="s">
        <v>51</v>
      </c>
      <c r="O36" s="56" t="n">
        <v>-0.5</v>
      </c>
      <c r="P36" s="56" t="s">
        <v>52</v>
      </c>
      <c r="Q36" s="56"/>
      <c r="R36" s="56" t="n">
        <v>0.5</v>
      </c>
      <c r="S36" s="56"/>
      <c r="T36" s="56" t="n">
        <v>0.6</v>
      </c>
      <c r="U36" s="56"/>
      <c r="V36" s="56" t="n">
        <v>-0.1</v>
      </c>
      <c r="W36" s="56"/>
      <c r="X36" s="306" t="n">
        <v>10.5</v>
      </c>
      <c r="Y36" s="352"/>
      <c r="Z36" s="352"/>
    </row>
    <row r="37" s="254" customFormat="true" ht="27.75" hidden="false" customHeight="true" outlineLevel="0" collapsed="false">
      <c r="A37" s="28"/>
      <c r="B37" s="49" t="s">
        <v>32</v>
      </c>
      <c r="C37" s="12"/>
      <c r="D37" s="56" t="n">
        <v>0.4</v>
      </c>
      <c r="E37" s="364" t="s">
        <v>51</v>
      </c>
      <c r="F37" s="56" t="n">
        <v>0.8</v>
      </c>
      <c r="G37" s="56" t="s">
        <v>52</v>
      </c>
      <c r="H37" s="56"/>
      <c r="I37" s="56" t="n">
        <v>0.6</v>
      </c>
      <c r="J37" s="56"/>
      <c r="K37" s="56" t="n">
        <v>0.1</v>
      </c>
      <c r="L37" s="56"/>
      <c r="M37" s="56" t="n">
        <v>-1.9</v>
      </c>
      <c r="N37" s="364" t="s">
        <v>51</v>
      </c>
      <c r="O37" s="56" t="n">
        <v>-1.4</v>
      </c>
      <c r="P37" s="56" t="s">
        <v>52</v>
      </c>
      <c r="Q37" s="56"/>
      <c r="R37" s="56" t="n">
        <v>0.2</v>
      </c>
      <c r="S37" s="56"/>
      <c r="T37" s="56" t="n">
        <v>0.1</v>
      </c>
      <c r="U37" s="56"/>
      <c r="V37" s="56" t="n">
        <v>0</v>
      </c>
      <c r="W37" s="56"/>
      <c r="X37" s="306" t="n">
        <v>0.9</v>
      </c>
      <c r="Y37" s="352"/>
      <c r="Z37" s="352"/>
    </row>
    <row r="38" s="254" customFormat="true" ht="27.75" hidden="false" customHeight="true" outlineLevel="0" collapsed="false">
      <c r="A38" s="28"/>
      <c r="B38" s="49" t="s">
        <v>34</v>
      </c>
      <c r="C38" s="12"/>
      <c r="D38" s="56" t="n">
        <v>0.3</v>
      </c>
      <c r="E38" s="364" t="s">
        <v>51</v>
      </c>
      <c r="F38" s="56" t="n">
        <v>0.3</v>
      </c>
      <c r="G38" s="56" t="s">
        <v>52</v>
      </c>
      <c r="H38" s="56"/>
      <c r="I38" s="56" t="n">
        <v>0.1</v>
      </c>
      <c r="J38" s="56"/>
      <c r="K38" s="56" t="n">
        <v>1.6</v>
      </c>
      <c r="L38" s="56"/>
      <c r="M38" s="56" t="n">
        <v>-2.5</v>
      </c>
      <c r="N38" s="364" t="s">
        <v>51</v>
      </c>
      <c r="O38" s="56" t="n">
        <v>-2.4</v>
      </c>
      <c r="P38" s="56" t="s">
        <v>52</v>
      </c>
      <c r="Q38" s="56"/>
      <c r="R38" s="56" t="n">
        <v>0.6</v>
      </c>
      <c r="S38" s="56"/>
      <c r="T38" s="56" t="n">
        <v>0.6</v>
      </c>
      <c r="U38" s="56"/>
      <c r="V38" s="56" t="n">
        <v>0.8</v>
      </c>
      <c r="W38" s="56"/>
      <c r="X38" s="306" t="n">
        <v>-0.7</v>
      </c>
      <c r="Y38" s="352"/>
      <c r="Z38" s="352"/>
    </row>
    <row r="39" s="254" customFormat="true" ht="27.75" hidden="false" customHeight="true" outlineLevel="0" collapsed="false">
      <c r="A39" s="28"/>
      <c r="B39" s="49" t="s">
        <v>35</v>
      </c>
      <c r="C39" s="12"/>
      <c r="D39" s="56" t="n">
        <v>0.1</v>
      </c>
      <c r="E39" s="364" t="s">
        <v>51</v>
      </c>
      <c r="F39" s="56" t="n">
        <v>0.6</v>
      </c>
      <c r="G39" s="56" t="s">
        <v>52</v>
      </c>
      <c r="H39" s="56"/>
      <c r="I39" s="56" t="n">
        <v>0</v>
      </c>
      <c r="J39" s="56"/>
      <c r="K39" s="56" t="n">
        <v>0.7</v>
      </c>
      <c r="L39" s="56"/>
      <c r="M39" s="56" t="n">
        <v>-2.3</v>
      </c>
      <c r="N39" s="364" t="s">
        <v>51</v>
      </c>
      <c r="O39" s="56" t="n">
        <v>-1.8</v>
      </c>
      <c r="P39" s="56" t="s">
        <v>52</v>
      </c>
      <c r="Q39" s="56"/>
      <c r="R39" s="56" t="n">
        <v>0.4</v>
      </c>
      <c r="S39" s="56"/>
      <c r="T39" s="56" t="n">
        <v>0.5</v>
      </c>
      <c r="U39" s="56"/>
      <c r="V39" s="56" t="n">
        <v>-1.7</v>
      </c>
      <c r="W39" s="56"/>
      <c r="X39" s="306" t="n">
        <v>-3.7</v>
      </c>
      <c r="Y39" s="352"/>
      <c r="Z39" s="352"/>
    </row>
    <row r="40" s="254" customFormat="true" ht="27.75" hidden="false" customHeight="true" outlineLevel="0" collapsed="false">
      <c r="A40" s="28"/>
      <c r="B40" s="49" t="s">
        <v>36</v>
      </c>
      <c r="C40" s="12"/>
      <c r="D40" s="56" t="n">
        <v>0.2</v>
      </c>
      <c r="E40" s="364" t="s">
        <v>51</v>
      </c>
      <c r="F40" s="56" t="n">
        <v>0.1</v>
      </c>
      <c r="G40" s="56" t="s">
        <v>52</v>
      </c>
      <c r="H40" s="56"/>
      <c r="I40" s="56" t="n">
        <v>0.2</v>
      </c>
      <c r="J40" s="56"/>
      <c r="K40" s="56" t="n">
        <v>0.5</v>
      </c>
      <c r="L40" s="56"/>
      <c r="M40" s="56" t="n">
        <v>-2.1</v>
      </c>
      <c r="N40" s="364" t="s">
        <v>51</v>
      </c>
      <c r="O40" s="56" t="n">
        <v>-2.2</v>
      </c>
      <c r="P40" s="56" t="s">
        <v>52</v>
      </c>
      <c r="Q40" s="56"/>
      <c r="R40" s="56" t="n">
        <v>0.3</v>
      </c>
      <c r="S40" s="56"/>
      <c r="T40" s="56" t="n">
        <v>0.6</v>
      </c>
      <c r="U40" s="56"/>
      <c r="V40" s="56" t="n">
        <v>-3.1</v>
      </c>
      <c r="W40" s="56"/>
      <c r="X40" s="306" t="n">
        <v>-4.2</v>
      </c>
      <c r="Y40" s="352"/>
      <c r="Z40" s="352"/>
    </row>
    <row r="41" s="254" customFormat="true" ht="27.75" hidden="false" customHeight="true" outlineLevel="0" collapsed="false">
      <c r="A41" s="28"/>
      <c r="B41" s="27" t="s">
        <v>37</v>
      </c>
      <c r="C41" s="12"/>
      <c r="D41" s="56" t="n">
        <v>0.1</v>
      </c>
      <c r="E41" s="364" t="s">
        <v>51</v>
      </c>
      <c r="F41" s="56" t="n">
        <v>-0.1</v>
      </c>
      <c r="G41" s="56" t="s">
        <v>52</v>
      </c>
      <c r="H41" s="56"/>
      <c r="I41" s="56" t="n">
        <v>-0.1</v>
      </c>
      <c r="J41" s="56"/>
      <c r="K41" s="56" t="n">
        <v>1.4</v>
      </c>
      <c r="L41" s="56"/>
      <c r="M41" s="56" t="n">
        <v>-1.9</v>
      </c>
      <c r="N41" s="364" t="s">
        <v>51</v>
      </c>
      <c r="O41" s="56" t="n">
        <v>-2.2</v>
      </c>
      <c r="P41" s="56" t="s">
        <v>52</v>
      </c>
      <c r="Q41" s="56"/>
      <c r="R41" s="56" t="n">
        <v>0.1</v>
      </c>
      <c r="S41" s="56"/>
      <c r="T41" s="56" t="n">
        <v>0.4</v>
      </c>
      <c r="U41" s="56"/>
      <c r="V41" s="56" t="n">
        <v>-3.1</v>
      </c>
      <c r="W41" s="56"/>
      <c r="X41" s="306" t="n">
        <v>-5.6</v>
      </c>
      <c r="Y41" s="352"/>
      <c r="Z41" s="352"/>
    </row>
    <row r="42" s="254" customFormat="true" ht="27.75" hidden="false" customHeight="true" outlineLevel="0" collapsed="false">
      <c r="A42" s="28"/>
      <c r="B42" s="27" t="s">
        <v>38</v>
      </c>
      <c r="C42" s="12"/>
      <c r="D42" s="56" t="n">
        <v>-0.7</v>
      </c>
      <c r="E42" s="364" t="s">
        <v>51</v>
      </c>
      <c r="F42" s="56" t="n">
        <v>-0.7</v>
      </c>
      <c r="G42" s="56" t="s">
        <v>52</v>
      </c>
      <c r="H42" s="56"/>
      <c r="I42" s="56" t="n">
        <v>-0.6</v>
      </c>
      <c r="J42" s="56"/>
      <c r="K42" s="56" t="n">
        <v>-0.6</v>
      </c>
      <c r="L42" s="56"/>
      <c r="M42" s="56" t="n">
        <v>-1.8</v>
      </c>
      <c r="N42" s="364" t="s">
        <v>51</v>
      </c>
      <c r="O42" s="56" t="n">
        <v>-1.8</v>
      </c>
      <c r="P42" s="56" t="s">
        <v>52</v>
      </c>
      <c r="Q42" s="56"/>
      <c r="R42" s="56" t="n">
        <v>-0.4</v>
      </c>
      <c r="S42" s="56"/>
      <c r="T42" s="56" t="n">
        <v>0.1</v>
      </c>
      <c r="U42" s="56"/>
      <c r="V42" s="56" t="n">
        <v>-6.7</v>
      </c>
      <c r="W42" s="56"/>
      <c r="X42" s="306" t="n">
        <v>-3.8</v>
      </c>
      <c r="Y42" s="352"/>
      <c r="Z42" s="352"/>
    </row>
    <row r="43" customFormat="false" ht="25.15" hidden="false" customHeight="true" outlineLevel="0" collapsed="false">
      <c r="A43" s="28"/>
      <c r="B43" s="27" t="s">
        <v>39</v>
      </c>
      <c r="C43" s="12"/>
      <c r="D43" s="56" t="n">
        <v>-0.8</v>
      </c>
      <c r="E43" s="364" t="s">
        <v>51</v>
      </c>
      <c r="F43" s="56" t="n">
        <v>-0.7</v>
      </c>
      <c r="G43" s="56" t="s">
        <v>52</v>
      </c>
      <c r="H43" s="56"/>
      <c r="I43" s="56" t="n">
        <v>-0.9</v>
      </c>
      <c r="J43" s="56"/>
      <c r="K43" s="56" t="n">
        <v>0.9</v>
      </c>
      <c r="L43" s="56"/>
      <c r="M43" s="56" t="n">
        <v>-1.2</v>
      </c>
      <c r="N43" s="364" t="s">
        <v>51</v>
      </c>
      <c r="O43" s="56" t="n">
        <v>-1.1</v>
      </c>
      <c r="P43" s="56" t="s">
        <v>52</v>
      </c>
      <c r="Q43" s="56"/>
      <c r="R43" s="56" t="n">
        <v>-0.9</v>
      </c>
      <c r="S43" s="56"/>
      <c r="T43" s="56" t="n">
        <v>0</v>
      </c>
      <c r="U43" s="56"/>
      <c r="V43" s="56" t="n">
        <v>-11.4</v>
      </c>
      <c r="W43" s="56"/>
      <c r="X43" s="306" t="n">
        <v>-0.9</v>
      </c>
    </row>
    <row r="44" customFormat="false" ht="25.15" hidden="false" customHeight="true" outlineLevel="0" collapsed="false">
      <c r="A44" s="353" t="s">
        <v>40</v>
      </c>
      <c r="B44" s="297" t="s">
        <v>22</v>
      </c>
      <c r="C44" s="296" t="s">
        <v>83</v>
      </c>
      <c r="D44" s="315" t="n">
        <v>-1.3</v>
      </c>
      <c r="E44" s="355" t="s">
        <v>51</v>
      </c>
      <c r="F44" s="315" t="n">
        <v>-1.7</v>
      </c>
      <c r="G44" s="243" t="s">
        <v>52</v>
      </c>
      <c r="H44" s="243" t="s">
        <v>83</v>
      </c>
      <c r="I44" s="315" t="n">
        <v>-1.2</v>
      </c>
      <c r="J44" s="243" t="s">
        <v>83</v>
      </c>
      <c r="K44" s="54" t="n">
        <v>-0.4</v>
      </c>
      <c r="L44" s="243" t="s">
        <v>83</v>
      </c>
      <c r="M44" s="315" t="n">
        <v>-1.2</v>
      </c>
      <c r="N44" s="355" t="s">
        <v>51</v>
      </c>
      <c r="O44" s="315" t="n">
        <v>-1.7</v>
      </c>
      <c r="P44" s="243" t="s">
        <v>52</v>
      </c>
      <c r="Q44" s="243" t="s">
        <v>83</v>
      </c>
      <c r="R44" s="54" t="n">
        <v>-1.2</v>
      </c>
      <c r="S44" s="243" t="s">
        <v>83</v>
      </c>
      <c r="T44" s="315" t="n">
        <v>-0.1</v>
      </c>
      <c r="U44" s="243" t="s">
        <v>83</v>
      </c>
      <c r="V44" s="54" t="n">
        <v>-14.8</v>
      </c>
      <c r="W44" s="243" t="s">
        <v>83</v>
      </c>
      <c r="X44" s="316" t="n">
        <v>-3.8</v>
      </c>
    </row>
    <row r="45" customFormat="false" ht="25.15" hidden="false" customHeight="true" outlineLevel="0" collapsed="false">
      <c r="A45" s="16" t="s">
        <v>53</v>
      </c>
      <c r="B45" s="16"/>
      <c r="C45" s="318" t="s">
        <v>264</v>
      </c>
      <c r="D45" s="318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</row>
    <row r="46" customFormat="false" ht="25.15" hidden="false" customHeight="true" outlineLevel="0" collapsed="false">
      <c r="A46" s="20" t="s">
        <v>56</v>
      </c>
      <c r="B46" s="20"/>
      <c r="C46" s="150" t="s">
        <v>265</v>
      </c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</row>
    <row r="47" customFormat="false" ht="25.15" hidden="false" customHeight="true" outlineLevel="0" collapsed="false">
      <c r="A47" s="8" t="s">
        <v>59</v>
      </c>
      <c r="B47" s="9" t="s">
        <v>266</v>
      </c>
    </row>
    <row r="48" customFormat="false" ht="25.15" hidden="false" customHeight="true" outlineLevel="0" collapsed="false">
      <c r="A48" s="8"/>
      <c r="B48" s="9" t="s">
        <v>267</v>
      </c>
    </row>
    <row r="49" customFormat="false" ht="24.75" hidden="false" customHeight="true" outlineLevel="0" collapsed="false">
      <c r="A49" s="254"/>
      <c r="B49" s="9" t="s">
        <v>268</v>
      </c>
    </row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6"/>
    <mergeCell ref="A45:B45"/>
    <mergeCell ref="C45:X45"/>
    <mergeCell ref="A46:B46"/>
    <mergeCell ref="C46:X46"/>
  </mergeCells>
  <printOptions headings="false" gridLines="false" gridLinesSet="true" horizontalCentered="true" verticalCentered="true"/>
  <pageMargins left="0" right="0" top="0" bottom="0" header="0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A39" activeCellId="0" sqref="AA39"/>
    </sheetView>
  </sheetViews>
  <sheetFormatPr defaultColWidth="8.9921875" defaultRowHeight="13.5" zeroHeight="false" outlineLevelRow="0" outlineLevelCol="0"/>
  <cols>
    <col collapsed="false" customWidth="true" hidden="false" outlineLevel="0" max="2" min="1" style="250" width="6.62"/>
    <col collapsed="false" customWidth="true" hidden="false" outlineLevel="0" max="3" min="3" style="250" width="2.25"/>
    <col collapsed="false" customWidth="true" hidden="false" outlineLevel="0" max="4" min="4" style="250" width="9.99"/>
    <col collapsed="false" customWidth="true" hidden="false" outlineLevel="0" max="5" min="5" style="250" width="2.99"/>
    <col collapsed="false" customWidth="true" hidden="false" outlineLevel="0" max="6" min="6" style="250" width="9.99"/>
    <col collapsed="false" customWidth="true" hidden="false" outlineLevel="0" max="8" min="7" style="250" width="2.25"/>
    <col collapsed="false" customWidth="true" hidden="false" outlineLevel="0" max="9" min="9" style="250" width="9.99"/>
    <col collapsed="false" customWidth="true" hidden="false" outlineLevel="0" max="10" min="10" style="250" width="2.25"/>
    <col collapsed="false" customWidth="true" hidden="false" outlineLevel="0" max="11" min="11" style="250" width="9.99"/>
    <col collapsed="false" customWidth="true" hidden="false" outlineLevel="0" max="12" min="12" style="250" width="2.25"/>
    <col collapsed="false" customWidth="true" hidden="false" outlineLevel="0" max="13" min="13" style="250" width="9.99"/>
    <col collapsed="false" customWidth="true" hidden="false" outlineLevel="0" max="14" min="14" style="250" width="2.25"/>
    <col collapsed="false" customWidth="true" hidden="false" outlineLevel="0" max="15" min="15" style="250" width="10.25"/>
    <col collapsed="false" customWidth="true" hidden="false" outlineLevel="0" max="16" min="16" style="250" width="2.25"/>
    <col collapsed="false" customWidth="true" hidden="false" outlineLevel="0" max="17" min="17" style="250" width="9.99"/>
    <col collapsed="false" customWidth="true" hidden="false" outlineLevel="0" max="18" min="18" style="250" width="2.25"/>
    <col collapsed="false" customWidth="true" hidden="false" outlineLevel="0" max="19" min="19" style="250" width="9.99"/>
    <col collapsed="false" customWidth="true" hidden="false" outlineLevel="0" max="20" min="20" style="250" width="2.25"/>
    <col collapsed="false" customWidth="true" hidden="false" outlineLevel="0" max="21" min="21" style="250" width="9.99"/>
    <col collapsed="false" customWidth="true" hidden="false" outlineLevel="0" max="22" min="22" style="366" width="2.25"/>
    <col collapsed="false" customWidth="true" hidden="false" outlineLevel="0" max="23" min="23" style="366" width="9.99"/>
    <col collapsed="false" customWidth="false" hidden="false" outlineLevel="0" max="257" min="24" style="250" width="8.99"/>
  </cols>
  <sheetData>
    <row r="1" customFormat="false" ht="18.75" hidden="false" customHeight="false" outlineLevel="0" collapsed="false">
      <c r="A1" s="252" t="n">
        <v>-4</v>
      </c>
      <c r="B1" s="253" t="s">
        <v>269</v>
      </c>
    </row>
    <row r="2" customFormat="false" ht="15" hidden="false" customHeight="false" outlineLevel="0" collapsed="false">
      <c r="A2" s="15" t="s">
        <v>2</v>
      </c>
      <c r="B2" s="15"/>
      <c r="C2" s="367" t="s">
        <v>270</v>
      </c>
      <c r="D2" s="367"/>
      <c r="E2" s="367"/>
      <c r="F2" s="367"/>
      <c r="G2" s="367"/>
      <c r="H2" s="367"/>
      <c r="I2" s="367"/>
      <c r="J2" s="367"/>
      <c r="K2" s="367"/>
      <c r="L2" s="368" t="s">
        <v>250</v>
      </c>
      <c r="M2" s="368"/>
      <c r="N2" s="367" t="s">
        <v>271</v>
      </c>
      <c r="O2" s="367"/>
      <c r="P2" s="367"/>
      <c r="Q2" s="367"/>
      <c r="R2" s="367"/>
      <c r="S2" s="367"/>
      <c r="T2" s="367"/>
      <c r="U2" s="367"/>
      <c r="V2" s="369" t="s">
        <v>272</v>
      </c>
      <c r="W2" s="369"/>
    </row>
    <row r="3" customFormat="false" ht="25.15" hidden="false" customHeight="true" outlineLevel="0" collapsed="false">
      <c r="A3" s="15"/>
      <c r="B3" s="15"/>
      <c r="C3" s="370"/>
      <c r="D3" s="370"/>
      <c r="E3" s="370"/>
      <c r="F3" s="370"/>
      <c r="G3" s="370"/>
      <c r="H3" s="12"/>
      <c r="I3" s="12"/>
      <c r="J3" s="12"/>
      <c r="K3" s="12"/>
      <c r="L3" s="371" t="s">
        <v>273</v>
      </c>
      <c r="M3" s="371"/>
      <c r="N3" s="372"/>
      <c r="O3" s="372"/>
      <c r="P3" s="373"/>
      <c r="Q3" s="373"/>
      <c r="R3" s="374" t="s">
        <v>274</v>
      </c>
      <c r="S3" s="374"/>
      <c r="T3" s="374"/>
      <c r="U3" s="374"/>
      <c r="V3" s="375" t="s">
        <v>275</v>
      </c>
      <c r="W3" s="375"/>
    </row>
    <row r="4" customFormat="false" ht="25.15" hidden="false" customHeight="true" outlineLevel="0" collapsed="false">
      <c r="A4" s="15"/>
      <c r="B4" s="15"/>
      <c r="C4" s="18"/>
      <c r="D4" s="18"/>
      <c r="E4" s="18"/>
      <c r="F4" s="18"/>
      <c r="G4" s="18"/>
      <c r="H4" s="16" t="s">
        <v>255</v>
      </c>
      <c r="I4" s="16"/>
      <c r="J4" s="319" t="s">
        <v>256</v>
      </c>
      <c r="K4" s="319"/>
      <c r="L4" s="370"/>
      <c r="M4" s="370"/>
      <c r="N4" s="367" t="s">
        <v>276</v>
      </c>
      <c r="O4" s="367"/>
      <c r="P4" s="368" t="s">
        <v>277</v>
      </c>
      <c r="Q4" s="368"/>
      <c r="R4" s="367" t="s">
        <v>276</v>
      </c>
      <c r="S4" s="367"/>
      <c r="T4" s="367" t="s">
        <v>277</v>
      </c>
      <c r="U4" s="367"/>
      <c r="V4" s="375" t="s">
        <v>278</v>
      </c>
      <c r="W4" s="375"/>
    </row>
    <row r="5" customFormat="false" ht="25.15" hidden="false" customHeight="true" outlineLevel="0" collapsed="false">
      <c r="A5" s="15"/>
      <c r="B5" s="15"/>
      <c r="C5" s="376"/>
      <c r="D5" s="377"/>
      <c r="E5" s="377"/>
      <c r="F5" s="267"/>
      <c r="G5" s="377"/>
      <c r="H5" s="20" t="s">
        <v>258</v>
      </c>
      <c r="I5" s="20"/>
      <c r="J5" s="20" t="s">
        <v>258</v>
      </c>
      <c r="K5" s="20"/>
      <c r="L5" s="376"/>
      <c r="M5" s="267" t="s">
        <v>279</v>
      </c>
      <c r="N5" s="376"/>
      <c r="O5" s="378"/>
      <c r="P5" s="376"/>
      <c r="Q5" s="377"/>
      <c r="R5" s="376"/>
      <c r="S5" s="378"/>
      <c r="T5" s="377"/>
      <c r="U5" s="149"/>
      <c r="V5" s="379"/>
      <c r="W5" s="380"/>
    </row>
    <row r="6" customFormat="false" ht="25.15" hidden="false" customHeight="true" outlineLevel="0" collapsed="false">
      <c r="A6" s="26"/>
      <c r="B6" s="136"/>
      <c r="C6" s="308"/>
      <c r="D6" s="381" t="s">
        <v>280</v>
      </c>
      <c r="E6" s="307"/>
      <c r="F6" s="307"/>
      <c r="G6" s="307"/>
      <c r="H6" s="33"/>
      <c r="I6" s="381" t="s">
        <v>280</v>
      </c>
      <c r="J6" s="33"/>
      <c r="K6" s="381" t="s">
        <v>280</v>
      </c>
      <c r="L6" s="307"/>
      <c r="M6" s="381" t="s">
        <v>280</v>
      </c>
      <c r="N6" s="307"/>
      <c r="O6" s="381" t="s">
        <v>280</v>
      </c>
      <c r="P6" s="307"/>
      <c r="Q6" s="381" t="s">
        <v>280</v>
      </c>
      <c r="R6" s="84" t="s">
        <v>260</v>
      </c>
      <c r="S6" s="84"/>
      <c r="T6" s="84"/>
      <c r="U6" s="84"/>
      <c r="V6" s="382"/>
      <c r="W6" s="383" t="s">
        <v>281</v>
      </c>
    </row>
    <row r="7" customFormat="false" ht="25.15" hidden="false" customHeight="true" outlineLevel="0" collapsed="false">
      <c r="A7" s="271" t="s">
        <v>16</v>
      </c>
      <c r="B7" s="27" t="s">
        <v>47</v>
      </c>
      <c r="C7" s="384"/>
      <c r="D7" s="273" t="n">
        <v>151.3</v>
      </c>
      <c r="E7" s="272" t="s">
        <v>51</v>
      </c>
      <c r="F7" s="273" t="n">
        <v>153.3</v>
      </c>
      <c r="G7" s="385" t="s">
        <v>52</v>
      </c>
      <c r="H7" s="385"/>
      <c r="I7" s="273" t="n">
        <v>170</v>
      </c>
      <c r="J7" s="385"/>
      <c r="K7" s="273" t="n">
        <v>95.8</v>
      </c>
      <c r="L7" s="272"/>
      <c r="M7" s="273" t="n">
        <v>141</v>
      </c>
      <c r="N7" s="272"/>
      <c r="O7" s="273" t="n">
        <v>10.3</v>
      </c>
      <c r="P7" s="385"/>
      <c r="Q7" s="272" t="n">
        <v>15.8</v>
      </c>
      <c r="R7" s="33"/>
      <c r="S7" s="34" t="s">
        <v>282</v>
      </c>
      <c r="T7" s="34"/>
      <c r="U7" s="77" t="s">
        <v>282</v>
      </c>
      <c r="V7" s="386"/>
      <c r="W7" s="387" t="n">
        <v>1620</v>
      </c>
    </row>
    <row r="8" customFormat="false" ht="25.15" hidden="false" customHeight="true" outlineLevel="0" collapsed="false">
      <c r="A8" s="52"/>
      <c r="B8" s="27" t="s">
        <v>17</v>
      </c>
      <c r="C8" s="384"/>
      <c r="D8" s="273" t="n">
        <v>150.2</v>
      </c>
      <c r="E8" s="272" t="s">
        <v>51</v>
      </c>
      <c r="F8" s="273" t="n">
        <v>152.4</v>
      </c>
      <c r="G8" s="385" t="s">
        <v>52</v>
      </c>
      <c r="H8" s="385"/>
      <c r="I8" s="273" t="n">
        <v>169</v>
      </c>
      <c r="J8" s="385"/>
      <c r="K8" s="273" t="n">
        <v>95</v>
      </c>
      <c r="L8" s="272"/>
      <c r="M8" s="273" t="n">
        <v>139.8</v>
      </c>
      <c r="N8" s="272"/>
      <c r="O8" s="273" t="n">
        <v>10.4</v>
      </c>
      <c r="P8" s="385"/>
      <c r="Q8" s="272" t="n">
        <v>15.8</v>
      </c>
      <c r="R8" s="33"/>
      <c r="S8" s="34" t="s">
        <v>282</v>
      </c>
      <c r="T8" s="34"/>
      <c r="U8" s="77" t="s">
        <v>282</v>
      </c>
      <c r="V8" s="386"/>
      <c r="W8" s="387" t="n">
        <v>1514</v>
      </c>
    </row>
    <row r="9" customFormat="false" ht="27.75" hidden="false" customHeight="true" outlineLevel="0" collapsed="false">
      <c r="A9" s="52"/>
      <c r="B9" s="27" t="s">
        <v>18</v>
      </c>
      <c r="C9" s="384"/>
      <c r="D9" s="273" t="n">
        <v>150.9</v>
      </c>
      <c r="E9" s="272" t="s">
        <v>51</v>
      </c>
      <c r="F9" s="273" t="n">
        <v>153.5</v>
      </c>
      <c r="G9" s="385" t="s">
        <v>52</v>
      </c>
      <c r="H9" s="385"/>
      <c r="I9" s="273" t="n">
        <v>170.1</v>
      </c>
      <c r="J9" s="385"/>
      <c r="K9" s="273" t="n">
        <v>94.8</v>
      </c>
      <c r="L9" s="272"/>
      <c r="M9" s="273" t="n">
        <v>140.2</v>
      </c>
      <c r="N9" s="272"/>
      <c r="O9" s="273" t="n">
        <v>10.7</v>
      </c>
      <c r="P9" s="385"/>
      <c r="Q9" s="272" t="n">
        <v>16.5</v>
      </c>
      <c r="R9" s="33"/>
      <c r="S9" s="34" t="s">
        <v>282</v>
      </c>
      <c r="T9" s="34"/>
      <c r="U9" s="77" t="s">
        <v>282</v>
      </c>
      <c r="V9" s="386"/>
      <c r="W9" s="387" t="n">
        <v>1472</v>
      </c>
    </row>
    <row r="10" customFormat="false" ht="27.75" hidden="false" customHeight="true" outlineLevel="0" collapsed="false">
      <c r="A10" s="52"/>
      <c r="B10" s="27" t="s">
        <v>19</v>
      </c>
      <c r="C10" s="384"/>
      <c r="D10" s="273" t="n">
        <v>150.7</v>
      </c>
      <c r="E10" s="272" t="s">
        <v>51</v>
      </c>
      <c r="F10" s="273" t="n">
        <v>154.2</v>
      </c>
      <c r="G10" s="385" t="s">
        <v>52</v>
      </c>
      <c r="H10" s="385"/>
      <c r="I10" s="273" t="n">
        <v>170.6</v>
      </c>
      <c r="J10" s="385"/>
      <c r="K10" s="273" t="n">
        <v>94</v>
      </c>
      <c r="L10" s="272"/>
      <c r="M10" s="273" t="n">
        <v>139.7</v>
      </c>
      <c r="N10" s="272"/>
      <c r="O10" s="273" t="n">
        <v>11</v>
      </c>
      <c r="P10" s="385"/>
      <c r="Q10" s="272" t="n">
        <v>16.6</v>
      </c>
      <c r="R10" s="33"/>
      <c r="S10" s="34" t="s">
        <v>282</v>
      </c>
      <c r="T10" s="34"/>
      <c r="U10" s="77" t="s">
        <v>282</v>
      </c>
      <c r="V10" s="386"/>
      <c r="W10" s="387" t="n">
        <v>1357</v>
      </c>
    </row>
    <row r="11" customFormat="false" ht="27.75" hidden="false" customHeight="true" outlineLevel="0" collapsed="false">
      <c r="A11" s="283"/>
      <c r="B11" s="40" t="s">
        <v>20</v>
      </c>
      <c r="C11" s="388"/>
      <c r="D11" s="285" t="n">
        <v>149.3</v>
      </c>
      <c r="E11" s="389" t="s">
        <v>51</v>
      </c>
      <c r="F11" s="285" t="n">
        <v>153</v>
      </c>
      <c r="G11" s="390" t="s">
        <v>52</v>
      </c>
      <c r="H11" s="390"/>
      <c r="I11" s="285" t="n">
        <v>169.3</v>
      </c>
      <c r="J11" s="390"/>
      <c r="K11" s="285" t="n">
        <v>92.6</v>
      </c>
      <c r="L11" s="389"/>
      <c r="M11" s="285" t="n">
        <v>138.6</v>
      </c>
      <c r="N11" s="389"/>
      <c r="O11" s="285" t="n">
        <v>10.7</v>
      </c>
      <c r="P11" s="390"/>
      <c r="Q11" s="389" t="n">
        <v>15.2</v>
      </c>
      <c r="R11" s="69"/>
      <c r="S11" s="64" t="s">
        <v>282</v>
      </c>
      <c r="T11" s="64"/>
      <c r="U11" s="391" t="s">
        <v>282</v>
      </c>
      <c r="V11" s="392" t="s">
        <v>83</v>
      </c>
      <c r="W11" s="393" t="n">
        <v>1236</v>
      </c>
    </row>
    <row r="12" customFormat="false" ht="27.75" hidden="false" customHeight="true" outlineLevel="0" collapsed="false">
      <c r="A12" s="28" t="s">
        <v>20</v>
      </c>
      <c r="B12" s="49" t="s">
        <v>22</v>
      </c>
      <c r="C12" s="52"/>
      <c r="D12" s="273" t="n">
        <v>138.3</v>
      </c>
      <c r="E12" s="394" t="s">
        <v>51</v>
      </c>
      <c r="F12" s="273" t="n">
        <v>142.9</v>
      </c>
      <c r="G12" s="273" t="s">
        <v>52</v>
      </c>
      <c r="H12" s="273"/>
      <c r="I12" s="273" t="n">
        <v>155.6</v>
      </c>
      <c r="J12" s="273"/>
      <c r="K12" s="273" t="n">
        <v>89.4</v>
      </c>
      <c r="L12" s="273"/>
      <c r="M12" s="273" t="n">
        <v>127.8</v>
      </c>
      <c r="N12" s="273"/>
      <c r="O12" s="273" t="n">
        <v>10.5</v>
      </c>
      <c r="P12" s="273"/>
      <c r="Q12" s="273" t="n">
        <v>15</v>
      </c>
      <c r="R12" s="273"/>
      <c r="S12" s="273" t="n">
        <v>102.2</v>
      </c>
      <c r="T12" s="273"/>
      <c r="U12" s="278" t="n">
        <v>102.1</v>
      </c>
      <c r="V12" s="386" t="s">
        <v>83</v>
      </c>
      <c r="W12" s="63" t="n">
        <v>104</v>
      </c>
      <c r="X12" s="295"/>
    </row>
    <row r="13" s="295" customFormat="true" ht="27.75" hidden="false" customHeight="true" outlineLevel="0" collapsed="false">
      <c r="A13" s="28"/>
      <c r="B13" s="49" t="s">
        <v>24</v>
      </c>
      <c r="C13" s="52"/>
      <c r="D13" s="273" t="n">
        <v>151</v>
      </c>
      <c r="E13" s="394" t="s">
        <v>51</v>
      </c>
      <c r="F13" s="273" t="n">
        <v>154.2</v>
      </c>
      <c r="G13" s="273" t="s">
        <v>52</v>
      </c>
      <c r="H13" s="273"/>
      <c r="I13" s="273" t="n">
        <v>171.6</v>
      </c>
      <c r="J13" s="273"/>
      <c r="K13" s="273" t="n">
        <v>92.6</v>
      </c>
      <c r="L13" s="273"/>
      <c r="M13" s="273" t="n">
        <v>139.9</v>
      </c>
      <c r="N13" s="273"/>
      <c r="O13" s="273" t="n">
        <v>11.1</v>
      </c>
      <c r="P13" s="273"/>
      <c r="Q13" s="273" t="n">
        <v>16.8</v>
      </c>
      <c r="R13" s="273"/>
      <c r="S13" s="273" t="n">
        <v>105.2</v>
      </c>
      <c r="T13" s="273"/>
      <c r="U13" s="278" t="n">
        <v>103.6</v>
      </c>
      <c r="V13" s="386" t="s">
        <v>83</v>
      </c>
      <c r="W13" s="63" t="n">
        <v>100</v>
      </c>
    </row>
    <row r="14" s="295" customFormat="true" ht="27.75" hidden="false" customHeight="true" outlineLevel="0" collapsed="false">
      <c r="A14" s="28"/>
      <c r="B14" s="49" t="s">
        <v>26</v>
      </c>
      <c r="C14" s="52"/>
      <c r="D14" s="273" t="n">
        <v>150.3</v>
      </c>
      <c r="E14" s="394" t="s">
        <v>51</v>
      </c>
      <c r="F14" s="273" t="n">
        <v>153.9</v>
      </c>
      <c r="G14" s="273" t="s">
        <v>52</v>
      </c>
      <c r="H14" s="273"/>
      <c r="I14" s="273" t="n">
        <v>170.6</v>
      </c>
      <c r="J14" s="273"/>
      <c r="K14" s="273" t="n">
        <v>92.5</v>
      </c>
      <c r="L14" s="273"/>
      <c r="M14" s="273" t="n">
        <v>138.8</v>
      </c>
      <c r="N14" s="273"/>
      <c r="O14" s="273" t="n">
        <v>11.5</v>
      </c>
      <c r="P14" s="273"/>
      <c r="Q14" s="273" t="n">
        <v>17.2</v>
      </c>
      <c r="R14" s="273"/>
      <c r="S14" s="273" t="n">
        <v>104.1</v>
      </c>
      <c r="T14" s="273"/>
      <c r="U14" s="278" t="n">
        <v>104.2</v>
      </c>
      <c r="V14" s="386" t="s">
        <v>83</v>
      </c>
      <c r="W14" s="63" t="n">
        <v>101</v>
      </c>
    </row>
    <row r="15" s="254" customFormat="true" ht="27.75" hidden="false" customHeight="true" outlineLevel="0" collapsed="false">
      <c r="A15" s="28"/>
      <c r="B15" s="49" t="s">
        <v>28</v>
      </c>
      <c r="C15" s="52"/>
      <c r="D15" s="273" t="n">
        <v>154.4</v>
      </c>
      <c r="E15" s="394" t="s">
        <v>51</v>
      </c>
      <c r="F15" s="273" t="n">
        <v>158.3</v>
      </c>
      <c r="G15" s="273" t="s">
        <v>52</v>
      </c>
      <c r="H15" s="273"/>
      <c r="I15" s="273" t="n">
        <v>175.4</v>
      </c>
      <c r="J15" s="273"/>
      <c r="K15" s="273" t="n">
        <v>94.1</v>
      </c>
      <c r="L15" s="273"/>
      <c r="M15" s="273" t="n">
        <v>143.1</v>
      </c>
      <c r="N15" s="273"/>
      <c r="O15" s="273" t="n">
        <v>11.3</v>
      </c>
      <c r="P15" s="273"/>
      <c r="Q15" s="273" t="n">
        <v>16.4</v>
      </c>
      <c r="R15" s="273"/>
      <c r="S15" s="273" t="n">
        <v>102.4</v>
      </c>
      <c r="T15" s="273"/>
      <c r="U15" s="278" t="n">
        <v>100.3</v>
      </c>
      <c r="V15" s="386" t="s">
        <v>83</v>
      </c>
      <c r="W15" s="63" t="n">
        <v>100</v>
      </c>
      <c r="X15" s="352"/>
    </row>
    <row r="16" s="254" customFormat="true" ht="27.75" hidden="false" customHeight="true" outlineLevel="0" collapsed="false">
      <c r="A16" s="28"/>
      <c r="B16" s="49" t="s">
        <v>30</v>
      </c>
      <c r="C16" s="52"/>
      <c r="D16" s="273" t="n">
        <v>146.8</v>
      </c>
      <c r="E16" s="394" t="s">
        <v>51</v>
      </c>
      <c r="F16" s="273" t="n">
        <v>150.8</v>
      </c>
      <c r="G16" s="273" t="s">
        <v>52</v>
      </c>
      <c r="H16" s="273"/>
      <c r="I16" s="273" t="n">
        <v>165.6</v>
      </c>
      <c r="J16" s="273"/>
      <c r="K16" s="273" t="n">
        <v>92.6</v>
      </c>
      <c r="L16" s="273"/>
      <c r="M16" s="273" t="n">
        <v>136.3</v>
      </c>
      <c r="N16" s="273"/>
      <c r="O16" s="273" t="n">
        <v>10.5</v>
      </c>
      <c r="P16" s="273"/>
      <c r="Q16" s="273" t="n">
        <v>15.1</v>
      </c>
      <c r="R16" s="273"/>
      <c r="S16" s="273" t="n">
        <v>102.7</v>
      </c>
      <c r="T16" s="273"/>
      <c r="U16" s="278" t="n">
        <v>101.1</v>
      </c>
      <c r="V16" s="386" t="s">
        <v>83</v>
      </c>
      <c r="W16" s="63" t="n">
        <v>110</v>
      </c>
      <c r="X16" s="352"/>
    </row>
    <row r="17" s="254" customFormat="true" ht="27.75" hidden="false" customHeight="true" outlineLevel="0" collapsed="false">
      <c r="A17" s="28"/>
      <c r="B17" s="49" t="s">
        <v>32</v>
      </c>
      <c r="C17" s="52"/>
      <c r="D17" s="273" t="n">
        <v>154</v>
      </c>
      <c r="E17" s="394" t="s">
        <v>51</v>
      </c>
      <c r="F17" s="273" t="n">
        <v>157.1</v>
      </c>
      <c r="G17" s="273" t="s">
        <v>52</v>
      </c>
      <c r="H17" s="273"/>
      <c r="I17" s="273" t="n">
        <v>175</v>
      </c>
      <c r="J17" s="273"/>
      <c r="K17" s="273" t="n">
        <v>94</v>
      </c>
      <c r="L17" s="273"/>
      <c r="M17" s="273" t="n">
        <v>143.5</v>
      </c>
      <c r="N17" s="273"/>
      <c r="O17" s="273" t="n">
        <v>10.5</v>
      </c>
      <c r="P17" s="273"/>
      <c r="Q17" s="273" t="n">
        <v>15.6</v>
      </c>
      <c r="R17" s="273"/>
      <c r="S17" s="273" t="n">
        <v>101.2</v>
      </c>
      <c r="T17" s="273"/>
      <c r="U17" s="278" t="n">
        <v>99.7</v>
      </c>
      <c r="V17" s="386" t="s">
        <v>83</v>
      </c>
      <c r="W17" s="63" t="n">
        <v>95</v>
      </c>
      <c r="X17" s="352"/>
    </row>
    <row r="18" s="254" customFormat="true" ht="27.75" hidden="false" customHeight="true" outlineLevel="0" collapsed="false">
      <c r="A18" s="28"/>
      <c r="B18" s="49" t="s">
        <v>34</v>
      </c>
      <c r="C18" s="52"/>
      <c r="D18" s="273" t="n">
        <v>154.7</v>
      </c>
      <c r="E18" s="394" t="s">
        <v>51</v>
      </c>
      <c r="F18" s="273" t="n">
        <v>159.2</v>
      </c>
      <c r="G18" s="273" t="s">
        <v>52</v>
      </c>
      <c r="H18" s="273"/>
      <c r="I18" s="273" t="n">
        <v>176.1</v>
      </c>
      <c r="J18" s="273"/>
      <c r="K18" s="273" t="n">
        <v>94.1</v>
      </c>
      <c r="L18" s="273"/>
      <c r="M18" s="273" t="n">
        <v>144</v>
      </c>
      <c r="N18" s="273"/>
      <c r="O18" s="273" t="n">
        <v>10.7</v>
      </c>
      <c r="P18" s="273"/>
      <c r="Q18" s="273" t="n">
        <v>15.6</v>
      </c>
      <c r="R18" s="273"/>
      <c r="S18" s="273" t="n">
        <v>102</v>
      </c>
      <c r="T18" s="273"/>
      <c r="U18" s="278" t="n">
        <v>98.1</v>
      </c>
      <c r="V18" s="386" t="s">
        <v>83</v>
      </c>
      <c r="W18" s="63" t="n">
        <v>124</v>
      </c>
      <c r="X18" s="352"/>
    </row>
    <row r="19" s="254" customFormat="true" ht="27.75" hidden="false" customHeight="true" outlineLevel="0" collapsed="false">
      <c r="A19" s="28"/>
      <c r="B19" s="49" t="s">
        <v>35</v>
      </c>
      <c r="C19" s="52"/>
      <c r="D19" s="273" t="n">
        <v>144.3</v>
      </c>
      <c r="E19" s="394" t="s">
        <v>51</v>
      </c>
      <c r="F19" s="273" t="n">
        <v>148.1</v>
      </c>
      <c r="G19" s="273" t="s">
        <v>52</v>
      </c>
      <c r="H19" s="273"/>
      <c r="I19" s="273" t="n">
        <v>162.6</v>
      </c>
      <c r="J19" s="273"/>
      <c r="K19" s="273" t="n">
        <v>92.7</v>
      </c>
      <c r="L19" s="273"/>
      <c r="M19" s="273" t="n">
        <v>134.1</v>
      </c>
      <c r="N19" s="273"/>
      <c r="O19" s="273" t="n">
        <v>10.2</v>
      </c>
      <c r="P19" s="273"/>
      <c r="Q19" s="273" t="n">
        <v>14.6</v>
      </c>
      <c r="R19" s="273"/>
      <c r="S19" s="273" t="n">
        <v>100.3</v>
      </c>
      <c r="T19" s="273"/>
      <c r="U19" s="278" t="n">
        <v>95.4</v>
      </c>
      <c r="V19" s="386" t="s">
        <v>83</v>
      </c>
      <c r="W19" s="63" t="n">
        <v>108</v>
      </c>
      <c r="X19" s="352"/>
    </row>
    <row r="20" s="254" customFormat="true" ht="27.75" hidden="false" customHeight="true" outlineLevel="0" collapsed="false">
      <c r="A20" s="28"/>
      <c r="B20" s="49" t="s">
        <v>36</v>
      </c>
      <c r="C20" s="52"/>
      <c r="D20" s="273" t="n">
        <v>148.8</v>
      </c>
      <c r="E20" s="394" t="s">
        <v>51</v>
      </c>
      <c r="F20" s="273" t="n">
        <v>152</v>
      </c>
      <c r="G20" s="273" t="s">
        <v>52</v>
      </c>
      <c r="H20" s="273"/>
      <c r="I20" s="273" t="n">
        <v>168.9</v>
      </c>
      <c r="J20" s="273"/>
      <c r="K20" s="273" t="n">
        <v>92.3</v>
      </c>
      <c r="L20" s="273"/>
      <c r="M20" s="273" t="n">
        <v>138.3</v>
      </c>
      <c r="N20" s="273"/>
      <c r="O20" s="273" t="n">
        <v>10.5</v>
      </c>
      <c r="P20" s="273"/>
      <c r="Q20" s="273" t="n">
        <v>15.2</v>
      </c>
      <c r="R20" s="273"/>
      <c r="S20" s="273" t="n">
        <v>101.2</v>
      </c>
      <c r="T20" s="273"/>
      <c r="U20" s="278" t="n">
        <v>95.6</v>
      </c>
      <c r="V20" s="386" t="s">
        <v>83</v>
      </c>
      <c r="W20" s="63" t="n">
        <v>92</v>
      </c>
      <c r="X20" s="352"/>
    </row>
    <row r="21" s="254" customFormat="true" ht="27.75" hidden="false" customHeight="true" outlineLevel="0" collapsed="false">
      <c r="A21" s="28"/>
      <c r="B21" s="27" t="s">
        <v>37</v>
      </c>
      <c r="C21" s="52"/>
      <c r="D21" s="273" t="n">
        <v>152.5</v>
      </c>
      <c r="E21" s="394" t="s">
        <v>51</v>
      </c>
      <c r="F21" s="273" t="n">
        <v>157.2</v>
      </c>
      <c r="G21" s="273" t="s">
        <v>52</v>
      </c>
      <c r="H21" s="273"/>
      <c r="I21" s="273" t="n">
        <v>173.9</v>
      </c>
      <c r="J21" s="273"/>
      <c r="K21" s="273" t="n">
        <v>92.6</v>
      </c>
      <c r="L21" s="273"/>
      <c r="M21" s="273" t="n">
        <v>141.9</v>
      </c>
      <c r="N21" s="273"/>
      <c r="O21" s="273" t="n">
        <v>10.6</v>
      </c>
      <c r="P21" s="273"/>
      <c r="Q21" s="273" t="n">
        <v>15.1</v>
      </c>
      <c r="R21" s="273"/>
      <c r="S21" s="273" t="n">
        <v>99.4</v>
      </c>
      <c r="T21" s="273"/>
      <c r="U21" s="278" t="n">
        <v>92.9</v>
      </c>
      <c r="V21" s="386" t="s">
        <v>83</v>
      </c>
      <c r="W21" s="63" t="n">
        <v>102</v>
      </c>
      <c r="X21" s="352"/>
    </row>
    <row r="22" s="254" customFormat="true" ht="27.75" hidden="false" customHeight="true" outlineLevel="0" collapsed="false">
      <c r="A22" s="28"/>
      <c r="B22" s="27" t="s">
        <v>38</v>
      </c>
      <c r="C22" s="52"/>
      <c r="D22" s="273" t="n">
        <v>149.1</v>
      </c>
      <c r="E22" s="394" t="s">
        <v>51</v>
      </c>
      <c r="F22" s="273" t="n">
        <v>152</v>
      </c>
      <c r="G22" s="273" t="s">
        <v>52</v>
      </c>
      <c r="H22" s="273"/>
      <c r="I22" s="273" t="n">
        <v>169.3</v>
      </c>
      <c r="J22" s="273"/>
      <c r="K22" s="273" t="n">
        <v>92.3</v>
      </c>
      <c r="L22" s="273"/>
      <c r="M22" s="273" t="n">
        <v>138.6</v>
      </c>
      <c r="N22" s="273"/>
      <c r="O22" s="273" t="n">
        <v>10.5</v>
      </c>
      <c r="P22" s="273"/>
      <c r="Q22" s="273" t="n">
        <v>13.9</v>
      </c>
      <c r="R22" s="273"/>
      <c r="S22" s="273" t="n">
        <v>96</v>
      </c>
      <c r="T22" s="273"/>
      <c r="U22" s="278" t="n">
        <v>83.7</v>
      </c>
      <c r="V22" s="386" t="s">
        <v>83</v>
      </c>
      <c r="W22" s="63" t="n">
        <v>101</v>
      </c>
      <c r="X22" s="352"/>
    </row>
    <row r="23" s="254" customFormat="true" ht="27.75" hidden="false" customHeight="true" outlineLevel="0" collapsed="false">
      <c r="A23" s="28"/>
      <c r="B23" s="27" t="s">
        <v>39</v>
      </c>
      <c r="C23" s="52"/>
      <c r="D23" s="273" t="n">
        <v>147.1</v>
      </c>
      <c r="E23" s="394" t="s">
        <v>51</v>
      </c>
      <c r="F23" s="273" t="n">
        <v>149.7</v>
      </c>
      <c r="G23" s="273" t="s">
        <v>52</v>
      </c>
      <c r="H23" s="273"/>
      <c r="I23" s="273" t="n">
        <v>166.8</v>
      </c>
      <c r="J23" s="273"/>
      <c r="K23" s="273" t="n">
        <v>92.3</v>
      </c>
      <c r="L23" s="273"/>
      <c r="M23" s="273" t="n">
        <v>137</v>
      </c>
      <c r="N23" s="273"/>
      <c r="O23" s="273" t="n">
        <v>10.1</v>
      </c>
      <c r="P23" s="273"/>
      <c r="Q23" s="273" t="n">
        <v>12</v>
      </c>
      <c r="R23" s="273"/>
      <c r="S23" s="273" t="n">
        <v>91.4</v>
      </c>
      <c r="T23" s="273"/>
      <c r="U23" s="278" t="n">
        <v>72.7</v>
      </c>
      <c r="V23" s="386" t="s">
        <v>83</v>
      </c>
      <c r="W23" s="63" t="n">
        <v>99</v>
      </c>
    </row>
    <row r="24" s="254" customFormat="true" ht="27.75" hidden="false" customHeight="true" outlineLevel="0" collapsed="false">
      <c r="A24" s="353" t="s">
        <v>40</v>
      </c>
      <c r="B24" s="297" t="s">
        <v>22</v>
      </c>
      <c r="C24" s="296" t="s">
        <v>83</v>
      </c>
      <c r="D24" s="299" t="n">
        <v>137</v>
      </c>
      <c r="E24" s="395" t="s">
        <v>51</v>
      </c>
      <c r="F24" s="299" t="n">
        <v>141.2</v>
      </c>
      <c r="G24" s="299" t="s">
        <v>52</v>
      </c>
      <c r="H24" s="299" t="s">
        <v>83</v>
      </c>
      <c r="I24" s="299" t="n">
        <v>154.3</v>
      </c>
      <c r="J24" s="299" t="s">
        <v>83</v>
      </c>
      <c r="K24" s="299" t="n">
        <v>88.2</v>
      </c>
      <c r="L24" s="299" t="s">
        <v>83</v>
      </c>
      <c r="M24" s="299" t="n">
        <v>128.1</v>
      </c>
      <c r="N24" s="299" t="s">
        <v>83</v>
      </c>
      <c r="O24" s="299" t="n">
        <v>8.9</v>
      </c>
      <c r="P24" s="299" t="s">
        <v>83</v>
      </c>
      <c r="Q24" s="299" t="n">
        <v>9</v>
      </c>
      <c r="R24" s="299" t="s">
        <v>83</v>
      </c>
      <c r="S24" s="299" t="n">
        <v>86.6</v>
      </c>
      <c r="T24" s="299" t="s">
        <v>83</v>
      </c>
      <c r="U24" s="301" t="n">
        <v>61.3</v>
      </c>
      <c r="V24" s="386"/>
      <c r="W24" s="63"/>
    </row>
    <row r="25" s="254" customFormat="true" ht="27.75" hidden="false" customHeight="true" outlineLevel="0" collapsed="false">
      <c r="A25" s="21"/>
      <c r="B25" s="25"/>
      <c r="C25" s="15" t="s">
        <v>261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 t="s">
        <v>283</v>
      </c>
      <c r="S25" s="15"/>
      <c r="T25" s="15"/>
      <c r="U25" s="15"/>
      <c r="V25" s="396" t="s">
        <v>42</v>
      </c>
      <c r="W25" s="396"/>
    </row>
    <row r="26" customFormat="false" ht="27.75" hidden="false" customHeight="true" outlineLevel="0" collapsed="false">
      <c r="A26" s="83"/>
      <c r="B26" s="297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396"/>
      <c r="W26" s="396"/>
    </row>
    <row r="27" customFormat="false" ht="27.75" hidden="false" customHeight="true" outlineLevel="0" collapsed="false">
      <c r="A27" s="271" t="s">
        <v>16</v>
      </c>
      <c r="B27" s="27" t="s">
        <v>47</v>
      </c>
      <c r="C27" s="384"/>
      <c r="D27" s="33" t="n">
        <v>0.2</v>
      </c>
      <c r="E27" s="334" t="s">
        <v>51</v>
      </c>
      <c r="F27" s="33" t="n">
        <v>0.5</v>
      </c>
      <c r="G27" s="335" t="s">
        <v>52</v>
      </c>
      <c r="H27" s="335"/>
      <c r="I27" s="33" t="n">
        <v>0.6</v>
      </c>
      <c r="J27" s="335"/>
      <c r="K27" s="33" t="n">
        <v>0.2</v>
      </c>
      <c r="L27" s="35"/>
      <c r="M27" s="33" t="n">
        <v>-0.2</v>
      </c>
      <c r="N27" s="361"/>
      <c r="O27" s="33" t="n">
        <v>3.3</v>
      </c>
      <c r="P27" s="335"/>
      <c r="Q27" s="338" t="n">
        <v>7.3</v>
      </c>
      <c r="R27" s="33"/>
      <c r="S27" s="34" t="s">
        <v>282</v>
      </c>
      <c r="T27" s="34"/>
      <c r="U27" s="77" t="s">
        <v>282</v>
      </c>
      <c r="V27" s="386"/>
      <c r="W27" s="397" t="n">
        <v>-0.5</v>
      </c>
    </row>
    <row r="28" customFormat="false" ht="27.75" hidden="false" customHeight="true" outlineLevel="0" collapsed="false">
      <c r="A28" s="52"/>
      <c r="B28" s="27" t="s">
        <v>17</v>
      </c>
      <c r="C28" s="384"/>
      <c r="D28" s="33" t="n">
        <v>-0.6</v>
      </c>
      <c r="E28" s="334" t="s">
        <v>51</v>
      </c>
      <c r="F28" s="33" t="n">
        <v>-0.5</v>
      </c>
      <c r="G28" s="335" t="s">
        <v>52</v>
      </c>
      <c r="H28" s="335"/>
      <c r="I28" s="33" t="n">
        <v>-0.6</v>
      </c>
      <c r="J28" s="335"/>
      <c r="K28" s="33" t="n">
        <v>-0.4</v>
      </c>
      <c r="L28" s="35"/>
      <c r="M28" s="33" t="n">
        <v>-0.7</v>
      </c>
      <c r="N28" s="361"/>
      <c r="O28" s="33" t="n">
        <v>1.1</v>
      </c>
      <c r="P28" s="335"/>
      <c r="Q28" s="338" t="n">
        <v>-0.3</v>
      </c>
      <c r="R28" s="33"/>
      <c r="S28" s="34" t="s">
        <v>282</v>
      </c>
      <c r="T28" s="34"/>
      <c r="U28" s="77" t="s">
        <v>282</v>
      </c>
      <c r="V28" s="386"/>
      <c r="W28" s="397" t="n">
        <v>-6.5</v>
      </c>
    </row>
    <row r="29" customFormat="false" ht="27.75" hidden="false" customHeight="true" outlineLevel="0" collapsed="false">
      <c r="A29" s="52"/>
      <c r="B29" s="27" t="s">
        <v>18</v>
      </c>
      <c r="C29" s="384"/>
      <c r="D29" s="33" t="n">
        <v>0.5</v>
      </c>
      <c r="E29" s="334" t="s">
        <v>51</v>
      </c>
      <c r="F29" s="33" t="n">
        <v>0.7</v>
      </c>
      <c r="G29" s="335" t="s">
        <v>52</v>
      </c>
      <c r="H29" s="335"/>
      <c r="I29" s="33" t="n">
        <v>0.7</v>
      </c>
      <c r="J29" s="335"/>
      <c r="K29" s="33" t="n">
        <v>-0.3</v>
      </c>
      <c r="L29" s="35"/>
      <c r="M29" s="33" t="n">
        <v>0.3</v>
      </c>
      <c r="N29" s="361"/>
      <c r="O29" s="33" t="n">
        <v>2.6</v>
      </c>
      <c r="P29" s="335"/>
      <c r="Q29" s="338" t="n">
        <v>4.5</v>
      </c>
      <c r="R29" s="33"/>
      <c r="S29" s="34" t="s">
        <v>282</v>
      </c>
      <c r="T29" s="34"/>
      <c r="U29" s="77" t="s">
        <v>282</v>
      </c>
      <c r="V29" s="386"/>
      <c r="W29" s="397" t="n">
        <v>-2.8</v>
      </c>
    </row>
    <row r="30" customFormat="false" ht="27.75" hidden="false" customHeight="true" outlineLevel="0" collapsed="false">
      <c r="A30" s="52"/>
      <c r="B30" s="27" t="s">
        <v>19</v>
      </c>
      <c r="C30" s="384"/>
      <c r="D30" s="33" t="n">
        <v>-0.6</v>
      </c>
      <c r="E30" s="334" t="s">
        <v>51</v>
      </c>
      <c r="F30" s="33" t="n">
        <v>0</v>
      </c>
      <c r="G30" s="335" t="s">
        <v>52</v>
      </c>
      <c r="H30" s="335"/>
      <c r="I30" s="33" t="n">
        <v>0</v>
      </c>
      <c r="J30" s="335"/>
      <c r="K30" s="33" t="n">
        <v>-1.8</v>
      </c>
      <c r="L30" s="35"/>
      <c r="M30" s="33" t="n">
        <v>-0.6</v>
      </c>
      <c r="N30" s="361"/>
      <c r="O30" s="33" t="n">
        <v>0.8</v>
      </c>
      <c r="P30" s="335"/>
      <c r="Q30" s="338" t="n">
        <v>-0.2</v>
      </c>
      <c r="R30" s="33"/>
      <c r="S30" s="34" t="s">
        <v>282</v>
      </c>
      <c r="T30" s="34"/>
      <c r="U30" s="77" t="s">
        <v>282</v>
      </c>
      <c r="V30" s="386"/>
      <c r="W30" s="397" t="n">
        <v>-7.8</v>
      </c>
    </row>
    <row r="31" customFormat="false" ht="27.75" hidden="false" customHeight="true" outlineLevel="0" collapsed="false">
      <c r="A31" s="283"/>
      <c r="B31" s="40" t="s">
        <v>20</v>
      </c>
      <c r="C31" s="388"/>
      <c r="D31" s="69" t="n">
        <v>-0.9</v>
      </c>
      <c r="E31" s="344" t="s">
        <v>51</v>
      </c>
      <c r="F31" s="69" t="n">
        <v>-0.8</v>
      </c>
      <c r="G31" s="345" t="s">
        <v>52</v>
      </c>
      <c r="H31" s="345"/>
      <c r="I31" s="69" t="n">
        <v>-0.8</v>
      </c>
      <c r="J31" s="345"/>
      <c r="K31" s="69" t="n">
        <v>-1.5</v>
      </c>
      <c r="L31" s="43"/>
      <c r="M31" s="69" t="n">
        <v>-0.8</v>
      </c>
      <c r="N31" s="362"/>
      <c r="O31" s="69" t="n">
        <v>-2.7</v>
      </c>
      <c r="P31" s="345"/>
      <c r="Q31" s="347" t="n">
        <v>-8.2</v>
      </c>
      <c r="R31" s="69"/>
      <c r="S31" s="64" t="s">
        <v>282</v>
      </c>
      <c r="T31" s="64"/>
      <c r="U31" s="391" t="s">
        <v>282</v>
      </c>
      <c r="V31" s="392" t="s">
        <v>83</v>
      </c>
      <c r="W31" s="398" t="n">
        <v>-8.9</v>
      </c>
    </row>
    <row r="32" s="254" customFormat="true" ht="27.75" hidden="false" customHeight="true" outlineLevel="0" collapsed="false">
      <c r="A32" s="28" t="s">
        <v>20</v>
      </c>
      <c r="B32" s="49" t="s">
        <v>22</v>
      </c>
      <c r="C32" s="313"/>
      <c r="D32" s="56" t="n">
        <v>-1.8</v>
      </c>
      <c r="E32" s="364" t="s">
        <v>51</v>
      </c>
      <c r="F32" s="56" t="n">
        <v>-1.4</v>
      </c>
      <c r="G32" s="56" t="s">
        <v>52</v>
      </c>
      <c r="H32" s="56"/>
      <c r="I32" s="56" t="n">
        <v>-1.6</v>
      </c>
      <c r="J32" s="56"/>
      <c r="K32" s="56" t="n">
        <v>-1.8</v>
      </c>
      <c r="L32" s="56"/>
      <c r="M32" s="56" t="n">
        <v>-1.8</v>
      </c>
      <c r="N32" s="56"/>
      <c r="O32" s="56" t="n">
        <v>-0.9</v>
      </c>
      <c r="P32" s="56"/>
      <c r="Q32" s="56" t="n">
        <v>-2</v>
      </c>
      <c r="R32" s="56"/>
      <c r="S32" s="56" t="n">
        <v>-1</v>
      </c>
      <c r="T32" s="56"/>
      <c r="U32" s="56" t="n">
        <v>-2.6</v>
      </c>
      <c r="V32" s="399" t="s">
        <v>83</v>
      </c>
      <c r="W32" s="400" t="n">
        <v>-3.7</v>
      </c>
    </row>
    <row r="33" s="352" customFormat="true" ht="27.75" hidden="false" customHeight="true" outlineLevel="0" collapsed="false">
      <c r="A33" s="28"/>
      <c r="B33" s="49" t="s">
        <v>24</v>
      </c>
      <c r="C33" s="313"/>
      <c r="D33" s="56" t="n">
        <v>1.6</v>
      </c>
      <c r="E33" s="364" t="s">
        <v>51</v>
      </c>
      <c r="F33" s="56" t="n">
        <v>2</v>
      </c>
      <c r="G33" s="56" t="s">
        <v>52</v>
      </c>
      <c r="H33" s="56"/>
      <c r="I33" s="56" t="n">
        <v>1.9</v>
      </c>
      <c r="J33" s="56"/>
      <c r="K33" s="56" t="n">
        <v>0.1</v>
      </c>
      <c r="L33" s="56"/>
      <c r="M33" s="56" t="n">
        <v>1.7</v>
      </c>
      <c r="N33" s="56"/>
      <c r="O33" s="56" t="n">
        <v>1.8</v>
      </c>
      <c r="P33" s="56"/>
      <c r="Q33" s="56" t="n">
        <v>-1.1</v>
      </c>
      <c r="R33" s="56"/>
      <c r="S33" s="56" t="n">
        <v>2.9</v>
      </c>
      <c r="T33" s="56"/>
      <c r="U33" s="56" t="n">
        <v>1.5</v>
      </c>
      <c r="V33" s="399" t="s">
        <v>83</v>
      </c>
      <c r="W33" s="400" t="n">
        <v>-10.7</v>
      </c>
    </row>
    <row r="34" s="254" customFormat="true" ht="27.75" hidden="false" customHeight="true" outlineLevel="0" collapsed="false">
      <c r="A34" s="28"/>
      <c r="B34" s="49" t="s">
        <v>26</v>
      </c>
      <c r="C34" s="313"/>
      <c r="D34" s="56" t="n">
        <v>-0.4</v>
      </c>
      <c r="E34" s="364" t="s">
        <v>51</v>
      </c>
      <c r="F34" s="56" t="n">
        <v>-0.4</v>
      </c>
      <c r="G34" s="56" t="s">
        <v>52</v>
      </c>
      <c r="H34" s="56"/>
      <c r="I34" s="56" t="n">
        <v>-0.4</v>
      </c>
      <c r="J34" s="56"/>
      <c r="K34" s="56" t="n">
        <v>-1</v>
      </c>
      <c r="L34" s="56"/>
      <c r="M34" s="56" t="n">
        <v>-0.5</v>
      </c>
      <c r="N34" s="56"/>
      <c r="O34" s="56" t="n">
        <v>0.9</v>
      </c>
      <c r="P34" s="56"/>
      <c r="Q34" s="56" t="n">
        <v>0</v>
      </c>
      <c r="R34" s="56"/>
      <c r="S34" s="56" t="n">
        <v>-1</v>
      </c>
      <c r="T34" s="56"/>
      <c r="U34" s="56" t="n">
        <v>0.6</v>
      </c>
      <c r="V34" s="399" t="s">
        <v>83</v>
      </c>
      <c r="W34" s="400" t="n">
        <v>-22.3</v>
      </c>
    </row>
    <row r="35" s="254" customFormat="true" ht="27.75" hidden="false" customHeight="true" outlineLevel="0" collapsed="false">
      <c r="A35" s="28"/>
      <c r="B35" s="49" t="s">
        <v>28</v>
      </c>
      <c r="C35" s="313"/>
      <c r="D35" s="56" t="n">
        <v>-0.1</v>
      </c>
      <c r="E35" s="364" t="s">
        <v>51</v>
      </c>
      <c r="F35" s="56" t="n">
        <v>0.2</v>
      </c>
      <c r="G35" s="56" t="s">
        <v>52</v>
      </c>
      <c r="H35" s="56"/>
      <c r="I35" s="56" t="n">
        <v>0.1</v>
      </c>
      <c r="J35" s="56"/>
      <c r="K35" s="56" t="n">
        <v>-1.9</v>
      </c>
      <c r="L35" s="56"/>
      <c r="M35" s="56" t="n">
        <v>-0.1</v>
      </c>
      <c r="N35" s="56"/>
      <c r="O35" s="56" t="n">
        <v>-0.8</v>
      </c>
      <c r="P35" s="56"/>
      <c r="Q35" s="56" t="n">
        <v>-4.1</v>
      </c>
      <c r="R35" s="56"/>
      <c r="S35" s="56" t="n">
        <v>-1.6</v>
      </c>
      <c r="T35" s="56"/>
      <c r="U35" s="56" t="n">
        <v>-3.7</v>
      </c>
      <c r="V35" s="399" t="s">
        <v>83</v>
      </c>
      <c r="W35" s="400" t="n">
        <v>3.1</v>
      </c>
    </row>
    <row r="36" s="254" customFormat="true" ht="27.75" hidden="false" customHeight="true" outlineLevel="0" collapsed="false">
      <c r="A36" s="28"/>
      <c r="B36" s="49" t="s">
        <v>30</v>
      </c>
      <c r="C36" s="313"/>
      <c r="D36" s="56" t="n">
        <v>-0.4</v>
      </c>
      <c r="E36" s="364" t="s">
        <v>51</v>
      </c>
      <c r="F36" s="56" t="n">
        <v>-0.5</v>
      </c>
      <c r="G36" s="56" t="s">
        <v>52</v>
      </c>
      <c r="H36" s="56"/>
      <c r="I36" s="56" t="n">
        <v>-0.2</v>
      </c>
      <c r="J36" s="56"/>
      <c r="K36" s="56" t="n">
        <v>-1.2</v>
      </c>
      <c r="L36" s="56"/>
      <c r="M36" s="56" t="n">
        <v>-0.3</v>
      </c>
      <c r="N36" s="56"/>
      <c r="O36" s="56" t="n">
        <v>-0.9</v>
      </c>
      <c r="P36" s="56"/>
      <c r="Q36" s="56" t="n">
        <v>-2.6</v>
      </c>
      <c r="R36" s="56"/>
      <c r="S36" s="56" t="n">
        <v>0.3</v>
      </c>
      <c r="T36" s="56"/>
      <c r="U36" s="56" t="n">
        <v>0.8</v>
      </c>
      <c r="V36" s="399" t="s">
        <v>83</v>
      </c>
      <c r="W36" s="400" t="n">
        <v>2.8</v>
      </c>
    </row>
    <row r="37" s="254" customFormat="true" ht="27.75" hidden="false" customHeight="true" outlineLevel="0" collapsed="false">
      <c r="A37" s="28"/>
      <c r="B37" s="49" t="s">
        <v>32</v>
      </c>
      <c r="C37" s="313"/>
      <c r="D37" s="56" t="n">
        <v>-1.5</v>
      </c>
      <c r="E37" s="364" t="s">
        <v>51</v>
      </c>
      <c r="F37" s="56" t="n">
        <v>-1.5</v>
      </c>
      <c r="G37" s="56" t="s">
        <v>52</v>
      </c>
      <c r="H37" s="56"/>
      <c r="I37" s="56" t="n">
        <v>-1.3</v>
      </c>
      <c r="J37" s="56"/>
      <c r="K37" s="56" t="n">
        <v>-2.6</v>
      </c>
      <c r="L37" s="56"/>
      <c r="M37" s="56" t="n">
        <v>-1.5</v>
      </c>
      <c r="N37" s="56"/>
      <c r="O37" s="56" t="n">
        <v>-1.8</v>
      </c>
      <c r="P37" s="56"/>
      <c r="Q37" s="56" t="n">
        <v>-4.3</v>
      </c>
      <c r="R37" s="56"/>
      <c r="S37" s="56" t="n">
        <v>-1.5</v>
      </c>
      <c r="T37" s="56"/>
      <c r="U37" s="56" t="n">
        <v>-1.4</v>
      </c>
      <c r="V37" s="399" t="s">
        <v>83</v>
      </c>
      <c r="W37" s="400" t="n">
        <v>-15.2</v>
      </c>
    </row>
    <row r="38" s="254" customFormat="true" ht="27.75" hidden="false" customHeight="true" outlineLevel="0" collapsed="false">
      <c r="A38" s="28"/>
      <c r="B38" s="49" t="s">
        <v>34</v>
      </c>
      <c r="C38" s="313"/>
      <c r="D38" s="56" t="n">
        <v>0.7</v>
      </c>
      <c r="E38" s="364" t="s">
        <v>51</v>
      </c>
      <c r="F38" s="56" t="n">
        <v>1.2</v>
      </c>
      <c r="G38" s="56" t="s">
        <v>52</v>
      </c>
      <c r="H38" s="56"/>
      <c r="I38" s="56" t="n">
        <v>1</v>
      </c>
      <c r="J38" s="56"/>
      <c r="K38" s="56" t="n">
        <v>-0.4</v>
      </c>
      <c r="L38" s="56"/>
      <c r="M38" s="56" t="n">
        <v>0.9</v>
      </c>
      <c r="N38" s="56"/>
      <c r="O38" s="56" t="n">
        <v>-1</v>
      </c>
      <c r="P38" s="56"/>
      <c r="Q38" s="56" t="n">
        <v>-5.5</v>
      </c>
      <c r="R38" s="56"/>
      <c r="S38" s="56" t="n">
        <v>0.8</v>
      </c>
      <c r="T38" s="56"/>
      <c r="U38" s="56" t="n">
        <v>-1.6</v>
      </c>
      <c r="V38" s="399" t="s">
        <v>83</v>
      </c>
      <c r="W38" s="400" t="n">
        <v>5.1</v>
      </c>
    </row>
    <row r="39" s="254" customFormat="true" ht="27.75" hidden="false" customHeight="true" outlineLevel="0" collapsed="false">
      <c r="A39" s="28"/>
      <c r="B39" s="49" t="s">
        <v>35</v>
      </c>
      <c r="C39" s="313"/>
      <c r="D39" s="56" t="n">
        <v>-2.4</v>
      </c>
      <c r="E39" s="364" t="s">
        <v>51</v>
      </c>
      <c r="F39" s="56" t="n">
        <v>-2.6</v>
      </c>
      <c r="G39" s="56" t="s">
        <v>52</v>
      </c>
      <c r="H39" s="56"/>
      <c r="I39" s="56" t="n">
        <v>-2.5</v>
      </c>
      <c r="J39" s="56"/>
      <c r="K39" s="56" t="n">
        <v>-1.7</v>
      </c>
      <c r="L39" s="56"/>
      <c r="M39" s="56" t="n">
        <v>-2.4</v>
      </c>
      <c r="N39" s="56"/>
      <c r="O39" s="56" t="n">
        <v>-2.9</v>
      </c>
      <c r="P39" s="56"/>
      <c r="Q39" s="56" t="n">
        <v>-7.6</v>
      </c>
      <c r="R39" s="56"/>
      <c r="S39" s="56" t="n">
        <v>-1.7</v>
      </c>
      <c r="T39" s="56"/>
      <c r="U39" s="56" t="n">
        <v>-2.8</v>
      </c>
      <c r="V39" s="399" t="s">
        <v>83</v>
      </c>
      <c r="W39" s="400" t="n">
        <v>-12.9</v>
      </c>
    </row>
    <row r="40" s="255" customFormat="true" ht="27.75" hidden="false" customHeight="true" outlineLevel="0" collapsed="false">
      <c r="A40" s="28"/>
      <c r="B40" s="49" t="s">
        <v>36</v>
      </c>
      <c r="C40" s="313"/>
      <c r="D40" s="56" t="n">
        <v>0.2</v>
      </c>
      <c r="E40" s="364" t="s">
        <v>51</v>
      </c>
      <c r="F40" s="56" t="n">
        <v>0.5</v>
      </c>
      <c r="G40" s="56" t="s">
        <v>52</v>
      </c>
      <c r="H40" s="56"/>
      <c r="I40" s="56" t="n">
        <v>0.5</v>
      </c>
      <c r="J40" s="56"/>
      <c r="K40" s="56" t="n">
        <v>-1.6</v>
      </c>
      <c r="L40" s="56"/>
      <c r="M40" s="56" t="n">
        <v>0.3</v>
      </c>
      <c r="N40" s="56"/>
      <c r="O40" s="56" t="n">
        <v>-2.7</v>
      </c>
      <c r="P40" s="56"/>
      <c r="Q40" s="56" t="n">
        <v>-7.9</v>
      </c>
      <c r="R40" s="56"/>
      <c r="S40" s="56" t="n">
        <v>0.9</v>
      </c>
      <c r="T40" s="56"/>
      <c r="U40" s="56" t="n">
        <v>0.2</v>
      </c>
      <c r="V40" s="399" t="s">
        <v>83</v>
      </c>
      <c r="W40" s="400" t="n">
        <v>-27</v>
      </c>
    </row>
    <row r="41" s="255" customFormat="true" ht="27.75" hidden="false" customHeight="true" outlineLevel="0" collapsed="false">
      <c r="A41" s="28"/>
      <c r="B41" s="27" t="s">
        <v>37</v>
      </c>
      <c r="C41" s="313"/>
      <c r="D41" s="56" t="n">
        <v>0.1</v>
      </c>
      <c r="E41" s="364" t="s">
        <v>51</v>
      </c>
      <c r="F41" s="56" t="n">
        <v>0.5</v>
      </c>
      <c r="G41" s="56" t="s">
        <v>52</v>
      </c>
      <c r="H41" s="56"/>
      <c r="I41" s="56" t="n">
        <v>0.3</v>
      </c>
      <c r="J41" s="56"/>
      <c r="K41" s="56" t="n">
        <v>-0.7</v>
      </c>
      <c r="L41" s="56"/>
      <c r="M41" s="56" t="n">
        <v>0.5</v>
      </c>
      <c r="N41" s="56"/>
      <c r="O41" s="56" t="n">
        <v>-4.5</v>
      </c>
      <c r="P41" s="56"/>
      <c r="Q41" s="56" t="n">
        <v>-11.1</v>
      </c>
      <c r="R41" s="56"/>
      <c r="S41" s="56" t="n">
        <v>-1.8</v>
      </c>
      <c r="T41" s="56"/>
      <c r="U41" s="56" t="n">
        <v>-2.8</v>
      </c>
      <c r="V41" s="399" t="s">
        <v>83</v>
      </c>
      <c r="W41" s="400" t="n">
        <v>-12.1</v>
      </c>
    </row>
    <row r="42" s="254" customFormat="true" ht="27.75" hidden="false" customHeight="true" outlineLevel="0" collapsed="false">
      <c r="A42" s="28"/>
      <c r="B42" s="27" t="s">
        <v>38</v>
      </c>
      <c r="C42" s="313"/>
      <c r="D42" s="56" t="n">
        <v>-4.4</v>
      </c>
      <c r="E42" s="394" t="s">
        <v>51</v>
      </c>
      <c r="F42" s="56" t="n">
        <v>-5.1</v>
      </c>
      <c r="G42" s="273" t="s">
        <v>52</v>
      </c>
      <c r="H42" s="56"/>
      <c r="I42" s="56" t="n">
        <v>-4.8</v>
      </c>
      <c r="J42" s="56"/>
      <c r="K42" s="56" t="n">
        <v>-1.7</v>
      </c>
      <c r="L42" s="56"/>
      <c r="M42" s="56" t="n">
        <v>-4.3</v>
      </c>
      <c r="N42" s="56"/>
      <c r="O42" s="56" t="n">
        <v>-7</v>
      </c>
      <c r="P42" s="56"/>
      <c r="Q42" s="56" t="n">
        <v>-20.6</v>
      </c>
      <c r="R42" s="56"/>
      <c r="S42" s="56" t="n">
        <v>-3.4</v>
      </c>
      <c r="T42" s="56"/>
      <c r="U42" s="56" t="n">
        <v>-9.9</v>
      </c>
      <c r="V42" s="399" t="s">
        <v>83</v>
      </c>
      <c r="W42" s="400" t="n">
        <v>2</v>
      </c>
    </row>
    <row r="43" s="254" customFormat="true" ht="27.75" hidden="false" customHeight="true" outlineLevel="0" collapsed="false">
      <c r="A43" s="28"/>
      <c r="B43" s="27" t="s">
        <v>39</v>
      </c>
      <c r="C43" s="313"/>
      <c r="D43" s="56" t="n">
        <v>-2.1</v>
      </c>
      <c r="E43" s="394" t="s">
        <v>51</v>
      </c>
      <c r="F43" s="56" t="n">
        <v>-2.3</v>
      </c>
      <c r="G43" s="273" t="s">
        <v>52</v>
      </c>
      <c r="H43" s="56"/>
      <c r="I43" s="56" t="n">
        <v>-1.9</v>
      </c>
      <c r="J43" s="56"/>
      <c r="K43" s="56" t="n">
        <v>-2.5</v>
      </c>
      <c r="L43" s="56"/>
      <c r="M43" s="56" t="n">
        <v>-1.3</v>
      </c>
      <c r="N43" s="56"/>
      <c r="O43" s="56" t="n">
        <v>-11.3</v>
      </c>
      <c r="P43" s="56"/>
      <c r="Q43" s="56" t="n">
        <v>-30.6</v>
      </c>
      <c r="R43" s="56"/>
      <c r="S43" s="56" t="n">
        <v>-4.8</v>
      </c>
      <c r="T43" s="56"/>
      <c r="U43" s="56" t="n">
        <v>-13.1</v>
      </c>
      <c r="V43" s="399" t="s">
        <v>83</v>
      </c>
      <c r="W43" s="400" t="n">
        <v>-8.3</v>
      </c>
    </row>
    <row r="44" s="352" customFormat="true" ht="27.75" hidden="false" customHeight="true" outlineLevel="0" collapsed="false">
      <c r="A44" s="401" t="s">
        <v>40</v>
      </c>
      <c r="B44" s="402" t="s">
        <v>22</v>
      </c>
      <c r="C44" s="314" t="s">
        <v>83</v>
      </c>
      <c r="D44" s="315" t="n">
        <v>-1</v>
      </c>
      <c r="E44" s="403" t="s">
        <v>51</v>
      </c>
      <c r="F44" s="315" t="n">
        <v>-1.2</v>
      </c>
      <c r="G44" s="315" t="s">
        <v>52</v>
      </c>
      <c r="H44" s="315" t="s">
        <v>83</v>
      </c>
      <c r="I44" s="315" t="n">
        <v>-0.9</v>
      </c>
      <c r="J44" s="315" t="s">
        <v>83</v>
      </c>
      <c r="K44" s="315" t="n">
        <v>-1.3</v>
      </c>
      <c r="L44" s="315" t="s">
        <v>83</v>
      </c>
      <c r="M44" s="315" t="n">
        <v>0.2</v>
      </c>
      <c r="N44" s="315" t="s">
        <v>83</v>
      </c>
      <c r="O44" s="315" t="n">
        <v>-15.2</v>
      </c>
      <c r="P44" s="315" t="s">
        <v>83</v>
      </c>
      <c r="Q44" s="315" t="n">
        <v>-40</v>
      </c>
      <c r="R44" s="315" t="s">
        <v>83</v>
      </c>
      <c r="S44" s="315" t="n">
        <v>-5.3</v>
      </c>
      <c r="T44" s="315" t="s">
        <v>83</v>
      </c>
      <c r="U44" s="316" t="n">
        <v>-15.7</v>
      </c>
      <c r="V44" s="399"/>
      <c r="W44" s="400"/>
    </row>
    <row r="45" s="352" customFormat="true" ht="27.75" hidden="false" customHeight="true" outlineLevel="0" collapsed="false">
      <c r="A45" s="16" t="s">
        <v>53</v>
      </c>
      <c r="B45" s="16"/>
      <c r="C45" s="16" t="s">
        <v>284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404" t="s">
        <v>285</v>
      </c>
      <c r="W45" s="404"/>
    </row>
    <row r="46" customFormat="false" ht="25.15" hidden="false" customHeight="true" outlineLevel="0" collapsed="false">
      <c r="A46" s="18"/>
      <c r="B46" s="18"/>
      <c r="C46" s="372"/>
      <c r="D46" s="405"/>
      <c r="E46" s="405"/>
      <c r="F46" s="405"/>
      <c r="G46" s="405"/>
      <c r="H46" s="406"/>
      <c r="I46" s="406"/>
      <c r="J46" s="406"/>
      <c r="K46" s="406"/>
      <c r="L46" s="405"/>
      <c r="M46" s="405"/>
      <c r="N46" s="405"/>
      <c r="O46" s="405"/>
      <c r="P46" s="405"/>
      <c r="Q46" s="405"/>
      <c r="R46" s="405"/>
      <c r="S46" s="405"/>
      <c r="T46" s="405"/>
      <c r="U46" s="407"/>
      <c r="V46" s="408" t="s">
        <v>286</v>
      </c>
      <c r="W46" s="408"/>
    </row>
    <row r="47" customFormat="false" ht="25.15" hidden="false" customHeight="true" outlineLevel="0" collapsed="false">
      <c r="A47" s="20" t="s">
        <v>56</v>
      </c>
      <c r="B47" s="20"/>
      <c r="C47" s="20" t="s">
        <v>287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409" t="s">
        <v>288</v>
      </c>
      <c r="W47" s="409"/>
    </row>
    <row r="48" customFormat="false" ht="25.15" hidden="false" customHeight="true" outlineLevel="0" collapsed="false">
      <c r="A48" s="8" t="s">
        <v>59</v>
      </c>
      <c r="B48" s="9" t="s">
        <v>266</v>
      </c>
    </row>
    <row r="49" customFormat="false" ht="25.15" hidden="false" customHeight="true" outlineLevel="0" collapsed="false"/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6"/>
    <mergeCell ref="R25:U26"/>
    <mergeCell ref="V25:W26"/>
    <mergeCell ref="A45:B45"/>
    <mergeCell ref="C45:U45"/>
    <mergeCell ref="V45:W45"/>
    <mergeCell ref="A46:B46"/>
    <mergeCell ref="V46:W46"/>
    <mergeCell ref="A47:B47"/>
    <mergeCell ref="C47:U47"/>
    <mergeCell ref="V47:W47"/>
  </mergeCells>
  <printOptions headings="false" gridLines="false" gridLinesSet="true" horizontalCentered="true" verticalCentered="true"/>
  <pageMargins left="0" right="0" top="0" bottom="0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M46"/>
    </sheetView>
  </sheetViews>
  <sheetFormatPr defaultColWidth="8.8671875" defaultRowHeight="13.5" zeroHeight="false" outlineLevelRow="0" outlineLevelCol="0"/>
  <cols>
    <col collapsed="false" customWidth="true" hidden="false" outlineLevel="0" max="2" min="1" style="260" width="6.62"/>
    <col collapsed="false" customWidth="true" hidden="false" outlineLevel="0" max="13" min="3" style="260" width="10.74"/>
    <col collapsed="false" customWidth="true" hidden="false" outlineLevel="0" max="14" min="14" style="260" width="8.99"/>
    <col collapsed="false" customWidth="false" hidden="false" outlineLevel="0" max="257" min="15" style="260" width="8.86"/>
  </cols>
  <sheetData>
    <row r="1" customFormat="false" ht="25.15" hidden="false" customHeight="true" outlineLevel="0" collapsed="false">
      <c r="A1" s="4" t="n">
        <v>-5</v>
      </c>
      <c r="B1" s="410" t="s">
        <v>289</v>
      </c>
    </row>
    <row r="2" customFormat="false" ht="25.15" hidden="false" customHeight="true" outlineLevel="0" collapsed="false">
      <c r="A2" s="15" t="s">
        <v>2</v>
      </c>
      <c r="B2" s="15"/>
      <c r="C2" s="411" t="s">
        <v>290</v>
      </c>
      <c r="D2" s="16" t="s">
        <v>291</v>
      </c>
      <c r="E2" s="324" t="s">
        <v>292</v>
      </c>
      <c r="F2" s="16" t="s">
        <v>293</v>
      </c>
      <c r="G2" s="324" t="s">
        <v>294</v>
      </c>
      <c r="H2" s="16" t="s">
        <v>295</v>
      </c>
      <c r="I2" s="324" t="s">
        <v>296</v>
      </c>
      <c r="J2" s="16" t="s">
        <v>297</v>
      </c>
      <c r="K2" s="318" t="s">
        <v>298</v>
      </c>
      <c r="L2" s="318"/>
      <c r="M2" s="318"/>
    </row>
    <row r="3" customFormat="false" ht="25.15" hidden="false" customHeight="true" outlineLevel="0" collapsed="false">
      <c r="A3" s="15"/>
      <c r="B3" s="15"/>
      <c r="C3" s="26" t="s">
        <v>299</v>
      </c>
      <c r="D3" s="17" t="s">
        <v>299</v>
      </c>
      <c r="E3" s="412" t="s">
        <v>300</v>
      </c>
      <c r="F3" s="17"/>
      <c r="G3" s="412" t="s">
        <v>301</v>
      </c>
      <c r="H3" s="17"/>
      <c r="I3" s="412" t="s">
        <v>301</v>
      </c>
      <c r="J3" s="17"/>
      <c r="K3" s="318"/>
      <c r="L3" s="318"/>
      <c r="M3" s="318"/>
    </row>
    <row r="4" customFormat="false" ht="25.15" hidden="false" customHeight="true" outlineLevel="0" collapsed="false">
      <c r="A4" s="15"/>
      <c r="B4" s="15"/>
      <c r="C4" s="26" t="s">
        <v>302</v>
      </c>
      <c r="D4" s="17" t="s">
        <v>302</v>
      </c>
      <c r="E4" s="412" t="s">
        <v>303</v>
      </c>
      <c r="F4" s="17" t="s">
        <v>304</v>
      </c>
      <c r="G4" s="412" t="s">
        <v>305</v>
      </c>
      <c r="H4" s="17" t="s">
        <v>304</v>
      </c>
      <c r="I4" s="412" t="s">
        <v>306</v>
      </c>
      <c r="J4" s="17" t="s">
        <v>305</v>
      </c>
      <c r="K4" s="411" t="s">
        <v>307</v>
      </c>
      <c r="L4" s="16" t="s">
        <v>308</v>
      </c>
      <c r="M4" s="318" t="s">
        <v>309</v>
      </c>
    </row>
    <row r="5" customFormat="false" ht="25.15" hidden="false" customHeight="true" outlineLevel="0" collapsed="false">
      <c r="A5" s="15"/>
      <c r="B5" s="15"/>
      <c r="C5" s="83" t="s">
        <v>76</v>
      </c>
      <c r="D5" s="83" t="s">
        <v>76</v>
      </c>
      <c r="E5" s="83" t="s">
        <v>76</v>
      </c>
      <c r="F5" s="20"/>
      <c r="G5" s="355"/>
      <c r="H5" s="20"/>
      <c r="I5" s="355"/>
      <c r="J5" s="20"/>
      <c r="K5" s="83" t="s">
        <v>310</v>
      </c>
      <c r="L5" s="20" t="s">
        <v>311</v>
      </c>
      <c r="M5" s="150" t="s">
        <v>312</v>
      </c>
    </row>
    <row r="6" customFormat="false" ht="25.15" hidden="false" customHeight="true" outlineLevel="0" collapsed="false">
      <c r="A6" s="26"/>
      <c r="B6" s="136"/>
      <c r="C6" s="85" t="s">
        <v>313</v>
      </c>
      <c r="D6" s="86" t="s">
        <v>313</v>
      </c>
      <c r="E6" s="86" t="s">
        <v>313</v>
      </c>
      <c r="F6" s="86" t="s">
        <v>314</v>
      </c>
      <c r="G6" s="86" t="s">
        <v>315</v>
      </c>
      <c r="H6" s="86" t="s">
        <v>314</v>
      </c>
      <c r="I6" s="86" t="s">
        <v>314</v>
      </c>
      <c r="J6" s="86" t="s">
        <v>315</v>
      </c>
      <c r="K6" s="86" t="s">
        <v>314</v>
      </c>
      <c r="L6" s="86" t="s">
        <v>314</v>
      </c>
      <c r="M6" s="89" t="s">
        <v>116</v>
      </c>
    </row>
    <row r="7" customFormat="false" ht="27.75" hidden="false" customHeight="true" outlineLevel="0" collapsed="false">
      <c r="A7" s="271" t="s">
        <v>16</v>
      </c>
      <c r="B7" s="27" t="s">
        <v>47</v>
      </c>
      <c r="C7" s="413" t="n">
        <v>1.29</v>
      </c>
      <c r="D7" s="414" t="n">
        <v>0.83</v>
      </c>
      <c r="E7" s="414" t="n">
        <v>1.47</v>
      </c>
      <c r="F7" s="415" t="n">
        <v>762</v>
      </c>
      <c r="G7" s="275" t="n">
        <v>592</v>
      </c>
      <c r="H7" s="275" t="n">
        <v>1956</v>
      </c>
      <c r="I7" s="275" t="n">
        <v>2369</v>
      </c>
      <c r="J7" s="275" t="n">
        <v>179</v>
      </c>
      <c r="K7" s="275" t="n">
        <v>34531</v>
      </c>
      <c r="L7" s="275" t="n">
        <v>708</v>
      </c>
      <c r="M7" s="36" t="n">
        <v>2</v>
      </c>
    </row>
    <row r="8" customFormat="false" ht="27.75" hidden="false" customHeight="true" outlineLevel="0" collapsed="false">
      <c r="A8" s="52"/>
      <c r="B8" s="27" t="s">
        <v>17</v>
      </c>
      <c r="C8" s="413" t="n">
        <v>1.46</v>
      </c>
      <c r="D8" s="414" t="n">
        <v>0.95</v>
      </c>
      <c r="E8" s="414" t="n">
        <v>1.36</v>
      </c>
      <c r="F8" s="415" t="n">
        <v>826</v>
      </c>
      <c r="G8" s="275" t="n">
        <v>564</v>
      </c>
      <c r="H8" s="275" t="n">
        <v>2163</v>
      </c>
      <c r="I8" s="275" t="n">
        <v>2272</v>
      </c>
      <c r="J8" s="275" t="n">
        <v>177</v>
      </c>
      <c r="K8" s="275" t="n">
        <v>35141</v>
      </c>
      <c r="L8" s="275" t="n">
        <v>637</v>
      </c>
      <c r="M8" s="36" t="n">
        <v>1.8</v>
      </c>
    </row>
    <row r="9" customFormat="false" ht="27.75" hidden="false" customHeight="true" outlineLevel="0" collapsed="false">
      <c r="A9" s="52"/>
      <c r="B9" s="27" t="s">
        <v>18</v>
      </c>
      <c r="C9" s="413" t="n">
        <v>1.56</v>
      </c>
      <c r="D9" s="414" t="n">
        <v>1.06</v>
      </c>
      <c r="E9" s="414" t="n">
        <v>1.46</v>
      </c>
      <c r="F9" s="415" t="n">
        <v>861</v>
      </c>
      <c r="G9" s="275" t="n">
        <v>551</v>
      </c>
      <c r="H9" s="275" t="n">
        <v>2295</v>
      </c>
      <c r="I9" s="275" t="n">
        <v>2164</v>
      </c>
      <c r="J9" s="275" t="n">
        <v>178</v>
      </c>
      <c r="K9" s="275" t="n">
        <v>35912</v>
      </c>
      <c r="L9" s="275" t="n">
        <v>593</v>
      </c>
      <c r="M9" s="36" t="n">
        <v>1.6</v>
      </c>
    </row>
    <row r="10" customFormat="false" ht="27.75" hidden="false" customHeight="true" outlineLevel="0" collapsed="false">
      <c r="A10" s="52"/>
      <c r="B10" s="27" t="s">
        <v>19</v>
      </c>
      <c r="C10" s="413" t="n">
        <v>1.52</v>
      </c>
      <c r="D10" s="414" t="n">
        <v>1.04</v>
      </c>
      <c r="E10" s="414" t="n">
        <v>1.43</v>
      </c>
      <c r="F10" s="415" t="n">
        <v>806</v>
      </c>
      <c r="G10" s="275" t="n">
        <v>531</v>
      </c>
      <c r="H10" s="275" t="n">
        <v>2180</v>
      </c>
      <c r="I10" s="275" t="n">
        <v>2094</v>
      </c>
      <c r="J10" s="275" t="n">
        <v>171</v>
      </c>
      <c r="K10" s="275" t="n">
        <v>36851</v>
      </c>
      <c r="L10" s="275" t="n">
        <v>570</v>
      </c>
      <c r="M10" s="36" t="n">
        <v>1.52329962221534</v>
      </c>
    </row>
    <row r="11" customFormat="false" ht="27.75" hidden="false" customHeight="true" outlineLevel="0" collapsed="false">
      <c r="A11" s="283"/>
      <c r="B11" s="40" t="s">
        <v>20</v>
      </c>
      <c r="C11" s="416" t="n">
        <v>1.25</v>
      </c>
      <c r="D11" s="417" t="n">
        <v>0.88</v>
      </c>
      <c r="E11" s="417" t="n">
        <v>1.24</v>
      </c>
      <c r="F11" s="418" t="n">
        <v>679</v>
      </c>
      <c r="G11" s="287" t="n">
        <v>541</v>
      </c>
      <c r="H11" s="287" t="n">
        <v>1832</v>
      </c>
      <c r="I11" s="287" t="n">
        <v>2091</v>
      </c>
      <c r="J11" s="287" t="n">
        <v>156</v>
      </c>
      <c r="K11" s="287" t="n">
        <v>37768</v>
      </c>
      <c r="L11" s="287" t="n">
        <v>561</v>
      </c>
      <c r="M11" s="44" t="n">
        <v>1.5</v>
      </c>
    </row>
    <row r="12" customFormat="false" ht="27.75" hidden="false" customHeight="true" outlineLevel="0" collapsed="false">
      <c r="A12" s="28" t="s">
        <v>20</v>
      </c>
      <c r="B12" s="49" t="s">
        <v>22</v>
      </c>
      <c r="C12" s="414" t="n">
        <v>1.47</v>
      </c>
      <c r="D12" s="414" t="n">
        <v>0.99</v>
      </c>
      <c r="E12" s="414" t="n">
        <v>1.35</v>
      </c>
      <c r="F12" s="12" t="n">
        <v>789</v>
      </c>
      <c r="G12" s="12" t="n">
        <v>577</v>
      </c>
      <c r="H12" s="275" t="n">
        <v>1956</v>
      </c>
      <c r="I12" s="275" t="n">
        <v>1948</v>
      </c>
      <c r="J12" s="12" t="n">
        <v>129</v>
      </c>
      <c r="K12" s="275" t="n">
        <v>37266</v>
      </c>
      <c r="L12" s="12" t="n">
        <v>542</v>
      </c>
      <c r="M12" s="63" t="n">
        <v>1.5</v>
      </c>
      <c r="N12" s="419"/>
    </row>
    <row r="13" customFormat="false" ht="27.75" hidden="false" customHeight="true" outlineLevel="0" collapsed="false">
      <c r="A13" s="28"/>
      <c r="B13" s="49" t="s">
        <v>24</v>
      </c>
      <c r="C13" s="414" t="n">
        <v>1.41</v>
      </c>
      <c r="D13" s="414" t="n">
        <v>0.98</v>
      </c>
      <c r="E13" s="414" t="n">
        <v>1.36</v>
      </c>
      <c r="F13" s="12" t="n">
        <v>790</v>
      </c>
      <c r="G13" s="12" t="n">
        <v>531</v>
      </c>
      <c r="H13" s="275" t="n">
        <v>2028</v>
      </c>
      <c r="I13" s="275" t="n">
        <v>1997</v>
      </c>
      <c r="J13" s="12" t="n">
        <v>156</v>
      </c>
      <c r="K13" s="275" t="n">
        <v>37270</v>
      </c>
      <c r="L13" s="12" t="n">
        <v>518</v>
      </c>
      <c r="M13" s="63" t="n">
        <v>1.4</v>
      </c>
      <c r="N13" s="419"/>
    </row>
    <row r="14" customFormat="false" ht="27.75" hidden="false" customHeight="true" outlineLevel="0" collapsed="false">
      <c r="A14" s="28"/>
      <c r="B14" s="49" t="s">
        <v>26</v>
      </c>
      <c r="C14" s="414" t="n">
        <v>1.31</v>
      </c>
      <c r="D14" s="414" t="n">
        <v>0.95</v>
      </c>
      <c r="E14" s="414" t="n">
        <v>1.33</v>
      </c>
      <c r="F14" s="12" t="n">
        <v>721</v>
      </c>
      <c r="G14" s="12" t="n">
        <v>564</v>
      </c>
      <c r="H14" s="275" t="n">
        <v>2051</v>
      </c>
      <c r="I14" s="275" t="n">
        <v>2007</v>
      </c>
      <c r="J14" s="12" t="n">
        <v>186</v>
      </c>
      <c r="K14" s="275" t="n">
        <v>37249</v>
      </c>
      <c r="L14" s="12" t="n">
        <v>499</v>
      </c>
      <c r="M14" s="63" t="n">
        <v>1.3</v>
      </c>
      <c r="N14" s="419"/>
    </row>
    <row r="15" customFormat="false" ht="27.75" hidden="false" customHeight="true" outlineLevel="0" collapsed="false">
      <c r="A15" s="28"/>
      <c r="B15" s="49" t="s">
        <v>28</v>
      </c>
      <c r="C15" s="414" t="n">
        <v>1.36</v>
      </c>
      <c r="D15" s="414" t="n">
        <v>0.93</v>
      </c>
      <c r="E15" s="414" t="n">
        <v>1.31</v>
      </c>
      <c r="F15" s="12" t="n">
        <v>711</v>
      </c>
      <c r="G15" s="12" t="n">
        <v>703</v>
      </c>
      <c r="H15" s="275" t="n">
        <v>1956</v>
      </c>
      <c r="I15" s="275" t="n">
        <v>2204</v>
      </c>
      <c r="J15" s="12" t="n">
        <v>179</v>
      </c>
      <c r="K15" s="275" t="n">
        <v>37546</v>
      </c>
      <c r="L15" s="12" t="n">
        <v>500</v>
      </c>
      <c r="M15" s="63" t="n">
        <v>1.3</v>
      </c>
      <c r="N15" s="419"/>
    </row>
    <row r="16" customFormat="false" ht="27.75" hidden="false" customHeight="true" outlineLevel="0" collapsed="false">
      <c r="A16" s="28"/>
      <c r="B16" s="49" t="s">
        <v>30</v>
      </c>
      <c r="C16" s="414" t="n">
        <v>1.33</v>
      </c>
      <c r="D16" s="414" t="n">
        <v>0.93</v>
      </c>
      <c r="E16" s="414" t="n">
        <v>1.29</v>
      </c>
      <c r="F16" s="12" t="n">
        <v>676</v>
      </c>
      <c r="G16" s="12" t="n">
        <v>545</v>
      </c>
      <c r="H16" s="275" t="n">
        <v>1840</v>
      </c>
      <c r="I16" s="275" t="n">
        <v>2187</v>
      </c>
      <c r="J16" s="12" t="n">
        <v>166</v>
      </c>
      <c r="K16" s="275" t="n">
        <v>37948</v>
      </c>
      <c r="L16" s="12" t="n">
        <v>552</v>
      </c>
      <c r="M16" s="63" t="n">
        <v>1.4</v>
      </c>
      <c r="N16" s="419"/>
    </row>
    <row r="17" customFormat="false" ht="27.75" hidden="false" customHeight="true" outlineLevel="0" collapsed="false">
      <c r="A17" s="28"/>
      <c r="B17" s="49" t="s">
        <v>32</v>
      </c>
      <c r="C17" s="414" t="n">
        <v>1.27</v>
      </c>
      <c r="D17" s="414" t="n">
        <v>0.9</v>
      </c>
      <c r="E17" s="414" t="n">
        <v>1.25</v>
      </c>
      <c r="F17" s="12" t="n">
        <v>648</v>
      </c>
      <c r="G17" s="12" t="n">
        <v>510</v>
      </c>
      <c r="H17" s="275" t="n">
        <v>1790</v>
      </c>
      <c r="I17" s="275" t="n">
        <v>2146</v>
      </c>
      <c r="J17" s="12" t="n">
        <v>162</v>
      </c>
      <c r="K17" s="275" t="n">
        <v>38069</v>
      </c>
      <c r="L17" s="12" t="n">
        <v>568</v>
      </c>
      <c r="M17" s="63" t="n">
        <v>1.5</v>
      </c>
      <c r="N17" s="419"/>
    </row>
    <row r="18" customFormat="false" ht="27.75" hidden="false" customHeight="true" outlineLevel="0" collapsed="false">
      <c r="A18" s="308"/>
      <c r="B18" s="49" t="s">
        <v>34</v>
      </c>
      <c r="C18" s="414" t="n">
        <v>1.24</v>
      </c>
      <c r="D18" s="414" t="n">
        <v>0.88</v>
      </c>
      <c r="E18" s="414" t="n">
        <v>1.24</v>
      </c>
      <c r="F18" s="12" t="n">
        <v>691</v>
      </c>
      <c r="G18" s="12" t="n">
        <v>511</v>
      </c>
      <c r="H18" s="275" t="n">
        <v>1783</v>
      </c>
      <c r="I18" s="275" t="n">
        <v>2114</v>
      </c>
      <c r="J18" s="12" t="n">
        <v>159</v>
      </c>
      <c r="K18" s="275" t="n">
        <v>38072</v>
      </c>
      <c r="L18" s="12" t="n">
        <v>608</v>
      </c>
      <c r="M18" s="63" t="n">
        <v>1.6</v>
      </c>
      <c r="N18" s="419"/>
    </row>
    <row r="19" customFormat="false" ht="27.75" hidden="false" customHeight="true" outlineLevel="0" collapsed="false">
      <c r="A19" s="28"/>
      <c r="B19" s="49" t="s">
        <v>35</v>
      </c>
      <c r="C19" s="414" t="n">
        <v>1.21</v>
      </c>
      <c r="D19" s="414" t="n">
        <v>0.85</v>
      </c>
      <c r="E19" s="414" t="n">
        <v>1.21</v>
      </c>
      <c r="F19" s="12" t="n">
        <v>637</v>
      </c>
      <c r="G19" s="12" t="n">
        <v>458</v>
      </c>
      <c r="H19" s="275" t="n">
        <v>1740</v>
      </c>
      <c r="I19" s="275" t="n">
        <v>2045</v>
      </c>
      <c r="J19" s="12" t="n">
        <v>134</v>
      </c>
      <c r="K19" s="275" t="n">
        <v>38032</v>
      </c>
      <c r="L19" s="12" t="n">
        <v>601</v>
      </c>
      <c r="M19" s="63" t="n">
        <v>1.6</v>
      </c>
      <c r="N19" s="419"/>
    </row>
    <row r="20" customFormat="false" ht="27.75" hidden="false" customHeight="true" outlineLevel="0" collapsed="false">
      <c r="A20" s="28"/>
      <c r="B20" s="49" t="s">
        <v>36</v>
      </c>
      <c r="C20" s="414" t="n">
        <v>1.16</v>
      </c>
      <c r="D20" s="414" t="n">
        <v>0.83</v>
      </c>
      <c r="E20" s="414" t="n">
        <v>1.19</v>
      </c>
      <c r="F20" s="12" t="n">
        <v>671</v>
      </c>
      <c r="G20" s="12" t="n">
        <v>543</v>
      </c>
      <c r="H20" s="275" t="n">
        <v>1794</v>
      </c>
      <c r="I20" s="275" t="n">
        <v>2083</v>
      </c>
      <c r="J20" s="12" t="n">
        <v>164</v>
      </c>
      <c r="K20" s="275" t="n">
        <v>38001</v>
      </c>
      <c r="L20" s="12" t="n">
        <v>606</v>
      </c>
      <c r="M20" s="63" t="n">
        <v>1.6</v>
      </c>
      <c r="N20" s="419"/>
    </row>
    <row r="21" customFormat="false" ht="27.75" hidden="false" customHeight="true" outlineLevel="0" collapsed="false">
      <c r="A21" s="28"/>
      <c r="B21" s="27" t="s">
        <v>37</v>
      </c>
      <c r="C21" s="414" t="n">
        <v>1.11</v>
      </c>
      <c r="D21" s="414" t="n">
        <v>0.8</v>
      </c>
      <c r="E21" s="414" t="n">
        <v>1.16</v>
      </c>
      <c r="F21" s="12" t="n">
        <v>696</v>
      </c>
      <c r="G21" s="12" t="n">
        <v>576</v>
      </c>
      <c r="H21" s="275" t="n">
        <v>1796</v>
      </c>
      <c r="I21" s="275" t="n">
        <v>2142</v>
      </c>
      <c r="J21" s="12" t="n">
        <v>171</v>
      </c>
      <c r="K21" s="275" t="n">
        <v>37949</v>
      </c>
      <c r="L21" s="12" t="n">
        <v>597</v>
      </c>
      <c r="M21" s="63" t="n">
        <v>1.6</v>
      </c>
      <c r="N21" s="419"/>
    </row>
    <row r="22" customFormat="false" ht="27.75" hidden="false" customHeight="true" outlineLevel="0" collapsed="false">
      <c r="A22" s="308"/>
      <c r="B22" s="27" t="s">
        <v>38</v>
      </c>
      <c r="C22" s="413" t="n">
        <v>1.05</v>
      </c>
      <c r="D22" s="414" t="n">
        <v>0.76</v>
      </c>
      <c r="E22" s="414" t="n">
        <v>1.12</v>
      </c>
      <c r="F22" s="12" t="n">
        <v>568</v>
      </c>
      <c r="G22" s="12" t="n">
        <v>459</v>
      </c>
      <c r="H22" s="275" t="n">
        <v>1676</v>
      </c>
      <c r="I22" s="275" t="n">
        <v>2080</v>
      </c>
      <c r="J22" s="12" t="n">
        <v>138</v>
      </c>
      <c r="K22" s="275" t="n">
        <v>37950</v>
      </c>
      <c r="L22" s="12" t="n">
        <v>557</v>
      </c>
      <c r="M22" s="63" t="n">
        <v>1.5</v>
      </c>
      <c r="N22" s="419"/>
    </row>
    <row r="23" customFormat="false" ht="27.75" hidden="false" customHeight="true" outlineLevel="0" collapsed="false">
      <c r="A23" s="28"/>
      <c r="B23" s="27" t="s">
        <v>39</v>
      </c>
      <c r="C23" s="413" t="n">
        <v>1.05</v>
      </c>
      <c r="D23" s="414" t="n">
        <v>0.73</v>
      </c>
      <c r="E23" s="414" t="n">
        <v>1.08</v>
      </c>
      <c r="F23" s="12" t="n">
        <v>546</v>
      </c>
      <c r="G23" s="12" t="n">
        <v>516</v>
      </c>
      <c r="H23" s="275" t="n">
        <v>1570</v>
      </c>
      <c r="I23" s="275" t="n">
        <v>2080</v>
      </c>
      <c r="J23" s="12" t="n">
        <v>127</v>
      </c>
      <c r="K23" s="275" t="n">
        <v>37860</v>
      </c>
      <c r="L23" s="12" t="n">
        <v>586</v>
      </c>
      <c r="M23" s="63" t="n">
        <v>1.5</v>
      </c>
      <c r="N23" s="419"/>
    </row>
    <row r="24" customFormat="false" ht="27.75" hidden="false" customHeight="true" outlineLevel="0" collapsed="false">
      <c r="A24" s="28" t="s">
        <v>40</v>
      </c>
      <c r="B24" s="27" t="s">
        <v>50</v>
      </c>
      <c r="C24" s="420" t="n">
        <v>0.92</v>
      </c>
      <c r="D24" s="421" t="n">
        <v>0.67</v>
      </c>
      <c r="E24" s="421" t="n">
        <v>1.02</v>
      </c>
      <c r="F24" s="243" t="n">
        <v>643</v>
      </c>
      <c r="G24" s="243" t="n">
        <v>754</v>
      </c>
      <c r="H24" s="300" t="n">
        <v>1549</v>
      </c>
      <c r="I24" s="300" t="n">
        <v>2307</v>
      </c>
      <c r="J24" s="243" t="n">
        <v>135</v>
      </c>
      <c r="K24" s="300" t="n">
        <v>37604</v>
      </c>
      <c r="L24" s="243" t="n">
        <v>619</v>
      </c>
      <c r="M24" s="244" t="n">
        <v>1.6</v>
      </c>
      <c r="N24" s="419"/>
    </row>
    <row r="25" s="9" customFormat="true" ht="27.75" hidden="false" customHeight="true" outlineLevel="0" collapsed="false">
      <c r="A25" s="21"/>
      <c r="B25" s="25"/>
      <c r="C25" s="21"/>
      <c r="D25" s="88"/>
      <c r="E25" s="88"/>
      <c r="F25" s="130" t="s">
        <v>316</v>
      </c>
      <c r="G25" s="130"/>
      <c r="H25" s="130"/>
      <c r="I25" s="130"/>
      <c r="J25" s="130"/>
      <c r="K25" s="130"/>
      <c r="L25" s="130"/>
      <c r="M25" s="17" t="s">
        <v>317</v>
      </c>
    </row>
    <row r="26" s="9" customFormat="true" ht="27.75" hidden="false" customHeight="true" outlineLevel="0" collapsed="false">
      <c r="A26" s="83"/>
      <c r="B26" s="297"/>
      <c r="C26" s="296"/>
      <c r="D26" s="243"/>
      <c r="E26" s="243"/>
      <c r="F26" s="130"/>
      <c r="G26" s="130"/>
      <c r="H26" s="130"/>
      <c r="I26" s="130"/>
      <c r="J26" s="130"/>
      <c r="K26" s="130"/>
      <c r="L26" s="130"/>
      <c r="M26" s="20" t="s">
        <v>318</v>
      </c>
    </row>
    <row r="27" customFormat="false" ht="27.75" hidden="false" customHeight="true" outlineLevel="0" collapsed="false">
      <c r="A27" s="271" t="s">
        <v>16</v>
      </c>
      <c r="B27" s="27" t="s">
        <v>47</v>
      </c>
      <c r="C27" s="33"/>
      <c r="D27" s="33"/>
      <c r="E27" s="33"/>
      <c r="F27" s="210" t="n">
        <v>8.4</v>
      </c>
      <c r="G27" s="210" t="n">
        <v>-4.7</v>
      </c>
      <c r="H27" s="210" t="n">
        <v>10.6</v>
      </c>
      <c r="I27" s="210" t="n">
        <v>-4.1</v>
      </c>
      <c r="J27" s="210" t="n">
        <v>-1</v>
      </c>
      <c r="K27" s="33" t="n">
        <v>1.8</v>
      </c>
      <c r="L27" s="33" t="n">
        <v>-10</v>
      </c>
      <c r="M27" s="36" t="n">
        <v>-0.2</v>
      </c>
    </row>
    <row r="28" customFormat="false" ht="27.75" hidden="false" customHeight="true" outlineLevel="0" collapsed="false">
      <c r="A28" s="52"/>
      <c r="B28" s="27" t="s">
        <v>17</v>
      </c>
      <c r="C28" s="33"/>
      <c r="D28" s="33"/>
      <c r="E28" s="33"/>
      <c r="F28" s="210" t="n">
        <v>4.3</v>
      </c>
      <c r="G28" s="210" t="n">
        <v>-2.3</v>
      </c>
      <c r="H28" s="210" t="n">
        <v>6.1</v>
      </c>
      <c r="I28" s="210" t="n">
        <v>-4.7</v>
      </c>
      <c r="J28" s="210" t="n">
        <v>0.6</v>
      </c>
      <c r="K28" s="33" t="n">
        <v>2.2</v>
      </c>
      <c r="L28" s="33" t="n">
        <v>-6.9</v>
      </c>
      <c r="M28" s="36" t="n">
        <v>-0.2</v>
      </c>
    </row>
    <row r="29" customFormat="false" ht="27.75" hidden="false" customHeight="true" outlineLevel="0" collapsed="false">
      <c r="A29" s="52"/>
      <c r="B29" s="27" t="s">
        <v>18</v>
      </c>
      <c r="C29" s="33"/>
      <c r="D29" s="33"/>
      <c r="E29" s="33"/>
      <c r="F29" s="210" t="n">
        <v>-6.4</v>
      </c>
      <c r="G29" s="210" t="n">
        <v>-3.8</v>
      </c>
      <c r="H29" s="210" t="n">
        <v>-5</v>
      </c>
      <c r="I29" s="210" t="n">
        <v>-3.2</v>
      </c>
      <c r="J29" s="210" t="n">
        <v>-4.2</v>
      </c>
      <c r="K29" s="33" t="n">
        <v>2.6</v>
      </c>
      <c r="L29" s="33" t="n">
        <v>-3.9</v>
      </c>
      <c r="M29" s="36" t="n">
        <v>-0.1</v>
      </c>
    </row>
    <row r="30" customFormat="false" ht="27.75" hidden="false" customHeight="true" outlineLevel="0" collapsed="false">
      <c r="A30" s="52"/>
      <c r="B30" s="27" t="s">
        <v>19</v>
      </c>
      <c r="C30" s="33"/>
      <c r="D30" s="33"/>
      <c r="E30" s="33"/>
      <c r="F30" s="210" t="n">
        <v>-15.8</v>
      </c>
      <c r="G30" s="210" t="n">
        <v>2</v>
      </c>
      <c r="H30" s="210" t="n">
        <v>-16</v>
      </c>
      <c r="I30" s="210" t="n">
        <v>-0.1</v>
      </c>
      <c r="J30" s="210" t="n">
        <v>-8.6</v>
      </c>
      <c r="K30" s="33" t="n">
        <v>2.5</v>
      </c>
      <c r="L30" s="33" t="n">
        <v>-1.6</v>
      </c>
      <c r="M30" s="36" t="n">
        <v>0</v>
      </c>
    </row>
    <row r="31" customFormat="false" ht="27.75" hidden="false" customHeight="true" outlineLevel="0" collapsed="false">
      <c r="A31" s="283"/>
      <c r="B31" s="40" t="s">
        <v>20</v>
      </c>
      <c r="C31" s="69"/>
      <c r="D31" s="69"/>
      <c r="E31" s="69"/>
      <c r="F31" s="217" t="n">
        <v>-15.1</v>
      </c>
      <c r="G31" s="217" t="n">
        <v>-8.1</v>
      </c>
      <c r="H31" s="217" t="n">
        <v>-10.6</v>
      </c>
      <c r="I31" s="217" t="n">
        <v>-2.7</v>
      </c>
      <c r="J31" s="217" t="n">
        <v>-9.3</v>
      </c>
      <c r="K31" s="69" t="n">
        <v>3</v>
      </c>
      <c r="L31" s="69" t="n">
        <v>-2.1</v>
      </c>
      <c r="M31" s="44" t="n">
        <v>-0.1</v>
      </c>
    </row>
    <row r="32" customFormat="false" ht="27.75" hidden="false" customHeight="true" outlineLevel="0" collapsed="false">
      <c r="A32" s="28" t="s">
        <v>20</v>
      </c>
      <c r="B32" s="49" t="s">
        <v>22</v>
      </c>
      <c r="C32" s="307"/>
      <c r="D32" s="307"/>
      <c r="E32" s="307"/>
      <c r="F32" s="56" t="n">
        <v>-9.8</v>
      </c>
      <c r="G32" s="56" t="n">
        <v>-6</v>
      </c>
      <c r="H32" s="56" t="n">
        <v>-11.4</v>
      </c>
      <c r="I32" s="56" t="n">
        <v>-3.4</v>
      </c>
      <c r="J32" s="56" t="n">
        <v>-7.3</v>
      </c>
      <c r="K32" s="56" t="n">
        <v>3.1</v>
      </c>
      <c r="L32" s="56" t="n">
        <v>-0.7</v>
      </c>
      <c r="M32" s="306" t="n">
        <v>0</v>
      </c>
    </row>
    <row r="33" customFormat="false" ht="27.75" hidden="false" customHeight="true" outlineLevel="0" collapsed="false">
      <c r="A33" s="28"/>
      <c r="B33" s="49" t="s">
        <v>24</v>
      </c>
      <c r="C33" s="307"/>
      <c r="D33" s="307"/>
      <c r="E33" s="307"/>
      <c r="F33" s="56" t="n">
        <v>-9.9</v>
      </c>
      <c r="G33" s="56" t="n">
        <v>-0.5</v>
      </c>
      <c r="H33" s="56" t="n">
        <v>-11</v>
      </c>
      <c r="I33" s="56" t="n">
        <v>-3.1</v>
      </c>
      <c r="J33" s="56" t="n">
        <v>-3.6</v>
      </c>
      <c r="K33" s="56" t="n">
        <v>3.1</v>
      </c>
      <c r="L33" s="56" t="n">
        <v>-2.6</v>
      </c>
      <c r="M33" s="306" t="n">
        <v>-0.1</v>
      </c>
    </row>
    <row r="34" customFormat="false" ht="27.75" hidden="false" customHeight="true" outlineLevel="0" collapsed="false">
      <c r="A34" s="28"/>
      <c r="B34" s="49" t="s">
        <v>26</v>
      </c>
      <c r="C34" s="307"/>
      <c r="D34" s="307"/>
      <c r="E34" s="307"/>
      <c r="F34" s="56" t="n">
        <v>-21.3</v>
      </c>
      <c r="G34" s="56" t="n">
        <v>-3.3</v>
      </c>
      <c r="H34" s="56" t="n">
        <v>-14.6</v>
      </c>
      <c r="I34" s="56" t="n">
        <v>-5.4</v>
      </c>
      <c r="J34" s="56" t="n">
        <v>-12.7</v>
      </c>
      <c r="K34" s="56" t="n">
        <v>3</v>
      </c>
      <c r="L34" s="56" t="n">
        <v>-4.8</v>
      </c>
      <c r="M34" s="306" t="n">
        <v>-0.1</v>
      </c>
    </row>
    <row r="35" customFormat="false" ht="27.75" hidden="false" customHeight="true" outlineLevel="0" collapsed="false">
      <c r="A35" s="28"/>
      <c r="B35" s="49" t="s">
        <v>28</v>
      </c>
      <c r="C35" s="307"/>
      <c r="D35" s="307"/>
      <c r="E35" s="307"/>
      <c r="F35" s="56" t="n">
        <v>-12.6</v>
      </c>
      <c r="G35" s="56" t="n">
        <v>1.1</v>
      </c>
      <c r="H35" s="56" t="n">
        <v>-14.4</v>
      </c>
      <c r="I35" s="56" t="n">
        <v>-3.8</v>
      </c>
      <c r="J35" s="56" t="n">
        <v>-19.8</v>
      </c>
      <c r="K35" s="56" t="n">
        <v>2.9</v>
      </c>
      <c r="L35" s="56" t="n">
        <v>-2.6</v>
      </c>
      <c r="M35" s="306" t="n">
        <v>-0.1</v>
      </c>
    </row>
    <row r="36" customFormat="false" ht="27.75" hidden="false" customHeight="true" outlineLevel="0" collapsed="false">
      <c r="A36" s="28"/>
      <c r="B36" s="49" t="s">
        <v>30</v>
      </c>
      <c r="C36" s="307"/>
      <c r="D36" s="307"/>
      <c r="E36" s="307"/>
      <c r="F36" s="56" t="n">
        <v>-15.6</v>
      </c>
      <c r="G36" s="56" t="n">
        <v>-6</v>
      </c>
      <c r="H36" s="56" t="n">
        <v>-15.6</v>
      </c>
      <c r="I36" s="56" t="n">
        <v>-3.4</v>
      </c>
      <c r="J36" s="56" t="n">
        <v>-15.8</v>
      </c>
      <c r="K36" s="56" t="n">
        <v>2.8</v>
      </c>
      <c r="L36" s="56" t="n">
        <v>-7.4</v>
      </c>
      <c r="M36" s="306" t="n">
        <v>-0.2</v>
      </c>
    </row>
    <row r="37" customFormat="false" ht="27.75" hidden="false" customHeight="true" outlineLevel="0" collapsed="false">
      <c r="A37" s="28"/>
      <c r="B37" s="49" t="s">
        <v>32</v>
      </c>
      <c r="C37" s="307"/>
      <c r="D37" s="307"/>
      <c r="E37" s="307"/>
      <c r="F37" s="56" t="n">
        <v>-17.9</v>
      </c>
      <c r="G37" s="56" t="n">
        <v>1.3</v>
      </c>
      <c r="H37" s="56" t="n">
        <v>-15.5</v>
      </c>
      <c r="I37" s="56" t="n">
        <v>-1.4</v>
      </c>
      <c r="J37" s="56" t="n">
        <v>-7.1</v>
      </c>
      <c r="K37" s="56" t="n">
        <v>2.7</v>
      </c>
      <c r="L37" s="56" t="n">
        <v>-3.1</v>
      </c>
      <c r="M37" s="306" t="n">
        <v>-0.1</v>
      </c>
    </row>
    <row r="38" customFormat="false" ht="27.75" hidden="false" customHeight="true" outlineLevel="0" collapsed="false">
      <c r="A38" s="308"/>
      <c r="B38" s="49" t="s">
        <v>34</v>
      </c>
      <c r="C38" s="307"/>
      <c r="D38" s="307"/>
      <c r="E38" s="307"/>
      <c r="F38" s="56" t="n">
        <v>-13.5</v>
      </c>
      <c r="G38" s="56" t="n">
        <v>3.8</v>
      </c>
      <c r="H38" s="56" t="n">
        <v>-15.9</v>
      </c>
      <c r="I38" s="56" t="n">
        <v>-0.1</v>
      </c>
      <c r="J38" s="56" t="n">
        <v>-1.4</v>
      </c>
      <c r="K38" s="56" t="n">
        <v>2.6</v>
      </c>
      <c r="L38" s="56" t="n">
        <v>-1.8</v>
      </c>
      <c r="M38" s="306" t="n">
        <v>0</v>
      </c>
    </row>
    <row r="39" customFormat="false" ht="27.75" hidden="false" customHeight="true" outlineLevel="0" collapsed="false">
      <c r="A39" s="28"/>
      <c r="B39" s="49" t="s">
        <v>35</v>
      </c>
      <c r="C39" s="307"/>
      <c r="D39" s="307"/>
      <c r="E39" s="307"/>
      <c r="F39" s="56" t="n">
        <v>-21.3</v>
      </c>
      <c r="G39" s="56" t="n">
        <v>-5.4</v>
      </c>
      <c r="H39" s="56" t="n">
        <v>-18.8</v>
      </c>
      <c r="I39" s="56" t="n">
        <v>-0.9</v>
      </c>
      <c r="J39" s="56" t="n">
        <v>-11.2</v>
      </c>
      <c r="K39" s="56" t="n">
        <v>2.5</v>
      </c>
      <c r="L39" s="56" t="n">
        <v>-5.7</v>
      </c>
      <c r="M39" s="306" t="n">
        <v>-0.1</v>
      </c>
    </row>
    <row r="40" customFormat="false" ht="27.75" hidden="false" customHeight="true" outlineLevel="0" collapsed="false">
      <c r="A40" s="28"/>
      <c r="B40" s="49" t="s">
        <v>36</v>
      </c>
      <c r="C40" s="307"/>
      <c r="D40" s="307"/>
      <c r="E40" s="307"/>
      <c r="F40" s="56" t="n">
        <v>-13.4</v>
      </c>
      <c r="G40" s="56" t="n">
        <v>11.8</v>
      </c>
      <c r="H40" s="56" t="n">
        <v>-16.7</v>
      </c>
      <c r="I40" s="56" t="n">
        <v>2.9</v>
      </c>
      <c r="J40" s="56" t="n">
        <v>2.4</v>
      </c>
      <c r="K40" s="56" t="n">
        <v>2.5</v>
      </c>
      <c r="L40" s="56" t="n">
        <v>2.5</v>
      </c>
      <c r="M40" s="306" t="n">
        <v>0</v>
      </c>
    </row>
    <row r="41" customFormat="false" ht="27.75" hidden="false" customHeight="true" outlineLevel="0" collapsed="false">
      <c r="A41" s="28"/>
      <c r="B41" s="27" t="s">
        <v>37</v>
      </c>
      <c r="C41" s="307"/>
      <c r="D41" s="307"/>
      <c r="E41" s="307"/>
      <c r="F41" s="56" t="n">
        <v>-18.1</v>
      </c>
      <c r="G41" s="56" t="n">
        <v>4.8</v>
      </c>
      <c r="H41" s="56" t="n">
        <v>-18.8</v>
      </c>
      <c r="I41" s="56" t="n">
        <v>3.3</v>
      </c>
      <c r="J41" s="56" t="n">
        <v>-5.7</v>
      </c>
      <c r="K41" s="56" t="n">
        <v>1.8</v>
      </c>
      <c r="L41" s="56" t="n">
        <v>-0.3</v>
      </c>
      <c r="M41" s="306" t="n">
        <v>0</v>
      </c>
    </row>
    <row r="42" customFormat="false" ht="27.75" hidden="false" customHeight="true" outlineLevel="0" collapsed="false">
      <c r="A42" s="308"/>
      <c r="B42" s="27" t="s">
        <v>38</v>
      </c>
      <c r="C42" s="307"/>
      <c r="D42" s="307"/>
      <c r="E42" s="307"/>
      <c r="F42" s="56" t="n">
        <v>-23.7</v>
      </c>
      <c r="G42" s="56" t="n">
        <v>2.7</v>
      </c>
      <c r="H42" s="56" t="n">
        <v>-20.7</v>
      </c>
      <c r="I42" s="56" t="n">
        <v>4.8</v>
      </c>
      <c r="J42" s="56" t="n">
        <v>-12.8</v>
      </c>
      <c r="K42" s="56" t="n">
        <v>1.5</v>
      </c>
      <c r="L42" s="56" t="n">
        <v>-1.3</v>
      </c>
      <c r="M42" s="306" t="n">
        <v>0</v>
      </c>
    </row>
    <row r="43" customFormat="false" ht="27.75" hidden="false" customHeight="true" outlineLevel="0" collapsed="false">
      <c r="A43" s="28"/>
      <c r="B43" s="27" t="s">
        <v>39</v>
      </c>
      <c r="C43" s="307"/>
      <c r="D43" s="307"/>
      <c r="E43" s="307"/>
      <c r="F43" s="56" t="n">
        <v>-12</v>
      </c>
      <c r="G43" s="56" t="n">
        <v>29.3</v>
      </c>
      <c r="H43" s="56" t="n">
        <v>-19.3</v>
      </c>
      <c r="I43" s="56" t="n">
        <v>11.2</v>
      </c>
      <c r="J43" s="56" t="n">
        <v>0.2</v>
      </c>
      <c r="K43" s="56" t="n">
        <v>1.3</v>
      </c>
      <c r="L43" s="56" t="n">
        <v>9.5</v>
      </c>
      <c r="M43" s="306" t="n">
        <v>0.1</v>
      </c>
    </row>
    <row r="44" customFormat="false" ht="27.75" hidden="false" customHeight="true" outlineLevel="0" collapsed="false">
      <c r="A44" s="28" t="s">
        <v>40</v>
      </c>
      <c r="B44" s="27" t="s">
        <v>50</v>
      </c>
      <c r="C44" s="307"/>
      <c r="D44" s="307"/>
      <c r="E44" s="307"/>
      <c r="F44" s="56" t="n">
        <v>-18.4</v>
      </c>
      <c r="G44" s="56" t="n">
        <v>30.7</v>
      </c>
      <c r="H44" s="56" t="n">
        <v>-20.8</v>
      </c>
      <c r="I44" s="56" t="n">
        <v>18.4</v>
      </c>
      <c r="J44" s="56" t="n">
        <v>4.9</v>
      </c>
      <c r="K44" s="56" t="n">
        <v>0.9</v>
      </c>
      <c r="L44" s="56" t="n">
        <v>14.2</v>
      </c>
      <c r="M44" s="306" t="n">
        <v>0.1</v>
      </c>
    </row>
    <row r="45" customFormat="false" ht="25.15" hidden="false" customHeight="true" outlineLevel="0" collapsed="false">
      <c r="A45" s="16" t="s">
        <v>53</v>
      </c>
      <c r="B45" s="16"/>
      <c r="C45" s="411" t="s">
        <v>319</v>
      </c>
      <c r="D45" s="411"/>
      <c r="E45" s="411"/>
      <c r="F45" s="411"/>
      <c r="G45" s="411"/>
      <c r="H45" s="411"/>
      <c r="I45" s="411"/>
      <c r="J45" s="411"/>
      <c r="K45" s="16" t="s">
        <v>320</v>
      </c>
      <c r="L45" s="16"/>
      <c r="M45" s="16"/>
      <c r="O45" s="33"/>
      <c r="P45" s="307"/>
    </row>
    <row r="46" customFormat="false" ht="25.15" hidden="false" customHeight="true" outlineLevel="0" collapsed="false">
      <c r="A46" s="20" t="s">
        <v>56</v>
      </c>
      <c r="B46" s="20"/>
      <c r="C46" s="83" t="s">
        <v>321</v>
      </c>
      <c r="D46" s="83"/>
      <c r="E46" s="83"/>
      <c r="F46" s="83"/>
      <c r="G46" s="83"/>
      <c r="H46" s="83"/>
      <c r="I46" s="83"/>
      <c r="J46" s="83"/>
      <c r="K46" s="20" t="s">
        <v>322</v>
      </c>
      <c r="L46" s="20"/>
      <c r="M46" s="20"/>
      <c r="O46" s="307"/>
      <c r="P46" s="307"/>
    </row>
    <row r="47" customFormat="false" ht="15" hidden="false" customHeight="false" outlineLevel="0" collapsed="false">
      <c r="A47" s="8" t="s">
        <v>59</v>
      </c>
      <c r="B47" s="9" t="s">
        <v>323</v>
      </c>
    </row>
    <row r="48" customFormat="false" ht="15" hidden="false" customHeight="false" outlineLevel="0" collapsed="false">
      <c r="A48" s="9"/>
      <c r="B48" s="322" t="s">
        <v>324</v>
      </c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27" activePane="bottomLeft" state="frozen"/>
      <selection pane="topLeft" activeCell="A1" activeCellId="0" sqref="A1"/>
      <selection pane="bottomLeft" activeCell="E44" activeCellId="0" sqref="E44"/>
    </sheetView>
  </sheetViews>
  <sheetFormatPr defaultColWidth="8.9921875" defaultRowHeight="13.5" zeroHeight="false" outlineLevelRow="0" outlineLevelCol="0"/>
  <cols>
    <col collapsed="false" customWidth="true" hidden="false" outlineLevel="0" max="2" min="1" style="250" width="6.62"/>
    <col collapsed="false" customWidth="true" hidden="false" outlineLevel="0" max="8" min="3" style="250" width="9.87"/>
    <col collapsed="false" customWidth="true" hidden="false" outlineLevel="0" max="9" min="9" style="250" width="9.49"/>
    <col collapsed="false" customWidth="true" hidden="false" outlineLevel="0" max="10" min="10" style="250" width="9.87"/>
    <col collapsed="false" customWidth="true" hidden="false" outlineLevel="0" max="14" min="11" style="250" width="9.36"/>
    <col collapsed="false" customWidth="false" hidden="false" outlineLevel="0" max="257" min="15" style="250" width="8.99"/>
  </cols>
  <sheetData>
    <row r="1" customFormat="false" ht="25.15" hidden="false" customHeight="true" outlineLevel="0" collapsed="false">
      <c r="A1" s="252" t="n">
        <v>-6</v>
      </c>
      <c r="B1" s="253" t="s">
        <v>325</v>
      </c>
    </row>
    <row r="2" s="9" customFormat="true" ht="25.15" hidden="false" customHeight="true" outlineLevel="0" collapsed="false">
      <c r="A2" s="15" t="s">
        <v>2</v>
      </c>
      <c r="B2" s="15"/>
      <c r="C2" s="15" t="s">
        <v>326</v>
      </c>
      <c r="D2" s="15"/>
      <c r="E2" s="15"/>
      <c r="F2" s="15"/>
      <c r="G2" s="15" t="s">
        <v>327</v>
      </c>
      <c r="H2" s="15"/>
      <c r="I2" s="15"/>
      <c r="J2" s="15"/>
      <c r="K2" s="318" t="s">
        <v>328</v>
      </c>
      <c r="L2" s="318"/>
      <c r="M2" s="318"/>
      <c r="N2" s="16" t="s">
        <v>329</v>
      </c>
    </row>
    <row r="3" s="9" customFormat="true" ht="25.15" hidden="false" customHeight="true" outlineLevel="0" collapsed="false">
      <c r="A3" s="15"/>
      <c r="B3" s="15"/>
      <c r="C3" s="15" t="s">
        <v>330</v>
      </c>
      <c r="D3" s="15"/>
      <c r="E3" s="15" t="s">
        <v>331</v>
      </c>
      <c r="F3" s="15" t="s">
        <v>332</v>
      </c>
      <c r="G3" s="15" t="s">
        <v>333</v>
      </c>
      <c r="H3" s="15"/>
      <c r="I3" s="15" t="s">
        <v>277</v>
      </c>
      <c r="J3" s="318" t="s">
        <v>334</v>
      </c>
      <c r="K3" s="12"/>
      <c r="L3" s="12"/>
      <c r="M3" s="15" t="s">
        <v>49</v>
      </c>
      <c r="N3" s="17" t="s">
        <v>335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38" t="s">
        <v>336</v>
      </c>
      <c r="K4" s="12"/>
      <c r="L4" s="12"/>
      <c r="M4" s="15"/>
      <c r="N4" s="17" t="s">
        <v>49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46"/>
      <c r="K5" s="243"/>
      <c r="L5" s="243"/>
      <c r="M5" s="15"/>
      <c r="N5" s="422" t="s">
        <v>337</v>
      </c>
    </row>
    <row r="6" customFormat="false" ht="25.15" hidden="false" customHeight="true" outlineLevel="0" collapsed="false">
      <c r="A6" s="26"/>
      <c r="B6" s="136"/>
      <c r="C6" s="423"/>
      <c r="D6" s="424" t="s">
        <v>338</v>
      </c>
      <c r="E6" s="424" t="s">
        <v>338</v>
      </c>
      <c r="F6" s="424" t="s">
        <v>338</v>
      </c>
      <c r="G6" s="295"/>
      <c r="H6" s="424" t="s">
        <v>338</v>
      </c>
      <c r="I6" s="424" t="s">
        <v>338</v>
      </c>
      <c r="J6" s="424" t="s">
        <v>338</v>
      </c>
      <c r="K6" s="295"/>
      <c r="L6" s="424" t="s">
        <v>338</v>
      </c>
      <c r="M6" s="424" t="s">
        <v>338</v>
      </c>
      <c r="N6" s="425" t="s">
        <v>116</v>
      </c>
    </row>
    <row r="7" customFormat="false" ht="27.75" hidden="false" customHeight="true" outlineLevel="0" collapsed="false">
      <c r="A7" s="271" t="s">
        <v>16</v>
      </c>
      <c r="B7" s="27" t="s">
        <v>47</v>
      </c>
      <c r="C7" s="426" t="n">
        <v>6329</v>
      </c>
      <c r="D7" s="427"/>
      <c r="E7" s="275" t="n">
        <v>3713</v>
      </c>
      <c r="F7" s="275" t="n">
        <v>2616</v>
      </c>
      <c r="G7" s="427" t="n">
        <v>5355</v>
      </c>
      <c r="H7" s="427"/>
      <c r="I7" s="275" t="n">
        <v>1066</v>
      </c>
      <c r="J7" s="428" t="s">
        <v>339</v>
      </c>
      <c r="K7" s="427" t="n">
        <v>313</v>
      </c>
      <c r="L7" s="427"/>
      <c r="M7" s="275"/>
      <c r="N7" s="429" t="n">
        <v>4.7</v>
      </c>
    </row>
    <row r="8" customFormat="false" ht="27.75" hidden="false" customHeight="true" outlineLevel="0" collapsed="false">
      <c r="A8" s="52"/>
      <c r="B8" s="27" t="s">
        <v>17</v>
      </c>
      <c r="C8" s="426" t="n">
        <v>6356</v>
      </c>
      <c r="D8" s="427"/>
      <c r="E8" s="275" t="n">
        <v>3723</v>
      </c>
      <c r="F8" s="275" t="n">
        <v>2633</v>
      </c>
      <c r="G8" s="427" t="n">
        <v>5393</v>
      </c>
      <c r="H8" s="427"/>
      <c r="I8" s="275" t="n">
        <v>1059</v>
      </c>
      <c r="J8" s="428" t="s">
        <v>339</v>
      </c>
      <c r="K8" s="427" t="n">
        <v>294</v>
      </c>
      <c r="L8" s="427"/>
      <c r="M8" s="275"/>
      <c r="N8" s="429" t="n">
        <v>4.4</v>
      </c>
    </row>
    <row r="9" customFormat="false" ht="27" hidden="false" customHeight="true" outlineLevel="0" collapsed="false">
      <c r="A9" s="52"/>
      <c r="B9" s="27" t="s">
        <v>18</v>
      </c>
      <c r="C9" s="426" t="n">
        <v>6382</v>
      </c>
      <c r="D9" s="427"/>
      <c r="E9" s="275" t="n">
        <v>3730</v>
      </c>
      <c r="F9" s="275" t="n">
        <v>2652</v>
      </c>
      <c r="G9" s="427" t="n">
        <v>5472</v>
      </c>
      <c r="H9" s="427"/>
      <c r="I9" s="275" t="n">
        <v>1082</v>
      </c>
      <c r="J9" s="428" t="s">
        <v>339</v>
      </c>
      <c r="K9" s="427" t="n">
        <v>275</v>
      </c>
      <c r="L9" s="427"/>
      <c r="M9" s="275"/>
      <c r="N9" s="429" t="n">
        <v>4.1</v>
      </c>
    </row>
    <row r="10" customFormat="false" ht="27.75" hidden="false" customHeight="true" outlineLevel="0" collapsed="false">
      <c r="A10" s="52"/>
      <c r="B10" s="27" t="s">
        <v>19</v>
      </c>
      <c r="C10" s="426" t="n">
        <v>6412</v>
      </c>
      <c r="D10" s="427"/>
      <c r="E10" s="275" t="n">
        <v>3753</v>
      </c>
      <c r="F10" s="275" t="n">
        <v>2659</v>
      </c>
      <c r="G10" s="427" t="n">
        <v>5523</v>
      </c>
      <c r="H10" s="427"/>
      <c r="I10" s="275" t="n">
        <v>1091</v>
      </c>
      <c r="J10" s="275" t="n">
        <v>945</v>
      </c>
      <c r="K10" s="427" t="n">
        <v>257</v>
      </c>
      <c r="L10" s="427"/>
      <c r="M10" s="275"/>
      <c r="N10" s="429" t="n">
        <v>3.9</v>
      </c>
    </row>
    <row r="11" customFormat="false" ht="27.75" hidden="false" customHeight="true" outlineLevel="0" collapsed="false">
      <c r="A11" s="283"/>
      <c r="B11" s="40" t="s">
        <v>20</v>
      </c>
      <c r="C11" s="430" t="n">
        <v>6385</v>
      </c>
      <c r="D11" s="431"/>
      <c r="E11" s="287" t="n">
        <v>3729</v>
      </c>
      <c r="F11" s="287" t="n">
        <v>2656</v>
      </c>
      <c r="G11" s="431" t="n">
        <v>5524</v>
      </c>
      <c r="H11" s="431"/>
      <c r="I11" s="287" t="n">
        <v>1077</v>
      </c>
      <c r="J11" s="287" t="n">
        <v>941</v>
      </c>
      <c r="K11" s="431" t="n">
        <v>265</v>
      </c>
      <c r="L11" s="431"/>
      <c r="M11" s="287"/>
      <c r="N11" s="432" t="n">
        <v>4</v>
      </c>
    </row>
    <row r="12" customFormat="false" ht="27.75" hidden="false" customHeight="true" outlineLevel="0" collapsed="false">
      <c r="A12" s="28" t="s">
        <v>20</v>
      </c>
      <c r="B12" s="49" t="s">
        <v>22</v>
      </c>
      <c r="C12" s="426" t="n">
        <v>6321</v>
      </c>
      <c r="D12" s="307"/>
      <c r="E12" s="275" t="n">
        <v>3708</v>
      </c>
      <c r="F12" s="275" t="n">
        <v>2613</v>
      </c>
      <c r="G12" s="427" t="n">
        <v>5475</v>
      </c>
      <c r="H12" s="307"/>
      <c r="I12" s="275" t="n">
        <v>1059</v>
      </c>
      <c r="J12" s="275" t="n">
        <v>928</v>
      </c>
      <c r="K12" s="433" t="n">
        <v>256</v>
      </c>
      <c r="L12" s="307"/>
      <c r="M12" s="275" t="n">
        <v>255</v>
      </c>
      <c r="N12" s="434" t="n">
        <v>3.8</v>
      </c>
      <c r="O12" s="435"/>
      <c r="P12" s="260"/>
    </row>
    <row r="13" customFormat="false" ht="27.75" hidden="false" customHeight="true" outlineLevel="0" collapsed="false">
      <c r="A13" s="28"/>
      <c r="B13" s="49" t="s">
        <v>24</v>
      </c>
      <c r="C13" s="426" t="n">
        <v>6292</v>
      </c>
      <c r="D13" s="307"/>
      <c r="E13" s="275" t="n">
        <v>3701</v>
      </c>
      <c r="F13" s="275" t="n">
        <v>2591</v>
      </c>
      <c r="G13" s="427" t="n">
        <v>5454</v>
      </c>
      <c r="H13" s="307"/>
      <c r="I13" s="275" t="n">
        <v>1055</v>
      </c>
      <c r="J13" s="275" t="n">
        <v>930</v>
      </c>
      <c r="K13" s="433" t="n">
        <v>266</v>
      </c>
      <c r="L13" s="307"/>
      <c r="M13" s="275" t="n">
        <v>262</v>
      </c>
      <c r="N13" s="434" t="n">
        <v>3.9</v>
      </c>
      <c r="O13" s="435"/>
      <c r="P13" s="260"/>
    </row>
    <row r="14" customFormat="false" ht="27.75" hidden="false" customHeight="true" outlineLevel="0" collapsed="false">
      <c r="A14" s="28"/>
      <c r="B14" s="49" t="s">
        <v>26</v>
      </c>
      <c r="C14" s="426" t="n">
        <v>6336</v>
      </c>
      <c r="D14" s="307"/>
      <c r="E14" s="275" t="n">
        <v>3714</v>
      </c>
      <c r="F14" s="275" t="n">
        <v>2622</v>
      </c>
      <c r="G14" s="427" t="n">
        <v>5476</v>
      </c>
      <c r="H14" s="307"/>
      <c r="I14" s="275" t="n">
        <v>1061</v>
      </c>
      <c r="J14" s="275" t="n">
        <v>958</v>
      </c>
      <c r="K14" s="433" t="n">
        <v>268</v>
      </c>
      <c r="L14" s="307"/>
      <c r="M14" s="275" t="n">
        <v>256</v>
      </c>
      <c r="N14" s="434" t="n">
        <v>3.8</v>
      </c>
      <c r="O14" s="435"/>
      <c r="P14" s="260"/>
    </row>
    <row r="15" customFormat="false" ht="27.75" hidden="false" customHeight="true" outlineLevel="0" collapsed="false">
      <c r="A15" s="28"/>
      <c r="B15" s="49" t="s">
        <v>28</v>
      </c>
      <c r="C15" s="426" t="n">
        <v>6429</v>
      </c>
      <c r="D15" s="307"/>
      <c r="E15" s="275" t="n">
        <v>3750</v>
      </c>
      <c r="F15" s="275" t="n">
        <v>2679</v>
      </c>
      <c r="G15" s="427" t="n">
        <v>5536</v>
      </c>
      <c r="H15" s="307"/>
      <c r="I15" s="275" t="n">
        <v>1095</v>
      </c>
      <c r="J15" s="275" t="n">
        <v>949</v>
      </c>
      <c r="K15" s="433" t="n">
        <v>275</v>
      </c>
      <c r="L15" s="307"/>
      <c r="M15" s="275" t="n">
        <v>265</v>
      </c>
      <c r="N15" s="434" t="n">
        <v>4</v>
      </c>
      <c r="O15" s="435"/>
      <c r="P15" s="260"/>
    </row>
    <row r="16" customFormat="false" ht="27.75" hidden="false" customHeight="true" outlineLevel="0" collapsed="false">
      <c r="A16" s="28"/>
      <c r="B16" s="49" t="s">
        <v>30</v>
      </c>
      <c r="C16" s="426" t="n">
        <v>6478</v>
      </c>
      <c r="D16" s="307"/>
      <c r="E16" s="275" t="n">
        <v>3775</v>
      </c>
      <c r="F16" s="275" t="n">
        <v>2704</v>
      </c>
      <c r="G16" s="427" t="n">
        <v>5576</v>
      </c>
      <c r="H16" s="307"/>
      <c r="I16" s="275" t="n">
        <v>1104</v>
      </c>
      <c r="J16" s="275" t="n">
        <v>934</v>
      </c>
      <c r="K16" s="433" t="n">
        <v>270</v>
      </c>
      <c r="L16" s="307"/>
      <c r="M16" s="275" t="n">
        <v>267</v>
      </c>
      <c r="N16" s="434" t="n">
        <v>4</v>
      </c>
      <c r="O16" s="435"/>
      <c r="P16" s="260"/>
    </row>
    <row r="17" customFormat="false" ht="27.75" hidden="false" customHeight="true" outlineLevel="0" collapsed="false">
      <c r="A17" s="28"/>
      <c r="B17" s="49" t="s">
        <v>32</v>
      </c>
      <c r="C17" s="426" t="n">
        <v>6451</v>
      </c>
      <c r="D17" s="307"/>
      <c r="E17" s="275" t="n">
        <v>3747</v>
      </c>
      <c r="F17" s="275" t="n">
        <v>2703</v>
      </c>
      <c r="G17" s="427" t="n">
        <v>5565</v>
      </c>
      <c r="H17" s="307"/>
      <c r="I17" s="275" t="n">
        <v>1076</v>
      </c>
      <c r="J17" s="275" t="n">
        <v>955</v>
      </c>
      <c r="K17" s="433" t="n">
        <v>265</v>
      </c>
      <c r="L17" s="307"/>
      <c r="M17" s="275" t="n">
        <v>271</v>
      </c>
      <c r="N17" s="434" t="n">
        <v>4.1</v>
      </c>
      <c r="O17" s="435"/>
      <c r="P17" s="260"/>
    </row>
    <row r="18" customFormat="false" ht="27.75" hidden="false" customHeight="true" outlineLevel="0" collapsed="false">
      <c r="A18" s="308"/>
      <c r="B18" s="49" t="s">
        <v>34</v>
      </c>
      <c r="C18" s="426" t="n">
        <v>6406</v>
      </c>
      <c r="D18" s="307"/>
      <c r="E18" s="275" t="n">
        <v>3729</v>
      </c>
      <c r="F18" s="275" t="n">
        <v>2677</v>
      </c>
      <c r="G18" s="427" t="n">
        <v>5524</v>
      </c>
      <c r="H18" s="307"/>
      <c r="I18" s="275" t="n">
        <v>1078</v>
      </c>
      <c r="J18" s="275" t="n">
        <v>939</v>
      </c>
      <c r="K18" s="433" t="n">
        <v>256</v>
      </c>
      <c r="L18" s="307"/>
      <c r="M18" s="275" t="n">
        <v>267</v>
      </c>
      <c r="N18" s="434" t="n">
        <v>4</v>
      </c>
      <c r="O18" s="435"/>
      <c r="P18" s="260"/>
    </row>
    <row r="19" customFormat="false" ht="27.75" hidden="false" customHeight="true" outlineLevel="0" collapsed="false">
      <c r="A19" s="28"/>
      <c r="B19" s="49" t="s">
        <v>35</v>
      </c>
      <c r="C19" s="426" t="n">
        <v>6405</v>
      </c>
      <c r="D19" s="307"/>
      <c r="E19" s="275" t="n">
        <v>3744</v>
      </c>
      <c r="F19" s="275" t="n">
        <v>2661</v>
      </c>
      <c r="G19" s="427" t="n">
        <v>5539</v>
      </c>
      <c r="H19" s="307"/>
      <c r="I19" s="275" t="n">
        <v>1094</v>
      </c>
      <c r="J19" s="275" t="n">
        <v>939</v>
      </c>
      <c r="K19" s="433" t="n">
        <v>272</v>
      </c>
      <c r="L19" s="307"/>
      <c r="M19" s="275" t="n">
        <v>273</v>
      </c>
      <c r="N19" s="434" t="n">
        <v>4.1</v>
      </c>
      <c r="O19" s="435"/>
      <c r="P19" s="260"/>
    </row>
    <row r="20" customFormat="false" ht="27.75" hidden="false" customHeight="true" outlineLevel="0" collapsed="false">
      <c r="A20" s="28"/>
      <c r="B20" s="49" t="s">
        <v>36</v>
      </c>
      <c r="C20" s="426" t="n">
        <v>6393</v>
      </c>
      <c r="D20" s="307"/>
      <c r="E20" s="275" t="n">
        <v>3732</v>
      </c>
      <c r="F20" s="275" t="n">
        <v>2660</v>
      </c>
      <c r="G20" s="427" t="n">
        <v>5529</v>
      </c>
      <c r="H20" s="307"/>
      <c r="I20" s="275" t="n">
        <v>1081</v>
      </c>
      <c r="J20" s="275" t="n">
        <v>946</v>
      </c>
      <c r="K20" s="433" t="n">
        <v>271</v>
      </c>
      <c r="L20" s="307"/>
      <c r="M20" s="275" t="n">
        <v>264</v>
      </c>
      <c r="N20" s="434" t="n">
        <v>4</v>
      </c>
      <c r="O20" s="435"/>
      <c r="P20" s="260"/>
    </row>
    <row r="21" customFormat="false" ht="27.75" hidden="false" customHeight="true" outlineLevel="0" collapsed="false">
      <c r="A21" s="28"/>
      <c r="B21" s="27" t="s">
        <v>37</v>
      </c>
      <c r="C21" s="426" t="n">
        <v>6388</v>
      </c>
      <c r="D21" s="307"/>
      <c r="E21" s="275" t="n">
        <v>3736</v>
      </c>
      <c r="F21" s="275" t="n">
        <v>2652</v>
      </c>
      <c r="G21" s="427" t="n">
        <v>5542</v>
      </c>
      <c r="H21" s="307"/>
      <c r="I21" s="275" t="n">
        <v>1074</v>
      </c>
      <c r="J21" s="275" t="n">
        <v>944</v>
      </c>
      <c r="K21" s="433" t="n">
        <v>255</v>
      </c>
      <c r="L21" s="307"/>
      <c r="M21" s="275" t="n">
        <v>249</v>
      </c>
      <c r="N21" s="434" t="n">
        <v>3.8</v>
      </c>
      <c r="O21" s="435"/>
      <c r="P21" s="260"/>
    </row>
    <row r="22" customFormat="false" ht="27.75" hidden="false" customHeight="true" outlineLevel="0" collapsed="false">
      <c r="A22" s="308"/>
      <c r="B22" s="27" t="s">
        <v>38</v>
      </c>
      <c r="C22" s="426" t="n">
        <v>6391</v>
      </c>
      <c r="D22" s="307"/>
      <c r="E22" s="275" t="n">
        <v>3721</v>
      </c>
      <c r="F22" s="275" t="n">
        <v>2669</v>
      </c>
      <c r="G22" s="427" t="n">
        <v>5551</v>
      </c>
      <c r="H22" s="307"/>
      <c r="I22" s="275" t="n">
        <v>1072</v>
      </c>
      <c r="J22" s="275" t="n">
        <v>944</v>
      </c>
      <c r="K22" s="433" t="n">
        <v>256</v>
      </c>
      <c r="L22" s="307"/>
      <c r="M22" s="275" t="n">
        <v>265</v>
      </c>
      <c r="N22" s="434" t="n">
        <v>4</v>
      </c>
      <c r="O22" s="435"/>
      <c r="P22" s="260"/>
    </row>
    <row r="23" customFormat="false" ht="27.75" hidden="false" customHeight="true" outlineLevel="0" collapsed="false">
      <c r="A23" s="28"/>
      <c r="B23" s="27" t="s">
        <v>39</v>
      </c>
      <c r="C23" s="426" t="n">
        <v>6331</v>
      </c>
      <c r="D23" s="307"/>
      <c r="E23" s="275" t="n">
        <v>3692</v>
      </c>
      <c r="F23" s="275" t="n">
        <v>2639</v>
      </c>
      <c r="G23" s="427" t="n">
        <v>5524</v>
      </c>
      <c r="H23" s="307"/>
      <c r="I23" s="275" t="n">
        <v>1074</v>
      </c>
      <c r="J23" s="275" t="n">
        <v>928</v>
      </c>
      <c r="K23" s="433" t="n">
        <v>270</v>
      </c>
      <c r="L23" s="307"/>
      <c r="M23" s="275" t="n">
        <v>289</v>
      </c>
      <c r="N23" s="434" t="n">
        <v>4.3</v>
      </c>
      <c r="O23" s="435"/>
      <c r="P23" s="260"/>
    </row>
    <row r="24" s="9" customFormat="true" ht="27.75" hidden="false" customHeight="true" outlineLevel="0" collapsed="false">
      <c r="A24" s="28" t="s">
        <v>40</v>
      </c>
      <c r="B24" s="27" t="s">
        <v>50</v>
      </c>
      <c r="C24" s="426" t="n">
        <v>6292</v>
      </c>
      <c r="D24" s="307"/>
      <c r="E24" s="275" t="n">
        <v>3674</v>
      </c>
      <c r="F24" s="275" t="n">
        <v>2618</v>
      </c>
      <c r="G24" s="427" t="n">
        <v>5478</v>
      </c>
      <c r="H24" s="307"/>
      <c r="I24" s="275" t="n">
        <v>1062</v>
      </c>
      <c r="J24" s="275" t="n">
        <v>934</v>
      </c>
      <c r="K24" s="433" t="n">
        <v>277</v>
      </c>
      <c r="L24" s="307"/>
      <c r="M24" s="275" t="n">
        <v>276</v>
      </c>
      <c r="N24" s="434" t="n">
        <v>4.1</v>
      </c>
      <c r="P24" s="260"/>
    </row>
    <row r="25" customFormat="false" ht="27.75" hidden="false" customHeight="true" outlineLevel="0" collapsed="false">
      <c r="A25" s="21"/>
      <c r="B25" s="25"/>
      <c r="C25" s="16" t="s">
        <v>317</v>
      </c>
      <c r="D25" s="15" t="s">
        <v>42</v>
      </c>
      <c r="E25" s="15"/>
      <c r="F25" s="15"/>
      <c r="G25" s="16" t="s">
        <v>317</v>
      </c>
      <c r="H25" s="436" t="s">
        <v>42</v>
      </c>
      <c r="I25" s="130" t="s">
        <v>85</v>
      </c>
      <c r="J25" s="130"/>
      <c r="K25" s="436" t="s">
        <v>42</v>
      </c>
      <c r="L25" s="15" t="s">
        <v>85</v>
      </c>
      <c r="M25" s="15"/>
      <c r="N25" s="15"/>
      <c r="P25" s="260"/>
    </row>
    <row r="26" customFormat="false" ht="27.75" hidden="false" customHeight="true" outlineLevel="0" collapsed="false">
      <c r="A26" s="83"/>
      <c r="B26" s="297"/>
      <c r="C26" s="20" t="s">
        <v>318</v>
      </c>
      <c r="D26" s="15"/>
      <c r="E26" s="15"/>
      <c r="F26" s="15"/>
      <c r="G26" s="20" t="s">
        <v>318</v>
      </c>
      <c r="H26" s="436"/>
      <c r="I26" s="130"/>
      <c r="J26" s="130"/>
      <c r="K26" s="436"/>
      <c r="L26" s="15"/>
      <c r="M26" s="15"/>
      <c r="N26" s="15"/>
      <c r="P26" s="260"/>
    </row>
    <row r="27" customFormat="false" ht="27.75" hidden="false" customHeight="true" outlineLevel="0" collapsed="false">
      <c r="A27" s="271" t="s">
        <v>16</v>
      </c>
      <c r="B27" s="27" t="s">
        <v>47</v>
      </c>
      <c r="C27" s="437" t="n">
        <v>13</v>
      </c>
      <c r="D27" s="33" t="n">
        <v>0.2</v>
      </c>
      <c r="E27" s="33" t="n">
        <v>-0.2</v>
      </c>
      <c r="F27" s="33" t="n">
        <v>0.7</v>
      </c>
      <c r="G27" s="112" t="n">
        <v>20</v>
      </c>
      <c r="H27" s="33" t="n">
        <v>0.4</v>
      </c>
      <c r="I27" s="112" t="n">
        <v>-25</v>
      </c>
      <c r="J27" s="428" t="s">
        <v>339</v>
      </c>
      <c r="K27" s="33" t="n">
        <v>-10.6</v>
      </c>
      <c r="L27" s="112" t="n">
        <v>-37</v>
      </c>
      <c r="M27" s="295"/>
      <c r="N27" s="438"/>
      <c r="P27" s="260"/>
    </row>
    <row r="28" customFormat="false" ht="27.75" hidden="false" customHeight="true" outlineLevel="0" collapsed="false">
      <c r="A28" s="52"/>
      <c r="B28" s="27" t="s">
        <v>17</v>
      </c>
      <c r="C28" s="437" t="n">
        <v>27</v>
      </c>
      <c r="D28" s="33" t="n">
        <v>0.4</v>
      </c>
      <c r="E28" s="33" t="n">
        <v>0.3</v>
      </c>
      <c r="F28" s="33" t="n">
        <v>0.6</v>
      </c>
      <c r="G28" s="112" t="n">
        <v>38</v>
      </c>
      <c r="H28" s="33" t="n">
        <v>0.7</v>
      </c>
      <c r="I28" s="112" t="n">
        <v>-7</v>
      </c>
      <c r="J28" s="428" t="s">
        <v>339</v>
      </c>
      <c r="K28" s="33" t="n">
        <v>-6.1</v>
      </c>
      <c r="L28" s="112" t="n">
        <v>-19</v>
      </c>
      <c r="M28" s="295"/>
      <c r="N28" s="438"/>
      <c r="P28" s="260"/>
    </row>
    <row r="29" customFormat="false" ht="27.75" hidden="false" customHeight="true" outlineLevel="0" collapsed="false">
      <c r="A29" s="52"/>
      <c r="B29" s="27" t="s">
        <v>18</v>
      </c>
      <c r="C29" s="437" t="n">
        <v>26</v>
      </c>
      <c r="D29" s="33" t="n">
        <v>0.4</v>
      </c>
      <c r="E29" s="33" t="n">
        <v>0.2</v>
      </c>
      <c r="F29" s="33" t="n">
        <v>0.7</v>
      </c>
      <c r="G29" s="112" t="n">
        <v>79</v>
      </c>
      <c r="H29" s="33" t="n">
        <v>1.5</v>
      </c>
      <c r="I29" s="439" t="n">
        <v>23</v>
      </c>
      <c r="J29" s="428" t="s">
        <v>339</v>
      </c>
      <c r="K29" s="33" t="n">
        <v>-6.5</v>
      </c>
      <c r="L29" s="112" t="n">
        <v>-19</v>
      </c>
      <c r="M29" s="295"/>
      <c r="N29" s="438"/>
      <c r="P29" s="260"/>
    </row>
    <row r="30" customFormat="false" ht="27.75" hidden="false" customHeight="true" outlineLevel="0" collapsed="false">
      <c r="A30" s="52"/>
      <c r="B30" s="27" t="s">
        <v>19</v>
      </c>
      <c r="C30" s="437" t="n">
        <v>30</v>
      </c>
      <c r="D30" s="33" t="n">
        <v>0.5</v>
      </c>
      <c r="E30" s="33" t="n">
        <v>0.6</v>
      </c>
      <c r="F30" s="33" t="n">
        <v>0.3</v>
      </c>
      <c r="G30" s="112" t="n">
        <v>51</v>
      </c>
      <c r="H30" s="33" t="n">
        <v>0.9</v>
      </c>
      <c r="I30" s="439" t="n">
        <v>9</v>
      </c>
      <c r="J30" s="428" t="s">
        <v>339</v>
      </c>
      <c r="K30" s="33" t="n">
        <v>-6.5</v>
      </c>
      <c r="L30" s="112" t="n">
        <v>-18</v>
      </c>
      <c r="M30" s="295"/>
      <c r="N30" s="438"/>
    </row>
    <row r="31" customFormat="false" ht="27.75" hidden="false" customHeight="true" outlineLevel="0" collapsed="false">
      <c r="A31" s="283"/>
      <c r="B31" s="40" t="s">
        <v>20</v>
      </c>
      <c r="C31" s="440" t="n">
        <v>-27</v>
      </c>
      <c r="D31" s="69" t="n">
        <v>-0.4</v>
      </c>
      <c r="E31" s="69" t="n">
        <v>-0.6</v>
      </c>
      <c r="F31" s="69" t="n">
        <v>-0.1</v>
      </c>
      <c r="G31" s="122" t="n">
        <v>1</v>
      </c>
      <c r="H31" s="69" t="n">
        <v>0</v>
      </c>
      <c r="I31" s="441" t="n">
        <v>-14</v>
      </c>
      <c r="J31" s="441" t="n">
        <v>-4</v>
      </c>
      <c r="K31" s="69" t="n">
        <v>3.1</v>
      </c>
      <c r="L31" s="122" t="n">
        <v>8</v>
      </c>
      <c r="M31" s="442"/>
      <c r="N31" s="443"/>
    </row>
    <row r="32" customFormat="false" ht="27.75" hidden="false" customHeight="true" outlineLevel="0" collapsed="false">
      <c r="A32" s="28" t="s">
        <v>20</v>
      </c>
      <c r="B32" s="49" t="s">
        <v>22</v>
      </c>
      <c r="C32" s="437" t="n">
        <v>43</v>
      </c>
      <c r="D32" s="33" t="n">
        <v>0.7</v>
      </c>
      <c r="E32" s="33" t="n">
        <v>0.2</v>
      </c>
      <c r="F32" s="33" t="n">
        <v>1.4</v>
      </c>
      <c r="G32" s="112" t="n">
        <v>25</v>
      </c>
      <c r="H32" s="33" t="n">
        <v>0.5</v>
      </c>
      <c r="I32" s="112" t="n">
        <v>-34</v>
      </c>
      <c r="J32" s="112" t="n">
        <v>4</v>
      </c>
      <c r="K32" s="33" t="n">
        <v>-3</v>
      </c>
      <c r="L32" s="112" t="n">
        <v>-8</v>
      </c>
      <c r="M32" s="444"/>
      <c r="N32" s="438"/>
    </row>
    <row r="33" customFormat="false" ht="27.75" hidden="false" customHeight="true" outlineLevel="0" collapsed="false">
      <c r="A33" s="28"/>
      <c r="B33" s="49" t="s">
        <v>24</v>
      </c>
      <c r="C33" s="437" t="n">
        <v>-10</v>
      </c>
      <c r="D33" s="33" t="n">
        <v>-0.2</v>
      </c>
      <c r="E33" s="33" t="n">
        <v>-0.4</v>
      </c>
      <c r="F33" s="33" t="n">
        <v>0.1</v>
      </c>
      <c r="G33" s="112" t="n">
        <v>-14</v>
      </c>
      <c r="H33" s="33" t="n">
        <v>-0.3</v>
      </c>
      <c r="I33" s="112" t="n">
        <v>-24</v>
      </c>
      <c r="J33" s="112" t="n">
        <v>-3</v>
      </c>
      <c r="K33" s="33" t="n">
        <v>-1.5</v>
      </c>
      <c r="L33" s="112" t="n">
        <v>-4</v>
      </c>
      <c r="M33" s="295"/>
      <c r="N33" s="438"/>
    </row>
    <row r="34" customFormat="false" ht="27.75" hidden="false" customHeight="true" outlineLevel="0" collapsed="false">
      <c r="A34" s="28"/>
      <c r="B34" s="49" t="s">
        <v>26</v>
      </c>
      <c r="C34" s="437" t="n">
        <v>-15</v>
      </c>
      <c r="D34" s="33" t="n">
        <v>-0.2</v>
      </c>
      <c r="E34" s="33" t="n">
        <v>-0.5</v>
      </c>
      <c r="F34" s="33" t="n">
        <v>0.1</v>
      </c>
      <c r="G34" s="112" t="n">
        <v>-8</v>
      </c>
      <c r="H34" s="33" t="n">
        <v>-0.1</v>
      </c>
      <c r="I34" s="112" t="n">
        <v>-5</v>
      </c>
      <c r="J34" s="112" t="n">
        <v>10</v>
      </c>
      <c r="K34" s="33" t="n">
        <v>-4.6</v>
      </c>
      <c r="L34" s="112" t="n">
        <v>-13</v>
      </c>
      <c r="M34" s="295"/>
      <c r="N34" s="438"/>
    </row>
    <row r="35" customFormat="false" ht="27.75" hidden="false" customHeight="true" outlineLevel="0" collapsed="false">
      <c r="A35" s="28"/>
      <c r="B35" s="49" t="s">
        <v>28</v>
      </c>
      <c r="C35" s="437" t="n">
        <v>-15</v>
      </c>
      <c r="D35" s="33" t="n">
        <v>-0.2</v>
      </c>
      <c r="E35" s="33" t="n">
        <v>-0.4</v>
      </c>
      <c r="F35" s="33" t="n">
        <v>0</v>
      </c>
      <c r="G35" s="112" t="n">
        <v>-8</v>
      </c>
      <c r="H35" s="33" t="n">
        <v>-0.1</v>
      </c>
      <c r="I35" s="112" t="n">
        <v>9</v>
      </c>
      <c r="J35" s="112" t="n">
        <v>-7</v>
      </c>
      <c r="K35" s="34" t="n">
        <v>2.6</v>
      </c>
      <c r="L35" s="118" t="n">
        <v>7</v>
      </c>
      <c r="M35" s="295"/>
      <c r="N35" s="438"/>
    </row>
    <row r="36" customFormat="false" ht="27.75" hidden="false" customHeight="true" outlineLevel="0" collapsed="false">
      <c r="A36" s="28"/>
      <c r="B36" s="49" t="s">
        <v>30</v>
      </c>
      <c r="C36" s="437" t="n">
        <v>-21</v>
      </c>
      <c r="D36" s="33" t="n">
        <v>-0.3</v>
      </c>
      <c r="E36" s="33" t="n">
        <v>-0.4</v>
      </c>
      <c r="F36" s="33" t="n">
        <v>-0.2</v>
      </c>
      <c r="G36" s="112" t="n">
        <v>4</v>
      </c>
      <c r="H36" s="33" t="n">
        <v>0.1</v>
      </c>
      <c r="I36" s="112" t="n">
        <v>7</v>
      </c>
      <c r="J36" s="112" t="n">
        <v>-24</v>
      </c>
      <c r="K36" s="34" t="n">
        <v>4.7</v>
      </c>
      <c r="L36" s="118" t="n">
        <v>12</v>
      </c>
      <c r="M36" s="295"/>
      <c r="N36" s="438"/>
    </row>
    <row r="37" customFormat="false" ht="27.75" hidden="false" customHeight="true" outlineLevel="0" collapsed="false">
      <c r="A37" s="28"/>
      <c r="B37" s="49" t="s">
        <v>32</v>
      </c>
      <c r="C37" s="437" t="n">
        <v>-40</v>
      </c>
      <c r="D37" s="33" t="n">
        <v>-0.6</v>
      </c>
      <c r="E37" s="33" t="n">
        <v>-1</v>
      </c>
      <c r="F37" s="33" t="n">
        <v>-0.1</v>
      </c>
      <c r="G37" s="112" t="n">
        <v>0</v>
      </c>
      <c r="H37" s="33" t="n">
        <v>0</v>
      </c>
      <c r="I37" s="112" t="n">
        <v>-15</v>
      </c>
      <c r="J37" s="112" t="n">
        <v>6</v>
      </c>
      <c r="K37" s="34" t="n">
        <v>10</v>
      </c>
      <c r="L37" s="118" t="n">
        <v>24</v>
      </c>
      <c r="M37" s="295"/>
      <c r="N37" s="438"/>
    </row>
    <row r="38" customFormat="false" ht="27.75" hidden="false" customHeight="true" outlineLevel="0" collapsed="false">
      <c r="A38" s="308"/>
      <c r="B38" s="49" t="s">
        <v>34</v>
      </c>
      <c r="C38" s="437" t="n">
        <v>-52</v>
      </c>
      <c r="D38" s="33" t="n">
        <v>-0.8</v>
      </c>
      <c r="E38" s="33" t="n">
        <v>-1.2</v>
      </c>
      <c r="F38" s="33" t="n">
        <v>-0.3</v>
      </c>
      <c r="G38" s="112" t="n">
        <v>-11</v>
      </c>
      <c r="H38" s="33" t="n">
        <v>-0.2</v>
      </c>
      <c r="I38" s="112" t="n">
        <v>-26</v>
      </c>
      <c r="J38" s="112" t="n">
        <v>-2</v>
      </c>
      <c r="K38" s="34" t="n">
        <v>9.4</v>
      </c>
      <c r="L38" s="118" t="n">
        <v>22</v>
      </c>
      <c r="M38" s="295"/>
      <c r="N38" s="438"/>
    </row>
    <row r="39" customFormat="false" ht="27.75" hidden="false" customHeight="true" outlineLevel="0" collapsed="false">
      <c r="A39" s="28"/>
      <c r="B39" s="49" t="s">
        <v>35</v>
      </c>
      <c r="C39" s="437" t="n">
        <v>-41</v>
      </c>
      <c r="D39" s="33" t="n">
        <v>-0.6</v>
      </c>
      <c r="E39" s="33" t="n">
        <v>-0.7</v>
      </c>
      <c r="F39" s="33" t="n">
        <v>-0.5</v>
      </c>
      <c r="G39" s="112" t="n">
        <v>1</v>
      </c>
      <c r="H39" s="33" t="n">
        <v>0</v>
      </c>
      <c r="I39" s="112" t="n">
        <v>-5</v>
      </c>
      <c r="J39" s="112" t="n">
        <v>-19</v>
      </c>
      <c r="K39" s="34" t="n">
        <v>9.2</v>
      </c>
      <c r="L39" s="118" t="n">
        <v>23</v>
      </c>
      <c r="M39" s="295"/>
      <c r="N39" s="438"/>
    </row>
    <row r="40" customFormat="false" ht="27.75" hidden="false" customHeight="true" outlineLevel="0" collapsed="false">
      <c r="A40" s="28"/>
      <c r="B40" s="49" t="s">
        <v>36</v>
      </c>
      <c r="C40" s="437" t="n">
        <v>-29</v>
      </c>
      <c r="D40" s="33" t="n">
        <v>-0.5</v>
      </c>
      <c r="E40" s="33" t="n">
        <v>-0.8</v>
      </c>
      <c r="F40" s="33" t="n">
        <v>0</v>
      </c>
      <c r="G40" s="112" t="n">
        <v>22</v>
      </c>
      <c r="H40" s="33" t="n">
        <v>0.4</v>
      </c>
      <c r="I40" s="112" t="n">
        <v>-17</v>
      </c>
      <c r="J40" s="112" t="n">
        <v>-11</v>
      </c>
      <c r="K40" s="34" t="n">
        <v>0.7</v>
      </c>
      <c r="L40" s="118" t="n">
        <v>2</v>
      </c>
      <c r="M40" s="295"/>
      <c r="N40" s="438"/>
    </row>
    <row r="41" customFormat="false" ht="27.75" hidden="false" customHeight="true" outlineLevel="0" collapsed="false">
      <c r="A41" s="28"/>
      <c r="B41" s="27" t="s">
        <v>37</v>
      </c>
      <c r="C41" s="437" t="n">
        <v>-36</v>
      </c>
      <c r="D41" s="33" t="n">
        <v>-0.6</v>
      </c>
      <c r="E41" s="33" t="n">
        <v>-0.6</v>
      </c>
      <c r="F41" s="33" t="n">
        <v>-0.5</v>
      </c>
      <c r="G41" s="112" t="n">
        <v>19</v>
      </c>
      <c r="H41" s="33" t="n">
        <v>0.3</v>
      </c>
      <c r="I41" s="112" t="n">
        <v>-31</v>
      </c>
      <c r="J41" s="112" t="n">
        <v>20</v>
      </c>
      <c r="K41" s="34" t="n">
        <v>-5.9</v>
      </c>
      <c r="L41" s="118" t="n">
        <v>-16</v>
      </c>
      <c r="M41" s="295"/>
      <c r="N41" s="438"/>
    </row>
    <row r="42" customFormat="false" ht="25.15" hidden="false" customHeight="true" outlineLevel="0" collapsed="false">
      <c r="A42" s="308"/>
      <c r="B42" s="27" t="s">
        <v>38</v>
      </c>
      <c r="C42" s="437" t="n">
        <v>-42</v>
      </c>
      <c r="D42" s="33" t="n">
        <v>-0.7</v>
      </c>
      <c r="E42" s="33" t="n">
        <v>-0.7</v>
      </c>
      <c r="F42" s="33" t="n">
        <v>-0.6</v>
      </c>
      <c r="G42" s="112" t="n">
        <v>-10</v>
      </c>
      <c r="H42" s="33" t="n">
        <v>-0.2</v>
      </c>
      <c r="I42" s="112" t="n">
        <v>-11</v>
      </c>
      <c r="J42" s="112" t="n">
        <v>-2</v>
      </c>
      <c r="K42" s="34" t="n">
        <v>4.1</v>
      </c>
      <c r="L42" s="118" t="n">
        <v>10</v>
      </c>
      <c r="M42" s="295"/>
      <c r="N42" s="438"/>
    </row>
    <row r="43" customFormat="false" ht="27.75" hidden="false" customHeight="true" outlineLevel="0" collapsed="false">
      <c r="A43" s="28"/>
      <c r="B43" s="27" t="s">
        <v>39</v>
      </c>
      <c r="C43" s="437" t="n">
        <v>-65</v>
      </c>
      <c r="D43" s="33" t="n">
        <v>-1</v>
      </c>
      <c r="E43" s="33" t="n">
        <v>-1.1</v>
      </c>
      <c r="F43" s="33" t="n">
        <v>-1</v>
      </c>
      <c r="G43" s="112" t="n">
        <v>-7</v>
      </c>
      <c r="H43" s="33" t="n">
        <v>-0.1</v>
      </c>
      <c r="I43" s="112" t="n">
        <v>-13</v>
      </c>
      <c r="J43" s="112" t="n">
        <v>-24</v>
      </c>
      <c r="K43" s="33" t="n">
        <v>16.9</v>
      </c>
      <c r="L43" s="112" t="n">
        <v>39</v>
      </c>
      <c r="M43" s="444"/>
      <c r="N43" s="438"/>
    </row>
    <row r="44" customFormat="false" ht="27.75" hidden="false" customHeight="true" outlineLevel="0" collapsed="false">
      <c r="A44" s="28" t="s">
        <v>40</v>
      </c>
      <c r="B44" s="27" t="s">
        <v>50</v>
      </c>
      <c r="C44" s="437" t="n">
        <v>-29</v>
      </c>
      <c r="D44" s="33" t="n">
        <v>-0.5</v>
      </c>
      <c r="E44" s="33" t="n">
        <v>-0.9</v>
      </c>
      <c r="F44" s="33" t="n">
        <v>0.2</v>
      </c>
      <c r="G44" s="112" t="n">
        <v>3</v>
      </c>
      <c r="H44" s="33" t="n">
        <v>0.1</v>
      </c>
      <c r="I44" s="112" t="n">
        <v>3</v>
      </c>
      <c r="J44" s="112" t="n">
        <v>6</v>
      </c>
      <c r="K44" s="33" t="n">
        <v>8.2</v>
      </c>
      <c r="L44" s="112" t="n">
        <v>21</v>
      </c>
      <c r="M44" s="444"/>
      <c r="N44" s="438"/>
    </row>
    <row r="45" customFormat="false" ht="24.75" hidden="false" customHeight="true" outlineLevel="0" collapsed="false">
      <c r="A45" s="16" t="s">
        <v>53</v>
      </c>
      <c r="B45" s="16"/>
      <c r="C45" s="16" t="s">
        <v>340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25.5" hidden="false" customHeight="true" outlineLevel="0" collapsed="false">
      <c r="A46" s="20" t="s">
        <v>56</v>
      </c>
      <c r="B46" s="20"/>
      <c r="C46" s="20" t="s">
        <v>341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3.5" hidden="false" customHeight="false" outlineLevel="0" collapsed="false">
      <c r="A47" s="445" t="s">
        <v>342</v>
      </c>
      <c r="B47" s="445"/>
      <c r="C47" s="445"/>
      <c r="D47" s="445"/>
      <c r="E47" s="445"/>
      <c r="F47" s="445"/>
      <c r="G47" s="445"/>
      <c r="H47" s="445"/>
      <c r="I47" s="445"/>
      <c r="J47" s="445"/>
      <c r="K47" s="445"/>
      <c r="L47" s="445"/>
      <c r="M47" s="445"/>
      <c r="N47" s="445"/>
    </row>
    <row r="570" customFormat="false" ht="13.5" hidden="false" customHeight="false" outlineLevel="0" collapsed="false">
      <c r="P570" s="250" t="n">
        <v>0</v>
      </c>
    </row>
  </sheetData>
  <mergeCells count="20">
    <mergeCell ref="A2:B5"/>
    <mergeCell ref="C2:F2"/>
    <mergeCell ref="G2:J2"/>
    <mergeCell ref="K2:M2"/>
    <mergeCell ref="C3:D5"/>
    <mergeCell ref="E3:E5"/>
    <mergeCell ref="F3:F5"/>
    <mergeCell ref="G3:H5"/>
    <mergeCell ref="I3:I5"/>
    <mergeCell ref="M3:M5"/>
    <mergeCell ref="D25:F26"/>
    <mergeCell ref="H25:H26"/>
    <mergeCell ref="I25:J26"/>
    <mergeCell ref="K25:K26"/>
    <mergeCell ref="L25:N26"/>
    <mergeCell ref="A45:B45"/>
    <mergeCell ref="C45:N45"/>
    <mergeCell ref="A46:B46"/>
    <mergeCell ref="C46:N46"/>
    <mergeCell ref="A47:N47"/>
  </mergeCells>
  <printOptions headings="false" gridLines="false" gridLinesSet="true" horizontalCentered="true" verticalCentered="true"/>
  <pageMargins left="0" right="0.590277777777778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2" min="1" style="250" width="6.62"/>
    <col collapsed="false" customWidth="true" hidden="false" outlineLevel="0" max="3" min="3" style="250" width="3.75"/>
    <col collapsed="false" customWidth="true" hidden="false" outlineLevel="0" max="4" min="4" style="250" width="10.74"/>
    <col collapsed="false" customWidth="true" hidden="false" outlineLevel="0" max="5" min="5" style="250" width="3.75"/>
    <col collapsed="false" customWidth="true" hidden="false" outlineLevel="0" max="6" min="6" style="250" width="10.74"/>
    <col collapsed="false" customWidth="true" hidden="false" outlineLevel="0" max="7" min="7" style="250" width="1.75"/>
    <col collapsed="false" customWidth="true" hidden="false" outlineLevel="0" max="8" min="8" style="250" width="3.75"/>
    <col collapsed="false" customWidth="true" hidden="false" outlineLevel="0" max="9" min="9" style="250" width="10.74"/>
    <col collapsed="false" customWidth="true" hidden="false" outlineLevel="0" max="10" min="10" style="250" width="4.75"/>
    <col collapsed="false" customWidth="true" hidden="false" outlineLevel="0" max="11" min="11" style="250" width="10.74"/>
    <col collapsed="false" customWidth="true" hidden="false" outlineLevel="0" max="12" min="12" style="250" width="1.75"/>
    <col collapsed="false" customWidth="true" hidden="false" outlineLevel="0" max="13" min="13" style="250" width="3.75"/>
    <col collapsed="false" customWidth="true" hidden="false" outlineLevel="0" max="14" min="14" style="250" width="10.74"/>
    <col collapsed="false" customWidth="true" hidden="false" outlineLevel="0" max="15" min="15" style="250" width="3.75"/>
    <col collapsed="false" customWidth="true" hidden="false" outlineLevel="0" max="16" min="16" style="250" width="10.74"/>
    <col collapsed="false" customWidth="true" hidden="false" outlineLevel="0" max="17" min="17" style="250" width="1.75"/>
    <col collapsed="false" customWidth="true" hidden="false" outlineLevel="0" max="18" min="18" style="250" width="3.75"/>
    <col collapsed="false" customWidth="true" hidden="false" outlineLevel="0" max="19" min="19" style="250" width="10.74"/>
    <col collapsed="false" customWidth="true" hidden="false" outlineLevel="0" max="20" min="20" style="250" width="3.75"/>
    <col collapsed="false" customWidth="true" hidden="false" outlineLevel="0" max="21" min="21" style="250" width="10.74"/>
    <col collapsed="false" customWidth="true" hidden="false" outlineLevel="0" max="22" min="22" style="250" width="1.75"/>
    <col collapsed="false" customWidth="false" hidden="false" outlineLevel="0" max="257" min="23" style="250" width="8.99"/>
  </cols>
  <sheetData>
    <row r="1" customFormat="false" ht="25.15" hidden="false" customHeight="true" outlineLevel="0" collapsed="false">
      <c r="A1" s="254"/>
    </row>
    <row r="2" s="9" customFormat="true" ht="25.15" hidden="false" customHeight="true" outlineLevel="0" collapsed="false">
      <c r="A2" s="15" t="s">
        <v>2</v>
      </c>
      <c r="B2" s="15"/>
      <c r="C2" s="15" t="s">
        <v>343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9" customFormat="true" ht="25.15" hidden="false" customHeight="true" outlineLevel="0" collapsed="false">
      <c r="A3" s="15"/>
      <c r="B3" s="15"/>
      <c r="C3" s="16" t="s">
        <v>344</v>
      </c>
      <c r="D3" s="16"/>
      <c r="E3" s="16"/>
      <c r="F3" s="16"/>
      <c r="G3" s="16"/>
      <c r="H3" s="16"/>
      <c r="I3" s="16"/>
      <c r="J3" s="16"/>
      <c r="K3" s="16"/>
      <c r="L3" s="16"/>
      <c r="M3" s="16" t="s">
        <v>345</v>
      </c>
      <c r="N3" s="16"/>
      <c r="O3" s="16"/>
      <c r="P3" s="16"/>
      <c r="Q3" s="16"/>
      <c r="R3" s="16"/>
      <c r="S3" s="16"/>
      <c r="T3" s="16"/>
      <c r="U3" s="16"/>
      <c r="V3" s="16"/>
    </row>
    <row r="4" s="9" customFormat="true" ht="25.15" hidden="false" customHeight="true" outlineLevel="0" collapsed="false">
      <c r="A4" s="15"/>
      <c r="B4" s="15"/>
      <c r="C4" s="52"/>
      <c r="D4" s="12"/>
      <c r="E4" s="12"/>
      <c r="F4" s="12"/>
      <c r="G4" s="12"/>
      <c r="H4" s="15" t="s">
        <v>346</v>
      </c>
      <c r="I4" s="15"/>
      <c r="J4" s="15"/>
      <c r="K4" s="15"/>
      <c r="L4" s="15"/>
      <c r="M4" s="259"/>
      <c r="N4" s="12"/>
      <c r="O4" s="12"/>
      <c r="P4" s="12"/>
      <c r="Q4" s="12"/>
      <c r="R4" s="15" t="s">
        <v>346</v>
      </c>
      <c r="S4" s="15"/>
      <c r="T4" s="15"/>
      <c r="U4" s="15"/>
      <c r="V4" s="15"/>
    </row>
    <row r="5" s="9" customFormat="true" ht="25.15" hidden="false" customHeight="true" outlineLevel="0" collapsed="false">
      <c r="A5" s="15"/>
      <c r="B5" s="15"/>
      <c r="C5" s="296"/>
      <c r="D5" s="243"/>
      <c r="E5" s="243"/>
      <c r="F5" s="243"/>
      <c r="G5" s="243"/>
      <c r="H5" s="15"/>
      <c r="I5" s="15"/>
      <c r="J5" s="15"/>
      <c r="K5" s="15"/>
      <c r="L5" s="15"/>
      <c r="M5" s="355"/>
      <c r="N5" s="243"/>
      <c r="O5" s="243"/>
      <c r="P5" s="243"/>
      <c r="Q5" s="243"/>
      <c r="R5" s="15"/>
      <c r="S5" s="15"/>
      <c r="T5" s="15"/>
      <c r="U5" s="15"/>
      <c r="V5" s="15"/>
    </row>
    <row r="6" customFormat="false" ht="27.75" hidden="false" customHeight="true" outlineLevel="0" collapsed="false">
      <c r="A6" s="446" t="s">
        <v>16</v>
      </c>
      <c r="B6" s="27" t="s">
        <v>47</v>
      </c>
      <c r="C6" s="35"/>
      <c r="D6" s="33" t="n">
        <v>99.5</v>
      </c>
      <c r="E6" s="361" t="s">
        <v>262</v>
      </c>
      <c r="F6" s="56" t="n">
        <v>99.5</v>
      </c>
      <c r="G6" s="33" t="s">
        <v>52</v>
      </c>
      <c r="H6" s="33"/>
      <c r="I6" s="447" t="s">
        <v>339</v>
      </c>
      <c r="J6" s="361"/>
      <c r="K6" s="447" t="s">
        <v>339</v>
      </c>
      <c r="L6" s="33"/>
      <c r="M6" s="33"/>
      <c r="N6" s="448" t="n">
        <v>99.6</v>
      </c>
      <c r="O6" s="361" t="s">
        <v>262</v>
      </c>
      <c r="P6" s="33" t="n">
        <v>99.9</v>
      </c>
      <c r="Q6" s="33" t="s">
        <v>52</v>
      </c>
      <c r="R6" s="33"/>
      <c r="S6" s="447" t="s">
        <v>339</v>
      </c>
      <c r="T6" s="361"/>
      <c r="U6" s="447" t="s">
        <v>339</v>
      </c>
      <c r="V6" s="36"/>
    </row>
    <row r="7" customFormat="false" ht="27.75" hidden="false" customHeight="true" outlineLevel="0" collapsed="false">
      <c r="A7" s="52"/>
      <c r="B7" s="27" t="s">
        <v>17</v>
      </c>
      <c r="C7" s="35"/>
      <c r="D7" s="33" t="n">
        <v>100</v>
      </c>
      <c r="E7" s="361" t="s">
        <v>262</v>
      </c>
      <c r="F7" s="56" t="n">
        <v>100</v>
      </c>
      <c r="G7" s="33" t="s">
        <v>52</v>
      </c>
      <c r="H7" s="33"/>
      <c r="I7" s="447" t="s">
        <v>339</v>
      </c>
      <c r="J7" s="361"/>
      <c r="K7" s="447" t="s">
        <v>339</v>
      </c>
      <c r="L7" s="33"/>
      <c r="M7" s="33"/>
      <c r="N7" s="448" t="n">
        <v>100</v>
      </c>
      <c r="O7" s="361" t="s">
        <v>262</v>
      </c>
      <c r="P7" s="33" t="n">
        <v>100</v>
      </c>
      <c r="Q7" s="33" t="s">
        <v>52</v>
      </c>
      <c r="R7" s="33"/>
      <c r="S7" s="447" t="s">
        <v>339</v>
      </c>
      <c r="T7" s="361"/>
      <c r="U7" s="447" t="s">
        <v>339</v>
      </c>
      <c r="V7" s="36"/>
    </row>
    <row r="8" customFormat="false" ht="27.75" hidden="false" customHeight="true" outlineLevel="0" collapsed="false">
      <c r="A8" s="52"/>
      <c r="B8" s="27" t="s">
        <v>18</v>
      </c>
      <c r="C8" s="35"/>
      <c r="D8" s="33" t="n">
        <v>101</v>
      </c>
      <c r="E8" s="361" t="s">
        <v>262</v>
      </c>
      <c r="F8" s="56" t="n">
        <v>100.7</v>
      </c>
      <c r="G8" s="33" t="s">
        <v>52</v>
      </c>
      <c r="H8" s="33"/>
      <c r="I8" s="447" t="s">
        <v>339</v>
      </c>
      <c r="J8" s="361"/>
      <c r="K8" s="447" t="s">
        <v>339</v>
      </c>
      <c r="L8" s="33"/>
      <c r="M8" s="33"/>
      <c r="N8" s="272" t="n">
        <v>101</v>
      </c>
      <c r="O8" s="361" t="s">
        <v>262</v>
      </c>
      <c r="P8" s="273" t="n">
        <v>100.9</v>
      </c>
      <c r="Q8" s="33" t="s">
        <v>52</v>
      </c>
      <c r="R8" s="33"/>
      <c r="S8" s="447" t="s">
        <v>339</v>
      </c>
      <c r="T8" s="361"/>
      <c r="U8" s="447" t="s">
        <v>339</v>
      </c>
      <c r="V8" s="36"/>
    </row>
    <row r="9" customFormat="false" ht="27.75" hidden="false" customHeight="true" outlineLevel="0" collapsed="false">
      <c r="A9" s="52"/>
      <c r="B9" s="27" t="s">
        <v>19</v>
      </c>
      <c r="C9" s="35"/>
      <c r="D9" s="33" t="n">
        <v>102.8</v>
      </c>
      <c r="E9" s="361" t="s">
        <v>262</v>
      </c>
      <c r="F9" s="56" t="n">
        <v>102.1</v>
      </c>
      <c r="G9" s="33" t="s">
        <v>52</v>
      </c>
      <c r="H9" s="33"/>
      <c r="I9" s="447" t="s">
        <v>339</v>
      </c>
      <c r="J9" s="361"/>
      <c r="K9" s="447" t="s">
        <v>339</v>
      </c>
      <c r="L9" s="33"/>
      <c r="M9" s="33"/>
      <c r="N9" s="272" t="n">
        <v>102</v>
      </c>
      <c r="O9" s="361" t="s">
        <v>262</v>
      </c>
      <c r="P9" s="273" t="n">
        <v>101.8</v>
      </c>
      <c r="Q9" s="33" t="s">
        <v>52</v>
      </c>
      <c r="R9" s="33"/>
      <c r="S9" s="447" t="s">
        <v>339</v>
      </c>
      <c r="T9" s="361"/>
      <c r="U9" s="447" t="s">
        <v>339</v>
      </c>
      <c r="V9" s="36"/>
    </row>
    <row r="10" s="254" customFormat="true" ht="27.75" hidden="false" customHeight="true" outlineLevel="0" collapsed="false">
      <c r="A10" s="283"/>
      <c r="B10" s="40" t="s">
        <v>20</v>
      </c>
      <c r="C10" s="43"/>
      <c r="D10" s="69" t="n">
        <v>104.3</v>
      </c>
      <c r="E10" s="362" t="s">
        <v>262</v>
      </c>
      <c r="F10" s="70" t="n">
        <v>103.7</v>
      </c>
      <c r="G10" s="69" t="s">
        <v>52</v>
      </c>
      <c r="H10" s="69"/>
      <c r="I10" s="449" t="s">
        <v>339</v>
      </c>
      <c r="J10" s="362"/>
      <c r="K10" s="449" t="s">
        <v>339</v>
      </c>
      <c r="L10" s="69"/>
      <c r="M10" s="69"/>
      <c r="N10" s="389" t="n">
        <v>102.9</v>
      </c>
      <c r="O10" s="362" t="s">
        <v>262</v>
      </c>
      <c r="P10" s="285" t="n">
        <v>103.2</v>
      </c>
      <c r="Q10" s="69" t="s">
        <v>52</v>
      </c>
      <c r="R10" s="69"/>
      <c r="S10" s="449" t="s">
        <v>339</v>
      </c>
      <c r="T10" s="362"/>
      <c r="U10" s="449" t="s">
        <v>339</v>
      </c>
      <c r="V10" s="44"/>
      <c r="W10" s="450"/>
      <c r="X10" s="279"/>
      <c r="Y10" s="352"/>
      <c r="Z10" s="352"/>
    </row>
    <row r="11" customFormat="false" ht="27.75" hidden="false" customHeight="true" outlineLevel="0" collapsed="false">
      <c r="A11" s="28" t="s">
        <v>20</v>
      </c>
      <c r="B11" s="49" t="s">
        <v>22</v>
      </c>
      <c r="C11" s="12"/>
      <c r="D11" s="33" t="n">
        <v>103.4</v>
      </c>
      <c r="E11" s="334" t="s">
        <v>51</v>
      </c>
      <c r="F11" s="56" t="n">
        <v>102.6</v>
      </c>
      <c r="G11" s="12" t="s">
        <v>52</v>
      </c>
      <c r="H11" s="12"/>
      <c r="I11" s="33" t="n">
        <v>103.8</v>
      </c>
      <c r="J11" s="334" t="s">
        <v>51</v>
      </c>
      <c r="K11" s="33" t="n">
        <v>103.1</v>
      </c>
      <c r="L11" s="12" t="s">
        <v>52</v>
      </c>
      <c r="M11" s="12"/>
      <c r="N11" s="336" t="n">
        <v>102.1</v>
      </c>
      <c r="O11" s="259" t="s">
        <v>51</v>
      </c>
      <c r="P11" s="33" t="n">
        <v>102</v>
      </c>
      <c r="Q11" s="12" t="s">
        <v>52</v>
      </c>
      <c r="R11" s="12"/>
      <c r="S11" s="56" t="n">
        <v>102.5</v>
      </c>
      <c r="T11" s="334" t="s">
        <v>51</v>
      </c>
      <c r="U11" s="336" t="n">
        <v>102.5</v>
      </c>
      <c r="V11" s="36" t="s">
        <v>52</v>
      </c>
    </row>
    <row r="12" s="295" customFormat="true" ht="27.75" hidden="false" customHeight="true" outlineLevel="0" collapsed="false">
      <c r="A12" s="28"/>
      <c r="B12" s="49" t="s">
        <v>24</v>
      </c>
      <c r="C12" s="12"/>
      <c r="D12" s="33" t="n">
        <v>103.3</v>
      </c>
      <c r="E12" s="334" t="s">
        <v>51</v>
      </c>
      <c r="F12" s="56" t="n">
        <v>102.4</v>
      </c>
      <c r="G12" s="12" t="s">
        <v>52</v>
      </c>
      <c r="H12" s="12"/>
      <c r="I12" s="33" t="n">
        <v>104</v>
      </c>
      <c r="J12" s="334" t="s">
        <v>51</v>
      </c>
      <c r="K12" s="33" t="n">
        <v>103.3</v>
      </c>
      <c r="L12" s="12" t="s">
        <v>52</v>
      </c>
      <c r="M12" s="12"/>
      <c r="N12" s="336" t="n">
        <v>102.1</v>
      </c>
      <c r="O12" s="259" t="s">
        <v>51</v>
      </c>
      <c r="P12" s="33" t="n">
        <v>102.1</v>
      </c>
      <c r="Q12" s="12" t="s">
        <v>52</v>
      </c>
      <c r="R12" s="12"/>
      <c r="S12" s="56" t="n">
        <v>102.7</v>
      </c>
      <c r="T12" s="334" t="s">
        <v>51</v>
      </c>
      <c r="U12" s="336" t="n">
        <v>102.8</v>
      </c>
      <c r="V12" s="36" t="s">
        <v>52</v>
      </c>
      <c r="W12" s="423"/>
    </row>
    <row r="13" s="295" customFormat="true" ht="27.75" hidden="false" customHeight="true" outlineLevel="0" collapsed="false">
      <c r="A13" s="28"/>
      <c r="B13" s="49" t="s">
        <v>26</v>
      </c>
      <c r="C13" s="12"/>
      <c r="D13" s="33" t="n">
        <v>102.9</v>
      </c>
      <c r="E13" s="334" t="s">
        <v>51</v>
      </c>
      <c r="F13" s="56" t="n">
        <v>102</v>
      </c>
      <c r="G13" s="12" t="s">
        <v>52</v>
      </c>
      <c r="H13" s="12"/>
      <c r="I13" s="33" t="n">
        <v>104</v>
      </c>
      <c r="J13" s="334" t="s">
        <v>51</v>
      </c>
      <c r="K13" s="33" t="n">
        <v>103.3</v>
      </c>
      <c r="L13" s="12" t="s">
        <v>52</v>
      </c>
      <c r="M13" s="12"/>
      <c r="N13" s="273" t="n">
        <v>102.1</v>
      </c>
      <c r="O13" s="394" t="s">
        <v>51</v>
      </c>
      <c r="P13" s="33" t="n">
        <v>102.1</v>
      </c>
      <c r="Q13" s="12" t="s">
        <v>52</v>
      </c>
      <c r="R13" s="12"/>
      <c r="S13" s="56" t="n">
        <v>102.9</v>
      </c>
      <c r="T13" s="334" t="s">
        <v>51</v>
      </c>
      <c r="U13" s="336" t="n">
        <v>103</v>
      </c>
      <c r="V13" s="36" t="s">
        <v>52</v>
      </c>
    </row>
    <row r="14" s="254" customFormat="true" ht="27.75" hidden="false" customHeight="true" outlineLevel="0" collapsed="false">
      <c r="A14" s="28"/>
      <c r="B14" s="49" t="s">
        <v>28</v>
      </c>
      <c r="C14" s="12"/>
      <c r="D14" s="33" t="n">
        <v>104.2</v>
      </c>
      <c r="E14" s="334" t="s">
        <v>51</v>
      </c>
      <c r="F14" s="56" t="n">
        <v>104</v>
      </c>
      <c r="G14" s="12" t="s">
        <v>52</v>
      </c>
      <c r="H14" s="12"/>
      <c r="I14" s="33" t="n">
        <v>104.1</v>
      </c>
      <c r="J14" s="334" t="s">
        <v>51</v>
      </c>
      <c r="K14" s="33" t="n">
        <v>103.6</v>
      </c>
      <c r="L14" s="12" t="s">
        <v>52</v>
      </c>
      <c r="M14" s="12"/>
      <c r="N14" s="273" t="n">
        <v>103.6</v>
      </c>
      <c r="O14" s="394" t="s">
        <v>51</v>
      </c>
      <c r="P14" s="273" t="n">
        <v>104.1</v>
      </c>
      <c r="Q14" s="12" t="s">
        <v>52</v>
      </c>
      <c r="R14" s="12"/>
      <c r="S14" s="56" t="n">
        <v>103.1</v>
      </c>
      <c r="T14" s="334" t="s">
        <v>51</v>
      </c>
      <c r="U14" s="12" t="n">
        <v>103.5</v>
      </c>
      <c r="V14" s="36" t="s">
        <v>52</v>
      </c>
      <c r="W14" s="450"/>
      <c r="X14" s="279"/>
      <c r="Y14" s="352"/>
      <c r="Z14" s="352"/>
    </row>
    <row r="15" s="254" customFormat="true" ht="27.75" hidden="false" customHeight="true" outlineLevel="0" collapsed="false">
      <c r="A15" s="28"/>
      <c r="B15" s="49" t="s">
        <v>30</v>
      </c>
      <c r="C15" s="12"/>
      <c r="D15" s="33" t="n">
        <v>104.5</v>
      </c>
      <c r="E15" s="334" t="s">
        <v>51</v>
      </c>
      <c r="F15" s="56" t="n">
        <v>104.3</v>
      </c>
      <c r="G15" s="12" t="s">
        <v>52</v>
      </c>
      <c r="H15" s="12"/>
      <c r="I15" s="33" t="n">
        <v>104.2</v>
      </c>
      <c r="J15" s="334" t="s">
        <v>51</v>
      </c>
      <c r="K15" s="33" t="n">
        <v>103.7</v>
      </c>
      <c r="L15" s="12" t="s">
        <v>52</v>
      </c>
      <c r="M15" s="12"/>
      <c r="N15" s="273" t="n">
        <v>103.6</v>
      </c>
      <c r="O15" s="394" t="s">
        <v>51</v>
      </c>
      <c r="P15" s="273" t="n">
        <v>104.1</v>
      </c>
      <c r="Q15" s="12" t="s">
        <v>52</v>
      </c>
      <c r="R15" s="12"/>
      <c r="S15" s="56" t="n">
        <v>103.2</v>
      </c>
      <c r="T15" s="334" t="s">
        <v>51</v>
      </c>
      <c r="U15" s="12" t="n">
        <v>103.5</v>
      </c>
      <c r="V15" s="36" t="s">
        <v>52</v>
      </c>
      <c r="W15" s="279"/>
      <c r="X15" s="279"/>
      <c r="Y15" s="352"/>
      <c r="Z15" s="352"/>
    </row>
    <row r="16" s="254" customFormat="true" ht="27.75" hidden="false" customHeight="true" outlineLevel="0" collapsed="false">
      <c r="A16" s="28"/>
      <c r="B16" s="49" t="s">
        <v>32</v>
      </c>
      <c r="C16" s="12"/>
      <c r="D16" s="33" t="n">
        <v>104.7</v>
      </c>
      <c r="E16" s="334" t="s">
        <v>51</v>
      </c>
      <c r="F16" s="56" t="n">
        <v>104.3</v>
      </c>
      <c r="G16" s="12" t="s">
        <v>52</v>
      </c>
      <c r="H16" s="12"/>
      <c r="I16" s="33" t="n">
        <v>104.2</v>
      </c>
      <c r="J16" s="334" t="s">
        <v>51</v>
      </c>
      <c r="K16" s="33" t="n">
        <v>103.7</v>
      </c>
      <c r="L16" s="12" t="s">
        <v>52</v>
      </c>
      <c r="M16" s="12"/>
      <c r="N16" s="273" t="n">
        <v>103.4</v>
      </c>
      <c r="O16" s="394" t="s">
        <v>51</v>
      </c>
      <c r="P16" s="273" t="n">
        <v>104</v>
      </c>
      <c r="Q16" s="12" t="s">
        <v>52</v>
      </c>
      <c r="R16" s="12"/>
      <c r="S16" s="56" t="n">
        <v>102.9</v>
      </c>
      <c r="T16" s="334" t="s">
        <v>51</v>
      </c>
      <c r="U16" s="336" t="n">
        <v>103.4</v>
      </c>
      <c r="V16" s="36" t="s">
        <v>52</v>
      </c>
      <c r="W16" s="279"/>
      <c r="X16" s="279"/>
      <c r="Y16" s="352"/>
      <c r="Z16" s="352"/>
    </row>
    <row r="17" s="254" customFormat="true" ht="27.75" hidden="false" customHeight="true" outlineLevel="0" collapsed="false">
      <c r="A17" s="28"/>
      <c r="B17" s="49" t="s">
        <v>34</v>
      </c>
      <c r="C17" s="12"/>
      <c r="D17" s="33" t="n">
        <v>104.9</v>
      </c>
      <c r="E17" s="334" t="s">
        <v>51</v>
      </c>
      <c r="F17" s="56" t="n">
        <v>104.4</v>
      </c>
      <c r="G17" s="12" t="s">
        <v>52</v>
      </c>
      <c r="H17" s="12"/>
      <c r="I17" s="33" t="n">
        <v>104.4</v>
      </c>
      <c r="J17" s="334" t="s">
        <v>51</v>
      </c>
      <c r="K17" s="33" t="n">
        <v>103.8</v>
      </c>
      <c r="L17" s="12" t="s">
        <v>52</v>
      </c>
      <c r="M17" s="12"/>
      <c r="N17" s="273" t="n">
        <v>103.4</v>
      </c>
      <c r="O17" s="394" t="s">
        <v>51</v>
      </c>
      <c r="P17" s="273" t="n">
        <v>104</v>
      </c>
      <c r="Q17" s="12" t="s">
        <v>52</v>
      </c>
      <c r="R17" s="12"/>
      <c r="S17" s="56" t="n">
        <v>103.1</v>
      </c>
      <c r="T17" s="334" t="s">
        <v>51</v>
      </c>
      <c r="U17" s="336" t="n">
        <v>103.5</v>
      </c>
      <c r="V17" s="36" t="s">
        <v>52</v>
      </c>
      <c r="W17" s="279"/>
      <c r="X17" s="279"/>
      <c r="Y17" s="352"/>
      <c r="Z17" s="352"/>
    </row>
    <row r="18" s="254" customFormat="true" ht="27.75" hidden="false" customHeight="true" outlineLevel="0" collapsed="false">
      <c r="A18" s="28"/>
      <c r="B18" s="49" t="s">
        <v>35</v>
      </c>
      <c r="C18" s="12"/>
      <c r="D18" s="33" t="n">
        <v>104.7</v>
      </c>
      <c r="E18" s="334" t="s">
        <v>51</v>
      </c>
      <c r="F18" s="56" t="n">
        <v>104.1</v>
      </c>
      <c r="G18" s="12" t="s">
        <v>52</v>
      </c>
      <c r="H18" s="12"/>
      <c r="I18" s="33" t="n">
        <v>104.3</v>
      </c>
      <c r="J18" s="334" t="s">
        <v>51</v>
      </c>
      <c r="K18" s="33" t="n">
        <v>103.7</v>
      </c>
      <c r="L18" s="12" t="s">
        <v>52</v>
      </c>
      <c r="M18" s="12"/>
      <c r="N18" s="273" t="n">
        <v>103.1</v>
      </c>
      <c r="O18" s="394" t="s">
        <v>51</v>
      </c>
      <c r="P18" s="273" t="n">
        <v>103.7</v>
      </c>
      <c r="Q18" s="12" t="s">
        <v>52</v>
      </c>
      <c r="R18" s="12"/>
      <c r="S18" s="56" t="n">
        <v>102.9</v>
      </c>
      <c r="T18" s="334" t="s">
        <v>51</v>
      </c>
      <c r="U18" s="336" t="n">
        <v>103.5</v>
      </c>
      <c r="V18" s="36" t="s">
        <v>52</v>
      </c>
      <c r="W18" s="279"/>
      <c r="X18" s="279"/>
      <c r="Y18" s="352"/>
      <c r="Z18" s="352"/>
    </row>
    <row r="19" s="254" customFormat="true" ht="27.75" hidden="false" customHeight="true" outlineLevel="0" collapsed="false">
      <c r="A19" s="28"/>
      <c r="B19" s="49" t="s">
        <v>36</v>
      </c>
      <c r="C19" s="12"/>
      <c r="D19" s="33" t="n">
        <v>104.7</v>
      </c>
      <c r="E19" s="334" t="s">
        <v>51</v>
      </c>
      <c r="F19" s="56" t="n">
        <v>104.1</v>
      </c>
      <c r="G19" s="12" t="s">
        <v>52</v>
      </c>
      <c r="H19" s="12"/>
      <c r="I19" s="33" t="n">
        <v>104.5</v>
      </c>
      <c r="J19" s="334" t="s">
        <v>51</v>
      </c>
      <c r="K19" s="33" t="n">
        <v>104</v>
      </c>
      <c r="L19" s="12" t="s">
        <v>52</v>
      </c>
      <c r="M19" s="12"/>
      <c r="N19" s="273" t="n">
        <v>103</v>
      </c>
      <c r="O19" s="394" t="s">
        <v>51</v>
      </c>
      <c r="P19" s="273" t="n">
        <v>103.4</v>
      </c>
      <c r="Q19" s="12" t="s">
        <v>52</v>
      </c>
      <c r="R19" s="12"/>
      <c r="S19" s="56" t="n">
        <v>102.9</v>
      </c>
      <c r="T19" s="334" t="s">
        <v>51</v>
      </c>
      <c r="U19" s="336" t="n">
        <v>103.4</v>
      </c>
      <c r="V19" s="36" t="s">
        <v>52</v>
      </c>
      <c r="W19" s="279"/>
      <c r="X19" s="279"/>
      <c r="Y19" s="352"/>
      <c r="Z19" s="352"/>
    </row>
    <row r="20" s="254" customFormat="true" ht="27.75" hidden="false" customHeight="true" outlineLevel="0" collapsed="false">
      <c r="A20" s="28"/>
      <c r="B20" s="27" t="s">
        <v>37</v>
      </c>
      <c r="C20" s="12"/>
      <c r="D20" s="33" t="n">
        <v>104.7</v>
      </c>
      <c r="E20" s="334" t="s">
        <v>51</v>
      </c>
      <c r="F20" s="56" t="n">
        <v>104.1</v>
      </c>
      <c r="G20" s="12" t="s">
        <v>52</v>
      </c>
      <c r="H20" s="12"/>
      <c r="I20" s="33" t="n">
        <v>104.6</v>
      </c>
      <c r="J20" s="334" t="s">
        <v>51</v>
      </c>
      <c r="K20" s="33" t="n">
        <v>104</v>
      </c>
      <c r="L20" s="12" t="s">
        <v>52</v>
      </c>
      <c r="M20" s="12"/>
      <c r="N20" s="273" t="n">
        <v>102.9</v>
      </c>
      <c r="O20" s="394" t="s">
        <v>51</v>
      </c>
      <c r="P20" s="273" t="n">
        <v>103.3</v>
      </c>
      <c r="Q20" s="12" t="s">
        <v>52</v>
      </c>
      <c r="R20" s="12"/>
      <c r="S20" s="56" t="n">
        <v>103</v>
      </c>
      <c r="T20" s="334" t="s">
        <v>51</v>
      </c>
      <c r="U20" s="336" t="n">
        <v>103.5</v>
      </c>
      <c r="V20" s="36" t="s">
        <v>52</v>
      </c>
      <c r="W20" s="279"/>
      <c r="X20" s="279"/>
      <c r="Y20" s="352"/>
      <c r="Z20" s="352"/>
    </row>
    <row r="21" s="254" customFormat="true" ht="27.75" hidden="false" customHeight="true" outlineLevel="0" collapsed="false">
      <c r="A21" s="28"/>
      <c r="B21" s="27" t="s">
        <v>38</v>
      </c>
      <c r="C21" s="12"/>
      <c r="D21" s="33" t="n">
        <v>104.8</v>
      </c>
      <c r="E21" s="334" t="s">
        <v>51</v>
      </c>
      <c r="F21" s="56" t="n">
        <v>104.1</v>
      </c>
      <c r="G21" s="12" t="s">
        <v>52</v>
      </c>
      <c r="H21" s="12"/>
      <c r="I21" s="33" t="n">
        <v>104.7</v>
      </c>
      <c r="J21" s="334" t="s">
        <v>51</v>
      </c>
      <c r="K21" s="33" t="n">
        <v>104.1</v>
      </c>
      <c r="L21" s="12" t="s">
        <v>52</v>
      </c>
      <c r="M21" s="12"/>
      <c r="N21" s="273" t="n">
        <v>102.8</v>
      </c>
      <c r="O21" s="394" t="s">
        <v>51</v>
      </c>
      <c r="P21" s="273" t="n">
        <v>103.2</v>
      </c>
      <c r="Q21" s="12" t="s">
        <v>52</v>
      </c>
      <c r="R21" s="12"/>
      <c r="S21" s="56" t="n">
        <v>102.9</v>
      </c>
      <c r="T21" s="334" t="s">
        <v>51</v>
      </c>
      <c r="U21" s="336" t="n">
        <v>103.4</v>
      </c>
      <c r="V21" s="36" t="s">
        <v>52</v>
      </c>
      <c r="W21" s="279"/>
      <c r="X21" s="279"/>
      <c r="Y21" s="352"/>
      <c r="Z21" s="352"/>
    </row>
    <row r="22" s="254" customFormat="true" ht="27.75" hidden="false" customHeight="true" outlineLevel="0" collapsed="false">
      <c r="A22" s="28"/>
      <c r="B22" s="27" t="s">
        <v>39</v>
      </c>
      <c r="C22" s="12"/>
      <c r="D22" s="33" t="n">
        <v>104.9</v>
      </c>
      <c r="E22" s="334" t="s">
        <v>51</v>
      </c>
      <c r="F22" s="56" t="n">
        <v>104.1</v>
      </c>
      <c r="G22" s="12" t="s">
        <v>52</v>
      </c>
      <c r="H22" s="12"/>
      <c r="I22" s="33" t="n">
        <v>104.8</v>
      </c>
      <c r="J22" s="334" t="s">
        <v>51</v>
      </c>
      <c r="K22" s="33" t="n">
        <v>104.2</v>
      </c>
      <c r="L22" s="12" t="s">
        <v>52</v>
      </c>
      <c r="M22" s="12"/>
      <c r="N22" s="273" t="n">
        <v>102.5</v>
      </c>
      <c r="O22" s="394" t="s">
        <v>51</v>
      </c>
      <c r="P22" s="273" t="n">
        <v>102.8</v>
      </c>
      <c r="Q22" s="12" t="s">
        <v>52</v>
      </c>
      <c r="R22" s="12"/>
      <c r="S22" s="56" t="n">
        <v>102.6</v>
      </c>
      <c r="T22" s="334" t="s">
        <v>51</v>
      </c>
      <c r="U22" s="336" t="n">
        <v>103</v>
      </c>
      <c r="V22" s="36" t="s">
        <v>52</v>
      </c>
      <c r="W22" s="279"/>
      <c r="X22" s="279"/>
      <c r="Y22" s="352"/>
      <c r="Z22" s="352"/>
    </row>
    <row r="23" customFormat="false" ht="27.75" hidden="false" customHeight="true" outlineLevel="0" collapsed="false">
      <c r="A23" s="353" t="s">
        <v>40</v>
      </c>
      <c r="B23" s="297" t="s">
        <v>22</v>
      </c>
      <c r="C23" s="243" t="s">
        <v>83</v>
      </c>
      <c r="D23" s="54" t="n">
        <v>104.4</v>
      </c>
      <c r="E23" s="451" t="s">
        <v>51</v>
      </c>
      <c r="F23" s="315" t="n">
        <v>103.5</v>
      </c>
      <c r="G23" s="243" t="s">
        <v>52</v>
      </c>
      <c r="H23" s="243" t="s">
        <v>83</v>
      </c>
      <c r="I23" s="54" t="n">
        <v>104.8</v>
      </c>
      <c r="J23" s="451" t="s">
        <v>51</v>
      </c>
      <c r="K23" s="54" t="n">
        <v>104</v>
      </c>
      <c r="L23" s="243" t="s">
        <v>52</v>
      </c>
      <c r="M23" s="243" t="s">
        <v>83</v>
      </c>
      <c r="N23" s="357" t="n">
        <v>101.6</v>
      </c>
      <c r="O23" s="355" t="s">
        <v>51</v>
      </c>
      <c r="P23" s="54" t="n">
        <v>102</v>
      </c>
      <c r="Q23" s="243" t="s">
        <v>52</v>
      </c>
      <c r="R23" s="243" t="s">
        <v>83</v>
      </c>
      <c r="S23" s="315" t="n">
        <v>102</v>
      </c>
      <c r="T23" s="451" t="s">
        <v>51</v>
      </c>
      <c r="U23" s="357" t="n">
        <v>102.5</v>
      </c>
      <c r="V23" s="452" t="s">
        <v>52</v>
      </c>
    </row>
    <row r="24" customFormat="false" ht="27.75" hidden="false" customHeight="true" outlineLevel="0" collapsed="false">
      <c r="A24" s="52"/>
      <c r="B24" s="27"/>
      <c r="C24" s="20" t="s">
        <v>42</v>
      </c>
      <c r="D24" s="20"/>
      <c r="E24" s="20"/>
      <c r="F24" s="20"/>
      <c r="G24" s="20"/>
      <c r="H24" s="20" t="s">
        <v>347</v>
      </c>
      <c r="I24" s="20"/>
      <c r="J24" s="20"/>
      <c r="K24" s="20"/>
      <c r="L24" s="20"/>
      <c r="M24" s="20" t="s">
        <v>42</v>
      </c>
      <c r="N24" s="20"/>
      <c r="O24" s="20"/>
      <c r="P24" s="20"/>
      <c r="Q24" s="20"/>
      <c r="R24" s="20" t="s">
        <v>347</v>
      </c>
      <c r="S24" s="20"/>
      <c r="T24" s="20"/>
      <c r="U24" s="20"/>
      <c r="V24" s="20"/>
    </row>
    <row r="25" customFormat="false" ht="27.75" hidden="false" customHeight="true" outlineLevel="0" collapsed="false">
      <c r="A25" s="83"/>
      <c r="B25" s="453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27.75" hidden="false" customHeight="true" outlineLevel="0" collapsed="false">
      <c r="A26" s="271" t="s">
        <v>16</v>
      </c>
      <c r="B26" s="27" t="s">
        <v>47</v>
      </c>
      <c r="C26" s="58"/>
      <c r="D26" s="56" t="n">
        <v>0.6</v>
      </c>
      <c r="E26" s="58" t="s">
        <v>51</v>
      </c>
      <c r="F26" s="56" t="n">
        <v>0.3</v>
      </c>
      <c r="G26" s="56" t="s">
        <v>52</v>
      </c>
      <c r="H26" s="56"/>
      <c r="I26" s="454" t="s">
        <v>339</v>
      </c>
      <c r="J26" s="58"/>
      <c r="K26" s="454" t="s">
        <v>339</v>
      </c>
      <c r="L26" s="56"/>
      <c r="M26" s="56"/>
      <c r="N26" s="56" t="n">
        <v>-0.7</v>
      </c>
      <c r="O26" s="58" t="s">
        <v>51</v>
      </c>
      <c r="P26" s="56" t="n">
        <v>-1</v>
      </c>
      <c r="Q26" s="56" t="s">
        <v>52</v>
      </c>
      <c r="R26" s="56"/>
      <c r="S26" s="454" t="s">
        <v>339</v>
      </c>
      <c r="T26" s="56"/>
      <c r="U26" s="454" t="s">
        <v>339</v>
      </c>
      <c r="V26" s="36"/>
    </row>
    <row r="27" customFormat="false" ht="27.75" hidden="false" customHeight="true" outlineLevel="0" collapsed="false">
      <c r="A27" s="52"/>
      <c r="B27" s="27" t="s">
        <v>17</v>
      </c>
      <c r="C27" s="58"/>
      <c r="D27" s="56" t="n">
        <v>0.5</v>
      </c>
      <c r="E27" s="58" t="s">
        <v>51</v>
      </c>
      <c r="F27" s="56" t="n">
        <v>0.5</v>
      </c>
      <c r="G27" s="56" t="s">
        <v>52</v>
      </c>
      <c r="H27" s="56"/>
      <c r="I27" s="454" t="s">
        <v>339</v>
      </c>
      <c r="J27" s="58"/>
      <c r="K27" s="454" t="s">
        <v>339</v>
      </c>
      <c r="L27" s="56"/>
      <c r="M27" s="56"/>
      <c r="N27" s="56" t="n">
        <v>0.4</v>
      </c>
      <c r="O27" s="58" t="s">
        <v>51</v>
      </c>
      <c r="P27" s="56" t="n">
        <v>0.1</v>
      </c>
      <c r="Q27" s="56" t="s">
        <v>52</v>
      </c>
      <c r="R27" s="56"/>
      <c r="S27" s="454" t="s">
        <v>339</v>
      </c>
      <c r="T27" s="58"/>
      <c r="U27" s="454" t="s">
        <v>339</v>
      </c>
      <c r="V27" s="36"/>
    </row>
    <row r="28" customFormat="false" ht="27.75" hidden="false" customHeight="true" outlineLevel="0" collapsed="false">
      <c r="A28" s="52"/>
      <c r="B28" s="27" t="s">
        <v>18</v>
      </c>
      <c r="C28" s="58"/>
      <c r="D28" s="56" t="n">
        <v>1</v>
      </c>
      <c r="E28" s="58" t="s">
        <v>51</v>
      </c>
      <c r="F28" s="56" t="n">
        <v>0.6</v>
      </c>
      <c r="G28" s="56" t="s">
        <v>52</v>
      </c>
      <c r="H28" s="56"/>
      <c r="I28" s="454" t="s">
        <v>339</v>
      </c>
      <c r="J28" s="58"/>
      <c r="K28" s="454" t="s">
        <v>339</v>
      </c>
      <c r="L28" s="56"/>
      <c r="M28" s="56"/>
      <c r="N28" s="56" t="n">
        <v>1</v>
      </c>
      <c r="O28" s="58" t="s">
        <v>51</v>
      </c>
      <c r="P28" s="56" t="n">
        <v>0.8</v>
      </c>
      <c r="Q28" s="56" t="s">
        <v>52</v>
      </c>
      <c r="R28" s="56"/>
      <c r="S28" s="454" t="s">
        <v>339</v>
      </c>
      <c r="T28" s="58"/>
      <c r="U28" s="454" t="s">
        <v>339</v>
      </c>
      <c r="V28" s="36"/>
    </row>
    <row r="29" s="254" customFormat="true" ht="27.75" hidden="false" customHeight="true" outlineLevel="0" collapsed="false">
      <c r="A29" s="52"/>
      <c r="B29" s="27" t="s">
        <v>19</v>
      </c>
      <c r="C29" s="58"/>
      <c r="D29" s="56" t="n">
        <v>1.8</v>
      </c>
      <c r="E29" s="58" t="s">
        <v>51</v>
      </c>
      <c r="F29" s="56" t="n">
        <v>1.4</v>
      </c>
      <c r="G29" s="56" t="s">
        <v>52</v>
      </c>
      <c r="H29" s="56"/>
      <c r="I29" s="454" t="s">
        <v>339</v>
      </c>
      <c r="J29" s="58"/>
      <c r="K29" s="454" t="s">
        <v>339</v>
      </c>
      <c r="L29" s="56"/>
      <c r="M29" s="56"/>
      <c r="N29" s="56" t="n">
        <v>1</v>
      </c>
      <c r="O29" s="58" t="s">
        <v>51</v>
      </c>
      <c r="P29" s="56" t="n">
        <v>0.9</v>
      </c>
      <c r="Q29" s="56" t="s">
        <v>52</v>
      </c>
      <c r="R29" s="56"/>
      <c r="S29" s="454" t="s">
        <v>339</v>
      </c>
      <c r="T29" s="58"/>
      <c r="U29" s="454" t="s">
        <v>339</v>
      </c>
      <c r="V29" s="36"/>
      <c r="W29" s="450"/>
      <c r="X29" s="279"/>
      <c r="Y29" s="352"/>
      <c r="Z29" s="352"/>
    </row>
    <row r="30" customFormat="false" ht="27.75" hidden="false" customHeight="true" outlineLevel="0" collapsed="false">
      <c r="A30" s="283"/>
      <c r="B30" s="40" t="s">
        <v>20</v>
      </c>
      <c r="C30" s="66"/>
      <c r="D30" s="70" t="n">
        <v>1.5</v>
      </c>
      <c r="E30" s="66" t="s">
        <v>51</v>
      </c>
      <c r="F30" s="70" t="n">
        <v>1.6</v>
      </c>
      <c r="G30" s="70" t="s">
        <v>52</v>
      </c>
      <c r="H30" s="70"/>
      <c r="I30" s="455" t="s">
        <v>339</v>
      </c>
      <c r="J30" s="66"/>
      <c r="K30" s="455" t="s">
        <v>339</v>
      </c>
      <c r="L30" s="70"/>
      <c r="M30" s="70"/>
      <c r="N30" s="70" t="n">
        <v>0.9</v>
      </c>
      <c r="O30" s="66" t="s">
        <v>51</v>
      </c>
      <c r="P30" s="70" t="n">
        <v>1.4</v>
      </c>
      <c r="Q30" s="70" t="s">
        <v>52</v>
      </c>
      <c r="R30" s="70"/>
      <c r="S30" s="455" t="s">
        <v>339</v>
      </c>
      <c r="T30" s="66"/>
      <c r="U30" s="455" t="s">
        <v>339</v>
      </c>
      <c r="V30" s="44"/>
    </row>
    <row r="31" customFormat="false" ht="27.75" hidden="false" customHeight="true" outlineLevel="0" collapsed="false">
      <c r="A31" s="28" t="s">
        <v>20</v>
      </c>
      <c r="B31" s="49" t="s">
        <v>22</v>
      </c>
      <c r="C31" s="313"/>
      <c r="D31" s="56" t="n">
        <v>1.9</v>
      </c>
      <c r="E31" s="58" t="s">
        <v>51</v>
      </c>
      <c r="F31" s="56" t="n">
        <v>1.9</v>
      </c>
      <c r="G31" s="56" t="s">
        <v>52</v>
      </c>
      <c r="H31" s="56"/>
      <c r="I31" s="56" t="n">
        <v>0.1</v>
      </c>
      <c r="J31" s="58" t="s">
        <v>51</v>
      </c>
      <c r="K31" s="56" t="n">
        <v>0.1</v>
      </c>
      <c r="L31" s="56" t="s">
        <v>52</v>
      </c>
      <c r="M31" s="56"/>
      <c r="N31" s="56" t="n">
        <v>1.1</v>
      </c>
      <c r="O31" s="58" t="s">
        <v>51</v>
      </c>
      <c r="P31" s="56" t="n">
        <v>1.2</v>
      </c>
      <c r="Q31" s="56" t="s">
        <v>52</v>
      </c>
      <c r="R31" s="56"/>
      <c r="S31" s="56" t="n">
        <v>0.1</v>
      </c>
      <c r="T31" s="58" t="s">
        <v>51</v>
      </c>
      <c r="U31" s="56" t="n">
        <v>0.1</v>
      </c>
      <c r="V31" s="36" t="s">
        <v>52</v>
      </c>
    </row>
    <row r="32" customFormat="false" ht="27.75" hidden="false" customHeight="true" outlineLevel="0" collapsed="false">
      <c r="A32" s="28"/>
      <c r="B32" s="49" t="s">
        <v>24</v>
      </c>
      <c r="C32" s="313"/>
      <c r="D32" s="56" t="n">
        <v>2</v>
      </c>
      <c r="E32" s="58" t="s">
        <v>51</v>
      </c>
      <c r="F32" s="56" t="n">
        <v>2</v>
      </c>
      <c r="G32" s="56" t="s">
        <v>52</v>
      </c>
      <c r="H32" s="56"/>
      <c r="I32" s="56" t="n">
        <v>0.2</v>
      </c>
      <c r="J32" s="58" t="s">
        <v>51</v>
      </c>
      <c r="K32" s="56" t="n">
        <v>0.2</v>
      </c>
      <c r="L32" s="56" t="s">
        <v>52</v>
      </c>
      <c r="M32" s="56"/>
      <c r="N32" s="56" t="n">
        <v>1.3</v>
      </c>
      <c r="O32" s="58" t="s">
        <v>51</v>
      </c>
      <c r="P32" s="56" t="n">
        <v>1.8</v>
      </c>
      <c r="Q32" s="56" t="s">
        <v>52</v>
      </c>
      <c r="R32" s="56"/>
      <c r="S32" s="56" t="n">
        <v>0.2</v>
      </c>
      <c r="T32" s="58" t="s">
        <v>51</v>
      </c>
      <c r="U32" s="56" t="n">
        <v>0.3</v>
      </c>
      <c r="V32" s="36" t="s">
        <v>52</v>
      </c>
    </row>
    <row r="33" s="254" customFormat="true" ht="27.75" hidden="false" customHeight="true" outlineLevel="0" collapsed="false">
      <c r="A33" s="28"/>
      <c r="B33" s="49" t="s">
        <v>26</v>
      </c>
      <c r="C33" s="313"/>
      <c r="D33" s="56" t="n">
        <v>1.9</v>
      </c>
      <c r="E33" s="58" t="s">
        <v>51</v>
      </c>
      <c r="F33" s="56" t="n">
        <v>1.9</v>
      </c>
      <c r="G33" s="56" t="s">
        <v>52</v>
      </c>
      <c r="H33" s="56"/>
      <c r="I33" s="56" t="n">
        <v>0</v>
      </c>
      <c r="J33" s="58" t="s">
        <v>51</v>
      </c>
      <c r="K33" s="56" t="n">
        <v>0</v>
      </c>
      <c r="L33" s="56" t="s">
        <v>52</v>
      </c>
      <c r="M33" s="56"/>
      <c r="N33" s="56" t="n">
        <v>1.3</v>
      </c>
      <c r="O33" s="58" t="s">
        <v>51</v>
      </c>
      <c r="P33" s="56" t="n">
        <v>1.8</v>
      </c>
      <c r="Q33" s="56" t="s">
        <v>52</v>
      </c>
      <c r="R33" s="56"/>
      <c r="S33" s="56" t="n">
        <v>0.2</v>
      </c>
      <c r="T33" s="58" t="s">
        <v>51</v>
      </c>
      <c r="U33" s="56" t="n">
        <v>0.2</v>
      </c>
      <c r="V33" s="36" t="s">
        <v>52</v>
      </c>
      <c r="W33" s="450"/>
      <c r="X33" s="279"/>
      <c r="Y33" s="352"/>
      <c r="Z33" s="352"/>
    </row>
    <row r="34" s="254" customFormat="true" ht="27.75" hidden="false" customHeight="true" outlineLevel="0" collapsed="false">
      <c r="A34" s="28"/>
      <c r="B34" s="49" t="s">
        <v>28</v>
      </c>
      <c r="C34" s="313"/>
      <c r="D34" s="56" t="n">
        <v>1.8</v>
      </c>
      <c r="E34" s="58" t="s">
        <v>51</v>
      </c>
      <c r="F34" s="56" t="n">
        <v>1.9</v>
      </c>
      <c r="G34" s="56" t="s">
        <v>52</v>
      </c>
      <c r="H34" s="56"/>
      <c r="I34" s="56" t="n">
        <v>0.1</v>
      </c>
      <c r="J34" s="58" t="s">
        <v>51</v>
      </c>
      <c r="K34" s="56" t="n">
        <v>0.3</v>
      </c>
      <c r="L34" s="56" t="s">
        <v>52</v>
      </c>
      <c r="M34" s="56"/>
      <c r="N34" s="56" t="n">
        <v>1.1</v>
      </c>
      <c r="O34" s="58" t="s">
        <v>51</v>
      </c>
      <c r="P34" s="56" t="n">
        <v>1.6</v>
      </c>
      <c r="Q34" s="56" t="s">
        <v>52</v>
      </c>
      <c r="R34" s="56"/>
      <c r="S34" s="56" t="n">
        <v>0.2</v>
      </c>
      <c r="T34" s="58" t="s">
        <v>51</v>
      </c>
      <c r="U34" s="56" t="n">
        <v>0.5</v>
      </c>
      <c r="V34" s="36" t="s">
        <v>52</v>
      </c>
      <c r="W34" s="279"/>
      <c r="X34" s="279"/>
      <c r="Y34" s="352"/>
      <c r="Z34" s="352"/>
    </row>
    <row r="35" s="254" customFormat="true" ht="27.75" hidden="false" customHeight="true" outlineLevel="0" collapsed="false">
      <c r="A35" s="28"/>
      <c r="B35" s="49" t="s">
        <v>30</v>
      </c>
      <c r="C35" s="313"/>
      <c r="D35" s="56" t="n">
        <v>1.7</v>
      </c>
      <c r="E35" s="58" t="s">
        <v>51</v>
      </c>
      <c r="F35" s="56" t="n">
        <v>1.9</v>
      </c>
      <c r="G35" s="56" t="s">
        <v>52</v>
      </c>
      <c r="H35" s="56"/>
      <c r="I35" s="56" t="n">
        <v>0.1</v>
      </c>
      <c r="J35" s="58" t="s">
        <v>51</v>
      </c>
      <c r="K35" s="56" t="n">
        <v>0.1</v>
      </c>
      <c r="L35" s="56" t="s">
        <v>52</v>
      </c>
      <c r="M35" s="56"/>
      <c r="N35" s="56" t="n">
        <v>1.1</v>
      </c>
      <c r="O35" s="58" t="s">
        <v>51</v>
      </c>
      <c r="P35" s="56" t="n">
        <v>1.7</v>
      </c>
      <c r="Q35" s="56" t="s">
        <v>52</v>
      </c>
      <c r="R35" s="56"/>
      <c r="S35" s="56" t="n">
        <v>0.1</v>
      </c>
      <c r="T35" s="58" t="s">
        <v>51</v>
      </c>
      <c r="U35" s="56" t="n">
        <v>0</v>
      </c>
      <c r="V35" s="36" t="s">
        <v>52</v>
      </c>
      <c r="W35" s="279"/>
      <c r="X35" s="279"/>
      <c r="Y35" s="352"/>
      <c r="Z35" s="352"/>
    </row>
    <row r="36" s="254" customFormat="true" ht="27.75" hidden="false" customHeight="true" outlineLevel="0" collapsed="false">
      <c r="A36" s="28"/>
      <c r="B36" s="49" t="s">
        <v>32</v>
      </c>
      <c r="C36" s="313"/>
      <c r="D36" s="56" t="n">
        <v>1.5</v>
      </c>
      <c r="E36" s="58" t="s">
        <v>51</v>
      </c>
      <c r="F36" s="56" t="n">
        <v>1.6</v>
      </c>
      <c r="G36" s="56" t="s">
        <v>52</v>
      </c>
      <c r="H36" s="56"/>
      <c r="I36" s="56" t="n">
        <v>0</v>
      </c>
      <c r="J36" s="58" t="s">
        <v>51</v>
      </c>
      <c r="K36" s="56" t="n">
        <v>0</v>
      </c>
      <c r="L36" s="56" t="s">
        <v>52</v>
      </c>
      <c r="M36" s="56"/>
      <c r="N36" s="56" t="n">
        <v>1</v>
      </c>
      <c r="O36" s="58" t="s">
        <v>51</v>
      </c>
      <c r="P36" s="56" t="n">
        <v>1.6</v>
      </c>
      <c r="Q36" s="56" t="s">
        <v>52</v>
      </c>
      <c r="R36" s="56"/>
      <c r="S36" s="56" t="n">
        <v>-0.3</v>
      </c>
      <c r="T36" s="58" t="s">
        <v>51</v>
      </c>
      <c r="U36" s="56" t="n">
        <v>-0.1</v>
      </c>
      <c r="V36" s="36" t="s">
        <v>52</v>
      </c>
      <c r="W36" s="279"/>
      <c r="X36" s="279"/>
      <c r="Y36" s="352"/>
      <c r="Z36" s="352"/>
    </row>
    <row r="37" s="254" customFormat="true" ht="27.75" hidden="false" customHeight="true" outlineLevel="0" collapsed="false">
      <c r="A37" s="28"/>
      <c r="B37" s="49" t="s">
        <v>34</v>
      </c>
      <c r="C37" s="313"/>
      <c r="D37" s="56" t="n">
        <v>1.5</v>
      </c>
      <c r="E37" s="58" t="s">
        <v>51</v>
      </c>
      <c r="F37" s="56" t="n">
        <v>1.6</v>
      </c>
      <c r="G37" s="56" t="s">
        <v>52</v>
      </c>
      <c r="H37" s="56"/>
      <c r="I37" s="56" t="n">
        <v>0.2</v>
      </c>
      <c r="J37" s="58" t="s">
        <v>51</v>
      </c>
      <c r="K37" s="56" t="n">
        <v>0.1</v>
      </c>
      <c r="L37" s="56" t="s">
        <v>52</v>
      </c>
      <c r="M37" s="56"/>
      <c r="N37" s="56" t="n">
        <v>1</v>
      </c>
      <c r="O37" s="58" t="s">
        <v>51</v>
      </c>
      <c r="P37" s="56" t="n">
        <v>1.7</v>
      </c>
      <c r="Q37" s="56" t="s">
        <v>52</v>
      </c>
      <c r="R37" s="56"/>
      <c r="S37" s="56" t="n">
        <v>0.2</v>
      </c>
      <c r="T37" s="58" t="s">
        <v>51</v>
      </c>
      <c r="U37" s="56" t="n">
        <v>0.1</v>
      </c>
      <c r="V37" s="36" t="s">
        <v>52</v>
      </c>
      <c r="W37" s="279"/>
      <c r="X37" s="279"/>
      <c r="Y37" s="352"/>
      <c r="Z37" s="352"/>
    </row>
    <row r="38" s="254" customFormat="true" ht="27.75" hidden="false" customHeight="true" outlineLevel="0" collapsed="false">
      <c r="A38" s="28"/>
      <c r="B38" s="49" t="s">
        <v>35</v>
      </c>
      <c r="C38" s="313"/>
      <c r="D38" s="56" t="n">
        <v>1.5</v>
      </c>
      <c r="E38" s="58" t="s">
        <v>51</v>
      </c>
      <c r="F38" s="56" t="n">
        <v>1.4</v>
      </c>
      <c r="G38" s="56" t="s">
        <v>52</v>
      </c>
      <c r="H38" s="56"/>
      <c r="I38" s="56" t="n">
        <v>-0.1</v>
      </c>
      <c r="J38" s="58" t="s">
        <v>51</v>
      </c>
      <c r="K38" s="56" t="n">
        <v>-0.1</v>
      </c>
      <c r="L38" s="56" t="s">
        <v>52</v>
      </c>
      <c r="M38" s="56"/>
      <c r="N38" s="56" t="n">
        <v>0.9</v>
      </c>
      <c r="O38" s="58" t="s">
        <v>51</v>
      </c>
      <c r="P38" s="56" t="n">
        <v>1.6</v>
      </c>
      <c r="Q38" s="56" t="s">
        <v>52</v>
      </c>
      <c r="R38" s="56"/>
      <c r="S38" s="56" t="n">
        <v>-0.2</v>
      </c>
      <c r="T38" s="58" t="s">
        <v>51</v>
      </c>
      <c r="U38" s="56" t="n">
        <v>0</v>
      </c>
      <c r="V38" s="36" t="s">
        <v>52</v>
      </c>
      <c r="W38" s="279"/>
      <c r="X38" s="279"/>
      <c r="Y38" s="352"/>
      <c r="Z38" s="352"/>
    </row>
    <row r="39" s="254" customFormat="true" ht="27.75" hidden="false" customHeight="true" outlineLevel="0" collapsed="false">
      <c r="A39" s="28"/>
      <c r="B39" s="49" t="s">
        <v>36</v>
      </c>
      <c r="C39" s="313"/>
      <c r="D39" s="56" t="n">
        <v>1.4</v>
      </c>
      <c r="E39" s="58" t="s">
        <v>51</v>
      </c>
      <c r="F39" s="56" t="n">
        <v>1.5</v>
      </c>
      <c r="G39" s="56" t="s">
        <v>52</v>
      </c>
      <c r="H39" s="56"/>
      <c r="I39" s="56" t="n">
        <v>0.2</v>
      </c>
      <c r="J39" s="58" t="s">
        <v>51</v>
      </c>
      <c r="K39" s="56" t="n">
        <v>0.3</v>
      </c>
      <c r="L39" s="56" t="s">
        <v>52</v>
      </c>
      <c r="M39" s="56"/>
      <c r="N39" s="56" t="n">
        <v>0.9</v>
      </c>
      <c r="O39" s="58" t="s">
        <v>51</v>
      </c>
      <c r="P39" s="56" t="n">
        <v>1.3</v>
      </c>
      <c r="Q39" s="56" t="s">
        <v>52</v>
      </c>
      <c r="R39" s="56"/>
      <c r="S39" s="56" t="n">
        <v>0</v>
      </c>
      <c r="T39" s="58" t="s">
        <v>51</v>
      </c>
      <c r="U39" s="56" t="n">
        <v>-0.1</v>
      </c>
      <c r="V39" s="36" t="s">
        <v>52</v>
      </c>
      <c r="W39" s="279"/>
      <c r="X39" s="279"/>
      <c r="Y39" s="352"/>
      <c r="Z39" s="352"/>
    </row>
    <row r="40" s="254" customFormat="true" ht="27.75" hidden="false" customHeight="true" outlineLevel="0" collapsed="false">
      <c r="A40" s="28"/>
      <c r="B40" s="27" t="s">
        <v>37</v>
      </c>
      <c r="C40" s="313"/>
      <c r="D40" s="56" t="n">
        <v>1.3</v>
      </c>
      <c r="E40" s="58" t="s">
        <v>51</v>
      </c>
      <c r="F40" s="56" t="n">
        <v>1.4</v>
      </c>
      <c r="G40" s="56" t="s">
        <v>52</v>
      </c>
      <c r="H40" s="56"/>
      <c r="I40" s="56" t="n">
        <v>0.1</v>
      </c>
      <c r="J40" s="58" t="s">
        <v>51</v>
      </c>
      <c r="K40" s="56" t="n">
        <v>0</v>
      </c>
      <c r="L40" s="56" t="s">
        <v>52</v>
      </c>
      <c r="M40" s="56"/>
      <c r="N40" s="56" t="n">
        <v>0.7</v>
      </c>
      <c r="O40" s="58" t="s">
        <v>51</v>
      </c>
      <c r="P40" s="56" t="n">
        <v>1.1</v>
      </c>
      <c r="Q40" s="56" t="s">
        <v>52</v>
      </c>
      <c r="R40" s="56"/>
      <c r="S40" s="56" t="n">
        <v>0.1</v>
      </c>
      <c r="T40" s="58" t="s">
        <v>51</v>
      </c>
      <c r="U40" s="56" t="n">
        <v>0.1</v>
      </c>
      <c r="V40" s="36" t="s">
        <v>52</v>
      </c>
      <c r="W40" s="279"/>
      <c r="X40" s="279"/>
      <c r="Y40" s="352"/>
      <c r="Z40" s="352"/>
    </row>
    <row r="41" s="254" customFormat="true" ht="27.75" hidden="false" customHeight="true" outlineLevel="0" collapsed="false">
      <c r="A41" s="28"/>
      <c r="B41" s="27" t="s">
        <v>38</v>
      </c>
      <c r="C41" s="313"/>
      <c r="D41" s="56" t="n">
        <v>1</v>
      </c>
      <c r="E41" s="58" t="s">
        <v>51</v>
      </c>
      <c r="F41" s="56" t="n">
        <v>1.1</v>
      </c>
      <c r="G41" s="56" t="s">
        <v>52</v>
      </c>
      <c r="H41" s="56"/>
      <c r="I41" s="56" t="n">
        <v>0.1</v>
      </c>
      <c r="J41" s="58" t="s">
        <v>51</v>
      </c>
      <c r="K41" s="56" t="n">
        <v>0.1</v>
      </c>
      <c r="L41" s="56" t="s">
        <v>52</v>
      </c>
      <c r="M41" s="56"/>
      <c r="N41" s="56" t="n">
        <v>0.5</v>
      </c>
      <c r="O41" s="58" t="s">
        <v>51</v>
      </c>
      <c r="P41" s="56" t="n">
        <v>0.9</v>
      </c>
      <c r="Q41" s="56" t="s">
        <v>52</v>
      </c>
      <c r="R41" s="56"/>
      <c r="S41" s="56" t="n">
        <v>-0.1</v>
      </c>
      <c r="T41" s="58" t="s">
        <v>51</v>
      </c>
      <c r="U41" s="56" t="n">
        <v>-0.1</v>
      </c>
      <c r="V41" s="36" t="s">
        <v>52</v>
      </c>
      <c r="W41" s="279"/>
      <c r="X41" s="279"/>
      <c r="Y41" s="352"/>
      <c r="Z41" s="352"/>
    </row>
    <row r="42" customFormat="false" ht="25.15" hidden="false" customHeight="true" outlineLevel="0" collapsed="false">
      <c r="A42" s="28"/>
      <c r="B42" s="27" t="s">
        <v>39</v>
      </c>
      <c r="C42" s="313"/>
      <c r="D42" s="56" t="n">
        <v>1.1</v>
      </c>
      <c r="E42" s="58" t="s">
        <v>51</v>
      </c>
      <c r="F42" s="56" t="n">
        <v>1.2</v>
      </c>
      <c r="G42" s="56" t="s">
        <v>52</v>
      </c>
      <c r="H42" s="56"/>
      <c r="I42" s="56" t="n">
        <v>0.1</v>
      </c>
      <c r="J42" s="58" t="s">
        <v>51</v>
      </c>
      <c r="K42" s="56" t="n">
        <v>0.1</v>
      </c>
      <c r="L42" s="56" t="s">
        <v>52</v>
      </c>
      <c r="M42" s="56"/>
      <c r="N42" s="56" t="n">
        <v>0.2</v>
      </c>
      <c r="O42" s="58" t="s">
        <v>51</v>
      </c>
      <c r="P42" s="56" t="n">
        <v>0.6</v>
      </c>
      <c r="Q42" s="56" t="s">
        <v>52</v>
      </c>
      <c r="R42" s="56"/>
      <c r="S42" s="56" t="n">
        <v>-0.3</v>
      </c>
      <c r="T42" s="58" t="s">
        <v>51</v>
      </c>
      <c r="U42" s="56" t="n">
        <v>-0.4</v>
      </c>
      <c r="V42" s="36" t="s">
        <v>52</v>
      </c>
    </row>
    <row r="43" customFormat="false" ht="25.15" hidden="false" customHeight="true" outlineLevel="0" collapsed="false">
      <c r="A43" s="401" t="s">
        <v>40</v>
      </c>
      <c r="B43" s="402" t="s">
        <v>22</v>
      </c>
      <c r="C43" s="315" t="s">
        <v>83</v>
      </c>
      <c r="D43" s="315" t="n">
        <v>1</v>
      </c>
      <c r="E43" s="456" t="s">
        <v>51</v>
      </c>
      <c r="F43" s="315" t="n">
        <v>0.9</v>
      </c>
      <c r="G43" s="315" t="s">
        <v>52</v>
      </c>
      <c r="H43" s="315" t="s">
        <v>83</v>
      </c>
      <c r="I43" s="315" t="n">
        <v>0</v>
      </c>
      <c r="J43" s="456" t="s">
        <v>51</v>
      </c>
      <c r="K43" s="315" t="n">
        <v>-0.2</v>
      </c>
      <c r="L43" s="315" t="s">
        <v>52</v>
      </c>
      <c r="M43" s="315" t="s">
        <v>83</v>
      </c>
      <c r="N43" s="315" t="n">
        <v>-0.5</v>
      </c>
      <c r="O43" s="403" t="s">
        <v>51</v>
      </c>
      <c r="P43" s="315" t="n">
        <v>0</v>
      </c>
      <c r="Q43" s="315" t="s">
        <v>52</v>
      </c>
      <c r="R43" s="315" t="s">
        <v>83</v>
      </c>
      <c r="S43" s="315" t="n">
        <v>-0.6</v>
      </c>
      <c r="T43" s="456" t="s">
        <v>51</v>
      </c>
      <c r="U43" s="315" t="n">
        <v>-0.5</v>
      </c>
      <c r="V43" s="316" t="s">
        <v>52</v>
      </c>
    </row>
    <row r="44" customFormat="false" ht="25.15" hidden="false" customHeight="true" outlineLevel="0" collapsed="false">
      <c r="A44" s="16" t="s">
        <v>53</v>
      </c>
      <c r="B44" s="16"/>
      <c r="C44" s="16" t="s">
        <v>348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423"/>
    </row>
    <row r="45" customFormat="false" ht="24.75" hidden="false" customHeight="true" outlineLevel="0" collapsed="false">
      <c r="A45" s="20" t="s">
        <v>56</v>
      </c>
      <c r="B45" s="20"/>
      <c r="C45" s="20" t="s">
        <v>265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</row>
    <row r="46" customFormat="false" ht="24.75" hidden="false" customHeight="true" outlineLevel="0" collapsed="false">
      <c r="A46" s="8" t="s">
        <v>59</v>
      </c>
      <c r="B46" s="9" t="s">
        <v>266</v>
      </c>
    </row>
  </sheetData>
  <mergeCells count="14">
    <mergeCell ref="A2:B5"/>
    <mergeCell ref="C2:V2"/>
    <mergeCell ref="C3:L3"/>
    <mergeCell ref="M3:V3"/>
    <mergeCell ref="H4:L5"/>
    <mergeCell ref="R4:V5"/>
    <mergeCell ref="C24:G25"/>
    <mergeCell ref="H24:L25"/>
    <mergeCell ref="M24:Q25"/>
    <mergeCell ref="R24:V25"/>
    <mergeCell ref="A44:B44"/>
    <mergeCell ref="C44:V44"/>
    <mergeCell ref="A45:B45"/>
    <mergeCell ref="C45:V45"/>
  </mergeCells>
  <printOptions headings="false" gridLines="false" gridLinesSet="true" horizontalCentered="true" verticalCentered="true"/>
  <pageMargins left="0.590277777777778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09-03-13T08:33:52Z</cp:lastPrinted>
  <dcterms:modified xsi:type="dcterms:W3CDTF">2009-03-16T11:16:12Z</dcterms:modified>
  <cp:revision>0</cp:revision>
  <dc:subject/>
  <dc:title/>
</cp:coreProperties>
</file>