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6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t xml:space="preserve">鉱　　　　　工　　　　　業　　　　　　　２）</t>
  </si>
  <si>
    <t xml:space="preserve">実　　　　　質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　　　季　　　　調　　　　値　　　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　年　＝　</t>
    </r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color rgb="FF000000"/>
        <rFont val="Noto Sans"/>
        <family val="2"/>
      </rPr>
      <t xml:space="preserve">生産   </t>
    </r>
    <r>
      <rPr>
        <sz val="13"/>
        <color rgb="FF000000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color rgb="FF000000"/>
        <rFont val="Noto Sans"/>
        <family val="2"/>
      </rPr>
      <t xml:space="preserve">在庫</t>
    </r>
    <r>
      <rPr>
        <sz val="13"/>
        <color rgb="FF000000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度</t>
    </r>
  </si>
  <si>
    <t xml:space="preserve">２月</t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度</t>
    </r>
  </si>
  <si>
    <t xml:space="preserve">３月</t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度</t>
    </r>
  </si>
  <si>
    <t xml:space="preserve">４月</t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t xml:space="preserve">５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t xml:space="preserve">６月</t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t xml:space="preserve">８月</t>
  </si>
  <si>
    <t xml:space="preserve">９月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１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▲ 0.0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301,8</t>
  </si>
  <si>
    <t xml:space="preserve">326,6</t>
  </si>
  <si>
    <t xml:space="preserve">154,2</t>
  </si>
  <si>
    <t xml:space="preserve">121,0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303,0</t>
  </si>
  <si>
    <t xml:space="preserve">331,6</t>
  </si>
  <si>
    <t xml:space="preserve">155,4</t>
  </si>
  <si>
    <t xml:space="preserve">124,5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300,5</t>
  </si>
  <si>
    <t xml:space="preserve">329,5</t>
  </si>
  <si>
    <t xml:space="preserve">154,6</t>
  </si>
  <si>
    <t xml:space="preserve">125,5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294,9</t>
  </si>
  <si>
    <t xml:space="preserve">320,2</t>
  </si>
  <si>
    <t xml:space="preserve">150,5</t>
  </si>
  <si>
    <t xml:space="preserve">122,5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297,8</t>
  </si>
  <si>
    <t xml:space="preserve">323,5</t>
  </si>
  <si>
    <t xml:space="preserve">152,3</t>
  </si>
  <si>
    <t xml:space="preserve">125,2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55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297,0</t>
  </si>
  <si>
    <t xml:space="preserve">326,7</t>
  </si>
  <si>
    <t xml:space="preserve">147,4</t>
  </si>
  <si>
    <t xml:space="preserve">131,1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282,8</t>
  </si>
  <si>
    <t xml:space="preserve">302,9</t>
  </si>
  <si>
    <t xml:space="preserve">142,9</t>
  </si>
  <si>
    <t xml:space="preserve">116,8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351,7</t>
  </si>
  <si>
    <t xml:space="preserve">379,4</t>
  </si>
  <si>
    <t xml:space="preserve">192,0</t>
  </si>
  <si>
    <t xml:space="preserve">132,7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P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"/>
    <numFmt numFmtId="183" formatCode="0.0_ 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D47" activeCellId="0" sqref="AD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.2</v>
      </c>
      <c r="P10" s="29"/>
      <c r="Q10" s="29"/>
      <c r="R10" s="29"/>
      <c r="S10" s="30"/>
      <c r="T10" s="30" t="n">
        <v>102.4</v>
      </c>
      <c r="U10" s="30"/>
      <c r="V10" s="30" t="n">
        <v>87.9</v>
      </c>
      <c r="W10" s="30"/>
      <c r="X10" s="31" t="n">
        <v>95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36762.2</v>
      </c>
      <c r="G11" s="35"/>
      <c r="H11" s="33"/>
      <c r="I11" s="34"/>
      <c r="J11" s="36" t="n">
        <v>540239.3</v>
      </c>
      <c r="L11" s="26"/>
      <c r="M11" s="27" t="s">
        <v>18</v>
      </c>
      <c r="N11" s="28"/>
      <c r="O11" s="29" t="n">
        <v>101.3</v>
      </c>
      <c r="P11" s="29"/>
      <c r="Q11" s="29"/>
      <c r="R11" s="29"/>
      <c r="S11" s="30"/>
      <c r="T11" s="30" t="n">
        <v>103.9</v>
      </c>
      <c r="U11" s="30"/>
      <c r="V11" s="30" t="n">
        <v>92.6</v>
      </c>
      <c r="W11" s="30"/>
      <c r="X11" s="31" t="n">
        <v>99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49772.7</v>
      </c>
      <c r="G12" s="35"/>
      <c r="H12" s="33"/>
      <c r="I12" s="34"/>
      <c r="J12" s="36" t="n">
        <v>550299.1</v>
      </c>
      <c r="L12" s="28"/>
      <c r="M12" s="27" t="s">
        <v>19</v>
      </c>
      <c r="N12" s="28"/>
      <c r="O12" s="29" t="n">
        <v>106.2</v>
      </c>
      <c r="P12" s="29"/>
      <c r="Q12" s="29"/>
      <c r="R12" s="29"/>
      <c r="S12" s="30"/>
      <c r="T12" s="30" t="n">
        <v>109.4</v>
      </c>
      <c r="U12" s="30"/>
      <c r="V12" s="30" t="n">
        <v>96.5</v>
      </c>
      <c r="W12" s="30"/>
      <c r="X12" s="31" t="n">
        <v>99.5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61356.2</v>
      </c>
      <c r="G13" s="41"/>
      <c r="H13" s="39"/>
      <c r="I13" s="40"/>
      <c r="J13" s="42" t="n">
        <v>560714.2</v>
      </c>
      <c r="L13" s="28"/>
      <c r="M13" s="38" t="s">
        <v>20</v>
      </c>
      <c r="N13" s="37"/>
      <c r="O13" s="43" t="n">
        <v>109.1</v>
      </c>
      <c r="P13" s="43"/>
      <c r="Q13" s="43"/>
      <c r="R13" s="43"/>
      <c r="S13" s="44"/>
      <c r="T13" s="44" t="n">
        <v>113.2</v>
      </c>
      <c r="U13" s="44"/>
      <c r="V13" s="44" t="n">
        <v>97.3</v>
      </c>
      <c r="W13" s="44"/>
      <c r="X13" s="45" t="n">
        <v>100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27982.5</v>
      </c>
      <c r="G14" s="35"/>
      <c r="H14" s="47"/>
      <c r="I14" s="34"/>
      <c r="J14" s="36" t="n">
        <v>533390.4</v>
      </c>
      <c r="L14" s="46" t="s">
        <v>20</v>
      </c>
      <c r="M14" s="49" t="s">
        <v>22</v>
      </c>
      <c r="N14" s="28"/>
      <c r="O14" s="29" t="n">
        <v>106</v>
      </c>
      <c r="P14" s="29"/>
      <c r="Q14" s="29"/>
      <c r="R14" s="29"/>
      <c r="S14" s="30"/>
      <c r="T14" s="30" t="n">
        <v>106.1</v>
      </c>
      <c r="U14" s="30"/>
      <c r="V14" s="30" t="n">
        <v>103.1</v>
      </c>
      <c r="W14" s="30"/>
      <c r="X14" s="31" t="n">
        <v>99.4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40731.5</v>
      </c>
      <c r="G15" s="35"/>
      <c r="H15" s="47"/>
      <c r="I15" s="48"/>
      <c r="J15" s="36" t="n">
        <v>543732.3</v>
      </c>
      <c r="L15" s="28"/>
      <c r="M15" s="49" t="s">
        <v>24</v>
      </c>
      <c r="N15" s="28"/>
      <c r="O15" s="29" t="n">
        <v>106</v>
      </c>
      <c r="P15" s="29"/>
      <c r="Q15" s="29"/>
      <c r="R15" s="29"/>
      <c r="S15" s="30"/>
      <c r="T15" s="30" t="n">
        <v>105.8</v>
      </c>
      <c r="U15" s="30"/>
      <c r="V15" s="30" t="n">
        <v>103.3</v>
      </c>
      <c r="W15" s="30"/>
      <c r="X15" s="31" t="n">
        <v>100.8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53854.2</v>
      </c>
      <c r="G16" s="41"/>
      <c r="H16" s="39"/>
      <c r="I16" s="40"/>
      <c r="J16" s="42" t="n">
        <v>554484.7</v>
      </c>
      <c r="L16" s="28"/>
      <c r="M16" s="49" t="s">
        <v>26</v>
      </c>
      <c r="N16" s="28"/>
      <c r="O16" s="29" t="n">
        <v>105.6</v>
      </c>
      <c r="P16" s="29"/>
      <c r="Q16" s="29"/>
      <c r="R16" s="29"/>
      <c r="S16" s="30"/>
      <c r="T16" s="30" t="n">
        <v>106.3</v>
      </c>
      <c r="U16" s="30"/>
      <c r="V16" s="30" t="n">
        <v>103.2</v>
      </c>
      <c r="W16" s="30"/>
      <c r="X16" s="31" t="n">
        <v>100.7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31043.3</v>
      </c>
      <c r="G17" s="35"/>
      <c r="H17" s="33"/>
      <c r="I17" s="34"/>
      <c r="J17" s="36" t="n">
        <v>535787.9</v>
      </c>
      <c r="L17" s="28"/>
      <c r="M17" s="49" t="s">
        <v>28</v>
      </c>
      <c r="N17" s="28"/>
      <c r="O17" s="29" t="n">
        <v>106.8</v>
      </c>
      <c r="P17" s="29"/>
      <c r="Q17" s="29"/>
      <c r="R17" s="29"/>
      <c r="S17" s="30"/>
      <c r="T17" s="30" t="n">
        <v>107.2</v>
      </c>
      <c r="U17" s="30"/>
      <c r="V17" s="30" t="n">
        <v>103.2</v>
      </c>
      <c r="W17" s="30"/>
      <c r="X17" s="31" t="n">
        <v>98.9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36998.8</v>
      </c>
      <c r="G18" s="35"/>
      <c r="H18" s="33"/>
      <c r="I18" s="34"/>
      <c r="J18" s="36" t="n">
        <v>540634.3</v>
      </c>
      <c r="L18" s="28"/>
      <c r="M18" s="49" t="s">
        <v>30</v>
      </c>
      <c r="N18" s="28"/>
      <c r="O18" s="29" t="n">
        <v>106.9</v>
      </c>
      <c r="P18" s="29"/>
      <c r="Q18" s="29"/>
      <c r="R18" s="29"/>
      <c r="S18" s="30"/>
      <c r="T18" s="30" t="n">
        <v>107.6</v>
      </c>
      <c r="U18" s="30"/>
      <c r="V18" s="30" t="n">
        <v>103.1</v>
      </c>
      <c r="W18" s="30"/>
      <c r="X18" s="31" t="n">
        <v>100.9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39450.7</v>
      </c>
      <c r="G19" s="35"/>
      <c r="H19" s="33"/>
      <c r="I19" s="34"/>
      <c r="J19" s="36" t="n">
        <v>542958.8</v>
      </c>
      <c r="L19" s="28"/>
      <c r="M19" s="49" t="s">
        <v>32</v>
      </c>
      <c r="N19" s="28"/>
      <c r="O19" s="29" t="n">
        <v>107</v>
      </c>
      <c r="P19" s="29"/>
      <c r="Q19" s="29"/>
      <c r="R19" s="29"/>
      <c r="S19" s="30"/>
      <c r="T19" s="30" t="n">
        <v>106.8</v>
      </c>
      <c r="U19" s="30"/>
      <c r="V19" s="30" t="n">
        <v>103.6</v>
      </c>
      <c r="W19" s="30"/>
      <c r="X19" s="31" t="n">
        <v>99.9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33"/>
      <c r="E20" s="34"/>
      <c r="F20" s="33" t="n">
        <v>542606.6</v>
      </c>
      <c r="G20" s="12"/>
      <c r="H20" s="33"/>
      <c r="I20" s="34"/>
      <c r="J20" s="36" t="n">
        <v>545490</v>
      </c>
      <c r="L20" s="28"/>
      <c r="M20" s="49" t="s">
        <v>34</v>
      </c>
      <c r="N20" s="30"/>
      <c r="O20" s="29" t="n">
        <v>109.7</v>
      </c>
      <c r="P20" s="29"/>
      <c r="Q20" s="29"/>
      <c r="R20" s="29"/>
      <c r="S20" s="30"/>
      <c r="T20" s="30" t="n">
        <v>110.1</v>
      </c>
      <c r="U20" s="30"/>
      <c r="V20" s="30" t="n">
        <v>103.7</v>
      </c>
      <c r="W20" s="30"/>
      <c r="X20" s="31" t="n">
        <v>99.5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33" t="n">
        <v>545468.1</v>
      </c>
      <c r="G21" s="12"/>
      <c r="H21" s="33"/>
      <c r="I21" s="34"/>
      <c r="J21" s="36" t="n">
        <v>547097</v>
      </c>
      <c r="L21" s="28"/>
      <c r="M21" s="49" t="s">
        <v>35</v>
      </c>
      <c r="N21" s="30"/>
      <c r="O21" s="29" t="n">
        <v>107.9</v>
      </c>
      <c r="P21" s="29"/>
      <c r="Q21" s="29"/>
      <c r="R21" s="29"/>
      <c r="S21" s="30"/>
      <c r="T21" s="30" t="n">
        <v>108.4</v>
      </c>
      <c r="U21" s="30"/>
      <c r="V21" s="30" t="n">
        <v>104.2</v>
      </c>
      <c r="W21" s="30"/>
      <c r="X21" s="31" t="n">
        <v>103.4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50070</v>
      </c>
      <c r="G22" s="12"/>
      <c r="H22" s="33"/>
      <c r="I22" s="34"/>
      <c r="J22" s="36" t="n">
        <v>550024.1</v>
      </c>
      <c r="L22" s="28"/>
      <c r="M22" s="27" t="s">
        <v>36</v>
      </c>
      <c r="N22" s="30"/>
      <c r="O22" s="29" t="n">
        <v>110</v>
      </c>
      <c r="P22" s="29"/>
      <c r="Q22" s="29"/>
      <c r="R22" s="29"/>
      <c r="S22" s="30"/>
      <c r="T22" s="30" t="n">
        <v>110.1</v>
      </c>
      <c r="U22" s="30"/>
      <c r="V22" s="30" t="n">
        <v>104.9</v>
      </c>
      <c r="W22" s="30"/>
      <c r="X22" s="31" t="n">
        <v>99.1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50189.9</v>
      </c>
      <c r="G23" s="12"/>
      <c r="H23" s="33"/>
      <c r="I23" s="34"/>
      <c r="J23" s="36" t="n">
        <v>549958.1</v>
      </c>
      <c r="L23" s="28"/>
      <c r="M23" s="27" t="s">
        <v>37</v>
      </c>
      <c r="N23" s="30"/>
      <c r="O23" s="29" t="n">
        <v>108.4</v>
      </c>
      <c r="P23" s="29"/>
      <c r="Q23" s="29"/>
      <c r="R23" s="29"/>
      <c r="S23" s="30"/>
      <c r="T23" s="30" t="n">
        <v>109.1</v>
      </c>
      <c r="U23" s="30"/>
      <c r="V23" s="30" t="n">
        <v>105.8</v>
      </c>
      <c r="W23" s="30"/>
      <c r="X23" s="31" t="n">
        <v>101.1</v>
      </c>
    </row>
    <row r="24" s="9" customFormat="true" ht="30" hidden="false" customHeight="true" outlineLevel="0" collapsed="false">
      <c r="A24" s="28"/>
      <c r="B24" s="27" t="s">
        <v>33</v>
      </c>
      <c r="C24" s="50"/>
      <c r="D24" s="33"/>
      <c r="E24" s="34"/>
      <c r="F24" s="33" t="n">
        <v>556079.4</v>
      </c>
      <c r="G24" s="12"/>
      <c r="H24" s="33"/>
      <c r="I24" s="34"/>
      <c r="J24" s="36" t="n">
        <v>557422.8</v>
      </c>
      <c r="L24" s="28"/>
      <c r="M24" s="27" t="s">
        <v>38</v>
      </c>
      <c r="N24" s="30"/>
      <c r="O24" s="29" t="n">
        <v>109.1</v>
      </c>
      <c r="P24" s="29"/>
      <c r="Q24" s="29"/>
      <c r="R24" s="29"/>
      <c r="S24" s="30"/>
      <c r="T24" s="30" t="n">
        <v>110.6</v>
      </c>
      <c r="U24" s="30"/>
      <c r="V24" s="30" t="n">
        <v>105.5</v>
      </c>
      <c r="W24" s="30"/>
      <c r="X24" s="31" t="n">
        <v>101.3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33"/>
      <c r="E25" s="34"/>
      <c r="F25" s="33" t="n">
        <v>561274.6</v>
      </c>
      <c r="G25" s="12"/>
      <c r="H25" s="33"/>
      <c r="I25" s="34"/>
      <c r="J25" s="36" t="n">
        <v>562321.7</v>
      </c>
      <c r="L25" s="28" t="s">
        <v>39</v>
      </c>
      <c r="M25" s="49" t="s">
        <v>40</v>
      </c>
      <c r="N25" s="30"/>
      <c r="O25" s="29" t="n">
        <v>108.5</v>
      </c>
      <c r="P25" s="29"/>
      <c r="Q25" s="29"/>
      <c r="R25" s="29"/>
      <c r="S25" s="30"/>
      <c r="T25" s="30" t="n">
        <v>110</v>
      </c>
      <c r="U25" s="30"/>
      <c r="V25" s="30" t="n">
        <v>105.3</v>
      </c>
      <c r="W25" s="30"/>
      <c r="X25" s="31" t="n">
        <v>99.7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59177</v>
      </c>
      <c r="G26" s="12"/>
      <c r="H26" s="33"/>
      <c r="I26" s="34"/>
      <c r="J26" s="36" t="n">
        <v>560330.9</v>
      </c>
      <c r="L26" s="28"/>
      <c r="M26" s="49" t="s">
        <v>22</v>
      </c>
      <c r="N26" s="30"/>
      <c r="O26" s="51" t="n">
        <v>110.2</v>
      </c>
      <c r="P26" s="51"/>
      <c r="Q26" s="51"/>
      <c r="R26" s="29"/>
      <c r="S26" s="30"/>
      <c r="T26" s="30" t="n">
        <v>111.3</v>
      </c>
      <c r="U26" s="30"/>
      <c r="V26" s="30" t="n">
        <v>105.4</v>
      </c>
      <c r="W26" s="30"/>
      <c r="X26" s="31" t="n">
        <v>98.3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60791.3</v>
      </c>
      <c r="G27" s="12"/>
      <c r="H27" s="33"/>
      <c r="I27" s="34"/>
      <c r="J27" s="36" t="n">
        <v>559911.5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2"/>
      <c r="E28" s="34"/>
      <c r="F28" s="52" t="n">
        <v>565602.1</v>
      </c>
      <c r="G28" s="12"/>
      <c r="H28" s="52"/>
      <c r="I28" s="34"/>
      <c r="J28" s="53" t="n">
        <v>562300.6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3.3</v>
      </c>
      <c r="P29" s="35"/>
      <c r="Q29" s="54"/>
      <c r="R29" s="12"/>
      <c r="S29" s="35"/>
      <c r="T29" s="55" t="n">
        <v>4</v>
      </c>
      <c r="U29" s="35"/>
      <c r="V29" s="56" t="n">
        <v>-2.4</v>
      </c>
      <c r="W29" s="57"/>
      <c r="X29" s="58" t="n">
        <v>-4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5.5</v>
      </c>
      <c r="P30" s="35"/>
      <c r="Q30" s="54"/>
      <c r="R30" s="12"/>
      <c r="S30" s="35"/>
      <c r="T30" s="55" t="n">
        <v>5.3</v>
      </c>
      <c r="U30" s="35"/>
      <c r="V30" s="56" t="n">
        <v>-0.3</v>
      </c>
      <c r="W30" s="57"/>
      <c r="X30" s="58" t="n">
        <v>-2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9</v>
      </c>
      <c r="E31" s="35"/>
      <c r="F31" s="59"/>
      <c r="G31" s="35"/>
      <c r="H31" s="34" t="n">
        <v>1.5</v>
      </c>
      <c r="I31" s="35"/>
      <c r="J31" s="60"/>
      <c r="L31" s="28"/>
      <c r="M31" s="35" t="s">
        <v>18</v>
      </c>
      <c r="N31" s="28"/>
      <c r="O31" s="33" t="n">
        <v>1.1</v>
      </c>
      <c r="P31" s="35"/>
      <c r="Q31" s="54"/>
      <c r="R31" s="12"/>
      <c r="S31" s="35"/>
      <c r="T31" s="56" t="n">
        <v>1.5</v>
      </c>
      <c r="U31" s="35"/>
      <c r="V31" s="56" t="n">
        <v>5.3</v>
      </c>
      <c r="W31" s="57"/>
      <c r="X31" s="58" t="n">
        <v>3.9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59"/>
      <c r="G32" s="35"/>
      <c r="H32" s="34" t="n">
        <v>1.9</v>
      </c>
      <c r="I32" s="12"/>
      <c r="J32" s="61"/>
      <c r="L32" s="28"/>
      <c r="M32" s="27" t="s">
        <v>19</v>
      </c>
      <c r="N32" s="28"/>
      <c r="O32" s="33" t="n">
        <v>4.8</v>
      </c>
      <c r="P32" s="35"/>
      <c r="Q32" s="54"/>
      <c r="R32" s="12"/>
      <c r="S32" s="35"/>
      <c r="T32" s="56" t="n">
        <v>5.3</v>
      </c>
      <c r="U32" s="35"/>
      <c r="V32" s="56" t="n">
        <v>4.2</v>
      </c>
      <c r="W32" s="57"/>
      <c r="X32" s="58" t="n">
        <v>0.4</v>
      </c>
    </row>
    <row r="33" s="9" customFormat="true" ht="30" hidden="false" customHeight="true" outlineLevel="0" collapsed="false">
      <c r="A33" s="62"/>
      <c r="B33" s="38" t="s">
        <v>20</v>
      </c>
      <c r="C33" s="41"/>
      <c r="D33" s="63" t="n">
        <v>2.1</v>
      </c>
      <c r="E33" s="41"/>
      <c r="F33" s="64"/>
      <c r="G33" s="41"/>
      <c r="H33" s="63" t="n">
        <v>1.9</v>
      </c>
      <c r="I33" s="65"/>
      <c r="J33" s="66"/>
      <c r="L33" s="37"/>
      <c r="M33" s="38" t="s">
        <v>20</v>
      </c>
      <c r="N33" s="37"/>
      <c r="O33" s="67" t="n">
        <v>2.7</v>
      </c>
      <c r="P33" s="41"/>
      <c r="Q33" s="68"/>
      <c r="R33" s="65"/>
      <c r="S33" s="41"/>
      <c r="T33" s="69" t="n">
        <v>3.5</v>
      </c>
      <c r="U33" s="41"/>
      <c r="V33" s="69" t="n">
        <v>0.8</v>
      </c>
      <c r="W33" s="70"/>
      <c r="X33" s="71" t="n">
        <v>0.5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</v>
      </c>
      <c r="E34" s="35"/>
      <c r="F34" s="59"/>
      <c r="G34" s="35"/>
      <c r="H34" s="34" t="n">
        <v>1.6</v>
      </c>
      <c r="I34" s="35"/>
      <c r="J34" s="60"/>
      <c r="L34" s="28" t="s">
        <v>20</v>
      </c>
      <c r="M34" s="49" t="s">
        <v>22</v>
      </c>
      <c r="N34" s="28"/>
      <c r="O34" s="72" t="n">
        <v>3.1</v>
      </c>
      <c r="P34" s="35"/>
      <c r="Q34" s="55" t="n">
        <v>0.569259962049331</v>
      </c>
      <c r="R34" s="35" t="n">
        <v>0.569259962049331</v>
      </c>
      <c r="S34" s="8"/>
      <c r="T34" s="55" t="n">
        <v>0.188857412653436</v>
      </c>
      <c r="U34" s="35"/>
      <c r="V34" s="56" t="n">
        <v>-0.290135396518386</v>
      </c>
      <c r="W34" s="57"/>
      <c r="X34" s="58" t="n">
        <v>0.302724520686187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4</v>
      </c>
      <c r="E35" s="35"/>
      <c r="F35" s="59"/>
      <c r="G35" s="35"/>
      <c r="H35" s="34" t="n">
        <v>1.9</v>
      </c>
      <c r="I35" s="35"/>
      <c r="J35" s="60"/>
      <c r="L35" s="28"/>
      <c r="M35" s="49" t="s">
        <v>24</v>
      </c>
      <c r="N35" s="28"/>
      <c r="O35" s="72" t="n">
        <v>2</v>
      </c>
      <c r="P35" s="35"/>
      <c r="Q35" s="55" t="n">
        <v>0</v>
      </c>
      <c r="R35" s="35" t="n">
        <v>0</v>
      </c>
      <c r="S35" s="8"/>
      <c r="T35" s="55" t="n">
        <v>-0.282752120640902</v>
      </c>
      <c r="U35" s="35"/>
      <c r="V35" s="56" t="n">
        <v>0.193986420950536</v>
      </c>
      <c r="W35" s="57"/>
      <c r="X35" s="58" t="n">
        <v>1.40845070422534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3" t="n">
        <v>2.4</v>
      </c>
      <c r="E36" s="41"/>
      <c r="F36" s="64"/>
      <c r="G36" s="41"/>
      <c r="H36" s="63" t="n">
        <v>2</v>
      </c>
      <c r="I36" s="41"/>
      <c r="J36" s="73"/>
      <c r="L36" s="28"/>
      <c r="M36" s="49" t="s">
        <v>26</v>
      </c>
      <c r="N36" s="28"/>
      <c r="O36" s="72" t="n">
        <v>2.2</v>
      </c>
      <c r="P36" s="35"/>
      <c r="Q36" s="55" t="n">
        <v>-0.377358490566043</v>
      </c>
      <c r="R36" s="35" t="n">
        <v>-0.377358490566043</v>
      </c>
      <c r="S36" s="35"/>
      <c r="T36" s="55" t="n">
        <v>0.472589792060492</v>
      </c>
      <c r="U36" s="35"/>
      <c r="V36" s="56" t="n">
        <v>-0.0968054211035763</v>
      </c>
      <c r="W36" s="57"/>
      <c r="X36" s="58" t="n">
        <v>-0.0992063492063436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1</v>
      </c>
      <c r="E37" s="35"/>
      <c r="F37" s="34" t="n">
        <v>0.7</v>
      </c>
      <c r="G37" s="35"/>
      <c r="H37" s="34" t="n">
        <v>0.9</v>
      </c>
      <c r="I37" s="35"/>
      <c r="J37" s="74" t="n">
        <v>0.5</v>
      </c>
      <c r="L37" s="28"/>
      <c r="M37" s="49" t="s">
        <v>28</v>
      </c>
      <c r="N37" s="28"/>
      <c r="O37" s="72" t="n">
        <v>3.8</v>
      </c>
      <c r="P37" s="35"/>
      <c r="Q37" s="55" t="n">
        <v>1.13636363636364</v>
      </c>
      <c r="R37" s="35" t="n">
        <v>1.13636363636364</v>
      </c>
      <c r="S37" s="35"/>
      <c r="T37" s="55" t="n">
        <v>0.84666039510819</v>
      </c>
      <c r="U37" s="35"/>
      <c r="V37" s="56" t="n">
        <v>0</v>
      </c>
      <c r="W37" s="57"/>
      <c r="X37" s="58" t="n">
        <v>-1.78748758689175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2</v>
      </c>
      <c r="E38" s="35"/>
      <c r="F38" s="34" t="n">
        <v>1.1</v>
      </c>
      <c r="G38" s="35"/>
      <c r="H38" s="34" t="n">
        <v>1.6</v>
      </c>
      <c r="I38" s="35"/>
      <c r="J38" s="74" t="n">
        <v>0.9</v>
      </c>
      <c r="L38" s="28"/>
      <c r="M38" s="49" t="s">
        <v>30</v>
      </c>
      <c r="N38" s="28"/>
      <c r="O38" s="72" t="n">
        <v>1.1</v>
      </c>
      <c r="P38" s="35"/>
      <c r="Q38" s="55" t="n">
        <v>0.0936329588015061</v>
      </c>
      <c r="R38" s="35" t="n">
        <v>0.0936329588015061</v>
      </c>
      <c r="S38" s="35"/>
      <c r="T38" s="55" t="n">
        <v>0.373134328358201</v>
      </c>
      <c r="U38" s="35"/>
      <c r="V38" s="56" t="n">
        <v>-0.0968992248062098</v>
      </c>
      <c r="W38" s="57"/>
      <c r="X38" s="58" t="n">
        <v>2.02224469160768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2</v>
      </c>
      <c r="E39" s="35"/>
      <c r="F39" s="34" t="n">
        <v>0.5</v>
      </c>
      <c r="G39" s="35"/>
      <c r="H39" s="34" t="n">
        <v>1.6</v>
      </c>
      <c r="I39" s="35"/>
      <c r="J39" s="74" t="n">
        <v>0.4</v>
      </c>
      <c r="L39" s="28"/>
      <c r="M39" s="49" t="s">
        <v>32</v>
      </c>
      <c r="N39" s="28"/>
      <c r="O39" s="72" t="n">
        <v>3.2</v>
      </c>
      <c r="P39" s="35"/>
      <c r="Q39" s="55" t="n">
        <v>0.0935453695042042</v>
      </c>
      <c r="R39" s="35" t="n">
        <v>0.0935453695042042</v>
      </c>
      <c r="S39" s="35"/>
      <c r="T39" s="55" t="n">
        <v>-0.743494423791819</v>
      </c>
      <c r="U39" s="35"/>
      <c r="V39" s="56" t="n">
        <v>0.484966052376334</v>
      </c>
      <c r="W39" s="57"/>
      <c r="X39" s="58" t="n">
        <v>-0.991080277502478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34" t="n">
        <v>2.6</v>
      </c>
      <c r="E40" s="35"/>
      <c r="F40" s="34" t="n">
        <v>0.6</v>
      </c>
      <c r="G40" s="35"/>
      <c r="H40" s="34" t="n">
        <v>1.9</v>
      </c>
      <c r="I40" s="35"/>
      <c r="J40" s="74" t="n">
        <v>0.5</v>
      </c>
      <c r="L40" s="28"/>
      <c r="M40" s="49" t="s">
        <v>34</v>
      </c>
      <c r="N40" s="28"/>
      <c r="O40" s="72" t="n">
        <v>4.4</v>
      </c>
      <c r="P40" s="35"/>
      <c r="Q40" s="55" t="n">
        <v>2.52336448598131</v>
      </c>
      <c r="R40" s="35" t="n">
        <v>2.52336448598131</v>
      </c>
      <c r="S40" s="35"/>
      <c r="T40" s="55" t="n">
        <v>3.08988764044944</v>
      </c>
      <c r="U40" s="35"/>
      <c r="V40" s="56" t="n">
        <v>0.0965250965251048</v>
      </c>
      <c r="W40" s="57"/>
      <c r="X40" s="58" t="n">
        <v>-0.400400400400406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34" t="n">
        <v>3</v>
      </c>
      <c r="E41" s="35"/>
      <c r="F41" s="34" t="n">
        <v>0.5</v>
      </c>
      <c r="G41" s="35"/>
      <c r="H41" s="34" t="n">
        <v>2.6</v>
      </c>
      <c r="I41" s="35"/>
      <c r="J41" s="74" t="n">
        <v>0.3</v>
      </c>
      <c r="L41" s="28"/>
      <c r="M41" s="49" t="s">
        <v>35</v>
      </c>
      <c r="N41" s="28"/>
      <c r="O41" s="72" t="n">
        <v>0.8</v>
      </c>
      <c r="P41" s="35"/>
      <c r="Q41" s="55" t="n">
        <v>-1.640838650866</v>
      </c>
      <c r="R41" s="35" t="n">
        <v>-1.640838650866</v>
      </c>
      <c r="S41" s="35"/>
      <c r="T41" s="55" t="n">
        <v>-1.54405086285194</v>
      </c>
      <c r="U41" s="35"/>
      <c r="V41" s="56" t="n">
        <v>0.482160077145612</v>
      </c>
      <c r="W41" s="57"/>
      <c r="X41" s="58" t="n">
        <v>3.91959798994975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4</v>
      </c>
      <c r="E42" s="35"/>
      <c r="F42" s="34" t="n">
        <v>0.8</v>
      </c>
      <c r="G42" s="35"/>
      <c r="H42" s="34" t="n">
        <v>1.6</v>
      </c>
      <c r="I42" s="35"/>
      <c r="J42" s="74" t="n">
        <v>0.5</v>
      </c>
      <c r="L42" s="28"/>
      <c r="M42" s="27" t="s">
        <v>36</v>
      </c>
      <c r="N42" s="28"/>
      <c r="O42" s="72" t="n">
        <v>4.7</v>
      </c>
      <c r="P42" s="35"/>
      <c r="Q42" s="55" t="n">
        <v>1.94624652455977</v>
      </c>
      <c r="R42" s="35" t="n">
        <v>1.94624652455977</v>
      </c>
      <c r="S42" s="35"/>
      <c r="T42" s="55" t="n">
        <v>1.56826568265682</v>
      </c>
      <c r="U42" s="35"/>
      <c r="V42" s="56" t="n">
        <v>0.67178502879079</v>
      </c>
      <c r="W42" s="57"/>
      <c r="X42" s="58" t="n">
        <v>-4.15860735009672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1.9</v>
      </c>
      <c r="E43" s="35"/>
      <c r="F43" s="34" t="n">
        <v>0</v>
      </c>
      <c r="G43" s="35"/>
      <c r="H43" s="34" t="n">
        <v>1.3</v>
      </c>
      <c r="I43" s="35"/>
      <c r="J43" s="74" t="s">
        <v>50</v>
      </c>
      <c r="L43" s="28"/>
      <c r="M43" s="27" t="s">
        <v>37</v>
      </c>
      <c r="N43" s="28"/>
      <c r="O43" s="72" t="n">
        <v>2.9</v>
      </c>
      <c r="P43" s="35"/>
      <c r="Q43" s="55" t="n">
        <v>-1.45454545454545</v>
      </c>
      <c r="R43" s="35" t="n">
        <v>-1.45454545454545</v>
      </c>
      <c r="S43" s="35"/>
      <c r="T43" s="55" t="n">
        <v>-0.908265213442325</v>
      </c>
      <c r="U43" s="35"/>
      <c r="V43" s="56" t="n">
        <v>0.857959961868438</v>
      </c>
      <c r="W43" s="57"/>
      <c r="X43" s="58" t="n">
        <v>2.01816347124117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34" t="n">
        <v>2.3</v>
      </c>
      <c r="E44" s="35"/>
      <c r="F44" s="34" t="n">
        <v>1.1</v>
      </c>
      <c r="G44" s="35"/>
      <c r="H44" s="34" t="n">
        <v>1.9</v>
      </c>
      <c r="I44" s="35"/>
      <c r="J44" s="74" t="n">
        <v>1.4</v>
      </c>
      <c r="L44" s="28"/>
      <c r="M44" s="27" t="s">
        <v>38</v>
      </c>
      <c r="N44" s="28"/>
      <c r="O44" s="72" t="n">
        <v>0.8</v>
      </c>
      <c r="P44" s="35"/>
      <c r="Q44" s="55" t="n">
        <v>0.645756457564565</v>
      </c>
      <c r="R44" s="35" t="n">
        <v>0.645756457564565</v>
      </c>
      <c r="S44" s="35"/>
      <c r="T44" s="55" t="n">
        <v>1.37488542621448</v>
      </c>
      <c r="U44" s="35"/>
      <c r="V44" s="56" t="n">
        <v>-0.283553875236292</v>
      </c>
      <c r="W44" s="57"/>
      <c r="X44" s="58" t="n">
        <v>0.197823936696343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34" t="n">
        <v>3</v>
      </c>
      <c r="E45" s="35"/>
      <c r="F45" s="34" t="n">
        <v>0.9</v>
      </c>
      <c r="G45" s="35"/>
      <c r="H45" s="34" t="n">
        <v>3.1</v>
      </c>
      <c r="I45" s="35"/>
      <c r="J45" s="74" t="n">
        <v>0.9</v>
      </c>
      <c r="L45" s="28" t="s">
        <v>39</v>
      </c>
      <c r="M45" s="49" t="s">
        <v>40</v>
      </c>
      <c r="N45" s="28"/>
      <c r="O45" s="72" t="n">
        <v>2.2</v>
      </c>
      <c r="P45" s="35"/>
      <c r="Q45" s="55" t="n">
        <v>-0.549954170485788</v>
      </c>
      <c r="R45" s="35" t="n">
        <v>-0.549954170485788</v>
      </c>
      <c r="S45" s="35"/>
      <c r="T45" s="55" t="n">
        <v>-0.542495479204335</v>
      </c>
      <c r="U45" s="35"/>
      <c r="V45" s="56" t="n">
        <v>-0.189573459715643</v>
      </c>
      <c r="W45" s="57"/>
      <c r="X45" s="58" t="n">
        <v>-1.57946692991115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1.7</v>
      </c>
      <c r="E46" s="35"/>
      <c r="F46" s="34" t="n">
        <v>-0.4</v>
      </c>
      <c r="G46" s="35"/>
      <c r="H46" s="34" t="n">
        <v>1.8</v>
      </c>
      <c r="I46" s="35"/>
      <c r="J46" s="74" t="n">
        <v>-0.4</v>
      </c>
      <c r="L46" s="28"/>
      <c r="M46" s="49" t="s">
        <v>22</v>
      </c>
      <c r="N46" s="28"/>
      <c r="O46" s="72" t="n">
        <v>4.2</v>
      </c>
      <c r="P46" s="35"/>
      <c r="Q46" s="55" t="n">
        <v>1.5668202764977</v>
      </c>
      <c r="R46" s="35" t="n">
        <v>1.5668202764977</v>
      </c>
      <c r="S46" s="35"/>
      <c r="T46" s="55" t="n">
        <v>1.18181818181818</v>
      </c>
      <c r="U46" s="35"/>
      <c r="V46" s="56" t="n">
        <v>0.0949667616334364</v>
      </c>
      <c r="W46" s="57"/>
      <c r="X46" s="58" t="n">
        <v>-1.40421263791375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1.7</v>
      </c>
      <c r="E47" s="35"/>
      <c r="F47" s="34" t="n">
        <v>0.3</v>
      </c>
      <c r="G47" s="35"/>
      <c r="H47" s="34" t="n">
        <v>1.6</v>
      </c>
      <c r="I47" s="35"/>
      <c r="J47" s="74" t="n">
        <v>-0.1</v>
      </c>
      <c r="L47" s="28"/>
      <c r="M47" s="49" t="s">
        <v>24</v>
      </c>
      <c r="N47" s="28"/>
      <c r="O47" s="72"/>
      <c r="P47" s="35" t="s">
        <v>51</v>
      </c>
      <c r="Q47" s="55" t="n">
        <v>2</v>
      </c>
      <c r="R47" s="35" t="s">
        <v>52</v>
      </c>
      <c r="S47" s="35"/>
      <c r="T47" s="55"/>
      <c r="U47" s="35"/>
      <c r="V47" s="56"/>
      <c r="W47" s="57"/>
      <c r="X47" s="58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2</v>
      </c>
      <c r="E48" s="35"/>
      <c r="F48" s="34" t="n">
        <v>0.9</v>
      </c>
      <c r="G48" s="35"/>
      <c r="H48" s="34" t="n">
        <v>1</v>
      </c>
      <c r="I48" s="35"/>
      <c r="J48" s="74" t="n">
        <v>0.4</v>
      </c>
      <c r="L48" s="28"/>
      <c r="M48" s="49" t="s">
        <v>26</v>
      </c>
      <c r="N48" s="28"/>
      <c r="O48" s="72"/>
      <c r="P48" s="35" t="s">
        <v>51</v>
      </c>
      <c r="Q48" s="55" t="n">
        <v>-1</v>
      </c>
      <c r="R48" s="35" t="s">
        <v>52</v>
      </c>
      <c r="S48" s="35"/>
      <c r="T48" s="55"/>
      <c r="U48" s="35"/>
      <c r="V48" s="56"/>
      <c r="W48" s="57"/>
      <c r="X48" s="58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49"/>
    <col collapsed="false" customWidth="true" hidden="false" outlineLevel="0" max="2" min="2" style="76" width="6.99"/>
    <col collapsed="false" customWidth="true" hidden="false" outlineLevel="0" max="3" min="3" style="76" width="18.74"/>
    <col collapsed="false" customWidth="true" hidden="false" outlineLevel="0" max="4" min="4" style="76" width="3.37"/>
    <col collapsed="false" customWidth="true" hidden="false" outlineLevel="0" max="5" min="5" style="76" width="14.99"/>
    <col collapsed="false" customWidth="true" hidden="false" outlineLevel="0" max="6" min="6" style="76" width="18.74"/>
    <col collapsed="false" customWidth="true" hidden="false" outlineLevel="0" max="7" min="7" style="76" width="3.24"/>
    <col collapsed="false" customWidth="true" hidden="false" outlineLevel="0" max="8" min="8" style="76" width="14.99"/>
    <col collapsed="false" customWidth="true" hidden="false" outlineLevel="0" max="9" min="9" style="76" width="3.24"/>
    <col collapsed="false" customWidth="true" hidden="false" outlineLevel="0" max="10" min="10" style="76" width="14.99"/>
    <col collapsed="false" customWidth="true" hidden="false" outlineLevel="0" max="11" min="11" style="76" width="3.24"/>
    <col collapsed="false" customWidth="true" hidden="false" outlineLevel="0" max="12" min="12" style="76" width="14.99"/>
    <col collapsed="false" customWidth="true" hidden="false" outlineLevel="0" max="13" min="13" style="76" width="3.24"/>
    <col collapsed="false" customWidth="true" hidden="false" outlineLevel="0" max="14" min="14" style="76" width="15.49"/>
    <col collapsed="false" customWidth="false" hidden="false" outlineLevel="0" max="15" min="15" style="76" width="8.99"/>
    <col collapsed="false" customWidth="true" hidden="false" outlineLevel="0" max="16" min="16" style="76" width="12.25"/>
    <col collapsed="false" customWidth="false" hidden="false" outlineLevel="0" max="257" min="17" style="76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6</v>
      </c>
      <c r="D5" s="16" t="s">
        <v>67</v>
      </c>
      <c r="E5" s="16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7" t="s">
        <v>70</v>
      </c>
      <c r="D6" s="78" t="s">
        <v>71</v>
      </c>
      <c r="E6" s="78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79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15" t="s">
        <v>80</v>
      </c>
      <c r="N7" s="15"/>
    </row>
    <row r="8" s="9" customFormat="true" ht="25.15" hidden="false" customHeight="true" outlineLevel="0" collapsed="false">
      <c r="A8" s="23"/>
      <c r="B8" s="80"/>
      <c r="C8" s="81" t="s">
        <v>81</v>
      </c>
      <c r="D8" s="24"/>
      <c r="E8" s="82" t="s">
        <v>81</v>
      </c>
      <c r="F8" s="83" t="s">
        <v>82</v>
      </c>
      <c r="G8" s="84"/>
      <c r="H8" s="84"/>
      <c r="I8" s="84"/>
      <c r="J8" s="84"/>
      <c r="K8" s="84"/>
      <c r="L8" s="82" t="s">
        <v>81</v>
      </c>
      <c r="M8" s="84"/>
      <c r="N8" s="85" t="s">
        <v>81</v>
      </c>
    </row>
    <row r="9" s="9" customFormat="true" ht="27.75" hidden="false" customHeight="true" outlineLevel="0" collapsed="false">
      <c r="A9" s="32" t="s">
        <v>16</v>
      </c>
      <c r="B9" s="86" t="s">
        <v>47</v>
      </c>
      <c r="C9" s="87" t="n">
        <v>110545.17</v>
      </c>
      <c r="D9" s="88"/>
      <c r="E9" s="88" t="n">
        <v>65848.0492</v>
      </c>
      <c r="F9" s="89" t="n">
        <v>1160.1</v>
      </c>
      <c r="G9" s="88"/>
      <c r="H9" s="90" t="n">
        <v>102.5</v>
      </c>
      <c r="I9" s="90"/>
      <c r="J9" s="90" t="n">
        <v>107.1</v>
      </c>
      <c r="K9" s="91"/>
      <c r="L9" s="88" t="n">
        <v>157668</v>
      </c>
      <c r="M9" s="91"/>
      <c r="N9" s="92" t="n">
        <v>83553</v>
      </c>
    </row>
    <row r="10" s="9" customFormat="true" ht="27.75" hidden="false" customHeight="true" outlineLevel="0" collapsed="false">
      <c r="A10" s="26"/>
      <c r="B10" s="86" t="s">
        <v>17</v>
      </c>
      <c r="C10" s="87" t="n">
        <v>115442</v>
      </c>
      <c r="D10" s="88"/>
      <c r="E10" s="88" t="n">
        <v>76534</v>
      </c>
      <c r="F10" s="89" t="n">
        <v>1189</v>
      </c>
      <c r="G10" s="88"/>
      <c r="H10" s="90" t="n">
        <v>113.4</v>
      </c>
      <c r="I10" s="93"/>
      <c r="J10" s="90" t="n">
        <v>114.6</v>
      </c>
      <c r="K10" s="91"/>
      <c r="L10" s="88" t="n">
        <v>186184</v>
      </c>
      <c r="M10" s="91"/>
      <c r="N10" s="92" t="n">
        <v>101961</v>
      </c>
    </row>
    <row r="11" s="9" customFormat="true" ht="27.75" hidden="false" customHeight="true" outlineLevel="0" collapsed="false">
      <c r="A11" s="28"/>
      <c r="B11" s="86" t="s">
        <v>18</v>
      </c>
      <c r="C11" s="87" t="n">
        <v>123649</v>
      </c>
      <c r="D11" s="88"/>
      <c r="E11" s="88" t="n">
        <v>83178</v>
      </c>
      <c r="F11" s="89" t="n">
        <v>1236.2</v>
      </c>
      <c r="G11" s="88"/>
      <c r="H11" s="90" t="n">
        <v>114.4</v>
      </c>
      <c r="I11" s="93"/>
      <c r="J11" s="90" t="n">
        <v>117.8</v>
      </c>
      <c r="K11" s="91"/>
      <c r="L11" s="88" t="n">
        <v>182591</v>
      </c>
      <c r="M11" s="91"/>
      <c r="N11" s="92" t="n">
        <v>76930</v>
      </c>
    </row>
    <row r="12" s="9" customFormat="true" ht="27.75" hidden="false" customHeight="true" outlineLevel="0" collapsed="false">
      <c r="A12" s="28"/>
      <c r="B12" s="86" t="s">
        <v>19</v>
      </c>
      <c r="C12" s="87" t="n">
        <v>128537</v>
      </c>
      <c r="D12" s="88"/>
      <c r="E12" s="88" t="n">
        <v>86797</v>
      </c>
      <c r="F12" s="89" t="n">
        <v>1290.4</v>
      </c>
      <c r="G12" s="88"/>
      <c r="H12" s="90" t="n">
        <v>123.2</v>
      </c>
      <c r="I12" s="93"/>
      <c r="J12" s="90" t="n">
        <v>122.3</v>
      </c>
      <c r="K12" s="91"/>
      <c r="L12" s="88" t="n">
        <v>198488</v>
      </c>
      <c r="M12" s="91"/>
      <c r="N12" s="92" t="n">
        <v>73460</v>
      </c>
    </row>
    <row r="13" s="9" customFormat="true" ht="27.75" hidden="false" customHeight="true" outlineLevel="0" collapsed="false">
      <c r="A13" s="28"/>
      <c r="B13" s="94" t="s">
        <v>20</v>
      </c>
      <c r="C13" s="95" t="n">
        <v>123366</v>
      </c>
      <c r="D13" s="96"/>
      <c r="E13" s="96" t="n">
        <v>77602</v>
      </c>
      <c r="F13" s="97" t="n">
        <v>1060.7</v>
      </c>
      <c r="G13" s="96"/>
      <c r="H13" s="98" t="n">
        <v>130.4</v>
      </c>
      <c r="I13" s="99"/>
      <c r="J13" s="98" t="n">
        <v>118.8</v>
      </c>
      <c r="K13" s="100"/>
      <c r="L13" s="96" t="n">
        <v>247938</v>
      </c>
      <c r="M13" s="100"/>
      <c r="N13" s="101" t="n">
        <v>98251</v>
      </c>
    </row>
    <row r="14" s="9" customFormat="true" ht="27.75" hidden="false" customHeight="true" outlineLevel="0" collapsed="false">
      <c r="A14" s="46" t="s">
        <v>20</v>
      </c>
      <c r="B14" s="102" t="s">
        <v>22</v>
      </c>
      <c r="C14" s="87" t="n">
        <v>10374</v>
      </c>
      <c r="D14" s="103"/>
      <c r="E14" s="88" t="n">
        <v>7209</v>
      </c>
      <c r="F14" s="104" t="n">
        <v>100.9</v>
      </c>
      <c r="G14" s="34"/>
      <c r="H14" s="93" t="n">
        <v>124.1</v>
      </c>
      <c r="I14" s="34"/>
      <c r="J14" s="93" t="n">
        <v>128.4</v>
      </c>
      <c r="K14" s="35"/>
      <c r="L14" s="88" t="n">
        <v>23990</v>
      </c>
      <c r="M14" s="35"/>
      <c r="N14" s="92" t="n">
        <v>10242</v>
      </c>
    </row>
    <row r="15" s="9" customFormat="true" ht="27.75" hidden="false" customHeight="true" outlineLevel="0" collapsed="false">
      <c r="A15" s="28"/>
      <c r="B15" s="102" t="s">
        <v>24</v>
      </c>
      <c r="C15" s="87" t="n">
        <v>9907</v>
      </c>
      <c r="D15" s="103"/>
      <c r="E15" s="88" t="n">
        <v>6176</v>
      </c>
      <c r="F15" s="104" t="n">
        <v>107.4</v>
      </c>
      <c r="G15" s="34"/>
      <c r="H15" s="93" t="n">
        <v>124.9</v>
      </c>
      <c r="I15" s="34"/>
      <c r="J15" s="93" t="n">
        <v>114.2</v>
      </c>
      <c r="K15" s="35"/>
      <c r="L15" s="88" t="n">
        <v>32879</v>
      </c>
      <c r="M15" s="35"/>
      <c r="N15" s="92" t="n">
        <v>17900</v>
      </c>
    </row>
    <row r="16" s="9" customFormat="true" ht="27.75" hidden="false" customHeight="true" outlineLevel="0" collapsed="false">
      <c r="A16" s="28"/>
      <c r="B16" s="102" t="s">
        <v>26</v>
      </c>
      <c r="C16" s="87" t="n">
        <v>10120</v>
      </c>
      <c r="D16" s="103"/>
      <c r="E16" s="105" t="n">
        <v>7369</v>
      </c>
      <c r="F16" s="104" t="n">
        <v>105</v>
      </c>
      <c r="G16" s="34"/>
      <c r="H16" s="93" t="n">
        <v>126.1</v>
      </c>
      <c r="I16" s="34"/>
      <c r="J16" s="93" t="n">
        <v>117.2</v>
      </c>
      <c r="K16" s="35"/>
      <c r="L16" s="88" t="n">
        <v>19622</v>
      </c>
      <c r="M16" s="35"/>
      <c r="N16" s="92" t="n">
        <v>5021</v>
      </c>
    </row>
    <row r="17" s="9" customFormat="true" ht="27.75" hidden="false" customHeight="true" outlineLevel="0" collapsed="false">
      <c r="A17" s="28"/>
      <c r="B17" s="102" t="s">
        <v>28</v>
      </c>
      <c r="C17" s="87" t="n">
        <v>10717</v>
      </c>
      <c r="D17" s="103"/>
      <c r="E17" s="105" t="n">
        <v>7770</v>
      </c>
      <c r="F17" s="104" t="n">
        <v>95.5</v>
      </c>
      <c r="G17" s="34"/>
      <c r="H17" s="93" t="n">
        <v>128.5</v>
      </c>
      <c r="I17" s="34"/>
      <c r="J17" s="93" t="n">
        <v>120.2</v>
      </c>
      <c r="K17" s="35"/>
      <c r="L17" s="88" t="n">
        <v>21255</v>
      </c>
      <c r="M17" s="35"/>
      <c r="N17" s="92" t="n">
        <v>4195</v>
      </c>
    </row>
    <row r="18" s="9" customFormat="true" ht="27.75" hidden="false" customHeight="true" outlineLevel="0" collapsed="false">
      <c r="A18" s="28"/>
      <c r="B18" s="102" t="s">
        <v>30</v>
      </c>
      <c r="C18" s="106" t="n">
        <v>9602</v>
      </c>
      <c r="D18" s="107"/>
      <c r="E18" s="105" t="n">
        <v>9991</v>
      </c>
      <c r="F18" s="108" t="n">
        <v>113</v>
      </c>
      <c r="G18" s="34"/>
      <c r="H18" s="93" t="n">
        <v>129.8</v>
      </c>
      <c r="I18" s="34"/>
      <c r="J18" s="93" t="n">
        <v>118.7</v>
      </c>
      <c r="K18" s="35"/>
      <c r="L18" s="88" t="n">
        <v>15164</v>
      </c>
      <c r="M18" s="35"/>
      <c r="N18" s="92" t="n">
        <v>11444</v>
      </c>
    </row>
    <row r="19" s="9" customFormat="true" ht="27.75" hidden="false" customHeight="true" outlineLevel="0" collapsed="false">
      <c r="A19" s="28"/>
      <c r="B19" s="102" t="s">
        <v>32</v>
      </c>
      <c r="C19" s="106" t="n">
        <v>11235</v>
      </c>
      <c r="D19" s="107"/>
      <c r="E19" s="105" t="n">
        <v>5980</v>
      </c>
      <c r="F19" s="108" t="n">
        <v>80</v>
      </c>
      <c r="G19" s="34"/>
      <c r="H19" s="93" t="n">
        <v>128.1</v>
      </c>
      <c r="I19" s="34"/>
      <c r="J19" s="93" t="n">
        <v>118.2</v>
      </c>
      <c r="K19" s="35"/>
      <c r="L19" s="88" t="n">
        <v>18515</v>
      </c>
      <c r="M19" s="35"/>
      <c r="N19" s="92" t="n">
        <v>4515</v>
      </c>
    </row>
    <row r="20" s="9" customFormat="true" ht="27.75" hidden="false" customHeight="true" outlineLevel="0" collapsed="false">
      <c r="A20" s="28"/>
      <c r="B20" s="102" t="s">
        <v>34</v>
      </c>
      <c r="C20" s="106" t="n">
        <v>10375</v>
      </c>
      <c r="D20" s="107"/>
      <c r="E20" s="105" t="n">
        <v>4385</v>
      </c>
      <c r="F20" s="108" t="n">
        <v>61.4</v>
      </c>
      <c r="G20" s="34"/>
      <c r="H20" s="93" t="n">
        <v>134.1</v>
      </c>
      <c r="I20" s="34"/>
      <c r="J20" s="93" t="n">
        <v>117.4</v>
      </c>
      <c r="K20" s="35"/>
      <c r="L20" s="88" t="n">
        <v>20811</v>
      </c>
      <c r="M20" s="35"/>
      <c r="N20" s="92" t="n">
        <v>6842</v>
      </c>
    </row>
    <row r="21" s="9" customFormat="true" ht="27.75" hidden="false" customHeight="true" outlineLevel="0" collapsed="false">
      <c r="A21" s="28"/>
      <c r="B21" s="102" t="s">
        <v>35</v>
      </c>
      <c r="C21" s="106" t="n">
        <v>9587</v>
      </c>
      <c r="D21" s="107"/>
      <c r="E21" s="105" t="n">
        <v>3598</v>
      </c>
      <c r="F21" s="108" t="n">
        <v>60.8</v>
      </c>
      <c r="G21" s="34"/>
      <c r="H21" s="93" t="n">
        <v>134.6</v>
      </c>
      <c r="I21" s="34"/>
      <c r="J21" s="93" t="n">
        <v>118.6</v>
      </c>
      <c r="K21" s="35"/>
      <c r="L21" s="88" t="n">
        <v>29259</v>
      </c>
      <c r="M21" s="35"/>
      <c r="N21" s="92" t="n">
        <v>16105</v>
      </c>
    </row>
    <row r="22" s="9" customFormat="true" ht="27.75" hidden="false" customHeight="true" outlineLevel="0" collapsed="false">
      <c r="A22" s="50"/>
      <c r="B22" s="86" t="s">
        <v>36</v>
      </c>
      <c r="C22" s="106" t="n">
        <v>10803</v>
      </c>
      <c r="D22" s="107"/>
      <c r="E22" s="105" t="n">
        <v>4770</v>
      </c>
      <c r="F22" s="108" t="n">
        <v>71.4</v>
      </c>
      <c r="G22" s="34"/>
      <c r="H22" s="93" t="n">
        <v>135.7</v>
      </c>
      <c r="I22" s="34"/>
      <c r="J22" s="93" t="n">
        <v>117.3</v>
      </c>
      <c r="K22" s="35"/>
      <c r="L22" s="88" t="n">
        <v>22065</v>
      </c>
      <c r="M22" s="35"/>
      <c r="N22" s="92" t="n">
        <v>8535</v>
      </c>
    </row>
    <row r="23" s="9" customFormat="true" ht="27.75" hidden="false" customHeight="true" outlineLevel="0" collapsed="false">
      <c r="A23" s="28"/>
      <c r="B23" s="86" t="s">
        <v>37</v>
      </c>
      <c r="C23" s="106" t="n">
        <v>10498</v>
      </c>
      <c r="D23" s="107"/>
      <c r="E23" s="105" t="n">
        <v>6714</v>
      </c>
      <c r="F23" s="108" t="n">
        <v>79.7</v>
      </c>
      <c r="G23" s="34"/>
      <c r="H23" s="93" t="n">
        <v>136.5</v>
      </c>
      <c r="I23" s="34"/>
      <c r="J23" s="93" t="n">
        <v>117.8</v>
      </c>
      <c r="K23" s="35"/>
      <c r="L23" s="88" t="n">
        <v>17058</v>
      </c>
      <c r="M23" s="35"/>
      <c r="N23" s="92" t="n">
        <v>7935</v>
      </c>
    </row>
    <row r="24" s="9" customFormat="true" ht="27.75" hidden="false" customHeight="true" outlineLevel="0" collapsed="false">
      <c r="A24" s="28"/>
      <c r="B24" s="86" t="s">
        <v>38</v>
      </c>
      <c r="C24" s="106" t="n">
        <v>10164</v>
      </c>
      <c r="D24" s="107"/>
      <c r="E24" s="105" t="n">
        <v>7014</v>
      </c>
      <c r="F24" s="108" t="n">
        <v>87.5</v>
      </c>
      <c r="G24" s="34"/>
      <c r="H24" s="93" t="n">
        <v>138.2</v>
      </c>
      <c r="I24" s="34"/>
      <c r="J24" s="93" t="n">
        <v>122.1</v>
      </c>
      <c r="K24" s="35"/>
      <c r="L24" s="88" t="n">
        <v>15891</v>
      </c>
      <c r="M24" s="35"/>
      <c r="N24" s="92" t="n">
        <v>6869</v>
      </c>
    </row>
    <row r="25" s="9" customFormat="true" ht="27.75" hidden="false" customHeight="true" outlineLevel="0" collapsed="false">
      <c r="A25" s="28" t="s">
        <v>39</v>
      </c>
      <c r="B25" s="102" t="s">
        <v>40</v>
      </c>
      <c r="C25" s="106" t="n">
        <v>12152</v>
      </c>
      <c r="D25" s="107"/>
      <c r="E25" s="105" t="n">
        <v>6236</v>
      </c>
      <c r="F25" s="108" t="n">
        <v>98.9</v>
      </c>
      <c r="G25" s="34"/>
      <c r="H25" s="93" t="n">
        <v>139.4</v>
      </c>
      <c r="I25" s="34"/>
      <c r="J25" s="93" t="n">
        <v>115.9</v>
      </c>
      <c r="K25" s="35" t="s">
        <v>83</v>
      </c>
      <c r="L25" s="88" t="n">
        <v>12358</v>
      </c>
      <c r="M25" s="35" t="s">
        <v>83</v>
      </c>
      <c r="N25" s="92" t="n">
        <v>-1164</v>
      </c>
    </row>
    <row r="26" s="9" customFormat="true" ht="27.75" hidden="false" customHeight="true" outlineLevel="0" collapsed="false">
      <c r="A26" s="28"/>
      <c r="B26" s="102" t="s">
        <v>22</v>
      </c>
      <c r="C26" s="106" t="n">
        <v>10608</v>
      </c>
      <c r="D26" s="107"/>
      <c r="E26" s="109" t="n">
        <v>6058</v>
      </c>
      <c r="F26" s="110" t="n">
        <v>95.9</v>
      </c>
      <c r="G26" s="34"/>
      <c r="H26" s="93" t="n">
        <v>135.5</v>
      </c>
      <c r="I26" s="34" t="s">
        <v>83</v>
      </c>
      <c r="J26" s="93" t="n">
        <v>117.5</v>
      </c>
      <c r="K26" s="35" t="s">
        <v>83</v>
      </c>
      <c r="L26" s="88" t="n">
        <v>24677</v>
      </c>
      <c r="M26" s="35" t="s">
        <v>83</v>
      </c>
      <c r="N26" s="92" t="n">
        <v>8833</v>
      </c>
    </row>
    <row r="27" s="9" customFormat="true" ht="27.75" hidden="false" customHeight="true" outlineLevel="0" collapsed="false">
      <c r="A27" s="111"/>
      <c r="B27" s="112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6" t="s">
        <v>47</v>
      </c>
      <c r="C28" s="113" t="n">
        <v>10.6831919403496</v>
      </c>
      <c r="D28" s="114"/>
      <c r="E28" s="33" t="n">
        <v>-0.514295443561441</v>
      </c>
      <c r="F28" s="115" t="n">
        <v>0.78773883247496</v>
      </c>
      <c r="G28" s="33"/>
      <c r="H28" s="33" t="n">
        <v>4.9</v>
      </c>
      <c r="I28" s="33"/>
      <c r="J28" s="33" t="n">
        <v>7.1</v>
      </c>
      <c r="K28" s="34"/>
      <c r="L28" s="116" t="n">
        <v>16271</v>
      </c>
      <c r="M28" s="117"/>
      <c r="N28" s="92" t="n">
        <v>18863</v>
      </c>
    </row>
    <row r="29" s="9" customFormat="true" ht="27.75" hidden="false" customHeight="true" outlineLevel="0" collapsed="false">
      <c r="A29" s="26"/>
      <c r="B29" s="86" t="s">
        <v>17</v>
      </c>
      <c r="C29" s="113" t="n">
        <v>4.4</v>
      </c>
      <c r="D29" s="114"/>
      <c r="E29" s="33" t="n">
        <v>16.2</v>
      </c>
      <c r="F29" s="115" t="n">
        <v>2.49689030871068</v>
      </c>
      <c r="G29" s="33"/>
      <c r="H29" s="33" t="n">
        <v>10.6</v>
      </c>
      <c r="I29" s="34"/>
      <c r="J29" s="33" t="n">
        <v>7</v>
      </c>
      <c r="K29" s="34"/>
      <c r="L29" s="116" t="n">
        <v>28516</v>
      </c>
      <c r="M29" s="117"/>
      <c r="N29" s="92" t="n">
        <v>18408</v>
      </c>
    </row>
    <row r="30" s="9" customFormat="true" ht="27.75" hidden="false" customHeight="true" outlineLevel="0" collapsed="false">
      <c r="A30" s="28"/>
      <c r="B30" s="86" t="s">
        <v>18</v>
      </c>
      <c r="C30" s="113" t="n">
        <v>7.1</v>
      </c>
      <c r="D30" s="114"/>
      <c r="E30" s="33" t="n">
        <v>8.7</v>
      </c>
      <c r="F30" s="115" t="n">
        <v>3.96333540501694</v>
      </c>
      <c r="G30" s="33"/>
      <c r="H30" s="33" t="n">
        <v>0.8</v>
      </c>
      <c r="I30" s="34"/>
      <c r="J30" s="33" t="n">
        <v>2.8</v>
      </c>
      <c r="K30" s="34"/>
      <c r="L30" s="116" t="n">
        <v>-3593</v>
      </c>
      <c r="M30" s="117"/>
      <c r="N30" s="92" t="n">
        <v>-25031</v>
      </c>
    </row>
    <row r="31" s="9" customFormat="true" ht="27.75" hidden="false" customHeight="true" outlineLevel="0" collapsed="false">
      <c r="A31" s="28"/>
      <c r="B31" s="86" t="s">
        <v>19</v>
      </c>
      <c r="C31" s="113" t="n">
        <v>4</v>
      </c>
      <c r="D31" s="114"/>
      <c r="E31" s="33" t="n">
        <v>4.4</v>
      </c>
      <c r="F31" s="115" t="n">
        <v>4.38578680203045</v>
      </c>
      <c r="G31" s="33"/>
      <c r="H31" s="33" t="n">
        <v>7.7</v>
      </c>
      <c r="I31" s="34"/>
      <c r="J31" s="33" t="n">
        <v>3.8</v>
      </c>
      <c r="K31" s="34"/>
      <c r="L31" s="116" t="n">
        <v>15897</v>
      </c>
      <c r="M31" s="117"/>
      <c r="N31" s="92" t="n">
        <v>-3470</v>
      </c>
    </row>
    <row r="32" s="9" customFormat="true" ht="27.75" hidden="false" customHeight="true" outlineLevel="0" collapsed="false">
      <c r="A32" s="28"/>
      <c r="B32" s="94" t="s">
        <v>20</v>
      </c>
      <c r="C32" s="118" t="n">
        <v>-4</v>
      </c>
      <c r="D32" s="119"/>
      <c r="E32" s="67" t="n">
        <v>-10.6</v>
      </c>
      <c r="F32" s="120" t="n">
        <v>-17.7969313177169</v>
      </c>
      <c r="G32" s="67"/>
      <c r="H32" s="67" t="n">
        <v>5.9</v>
      </c>
      <c r="I32" s="63"/>
      <c r="J32" s="67" t="n">
        <v>-2.9</v>
      </c>
      <c r="K32" s="63"/>
      <c r="L32" s="121" t="n">
        <v>49450</v>
      </c>
      <c r="M32" s="122"/>
      <c r="N32" s="101" t="n">
        <v>24791</v>
      </c>
    </row>
    <row r="33" s="9" customFormat="true" ht="27.75" hidden="false" customHeight="true" outlineLevel="0" collapsed="false">
      <c r="A33" s="46" t="s">
        <v>20</v>
      </c>
      <c r="B33" s="102" t="s">
        <v>22</v>
      </c>
      <c r="C33" s="113" t="n">
        <v>-4.9</v>
      </c>
      <c r="D33" s="114"/>
      <c r="E33" s="33" t="n">
        <v>8.1</v>
      </c>
      <c r="F33" s="115" t="n">
        <v>-3.72324188193994</v>
      </c>
      <c r="G33" s="34"/>
      <c r="H33" s="33" t="n">
        <v>-2.8</v>
      </c>
      <c r="I33" s="34"/>
      <c r="J33" s="33" t="n">
        <v>10.1</v>
      </c>
      <c r="K33" s="35"/>
      <c r="L33" s="123" t="n">
        <v>939</v>
      </c>
      <c r="M33" s="35"/>
      <c r="N33" s="124" t="n">
        <v>126</v>
      </c>
    </row>
    <row r="34" s="9" customFormat="true" ht="27.75" hidden="false" customHeight="true" outlineLevel="0" collapsed="false">
      <c r="A34" s="28"/>
      <c r="B34" s="102" t="s">
        <v>24</v>
      </c>
      <c r="C34" s="113" t="n">
        <v>-4.5</v>
      </c>
      <c r="D34" s="114"/>
      <c r="E34" s="36" t="n">
        <v>-14.3</v>
      </c>
      <c r="F34" s="115" t="n">
        <v>6.39682932870944</v>
      </c>
      <c r="G34" s="34"/>
      <c r="H34" s="33" t="n">
        <f aca="false">(H15-H14)/H14*100</f>
        <v>0.644641418211129</v>
      </c>
      <c r="I34" s="34"/>
      <c r="J34" s="33" t="n">
        <f aca="false">(J15-J14)/J14*100</f>
        <v>-11.0591900311527</v>
      </c>
      <c r="K34" s="35"/>
      <c r="L34" s="123" t="n">
        <v>8656</v>
      </c>
      <c r="M34" s="35"/>
      <c r="N34" s="124" t="n">
        <v>6650</v>
      </c>
    </row>
    <row r="35" s="9" customFormat="true" ht="27.75" hidden="false" customHeight="true" outlineLevel="0" collapsed="false">
      <c r="A35" s="28"/>
      <c r="B35" s="102" t="s">
        <v>26</v>
      </c>
      <c r="C35" s="113" t="n">
        <v>2.2</v>
      </c>
      <c r="D35" s="114"/>
      <c r="E35" s="36" t="n">
        <v>19.3</v>
      </c>
      <c r="F35" s="115" t="n">
        <v>-2.17636267123606</v>
      </c>
      <c r="G35" s="34"/>
      <c r="H35" s="33" t="n">
        <f aca="false">(H16-H15)/H15*100</f>
        <v>0.960768614891905</v>
      </c>
      <c r="I35" s="34"/>
      <c r="J35" s="33" t="n">
        <f aca="false">(J16-J15)/J15*100</f>
        <v>2.62697022767075</v>
      </c>
      <c r="K35" s="35"/>
      <c r="L35" s="123" t="n">
        <v>6403</v>
      </c>
      <c r="M35" s="35"/>
      <c r="N35" s="124" t="n">
        <v>2018</v>
      </c>
    </row>
    <row r="36" s="9" customFormat="true" ht="27.75" hidden="false" customHeight="true" outlineLevel="0" collapsed="false">
      <c r="A36" s="50"/>
      <c r="B36" s="102" t="s">
        <v>28</v>
      </c>
      <c r="C36" s="113" t="n">
        <v>5.9</v>
      </c>
      <c r="D36" s="114"/>
      <c r="E36" s="36" t="n">
        <v>5.4</v>
      </c>
      <c r="F36" s="36" t="n">
        <v>-9.05144510871635</v>
      </c>
      <c r="G36" s="34"/>
      <c r="H36" s="33" t="n">
        <f aca="false">(H17-H16)/H16*100</f>
        <v>1.90325138778748</v>
      </c>
      <c r="I36" s="93"/>
      <c r="J36" s="33" t="n">
        <f aca="false">(J17-J16)/J16*100</f>
        <v>2.55972696245734</v>
      </c>
      <c r="K36" s="35"/>
      <c r="L36" s="123" t="n">
        <v>4982</v>
      </c>
      <c r="M36" s="35"/>
      <c r="N36" s="124" t="n">
        <v>62</v>
      </c>
    </row>
    <row r="37" s="9" customFormat="true" ht="27.75" hidden="false" customHeight="true" outlineLevel="0" collapsed="false">
      <c r="A37" s="28"/>
      <c r="B37" s="102" t="s">
        <v>30</v>
      </c>
      <c r="C37" s="113" t="n">
        <v>-10.4</v>
      </c>
      <c r="D37" s="114"/>
      <c r="E37" s="36" t="n">
        <v>28.6</v>
      </c>
      <c r="F37" s="36" t="n">
        <v>18.2559454027801</v>
      </c>
      <c r="G37" s="34"/>
      <c r="H37" s="33" t="n">
        <f aca="false">(H18-H17)/H17*100</f>
        <v>1.01167315175098</v>
      </c>
      <c r="I37" s="93"/>
      <c r="J37" s="33" t="n">
        <f aca="false">(J18-J17)/J17*100</f>
        <v>-1.24792013311148</v>
      </c>
      <c r="K37" s="35"/>
      <c r="L37" s="123" t="n">
        <v>4919</v>
      </c>
      <c r="M37" s="35"/>
      <c r="N37" s="124" t="n">
        <v>4863</v>
      </c>
    </row>
    <row r="38" s="9" customFormat="true" ht="27.75" hidden="false" customHeight="true" outlineLevel="0" collapsed="false">
      <c r="A38" s="28"/>
      <c r="B38" s="102" t="s">
        <v>32</v>
      </c>
      <c r="C38" s="113" t="n">
        <v>17</v>
      </c>
      <c r="D38" s="114"/>
      <c r="E38" s="36" t="n">
        <v>-40.1</v>
      </c>
      <c r="F38" s="36" t="n">
        <v>-29.1953229418377</v>
      </c>
      <c r="G38" s="34"/>
      <c r="H38" s="33" t="n">
        <f aca="false">(H19-H18)/H18*100</f>
        <v>-1.30970724191064</v>
      </c>
      <c r="I38" s="93"/>
      <c r="J38" s="33" t="n">
        <f aca="false">(J19-J18)/J18*100</f>
        <v>-0.4212299915754</v>
      </c>
      <c r="K38" s="35"/>
      <c r="L38" s="123" t="n">
        <v>758</v>
      </c>
      <c r="M38" s="35"/>
      <c r="N38" s="124" t="n">
        <v>-2000</v>
      </c>
    </row>
    <row r="39" s="9" customFormat="true" ht="27.75" hidden="false" customHeight="true" outlineLevel="0" collapsed="false">
      <c r="A39" s="28"/>
      <c r="B39" s="102" t="s">
        <v>34</v>
      </c>
      <c r="C39" s="113" t="n">
        <v>-7.7</v>
      </c>
      <c r="D39" s="114"/>
      <c r="E39" s="36" t="n">
        <v>-26.7</v>
      </c>
      <c r="F39" s="36" t="n">
        <v>-23.3007888190217</v>
      </c>
      <c r="G39" s="34"/>
      <c r="H39" s="33" t="n">
        <f aca="false">(H20-H19)/H19*100</f>
        <v>4.68384074941452</v>
      </c>
      <c r="I39" s="93"/>
      <c r="J39" s="33" t="n">
        <f aca="false">(J20-J19)/J19*100</f>
        <v>-0.676818950930624</v>
      </c>
      <c r="K39" s="35"/>
      <c r="L39" s="123" t="n">
        <v>6170</v>
      </c>
      <c r="M39" s="35"/>
      <c r="N39" s="124" t="n">
        <v>5198</v>
      </c>
    </row>
    <row r="40" s="9" customFormat="true" ht="27.75" hidden="false" customHeight="true" outlineLevel="0" collapsed="false">
      <c r="A40" s="28"/>
      <c r="B40" s="102" t="s">
        <v>35</v>
      </c>
      <c r="C40" s="113" t="n">
        <v>-7.6</v>
      </c>
      <c r="D40" s="114"/>
      <c r="E40" s="36" t="n">
        <v>-18</v>
      </c>
      <c r="F40" s="36" t="n">
        <v>-0.907846269191907</v>
      </c>
      <c r="G40" s="34"/>
      <c r="H40" s="33" t="n">
        <f aca="false">(H21-H20)/H20*100</f>
        <v>0.372856077554064</v>
      </c>
      <c r="I40" s="93"/>
      <c r="J40" s="33" t="n">
        <f aca="false">(J21-J20)/J20*100</f>
        <v>1.02214650766609</v>
      </c>
      <c r="K40" s="35"/>
      <c r="L40" s="123" t="n">
        <v>8730</v>
      </c>
      <c r="M40" s="35"/>
      <c r="N40" s="124" t="n">
        <v>7013</v>
      </c>
    </row>
    <row r="41" s="9" customFormat="true" ht="27.75" hidden="false" customHeight="true" outlineLevel="0" collapsed="false">
      <c r="A41" s="50"/>
      <c r="B41" s="86" t="s">
        <v>36</v>
      </c>
      <c r="C41" s="113" t="n">
        <v>12.7</v>
      </c>
      <c r="D41" s="114"/>
      <c r="E41" s="36" t="n">
        <v>32.6</v>
      </c>
      <c r="F41" s="36" t="n">
        <v>17.4696119874336</v>
      </c>
      <c r="G41" s="34"/>
      <c r="H41" s="33" t="n">
        <f aca="false">(H22-H21)/H21*100</f>
        <v>0.817236255572061</v>
      </c>
      <c r="I41" s="93"/>
      <c r="J41" s="33" t="n">
        <f aca="false">(J22-J21)/J21*100</f>
        <v>-1.09612141652614</v>
      </c>
      <c r="K41" s="35"/>
      <c r="L41" s="123" t="n">
        <v>6762</v>
      </c>
      <c r="M41" s="35"/>
      <c r="N41" s="124" t="n">
        <v>4215</v>
      </c>
    </row>
    <row r="42" s="9" customFormat="true" ht="27.75" hidden="false" customHeight="true" outlineLevel="0" collapsed="false">
      <c r="A42" s="28"/>
      <c r="B42" s="86" t="s">
        <v>37</v>
      </c>
      <c r="C42" s="113" t="n">
        <v>-2.8</v>
      </c>
      <c r="D42" s="114"/>
      <c r="E42" s="36" t="n">
        <v>40.7</v>
      </c>
      <c r="F42" s="36" t="n">
        <v>11.562911310874</v>
      </c>
      <c r="G42" s="34"/>
      <c r="H42" s="33" t="n">
        <f aca="false">(H23-H22)/H22*100</f>
        <v>0.589535740604283</v>
      </c>
      <c r="I42" s="93"/>
      <c r="J42" s="33" t="n">
        <f aca="false">(J23-J22)/J22*100</f>
        <v>0.426257459505541</v>
      </c>
      <c r="K42" s="35"/>
      <c r="L42" s="123" t="n">
        <v>-399</v>
      </c>
      <c r="M42" s="35"/>
      <c r="N42" s="124" t="n">
        <v>-1597</v>
      </c>
    </row>
    <row r="43" s="9" customFormat="true" ht="25.15" hidden="false" customHeight="true" outlineLevel="0" collapsed="false">
      <c r="A43" s="28"/>
      <c r="B43" s="86" t="s">
        <v>38</v>
      </c>
      <c r="C43" s="113" t="n">
        <v>-3.2</v>
      </c>
      <c r="D43" s="114"/>
      <c r="E43" s="36" t="n">
        <v>4.5</v>
      </c>
      <c r="F43" s="36" t="n">
        <v>9.86746322606558</v>
      </c>
      <c r="G43" s="125"/>
      <c r="H43" s="33" t="n">
        <f aca="false">(H24-H23)/H23*100</f>
        <v>1.24542124542124</v>
      </c>
      <c r="I43" s="93"/>
      <c r="J43" s="33" t="n">
        <f aca="false">(J24-J23)/J23*100</f>
        <v>3.65025466893039</v>
      </c>
      <c r="K43" s="35"/>
      <c r="L43" s="123" t="n">
        <v>-1925</v>
      </c>
      <c r="M43" s="35"/>
      <c r="N43" s="124" t="n">
        <v>-3381</v>
      </c>
    </row>
    <row r="44" s="126" customFormat="true" ht="24.6" hidden="false" customHeight="true" outlineLevel="0" collapsed="false">
      <c r="A44" s="28" t="s">
        <v>39</v>
      </c>
      <c r="B44" s="102" t="s">
        <v>40</v>
      </c>
      <c r="C44" s="113" t="n">
        <v>19.6</v>
      </c>
      <c r="D44" s="114"/>
      <c r="E44" s="36" t="n">
        <v>-11.1</v>
      </c>
      <c r="F44" s="36" t="n">
        <v>13</v>
      </c>
      <c r="G44" s="125"/>
      <c r="H44" s="33" t="n">
        <f aca="false">(H25-H24)/H24*100</f>
        <v>0.868306801736626</v>
      </c>
      <c r="I44" s="93"/>
      <c r="J44" s="33" t="n">
        <f aca="false">(J25-J24)/J24*100</f>
        <v>-5.07780507780507</v>
      </c>
      <c r="K44" s="35" t="s">
        <v>83</v>
      </c>
      <c r="L44" s="123" t="n">
        <v>929</v>
      </c>
      <c r="M44" s="35" t="s">
        <v>83</v>
      </c>
      <c r="N44" s="124" t="n">
        <v>188</v>
      </c>
    </row>
    <row r="45" s="126" customFormat="true" ht="25.15" hidden="false" customHeight="true" outlineLevel="0" collapsed="false">
      <c r="A45" s="28"/>
      <c r="B45" s="102" t="s">
        <v>22</v>
      </c>
      <c r="C45" s="113" t="n">
        <v>-12.7</v>
      </c>
      <c r="D45" s="114"/>
      <c r="E45" s="53" t="n">
        <v>-2.9</v>
      </c>
      <c r="F45" s="36" t="n">
        <v>-3.1</v>
      </c>
      <c r="G45" s="125"/>
      <c r="H45" s="33" t="n">
        <f aca="false">(H26-H25)/H25*100</f>
        <v>-2.79770444763272</v>
      </c>
      <c r="I45" s="93" t="s">
        <v>83</v>
      </c>
      <c r="J45" s="33" t="n">
        <f aca="false">(J26-J25)/J25*100</f>
        <v>1.38050043140638</v>
      </c>
      <c r="K45" s="35" t="s">
        <v>83</v>
      </c>
      <c r="L45" s="123" t="n">
        <v>687</v>
      </c>
      <c r="M45" s="35" t="s">
        <v>83</v>
      </c>
      <c r="N45" s="124" t="n">
        <v>-1409</v>
      </c>
    </row>
    <row r="46" s="126" customFormat="true" ht="25.15" hidden="false" customHeight="true" outlineLevel="0" collapsed="false">
      <c r="A46" s="16" t="s">
        <v>53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customFormat="false" ht="25.15" hidden="false" customHeight="true" outlineLevel="0" collapsed="false">
      <c r="A47" s="20" t="s">
        <v>56</v>
      </c>
      <c r="B47" s="20"/>
      <c r="C47" s="20" t="s">
        <v>90</v>
      </c>
      <c r="D47" s="127" t="s">
        <v>91</v>
      </c>
      <c r="E47" s="127"/>
      <c r="F47" s="127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customFormat="false" ht="15" hidden="false" customHeight="false" outlineLevel="0" collapsed="false">
      <c r="A48" s="9" t="s">
        <v>94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7" activeCellId="0" sqref="W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5</v>
      </c>
      <c r="D4" s="129" t="s">
        <v>96</v>
      </c>
      <c r="E4" s="130"/>
      <c r="F4" s="131"/>
      <c r="G4" s="15" t="s">
        <v>97</v>
      </c>
      <c r="H4" s="132" t="s">
        <v>98</v>
      </c>
      <c r="I4" s="132"/>
      <c r="J4" s="132"/>
      <c r="K4" s="132"/>
      <c r="L4" s="132"/>
      <c r="M4" s="132"/>
      <c r="N4" s="132"/>
      <c r="O4" s="132"/>
      <c r="P4" s="16" t="s">
        <v>99</v>
      </c>
      <c r="Q4" s="16"/>
      <c r="R4" s="16"/>
      <c r="S4" s="16"/>
      <c r="T4" s="133" t="s">
        <v>100</v>
      </c>
      <c r="U4" s="133"/>
      <c r="V4" s="133"/>
      <c r="W4" s="133"/>
      <c r="X4" s="133"/>
    </row>
    <row r="5" customFormat="false" ht="25.15" hidden="false" customHeight="true" outlineLevel="0" collapsed="false">
      <c r="A5" s="26"/>
      <c r="B5" s="134"/>
      <c r="C5" s="135"/>
      <c r="D5" s="16" t="s">
        <v>101</v>
      </c>
      <c r="E5" s="16"/>
      <c r="F5" s="136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37" t="s">
        <v>105</v>
      </c>
      <c r="U5" s="137"/>
      <c r="V5" s="137"/>
      <c r="W5" s="137"/>
      <c r="X5" s="137"/>
    </row>
    <row r="6" customFormat="false" ht="25.15" hidden="false" customHeight="true" outlineLevel="0" collapsed="false">
      <c r="A6" s="26"/>
      <c r="B6" s="134"/>
      <c r="C6" s="135"/>
      <c r="D6" s="18" t="s">
        <v>106</v>
      </c>
      <c r="E6" s="18"/>
      <c r="F6" s="136" t="s">
        <v>107</v>
      </c>
      <c r="G6" s="15"/>
      <c r="H6" s="17" t="s">
        <v>108</v>
      </c>
      <c r="I6" s="17"/>
      <c r="J6" s="17"/>
      <c r="K6" s="17"/>
      <c r="L6" s="17"/>
      <c r="M6" s="17"/>
      <c r="N6" s="17"/>
      <c r="O6" s="17"/>
      <c r="P6" s="138" t="s">
        <v>109</v>
      </c>
      <c r="Q6" s="138"/>
      <c r="R6" s="138"/>
      <c r="S6" s="138"/>
      <c r="T6" s="139"/>
      <c r="U6" s="140"/>
      <c r="V6" s="140"/>
      <c r="W6" s="140"/>
      <c r="X6" s="141"/>
    </row>
    <row r="7" customFormat="false" ht="25.15" hidden="false" customHeight="true" outlineLevel="0" collapsed="false">
      <c r="A7" s="79"/>
      <c r="B7" s="142"/>
      <c r="C7" s="143" t="s">
        <v>110</v>
      </c>
      <c r="D7" s="144"/>
      <c r="E7" s="145" t="s">
        <v>111</v>
      </c>
      <c r="F7" s="146" t="s">
        <v>112</v>
      </c>
      <c r="G7" s="15"/>
      <c r="H7" s="147"/>
      <c r="I7" s="148"/>
      <c r="J7" s="148"/>
      <c r="K7" s="148"/>
      <c r="L7" s="148"/>
      <c r="M7" s="148"/>
      <c r="N7" s="148"/>
      <c r="O7" s="149" t="s">
        <v>113</v>
      </c>
      <c r="P7" s="79"/>
      <c r="Q7" s="150"/>
      <c r="R7" s="150"/>
      <c r="S7" s="151"/>
      <c r="T7" s="152"/>
      <c r="U7" s="151"/>
      <c r="V7" s="151"/>
      <c r="W7" s="153"/>
      <c r="X7" s="145" t="s">
        <v>114</v>
      </c>
    </row>
    <row r="8" customFormat="false" ht="25.15" hidden="false" customHeight="true" outlineLevel="0" collapsed="false">
      <c r="A8" s="28"/>
      <c r="B8" s="134"/>
      <c r="C8" s="154" t="s">
        <v>115</v>
      </c>
      <c r="D8" s="155"/>
      <c r="E8" s="155"/>
      <c r="F8" s="156" t="s">
        <v>116</v>
      </c>
      <c r="G8" s="157" t="s">
        <v>117</v>
      </c>
      <c r="H8" s="158"/>
      <c r="I8" s="158"/>
      <c r="J8" s="158"/>
      <c r="K8" s="158"/>
      <c r="L8" s="158"/>
      <c r="M8" s="158"/>
      <c r="N8" s="158"/>
      <c r="O8" s="158"/>
      <c r="P8" s="159"/>
      <c r="Q8" s="159"/>
      <c r="R8" s="159"/>
      <c r="S8" s="159"/>
      <c r="T8" s="159"/>
      <c r="U8" s="159"/>
      <c r="V8" s="159"/>
      <c r="W8" s="159"/>
      <c r="X8" s="141"/>
    </row>
    <row r="9" customFormat="false" ht="27.75" hidden="false" customHeight="true" outlineLevel="0" collapsed="false">
      <c r="A9" s="32" t="s">
        <v>16</v>
      </c>
      <c r="B9" s="27" t="s">
        <v>47</v>
      </c>
      <c r="C9" s="160" t="n">
        <v>115.93</v>
      </c>
      <c r="D9" s="12"/>
      <c r="E9" s="12"/>
      <c r="F9" s="161" t="n">
        <v>1.602</v>
      </c>
      <c r="G9" s="162" t="n">
        <v>16255</v>
      </c>
      <c r="H9" s="163"/>
      <c r="I9" s="164"/>
      <c r="J9" s="164"/>
      <c r="K9" s="165" t="n">
        <v>97.1</v>
      </c>
      <c r="L9" s="165"/>
      <c r="M9" s="165"/>
      <c r="N9" s="164"/>
      <c r="O9" s="164"/>
      <c r="P9" s="166"/>
      <c r="Q9" s="166"/>
      <c r="R9" s="164"/>
      <c r="S9" s="167" t="n">
        <v>94.2</v>
      </c>
      <c r="T9" s="166"/>
      <c r="U9" s="166"/>
      <c r="V9" s="166"/>
      <c r="W9" s="166" t="n">
        <v>100.3</v>
      </c>
      <c r="X9" s="168"/>
    </row>
    <row r="10" customFormat="false" ht="27.75" hidden="false" customHeight="true" outlineLevel="0" collapsed="false">
      <c r="A10" s="28"/>
      <c r="B10" s="27" t="s">
        <v>17</v>
      </c>
      <c r="C10" s="169" t="n">
        <v>108.18</v>
      </c>
      <c r="D10" s="12"/>
      <c r="E10" s="12"/>
      <c r="F10" s="161" t="n">
        <v>1.543</v>
      </c>
      <c r="G10" s="162" t="n">
        <v>13679</v>
      </c>
      <c r="H10" s="163"/>
      <c r="I10" s="164"/>
      <c r="J10" s="164"/>
      <c r="K10" s="170" t="n">
        <v>98.4</v>
      </c>
      <c r="L10" s="170"/>
      <c r="M10" s="170"/>
      <c r="N10" s="164"/>
      <c r="O10" s="164"/>
      <c r="P10" s="166"/>
      <c r="Q10" s="166"/>
      <c r="R10" s="164"/>
      <c r="S10" s="167" t="n">
        <v>93.7</v>
      </c>
      <c r="T10" s="166"/>
      <c r="U10" s="166"/>
      <c r="V10" s="166"/>
      <c r="W10" s="166" t="n">
        <v>100.3</v>
      </c>
      <c r="X10" s="168"/>
    </row>
    <row r="11" customFormat="false" ht="27.75" hidden="false" customHeight="true" outlineLevel="0" collapsed="false">
      <c r="A11" s="28"/>
      <c r="B11" s="27" t="s">
        <v>18</v>
      </c>
      <c r="C11" s="169" t="n">
        <v>110.16</v>
      </c>
      <c r="D11" s="12"/>
      <c r="E11" s="12"/>
      <c r="F11" s="161" t="n">
        <v>1.388</v>
      </c>
      <c r="G11" s="162" t="n">
        <v>12998</v>
      </c>
      <c r="H11" s="163"/>
      <c r="I11" s="164"/>
      <c r="J11" s="164"/>
      <c r="K11" s="170" t="n">
        <v>100</v>
      </c>
      <c r="L11" s="170"/>
      <c r="M11" s="170"/>
      <c r="N11" s="164"/>
      <c r="O11" s="164"/>
      <c r="P11" s="166"/>
      <c r="Q11" s="166"/>
      <c r="R11" s="164"/>
      <c r="S11" s="167" t="n">
        <v>93.2</v>
      </c>
      <c r="T11" s="166"/>
      <c r="U11" s="166"/>
      <c r="V11" s="166"/>
      <c r="W11" s="166" t="n">
        <v>100</v>
      </c>
      <c r="X11" s="168"/>
    </row>
    <row r="12" customFormat="false" ht="27.75" hidden="false" customHeight="true" outlineLevel="0" collapsed="false">
      <c r="A12" s="28"/>
      <c r="B12" s="27" t="s">
        <v>19</v>
      </c>
      <c r="C12" s="169" t="n">
        <v>116.31</v>
      </c>
      <c r="D12" s="12"/>
      <c r="E12" s="12"/>
      <c r="F12" s="171" t="n">
        <v>1.464</v>
      </c>
      <c r="G12" s="162" t="n">
        <v>13245</v>
      </c>
      <c r="H12" s="163"/>
      <c r="I12" s="164"/>
      <c r="J12" s="164"/>
      <c r="K12" s="170" t="n">
        <v>102.2</v>
      </c>
      <c r="L12" s="170"/>
      <c r="M12" s="170"/>
      <c r="N12" s="164"/>
      <c r="O12" s="164"/>
      <c r="P12" s="166"/>
      <c r="Q12" s="166"/>
      <c r="R12" s="164"/>
      <c r="S12" s="167" t="n">
        <v>93.1</v>
      </c>
      <c r="T12" s="166"/>
      <c r="U12" s="166"/>
      <c r="V12" s="166"/>
      <c r="W12" s="166" t="n">
        <v>100.3</v>
      </c>
      <c r="X12" s="168"/>
    </row>
    <row r="13" customFormat="false" ht="27.75" hidden="false" customHeight="true" outlineLevel="0" collapsed="false">
      <c r="A13" s="37"/>
      <c r="B13" s="38" t="s">
        <v>20</v>
      </c>
      <c r="C13" s="172" t="n">
        <v>117.77</v>
      </c>
      <c r="D13" s="65"/>
      <c r="E13" s="65"/>
      <c r="F13" s="173" t="n">
        <v>1.685</v>
      </c>
      <c r="G13" s="174" t="n">
        <v>14091</v>
      </c>
      <c r="H13" s="175"/>
      <c r="I13" s="176"/>
      <c r="J13" s="176"/>
      <c r="K13" s="177" t="n">
        <v>104</v>
      </c>
      <c r="L13" s="177"/>
      <c r="M13" s="177"/>
      <c r="N13" s="176"/>
      <c r="O13" s="176"/>
      <c r="P13" s="178"/>
      <c r="Q13" s="178"/>
      <c r="R13" s="176"/>
      <c r="S13" s="179" t="n">
        <v>94.2</v>
      </c>
      <c r="T13" s="178"/>
      <c r="U13" s="178"/>
      <c r="V13" s="178"/>
      <c r="W13" s="178" t="n">
        <v>100.3</v>
      </c>
      <c r="X13" s="180"/>
    </row>
    <row r="14" customFormat="false" ht="27.75" hidden="false" customHeight="true" outlineLevel="0" collapsed="false">
      <c r="A14" s="28" t="s">
        <v>20</v>
      </c>
      <c r="B14" s="49" t="s">
        <v>22</v>
      </c>
      <c r="C14" s="169" t="n">
        <v>120.45</v>
      </c>
      <c r="D14" s="181"/>
      <c r="E14" s="181"/>
      <c r="F14" s="171" t="n">
        <v>1.622</v>
      </c>
      <c r="G14" s="182" t="n">
        <v>1102</v>
      </c>
      <c r="H14" s="159"/>
      <c r="I14" s="159"/>
      <c r="J14" s="164"/>
      <c r="K14" s="165" t="n">
        <v>102.5</v>
      </c>
      <c r="L14" s="165"/>
      <c r="M14" s="165"/>
      <c r="N14" s="159"/>
      <c r="O14" s="159"/>
      <c r="P14" s="159"/>
      <c r="Q14" s="159"/>
      <c r="R14" s="164"/>
      <c r="S14" s="167" t="n">
        <v>93.4</v>
      </c>
      <c r="T14" s="159"/>
      <c r="U14" s="159"/>
      <c r="V14" s="166"/>
      <c r="W14" s="166" t="n">
        <v>99.5</v>
      </c>
      <c r="X14" s="183"/>
    </row>
    <row r="15" customFormat="false" ht="27.75" hidden="false" customHeight="true" outlineLevel="0" collapsed="false">
      <c r="A15" s="28"/>
      <c r="B15" s="49" t="s">
        <v>24</v>
      </c>
      <c r="C15" s="169" t="n">
        <v>117.28</v>
      </c>
      <c r="D15" s="181"/>
      <c r="E15" s="181"/>
      <c r="F15" s="171" t="n">
        <v>1.594</v>
      </c>
      <c r="G15" s="182" t="n">
        <v>1247</v>
      </c>
      <c r="H15" s="159"/>
      <c r="I15" s="159"/>
      <c r="J15" s="164"/>
      <c r="K15" s="165" t="n">
        <v>102.7</v>
      </c>
      <c r="L15" s="165"/>
      <c r="M15" s="165"/>
      <c r="N15" s="159"/>
      <c r="O15" s="159"/>
      <c r="P15" s="159"/>
      <c r="Q15" s="159"/>
      <c r="R15" s="164"/>
      <c r="S15" s="167" t="n">
        <v>94.1</v>
      </c>
      <c r="T15" s="159"/>
      <c r="U15" s="159"/>
      <c r="V15" s="166"/>
      <c r="W15" s="166" t="n">
        <v>99.8</v>
      </c>
      <c r="X15" s="183"/>
    </row>
    <row r="16" customFormat="false" ht="27.75" hidden="false" customHeight="true" outlineLevel="0" collapsed="false">
      <c r="A16" s="28"/>
      <c r="B16" s="49" t="s">
        <v>26</v>
      </c>
      <c r="C16" s="169" t="n">
        <v>118.83</v>
      </c>
      <c r="D16" s="181"/>
      <c r="E16" s="181"/>
      <c r="F16" s="171" t="n">
        <v>1.734</v>
      </c>
      <c r="G16" s="182" t="n">
        <v>1121</v>
      </c>
      <c r="H16" s="159"/>
      <c r="I16" s="159"/>
      <c r="J16" s="164"/>
      <c r="K16" s="165" t="n">
        <v>103.5</v>
      </c>
      <c r="L16" s="165"/>
      <c r="M16" s="165"/>
      <c r="N16" s="159"/>
      <c r="O16" s="159"/>
      <c r="P16" s="159"/>
      <c r="Q16" s="159"/>
      <c r="R16" s="164"/>
      <c r="S16" s="167" t="n">
        <v>94.1</v>
      </c>
      <c r="T16" s="159"/>
      <c r="U16" s="159"/>
      <c r="V16" s="166"/>
      <c r="W16" s="166" t="n">
        <v>100.1</v>
      </c>
      <c r="X16" s="183"/>
    </row>
    <row r="17" customFormat="false" ht="27.75" hidden="false" customHeight="true" outlineLevel="0" collapsed="false">
      <c r="A17" s="184"/>
      <c r="B17" s="49" t="s">
        <v>28</v>
      </c>
      <c r="C17" s="169" t="n">
        <v>120.73</v>
      </c>
      <c r="D17" s="181"/>
      <c r="E17" s="181"/>
      <c r="F17" s="171" t="n">
        <v>1.654</v>
      </c>
      <c r="G17" s="182" t="n">
        <v>1310</v>
      </c>
      <c r="H17" s="159"/>
      <c r="I17" s="159"/>
      <c r="J17" s="164"/>
      <c r="K17" s="165" t="n">
        <v>103.8</v>
      </c>
      <c r="L17" s="165"/>
      <c r="M17" s="165"/>
      <c r="N17" s="159"/>
      <c r="O17" s="159"/>
      <c r="P17" s="159"/>
      <c r="Q17" s="159"/>
      <c r="R17" s="164"/>
      <c r="S17" s="167" t="n">
        <v>94.2</v>
      </c>
      <c r="T17" s="159"/>
      <c r="U17" s="159"/>
      <c r="V17" s="166"/>
      <c r="W17" s="166" t="n">
        <v>100.4</v>
      </c>
      <c r="X17" s="183"/>
    </row>
    <row r="18" customFormat="false" ht="27.75" hidden="false" customHeight="true" outlineLevel="0" collapsed="false">
      <c r="A18" s="28"/>
      <c r="B18" s="49" t="s">
        <v>30</v>
      </c>
      <c r="C18" s="169" t="n">
        <v>122.62</v>
      </c>
      <c r="D18" s="181"/>
      <c r="E18" s="181"/>
      <c r="F18" s="171" t="n">
        <v>1.682</v>
      </c>
      <c r="G18" s="182" t="n">
        <v>1185</v>
      </c>
      <c r="H18" s="159"/>
      <c r="I18" s="159"/>
      <c r="J18" s="164"/>
      <c r="K18" s="165" t="n">
        <v>103.9</v>
      </c>
      <c r="L18" s="165"/>
      <c r="M18" s="165"/>
      <c r="N18" s="159"/>
      <c r="O18" s="159"/>
      <c r="P18" s="159"/>
      <c r="Q18" s="159"/>
      <c r="R18" s="164"/>
      <c r="S18" s="167" t="n">
        <v>94.4</v>
      </c>
      <c r="T18" s="159"/>
      <c r="U18" s="159"/>
      <c r="V18" s="166"/>
      <c r="W18" s="166" t="n">
        <v>100.2</v>
      </c>
      <c r="X18" s="183"/>
    </row>
    <row r="19" customFormat="false" ht="27.75" hidden="false" customHeight="true" outlineLevel="0" collapsed="false">
      <c r="A19" s="28"/>
      <c r="B19" s="49" t="s">
        <v>32</v>
      </c>
      <c r="C19" s="169" t="n">
        <v>121.59</v>
      </c>
      <c r="D19" s="181"/>
      <c r="E19" s="181"/>
      <c r="F19" s="171" t="n">
        <v>1.826</v>
      </c>
      <c r="G19" s="182" t="n">
        <v>1215</v>
      </c>
      <c r="H19" s="159"/>
      <c r="I19" s="159"/>
      <c r="J19" s="164"/>
      <c r="K19" s="165" t="n">
        <v>104.6</v>
      </c>
      <c r="L19" s="165"/>
      <c r="M19" s="165"/>
      <c r="N19" s="159"/>
      <c r="O19" s="159"/>
      <c r="P19" s="159"/>
      <c r="Q19" s="159"/>
      <c r="R19" s="164"/>
      <c r="S19" s="167" t="n">
        <v>94.3</v>
      </c>
      <c r="T19" s="159"/>
      <c r="U19" s="159"/>
      <c r="V19" s="166"/>
      <c r="W19" s="166" t="n">
        <v>100.1</v>
      </c>
      <c r="X19" s="183"/>
    </row>
    <row r="20" customFormat="false" ht="27.75" hidden="false" customHeight="true" outlineLevel="0" collapsed="false">
      <c r="A20" s="28"/>
      <c r="B20" s="49" t="s">
        <v>34</v>
      </c>
      <c r="C20" s="169" t="n">
        <v>116.72</v>
      </c>
      <c r="D20" s="181"/>
      <c r="E20" s="181"/>
      <c r="F20" s="171" t="n">
        <v>1.693</v>
      </c>
      <c r="G20" s="182" t="n">
        <v>1203</v>
      </c>
      <c r="H20" s="159"/>
      <c r="I20" s="159"/>
      <c r="J20" s="164"/>
      <c r="K20" s="165" t="n">
        <v>104.6</v>
      </c>
      <c r="L20" s="165"/>
      <c r="M20" s="165"/>
      <c r="N20" s="159"/>
      <c r="O20" s="159"/>
      <c r="P20" s="159"/>
      <c r="Q20" s="159"/>
      <c r="R20" s="164"/>
      <c r="S20" s="167" t="n">
        <v>93.8</v>
      </c>
      <c r="T20" s="159"/>
      <c r="U20" s="159"/>
      <c r="V20" s="166"/>
      <c r="W20" s="166" t="n">
        <v>100.6</v>
      </c>
      <c r="X20" s="183"/>
    </row>
    <row r="21" customFormat="false" ht="27.75" hidden="false" customHeight="true" outlineLevel="0" collapsed="false">
      <c r="A21" s="28"/>
      <c r="B21" s="49" t="s">
        <v>35</v>
      </c>
      <c r="C21" s="169" t="n">
        <v>115.02</v>
      </c>
      <c r="D21" s="181"/>
      <c r="E21" s="181"/>
      <c r="F21" s="171" t="n">
        <v>1.699</v>
      </c>
      <c r="G21" s="182" t="n">
        <v>1047</v>
      </c>
      <c r="H21" s="159"/>
      <c r="I21" s="159"/>
      <c r="J21" s="164"/>
      <c r="K21" s="165" t="n">
        <v>104.5</v>
      </c>
      <c r="L21" s="165"/>
      <c r="M21" s="165"/>
      <c r="N21" s="159"/>
      <c r="O21" s="159"/>
      <c r="P21" s="159"/>
      <c r="Q21" s="159"/>
      <c r="R21" s="164"/>
      <c r="S21" s="167" t="n">
        <v>94.4</v>
      </c>
      <c r="T21" s="159"/>
      <c r="U21" s="159"/>
      <c r="V21" s="166"/>
      <c r="W21" s="166" t="n">
        <v>100.6</v>
      </c>
      <c r="X21" s="183"/>
    </row>
    <row r="22" customFormat="false" ht="27.75" hidden="false" customHeight="true" outlineLevel="0" collapsed="false">
      <c r="A22" s="28"/>
      <c r="B22" s="27" t="s">
        <v>36</v>
      </c>
      <c r="C22" s="169" t="n">
        <v>115.74</v>
      </c>
      <c r="D22" s="181"/>
      <c r="E22" s="181"/>
      <c r="F22" s="171" t="n">
        <v>1.799</v>
      </c>
      <c r="G22" s="182" t="n">
        <v>1260</v>
      </c>
      <c r="H22" s="159"/>
      <c r="I22" s="159"/>
      <c r="J22" s="164"/>
      <c r="K22" s="165" t="n">
        <v>104.8</v>
      </c>
      <c r="L22" s="165"/>
      <c r="M22" s="165"/>
      <c r="N22" s="159"/>
      <c r="O22" s="159"/>
      <c r="P22" s="159"/>
      <c r="Q22" s="159"/>
      <c r="R22" s="164"/>
      <c r="S22" s="167" t="n">
        <v>94.7</v>
      </c>
      <c r="T22" s="159"/>
      <c r="U22" s="159"/>
      <c r="V22" s="166"/>
      <c r="W22" s="166" t="n">
        <v>100.9</v>
      </c>
      <c r="X22" s="183"/>
    </row>
    <row r="23" s="159" customFormat="true" ht="27.75" hidden="false" customHeight="true" outlineLevel="0" collapsed="false">
      <c r="A23" s="28"/>
      <c r="B23" s="27" t="s">
        <v>37</v>
      </c>
      <c r="C23" s="169" t="n">
        <v>111.21</v>
      </c>
      <c r="D23" s="181"/>
      <c r="E23" s="181"/>
      <c r="F23" s="171" t="n">
        <v>1.613</v>
      </c>
      <c r="G23" s="182" t="n">
        <v>1213</v>
      </c>
      <c r="J23" s="164"/>
      <c r="K23" s="165" t="n">
        <v>105.1</v>
      </c>
      <c r="L23" s="165"/>
      <c r="M23" s="165"/>
      <c r="R23" s="164"/>
      <c r="S23" s="167" t="n">
        <v>94.8</v>
      </c>
      <c r="V23" s="166"/>
      <c r="W23" s="166" t="n">
        <v>100.7</v>
      </c>
      <c r="X23" s="183"/>
    </row>
    <row r="24" s="159" customFormat="true" ht="27.75" hidden="false" customHeight="true" outlineLevel="0" collapsed="false">
      <c r="A24" s="185"/>
      <c r="B24" s="27" t="s">
        <v>38</v>
      </c>
      <c r="C24" s="169" t="n">
        <v>112.34</v>
      </c>
      <c r="D24" s="181"/>
      <c r="E24" s="181"/>
      <c r="F24" s="171" t="n">
        <v>1.677</v>
      </c>
      <c r="G24" s="182" t="n">
        <v>1097</v>
      </c>
      <c r="J24" s="164"/>
      <c r="K24" s="165" t="n">
        <v>105.4</v>
      </c>
      <c r="L24" s="165"/>
      <c r="M24" s="165"/>
      <c r="R24" s="164"/>
      <c r="S24" s="167" t="n">
        <v>94.9</v>
      </c>
      <c r="V24" s="166"/>
      <c r="W24" s="166" t="n">
        <v>100.9</v>
      </c>
      <c r="X24" s="183"/>
    </row>
    <row r="25" s="159" customFormat="true" ht="27.75" hidden="false" customHeight="true" outlineLevel="0" collapsed="false">
      <c r="A25" s="28" t="s">
        <v>39</v>
      </c>
      <c r="B25" s="49" t="s">
        <v>40</v>
      </c>
      <c r="C25" s="169" t="n">
        <v>107.66</v>
      </c>
      <c r="D25" s="181"/>
      <c r="E25" s="181"/>
      <c r="F25" s="171" t="n">
        <v>1.554</v>
      </c>
      <c r="G25" s="182" t="n">
        <v>1174</v>
      </c>
      <c r="J25" s="164"/>
      <c r="K25" s="165" t="n">
        <v>105.6</v>
      </c>
      <c r="L25" s="165"/>
      <c r="M25" s="165"/>
      <c r="R25" s="164" t="s">
        <v>118</v>
      </c>
      <c r="S25" s="167" t="n">
        <v>93.8</v>
      </c>
      <c r="V25" s="166"/>
      <c r="W25" s="166" t="n">
        <v>100.7</v>
      </c>
      <c r="X25" s="183"/>
    </row>
    <row r="26" s="159" customFormat="true" ht="27.75" hidden="false" customHeight="true" outlineLevel="0" collapsed="false">
      <c r="A26" s="28"/>
      <c r="B26" s="49" t="s">
        <v>22</v>
      </c>
      <c r="C26" s="169" t="n">
        <v>107.16</v>
      </c>
      <c r="D26" s="181"/>
      <c r="E26" s="181"/>
      <c r="F26" s="171" t="n">
        <v>1.583</v>
      </c>
      <c r="G26" s="182" t="n">
        <v>1194</v>
      </c>
      <c r="J26" s="164" t="s">
        <v>118</v>
      </c>
      <c r="K26" s="165" t="n">
        <v>106.2</v>
      </c>
      <c r="L26" s="165"/>
      <c r="M26" s="165"/>
      <c r="R26" s="164" t="s">
        <v>83</v>
      </c>
      <c r="S26" s="167" t="n">
        <v>94.1</v>
      </c>
      <c r="V26" s="166"/>
      <c r="W26" s="166" t="n">
        <v>100.5</v>
      </c>
      <c r="X26" s="183"/>
    </row>
    <row r="27" s="159" customFormat="true" ht="27.75" hidden="false" customHeight="true" outlineLevel="0" collapsed="false">
      <c r="A27" s="28"/>
      <c r="B27" s="49" t="s">
        <v>24</v>
      </c>
      <c r="C27" s="169" t="n">
        <v>100.79</v>
      </c>
      <c r="D27" s="181"/>
      <c r="E27" s="181"/>
      <c r="F27" s="186"/>
      <c r="G27" s="182" t="n">
        <v>1347</v>
      </c>
      <c r="H27" s="153"/>
      <c r="I27" s="153"/>
      <c r="J27" s="187" t="s">
        <v>83</v>
      </c>
      <c r="K27" s="188" t="n">
        <v>106.7</v>
      </c>
      <c r="L27" s="188"/>
      <c r="M27" s="188"/>
      <c r="N27" s="153"/>
      <c r="O27" s="153"/>
      <c r="P27" s="153"/>
      <c r="Q27" s="153"/>
      <c r="R27" s="187"/>
      <c r="S27" s="189"/>
      <c r="T27" s="153"/>
      <c r="U27" s="153"/>
      <c r="V27" s="190" t="s">
        <v>51</v>
      </c>
      <c r="W27" s="190" t="n">
        <v>100.5</v>
      </c>
      <c r="X27" s="191" t="s">
        <v>52</v>
      </c>
    </row>
    <row r="28" s="9" customFormat="true" ht="27.75" hidden="false" customHeight="true" outlineLevel="0" collapsed="false">
      <c r="A28" s="23"/>
      <c r="B28" s="25"/>
      <c r="C28" s="192"/>
      <c r="D28" s="16" t="s">
        <v>119</v>
      </c>
      <c r="E28" s="16"/>
      <c r="F28" s="193" t="s">
        <v>120</v>
      </c>
      <c r="G28" s="15" t="s">
        <v>42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</row>
    <row r="29" customFormat="false" ht="27.75" hidden="false" customHeight="true" outlineLevel="0" collapsed="false">
      <c r="A29" s="194"/>
      <c r="B29" s="149"/>
      <c r="C29" s="195"/>
      <c r="D29" s="20" t="s">
        <v>122</v>
      </c>
      <c r="E29" s="20"/>
      <c r="F29" s="193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196"/>
      <c r="D30" s="35"/>
      <c r="E30" s="33" t="n">
        <v>1.7</v>
      </c>
      <c r="F30" s="186" t="n">
        <v>0.007</v>
      </c>
      <c r="G30" s="115" t="n">
        <v>-14.8</v>
      </c>
      <c r="H30" s="114"/>
      <c r="I30" s="114" t="n">
        <v>-0.8</v>
      </c>
      <c r="J30" s="114"/>
      <c r="K30" s="114"/>
      <c r="L30" s="114"/>
      <c r="M30" s="114"/>
      <c r="N30" s="114"/>
      <c r="O30" s="114"/>
      <c r="P30" s="33"/>
      <c r="Q30" s="33" t="n">
        <v>-1.5</v>
      </c>
      <c r="R30" s="33"/>
      <c r="S30" s="33"/>
      <c r="T30" s="33"/>
      <c r="U30" s="33" t="n">
        <v>-0.3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6"/>
      <c r="D31" s="35"/>
      <c r="E31" s="33" t="n">
        <v>1.9</v>
      </c>
      <c r="F31" s="186" t="n">
        <v>-0.059</v>
      </c>
      <c r="G31" s="115" t="n">
        <v>-15.8</v>
      </c>
      <c r="H31" s="197"/>
      <c r="I31" s="114" t="n">
        <v>1.3</v>
      </c>
      <c r="J31" s="114"/>
      <c r="K31" s="114"/>
      <c r="L31" s="114"/>
      <c r="M31" s="114"/>
      <c r="N31" s="114"/>
      <c r="O31" s="114"/>
      <c r="P31" s="33"/>
      <c r="Q31" s="33" t="n">
        <v>-0.5</v>
      </c>
      <c r="R31" s="33"/>
      <c r="S31" s="33"/>
      <c r="T31" s="33"/>
      <c r="U31" s="33" t="n">
        <v>0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6"/>
      <c r="D32" s="35"/>
      <c r="E32" s="33" t="n">
        <v>1.8</v>
      </c>
      <c r="F32" s="186" t="n">
        <v>-0.155</v>
      </c>
      <c r="G32" s="115" t="n">
        <v>-4.9</v>
      </c>
      <c r="H32" s="114"/>
      <c r="I32" s="114" t="n">
        <v>1.7</v>
      </c>
      <c r="J32" s="114"/>
      <c r="K32" s="114"/>
      <c r="L32" s="114"/>
      <c r="M32" s="114"/>
      <c r="N32" s="114"/>
      <c r="O32" s="114"/>
      <c r="P32" s="33"/>
      <c r="Q32" s="33" t="n">
        <v>-0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6"/>
      <c r="D33" s="35"/>
      <c r="E33" s="33" t="n">
        <v>1.1</v>
      </c>
      <c r="F33" s="186" t="n">
        <v>0.076</v>
      </c>
      <c r="G33" s="115" t="n">
        <v>1.9</v>
      </c>
      <c r="H33" s="114"/>
      <c r="I33" s="114" t="n">
        <v>2.2</v>
      </c>
      <c r="J33" s="114"/>
      <c r="K33" s="114"/>
      <c r="L33" s="114"/>
      <c r="M33" s="114"/>
      <c r="N33" s="114"/>
      <c r="O33" s="114"/>
      <c r="P33" s="33"/>
      <c r="Q33" s="33" t="n">
        <v>-0.1</v>
      </c>
      <c r="R33" s="33"/>
      <c r="S33" s="33"/>
      <c r="T33" s="33"/>
      <c r="U33" s="33" t="n">
        <v>0.3</v>
      </c>
      <c r="V33" s="33"/>
      <c r="W33" s="33"/>
      <c r="X33" s="36"/>
    </row>
    <row r="34" customFormat="false" ht="27.75" hidden="false" customHeight="true" outlineLevel="0" collapsed="false">
      <c r="A34" s="28"/>
      <c r="B34" s="38" t="s">
        <v>20</v>
      </c>
      <c r="C34" s="198"/>
      <c r="D34" s="41"/>
      <c r="E34" s="67" t="n">
        <v>1.6</v>
      </c>
      <c r="F34" s="199" t="n">
        <v>0.221</v>
      </c>
      <c r="G34" s="120" t="n">
        <v>6.3</v>
      </c>
      <c r="H34" s="200"/>
      <c r="I34" s="119" t="n">
        <v>1.8</v>
      </c>
      <c r="J34" s="119"/>
      <c r="K34" s="119"/>
      <c r="L34" s="119"/>
      <c r="M34" s="119"/>
      <c r="N34" s="119"/>
      <c r="O34" s="119"/>
      <c r="P34" s="67"/>
      <c r="Q34" s="67" t="n">
        <v>1.2</v>
      </c>
      <c r="R34" s="67"/>
      <c r="S34" s="67"/>
      <c r="T34" s="67"/>
      <c r="U34" s="67" t="n">
        <v>0</v>
      </c>
      <c r="V34" s="67"/>
      <c r="W34" s="67"/>
      <c r="X34" s="42"/>
    </row>
    <row r="35" s="1" customFormat="true" ht="27.75" hidden="false" customHeight="true" outlineLevel="0" collapsed="false">
      <c r="A35" s="46" t="s">
        <v>20</v>
      </c>
      <c r="B35" s="49" t="s">
        <v>22</v>
      </c>
      <c r="C35" s="201"/>
      <c r="D35" s="35"/>
      <c r="E35" s="202" t="n">
        <v>1</v>
      </c>
      <c r="F35" s="186" t="n">
        <v>-0.003</v>
      </c>
      <c r="G35" s="115" t="n">
        <v>5.5</v>
      </c>
      <c r="H35" s="197"/>
      <c r="I35" s="114" t="n">
        <v>1.2</v>
      </c>
      <c r="J35" s="114"/>
      <c r="K35" s="114"/>
      <c r="L35" s="114"/>
      <c r="M35" s="114" t="n">
        <v>0</v>
      </c>
      <c r="N35" s="114"/>
      <c r="O35" s="114"/>
      <c r="P35" s="34"/>
      <c r="Q35" s="33" t="n">
        <v>0.4</v>
      </c>
      <c r="R35" s="34"/>
      <c r="S35" s="33" t="n">
        <v>0.24</v>
      </c>
      <c r="T35" s="181"/>
      <c r="U35" s="33" t="n">
        <v>-0.2</v>
      </c>
      <c r="V35" s="181"/>
      <c r="W35" s="33" t="n">
        <v>-0.5</v>
      </c>
      <c r="X35" s="203"/>
    </row>
    <row r="36" s="1" customFormat="true" ht="27.75" hidden="false" customHeight="true" outlineLevel="0" collapsed="false">
      <c r="A36" s="28"/>
      <c r="B36" s="49" t="s">
        <v>24</v>
      </c>
      <c r="C36" s="201"/>
      <c r="D36" s="35"/>
      <c r="E36" s="202" t="n">
        <v>1.1</v>
      </c>
      <c r="F36" s="186" t="n">
        <v>-0.028</v>
      </c>
      <c r="G36" s="115" t="n">
        <v>-0.6</v>
      </c>
      <c r="H36" s="197"/>
      <c r="I36" s="114" t="n">
        <v>1.4</v>
      </c>
      <c r="J36" s="114"/>
      <c r="K36" s="114"/>
      <c r="L36" s="114"/>
      <c r="M36" s="114" t="n">
        <v>0.2</v>
      </c>
      <c r="N36" s="114"/>
      <c r="O36" s="114"/>
      <c r="P36" s="34"/>
      <c r="Q36" s="33" t="n">
        <v>0.6</v>
      </c>
      <c r="R36" s="34"/>
      <c r="S36" s="33" t="n">
        <v>0.7</v>
      </c>
      <c r="T36" s="181"/>
      <c r="U36" s="33" t="n">
        <v>-0.1</v>
      </c>
      <c r="V36" s="181"/>
      <c r="W36" s="33" t="n">
        <v>0.3</v>
      </c>
      <c r="X36" s="203"/>
    </row>
    <row r="37" s="1" customFormat="true" ht="27.75" hidden="false" customHeight="true" outlineLevel="0" collapsed="false">
      <c r="A37" s="28"/>
      <c r="B37" s="49" t="s">
        <v>26</v>
      </c>
      <c r="C37" s="201"/>
      <c r="D37" s="35"/>
      <c r="E37" s="202" t="n">
        <v>1.1</v>
      </c>
      <c r="F37" s="186" t="n">
        <v>0.14</v>
      </c>
      <c r="G37" s="115" t="n">
        <v>3.1</v>
      </c>
      <c r="H37" s="197"/>
      <c r="I37" s="114" t="n">
        <v>1.8</v>
      </c>
      <c r="J37" s="114"/>
      <c r="K37" s="114"/>
      <c r="L37" s="114"/>
      <c r="M37" s="114" t="n">
        <v>0.8</v>
      </c>
      <c r="N37" s="114"/>
      <c r="O37" s="114"/>
      <c r="P37" s="34"/>
      <c r="Q37" s="33" t="n">
        <v>1</v>
      </c>
      <c r="R37" s="34"/>
      <c r="S37" s="33" t="n">
        <v>0</v>
      </c>
      <c r="T37" s="181"/>
      <c r="U37" s="33" t="n">
        <v>0</v>
      </c>
      <c r="V37" s="181"/>
      <c r="W37" s="33" t="n">
        <v>0.3</v>
      </c>
      <c r="X37" s="203"/>
    </row>
    <row r="38" s="1" customFormat="true" ht="27.75" hidden="false" customHeight="true" outlineLevel="0" collapsed="false">
      <c r="A38" s="204"/>
      <c r="B38" s="49" t="s">
        <v>28</v>
      </c>
      <c r="C38" s="201"/>
      <c r="D38" s="35"/>
      <c r="E38" s="202" t="n">
        <v>1.46034706104453</v>
      </c>
      <c r="F38" s="186" t="n">
        <v>-0.08</v>
      </c>
      <c r="G38" s="115" t="n">
        <v>20.9</v>
      </c>
      <c r="H38" s="197"/>
      <c r="I38" s="114" t="n">
        <v>1.7</v>
      </c>
      <c r="J38" s="114"/>
      <c r="K38" s="114"/>
      <c r="L38" s="114"/>
      <c r="M38" s="114" t="n">
        <v>0.3</v>
      </c>
      <c r="N38" s="114"/>
      <c r="O38" s="114"/>
      <c r="P38" s="34"/>
      <c r="Q38" s="33" t="n">
        <v>1.5</v>
      </c>
      <c r="R38" s="34"/>
      <c r="S38" s="33" t="n">
        <v>0.1</v>
      </c>
      <c r="T38" s="181"/>
      <c r="U38" s="33" t="n">
        <v>0</v>
      </c>
      <c r="V38" s="181"/>
      <c r="W38" s="33" t="n">
        <v>0.3</v>
      </c>
      <c r="X38" s="203"/>
    </row>
    <row r="39" s="1" customFormat="true" ht="27.75" hidden="false" customHeight="true" outlineLevel="0" collapsed="false">
      <c r="A39" s="28"/>
      <c r="B39" s="49" t="s">
        <v>30</v>
      </c>
      <c r="C39" s="201"/>
      <c r="D39" s="35"/>
      <c r="E39" s="202" t="n">
        <v>1.86111166880611</v>
      </c>
      <c r="F39" s="186" t="n">
        <v>0.028</v>
      </c>
      <c r="G39" s="115" t="n">
        <v>6.6</v>
      </c>
      <c r="H39" s="197"/>
      <c r="I39" s="114" t="n">
        <v>1.8</v>
      </c>
      <c r="J39" s="114"/>
      <c r="K39" s="114"/>
      <c r="L39" s="114"/>
      <c r="M39" s="114" t="n">
        <v>0.1</v>
      </c>
      <c r="N39" s="114"/>
      <c r="O39" s="114"/>
      <c r="P39" s="34"/>
      <c r="Q39" s="33" t="n">
        <v>1.5</v>
      </c>
      <c r="R39" s="34"/>
      <c r="S39" s="33" t="n">
        <v>0.2</v>
      </c>
      <c r="T39" s="181"/>
      <c r="U39" s="33" t="n">
        <v>-0.2</v>
      </c>
      <c r="V39" s="181"/>
      <c r="W39" s="33" t="n">
        <v>-0.2</v>
      </c>
      <c r="X39" s="203"/>
    </row>
    <row r="40" s="1" customFormat="true" ht="27.75" hidden="false" customHeight="true" outlineLevel="0" collapsed="false">
      <c r="A40" s="28"/>
      <c r="B40" s="49" t="s">
        <v>32</v>
      </c>
      <c r="C40" s="201"/>
      <c r="D40" s="35"/>
      <c r="E40" s="202" t="n">
        <v>2.04220079387799</v>
      </c>
      <c r="F40" s="186" t="n">
        <v>0.144</v>
      </c>
      <c r="G40" s="115" t="n">
        <v>15.6</v>
      </c>
      <c r="H40" s="197"/>
      <c r="I40" s="114" t="n">
        <v>1.9</v>
      </c>
      <c r="J40" s="114"/>
      <c r="K40" s="114"/>
      <c r="L40" s="114"/>
      <c r="M40" s="114" t="n">
        <v>0.7</v>
      </c>
      <c r="N40" s="114"/>
      <c r="O40" s="114"/>
      <c r="P40" s="34"/>
      <c r="Q40" s="33" t="n">
        <v>1.4</v>
      </c>
      <c r="R40" s="34"/>
      <c r="S40" s="33" t="n">
        <v>-0.1</v>
      </c>
      <c r="T40" s="181"/>
      <c r="U40" s="33" t="n">
        <v>0</v>
      </c>
      <c r="V40" s="181"/>
      <c r="W40" s="33" t="n">
        <v>-0.1</v>
      </c>
      <c r="X40" s="203"/>
    </row>
    <row r="41" s="1" customFormat="true" ht="27.75" hidden="false" customHeight="true" outlineLevel="0" collapsed="false">
      <c r="A41" s="204"/>
      <c r="B41" s="49" t="s">
        <v>34</v>
      </c>
      <c r="C41" s="201"/>
      <c r="D41" s="35"/>
      <c r="E41" s="202" t="n">
        <v>1.8</v>
      </c>
      <c r="F41" s="186" t="n">
        <v>-0.133</v>
      </c>
      <c r="G41" s="115" t="n">
        <v>2.9</v>
      </c>
      <c r="H41" s="197"/>
      <c r="I41" s="114" t="n">
        <v>1.5</v>
      </c>
      <c r="J41" s="114"/>
      <c r="K41" s="114"/>
      <c r="L41" s="114"/>
      <c r="M41" s="114" t="n">
        <v>0</v>
      </c>
      <c r="N41" s="114"/>
      <c r="O41" s="114"/>
      <c r="P41" s="34"/>
      <c r="Q41" s="33" t="n">
        <v>1.1</v>
      </c>
      <c r="R41" s="34"/>
      <c r="S41" s="33" t="n">
        <v>-0.5</v>
      </c>
      <c r="T41" s="181"/>
      <c r="U41" s="33" t="n">
        <v>-0.2</v>
      </c>
      <c r="V41" s="181"/>
      <c r="W41" s="33" t="n">
        <v>0.5</v>
      </c>
      <c r="X41" s="203"/>
    </row>
    <row r="42" s="1" customFormat="true" ht="27.75" hidden="false" customHeight="true" outlineLevel="0" collapsed="false">
      <c r="A42" s="204"/>
      <c r="B42" s="49" t="s">
        <v>35</v>
      </c>
      <c r="C42" s="201"/>
      <c r="D42" s="35"/>
      <c r="E42" s="202" t="n">
        <v>1.7</v>
      </c>
      <c r="F42" s="186" t="n">
        <v>0.006</v>
      </c>
      <c r="G42" s="115" t="n">
        <v>1.6</v>
      </c>
      <c r="H42" s="197"/>
      <c r="I42" s="114" t="n">
        <v>1.3</v>
      </c>
      <c r="J42" s="114"/>
      <c r="K42" s="114"/>
      <c r="L42" s="114"/>
      <c r="M42" s="114" t="n">
        <v>-0.1</v>
      </c>
      <c r="N42" s="114"/>
      <c r="O42" s="114"/>
      <c r="P42" s="34"/>
      <c r="Q42" s="33" t="n">
        <v>1.3</v>
      </c>
      <c r="R42" s="34"/>
      <c r="S42" s="33" t="n">
        <v>0.6</v>
      </c>
      <c r="T42" s="181"/>
      <c r="U42" s="33" t="n">
        <v>-0.2</v>
      </c>
      <c r="V42" s="181"/>
      <c r="W42" s="33" t="n">
        <v>0</v>
      </c>
      <c r="X42" s="203"/>
    </row>
    <row r="43" s="1" customFormat="true" ht="27.75" hidden="false" customHeight="true" outlineLevel="0" collapsed="false">
      <c r="A43" s="28"/>
      <c r="B43" s="27" t="s">
        <v>36</v>
      </c>
      <c r="C43" s="201"/>
      <c r="D43" s="35"/>
      <c r="E43" s="202" t="n">
        <v>1.9</v>
      </c>
      <c r="F43" s="186" t="n">
        <v>0.1</v>
      </c>
      <c r="G43" s="115" t="n">
        <v>8</v>
      </c>
      <c r="H43" s="197"/>
      <c r="I43" s="114" t="n">
        <v>2</v>
      </c>
      <c r="J43" s="114"/>
      <c r="K43" s="114"/>
      <c r="L43" s="114"/>
      <c r="M43" s="114" t="n">
        <v>0.3</v>
      </c>
      <c r="N43" s="114"/>
      <c r="O43" s="114"/>
      <c r="P43" s="34"/>
      <c r="Q43" s="33" t="n">
        <v>1.4</v>
      </c>
      <c r="R43" s="34"/>
      <c r="S43" s="33" t="n">
        <v>0.3</v>
      </c>
      <c r="T43" s="181"/>
      <c r="U43" s="33" t="n">
        <v>0.3</v>
      </c>
      <c r="V43" s="181"/>
      <c r="W43" s="33" t="n">
        <v>0.3</v>
      </c>
      <c r="X43" s="203"/>
    </row>
    <row r="44" s="181" customFormat="true" ht="27.75" hidden="false" customHeight="true" outlineLevel="0" collapsed="false">
      <c r="A44" s="204"/>
      <c r="B44" s="27" t="s">
        <v>37</v>
      </c>
      <c r="C44" s="201"/>
      <c r="D44" s="35"/>
      <c r="E44" s="202" t="n">
        <v>2</v>
      </c>
      <c r="F44" s="186" t="n">
        <v>-0.186</v>
      </c>
      <c r="G44" s="115" t="n">
        <v>11.1</v>
      </c>
      <c r="H44" s="197"/>
      <c r="I44" s="114" t="n">
        <v>2.4</v>
      </c>
      <c r="J44" s="114"/>
      <c r="K44" s="114"/>
      <c r="L44" s="114"/>
      <c r="M44" s="114" t="n">
        <v>0.3</v>
      </c>
      <c r="N44" s="114"/>
      <c r="O44" s="114"/>
      <c r="P44" s="34"/>
      <c r="Q44" s="33" t="n">
        <v>1.4</v>
      </c>
      <c r="R44" s="34"/>
      <c r="S44" s="33" t="n">
        <v>0.1</v>
      </c>
      <c r="U44" s="33" t="n">
        <v>0.6</v>
      </c>
      <c r="W44" s="33" t="n">
        <v>-0.2</v>
      </c>
      <c r="X44" s="203"/>
    </row>
    <row r="45" s="181" customFormat="true" ht="27.75" hidden="false" customHeight="true" outlineLevel="0" collapsed="false">
      <c r="A45" s="28"/>
      <c r="B45" s="27" t="s">
        <v>38</v>
      </c>
      <c r="C45" s="201"/>
      <c r="D45" s="35"/>
      <c r="E45" s="202" t="n">
        <v>2.1</v>
      </c>
      <c r="F45" s="186" t="n">
        <v>0.064</v>
      </c>
      <c r="G45" s="115" t="n">
        <v>-1</v>
      </c>
      <c r="H45" s="197"/>
      <c r="I45" s="114" t="n">
        <v>2.6</v>
      </c>
      <c r="J45" s="114"/>
      <c r="K45" s="114"/>
      <c r="L45" s="114"/>
      <c r="M45" s="114" t="n">
        <v>0.3</v>
      </c>
      <c r="N45" s="114"/>
      <c r="O45" s="114"/>
      <c r="P45" s="34"/>
      <c r="Q45" s="33" t="n">
        <v>1.5</v>
      </c>
      <c r="R45" s="34"/>
      <c r="S45" s="33" t="n">
        <v>0.1</v>
      </c>
      <c r="U45" s="33" t="n">
        <v>0.7</v>
      </c>
      <c r="W45" s="33" t="n">
        <v>0.2</v>
      </c>
      <c r="X45" s="203"/>
    </row>
    <row r="46" s="181" customFormat="true" ht="27.75" hidden="false" customHeight="true" outlineLevel="0" collapsed="false">
      <c r="A46" s="28" t="s">
        <v>39</v>
      </c>
      <c r="B46" s="49" t="s">
        <v>40</v>
      </c>
      <c r="C46" s="201"/>
      <c r="D46" s="35"/>
      <c r="E46" s="202" t="n">
        <v>2.1</v>
      </c>
      <c r="F46" s="186" t="n">
        <v>-0.123</v>
      </c>
      <c r="G46" s="115" t="n">
        <v>7.6</v>
      </c>
      <c r="H46" s="197" t="s">
        <v>118</v>
      </c>
      <c r="I46" s="114" t="n">
        <v>3.1</v>
      </c>
      <c r="J46" s="114"/>
      <c r="K46" s="114"/>
      <c r="L46" s="114" t="s">
        <v>118</v>
      </c>
      <c r="M46" s="114" t="n">
        <v>0.3</v>
      </c>
      <c r="N46" s="114"/>
      <c r="O46" s="114"/>
      <c r="P46" s="34" t="s">
        <v>118</v>
      </c>
      <c r="Q46" s="33" t="n">
        <v>0.6</v>
      </c>
      <c r="R46" s="34" t="s">
        <v>118</v>
      </c>
      <c r="S46" s="33" t="n">
        <v>-1.2</v>
      </c>
      <c r="U46" s="33" t="n">
        <v>0.7</v>
      </c>
      <c r="W46" s="33" t="n">
        <v>-0.2</v>
      </c>
      <c r="X46" s="203"/>
    </row>
    <row r="47" s="181" customFormat="true" ht="27.75" hidden="false" customHeight="true" outlineLevel="0" collapsed="false">
      <c r="A47" s="28"/>
      <c r="B47" s="49" t="s">
        <v>22</v>
      </c>
      <c r="C47" s="201"/>
      <c r="D47" s="35"/>
      <c r="E47" s="202" t="n">
        <v>2.3</v>
      </c>
      <c r="F47" s="186" t="n">
        <v>0.029</v>
      </c>
      <c r="G47" s="115" t="n">
        <v>8.3</v>
      </c>
      <c r="H47" s="197" t="s">
        <v>118</v>
      </c>
      <c r="I47" s="114" t="n">
        <v>3.6</v>
      </c>
      <c r="J47" s="114"/>
      <c r="K47" s="114"/>
      <c r="L47" s="114" t="s">
        <v>118</v>
      </c>
      <c r="M47" s="114" t="n">
        <v>0.5</v>
      </c>
      <c r="N47" s="114"/>
      <c r="O47" s="114"/>
      <c r="P47" s="34"/>
      <c r="Q47" s="33" t="n">
        <v>0.7</v>
      </c>
      <c r="R47" s="34"/>
      <c r="S47" s="33" t="n">
        <v>0.3</v>
      </c>
      <c r="U47" s="33" t="n">
        <v>1</v>
      </c>
      <c r="W47" s="33" t="n">
        <v>-0.2</v>
      </c>
      <c r="X47" s="203"/>
    </row>
    <row r="48" s="181" customFormat="true" ht="27.75" hidden="false" customHeight="true" outlineLevel="0" collapsed="false">
      <c r="A48" s="28"/>
      <c r="B48" s="49" t="s">
        <v>24</v>
      </c>
      <c r="C48" s="201"/>
      <c r="D48" s="35"/>
      <c r="E48" s="202" t="n">
        <v>2.2</v>
      </c>
      <c r="F48" s="186"/>
      <c r="G48" s="115" t="n">
        <v>8</v>
      </c>
      <c r="H48" s="205" t="s">
        <v>83</v>
      </c>
      <c r="I48" s="114" t="n">
        <v>3.9</v>
      </c>
      <c r="J48" s="114"/>
      <c r="K48" s="114"/>
      <c r="L48" s="206" t="s">
        <v>83</v>
      </c>
      <c r="M48" s="206" t="n">
        <v>0.5</v>
      </c>
      <c r="N48" s="206"/>
      <c r="O48" s="206"/>
      <c r="P48" s="207"/>
      <c r="Q48" s="52"/>
      <c r="R48" s="207"/>
      <c r="S48" s="52"/>
      <c r="T48" s="208" t="s">
        <v>51</v>
      </c>
      <c r="U48" s="52" t="n">
        <v>0.6</v>
      </c>
      <c r="V48" s="209" t="s">
        <v>123</v>
      </c>
      <c r="W48" s="52" t="n">
        <v>0.6</v>
      </c>
      <c r="X48" s="210" t="s">
        <v>52</v>
      </c>
    </row>
    <row r="49" s="1" customFormat="true" ht="25.15" hidden="false" customHeight="true" outlineLevel="0" collapsed="false">
      <c r="A49" s="211"/>
      <c r="B49" s="212"/>
      <c r="C49" s="213"/>
      <c r="D49" s="214"/>
      <c r="E49" s="80"/>
      <c r="F49" s="215" t="s">
        <v>124</v>
      </c>
      <c r="G49" s="16" t="s">
        <v>125</v>
      </c>
      <c r="H49" s="216"/>
      <c r="I49" s="214"/>
      <c r="J49" s="214"/>
      <c r="K49" s="214"/>
      <c r="L49" s="214"/>
      <c r="M49" s="217"/>
      <c r="N49" s="217"/>
      <c r="O49" s="134"/>
      <c r="P49" s="17" t="s">
        <v>124</v>
      </c>
      <c r="Q49" s="17"/>
      <c r="R49" s="17"/>
      <c r="S49" s="17"/>
      <c r="T49" s="17" t="s">
        <v>126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3</v>
      </c>
      <c r="B50" s="17"/>
      <c r="C50" s="78" t="s">
        <v>124</v>
      </c>
      <c r="D50" s="17" t="s">
        <v>124</v>
      </c>
      <c r="E50" s="17"/>
      <c r="F50" s="218" t="s">
        <v>127</v>
      </c>
      <c r="G50" s="17" t="s">
        <v>128</v>
      </c>
      <c r="H50" s="17" t="s">
        <v>129</v>
      </c>
      <c r="I50" s="17"/>
      <c r="J50" s="17"/>
      <c r="K50" s="17"/>
      <c r="L50" s="17"/>
      <c r="M50" s="17"/>
      <c r="N50" s="17"/>
      <c r="O50" s="17"/>
      <c r="P50" s="17" t="s">
        <v>130</v>
      </c>
      <c r="Q50" s="17"/>
      <c r="R50" s="17"/>
      <c r="S50" s="17"/>
      <c r="T50" s="17" t="s">
        <v>131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6</v>
      </c>
      <c r="B51" s="17"/>
      <c r="C51" s="219" t="s">
        <v>132</v>
      </c>
      <c r="D51" s="78" t="s">
        <v>101</v>
      </c>
      <c r="E51" s="78"/>
      <c r="F51" s="218" t="s">
        <v>133</v>
      </c>
      <c r="G51" s="17" t="s">
        <v>134</v>
      </c>
      <c r="H51" s="17" t="s">
        <v>135</v>
      </c>
      <c r="I51" s="17"/>
      <c r="J51" s="17"/>
      <c r="K51" s="17"/>
      <c r="L51" s="17"/>
      <c r="M51" s="17"/>
      <c r="N51" s="17"/>
      <c r="O51" s="17"/>
      <c r="P51" s="17" t="s">
        <v>136</v>
      </c>
      <c r="Q51" s="17"/>
      <c r="R51" s="17"/>
      <c r="S51" s="17"/>
      <c r="T51" s="17" t="s">
        <v>137</v>
      </c>
      <c r="U51" s="17"/>
      <c r="V51" s="17"/>
      <c r="W51" s="17"/>
      <c r="X51" s="17"/>
    </row>
    <row r="52" customFormat="false" ht="25.15" hidden="false" customHeight="true" outlineLevel="0" collapsed="false">
      <c r="A52" s="79"/>
      <c r="B52" s="142"/>
      <c r="C52" s="220"/>
      <c r="D52" s="221"/>
      <c r="E52" s="222"/>
      <c r="F52" s="223"/>
      <c r="G52" s="20"/>
      <c r="H52" s="79"/>
      <c r="I52" s="150"/>
      <c r="J52" s="150"/>
      <c r="K52" s="221"/>
      <c r="L52" s="221"/>
      <c r="M52" s="221"/>
      <c r="N52" s="221"/>
      <c r="O52" s="222"/>
      <c r="P52" s="20" t="s">
        <v>138</v>
      </c>
      <c r="Q52" s="20"/>
      <c r="R52" s="20"/>
      <c r="S52" s="20"/>
      <c r="T52" s="79"/>
      <c r="U52" s="208"/>
      <c r="V52" s="208"/>
      <c r="W52" s="208"/>
      <c r="X52" s="210"/>
    </row>
    <row r="53" customFormat="false" ht="25.15" hidden="false" customHeight="true" outlineLevel="0" collapsed="false">
      <c r="A53" s="8" t="s">
        <v>59</v>
      </c>
      <c r="B53" s="9" t="s">
        <v>139</v>
      </c>
    </row>
    <row r="54" customFormat="false" ht="25.15" hidden="false" customHeight="true" outlineLevel="0" collapsed="false">
      <c r="A54" s="8"/>
      <c r="B54" s="9" t="s">
        <v>140</v>
      </c>
    </row>
    <row r="55" customFormat="false" ht="25.15" hidden="false" customHeight="true" outlineLevel="0" collapsed="false">
      <c r="A55" s="8"/>
      <c r="B55" s="9" t="s">
        <v>141</v>
      </c>
    </row>
    <row r="56" customFormat="false" ht="25.15" hidden="false" customHeight="true" outlineLevel="0" collapsed="false">
      <c r="A56" s="8"/>
      <c r="B56" s="9" t="s">
        <v>142</v>
      </c>
    </row>
    <row r="57" customFormat="false" ht="25.15" hidden="false" customHeight="true" outlineLevel="0" collapsed="false">
      <c r="A57" s="2"/>
      <c r="B57" s="9" t="s">
        <v>143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7.12"/>
    <col collapsed="false" customWidth="true" hidden="false" outlineLevel="0" max="2" min="2" style="224" width="7.99"/>
    <col collapsed="false" customWidth="true" hidden="false" outlineLevel="0" max="4" min="3" style="224" width="7.87"/>
    <col collapsed="false" customWidth="true" hidden="false" outlineLevel="0" max="5" min="5" style="224" width="7.12"/>
    <col collapsed="false" customWidth="true" hidden="false" outlineLevel="0" max="6" min="6" style="224" width="7.87"/>
    <col collapsed="false" customWidth="true" hidden="false" outlineLevel="0" max="7" min="7" style="224" width="7.24"/>
    <col collapsed="false" customWidth="true" hidden="false" outlineLevel="0" max="8" min="8" style="224" width="7.62"/>
    <col collapsed="false" customWidth="true" hidden="false" outlineLevel="0" max="9" min="9" style="224" width="7.24"/>
    <col collapsed="false" customWidth="true" hidden="false" outlineLevel="0" max="10" min="10" style="224" width="7.12"/>
    <col collapsed="false" customWidth="true" hidden="false" outlineLevel="0" max="11" min="11" style="224" width="6.87"/>
    <col collapsed="false" customWidth="true" hidden="false" outlineLevel="0" max="12" min="12" style="224" width="7.24"/>
    <col collapsed="false" customWidth="true" hidden="false" outlineLevel="0" max="13" min="13" style="224" width="7.12"/>
    <col collapsed="false" customWidth="true" hidden="false" outlineLevel="0" max="14" min="14" style="224" width="6.74"/>
    <col collapsed="false" customWidth="true" hidden="false" outlineLevel="0" max="15" min="15" style="224" width="6.87"/>
    <col collapsed="false" customWidth="true" hidden="false" outlineLevel="0" max="16" min="16" style="224" width="9.12"/>
    <col collapsed="false" customWidth="true" hidden="false" outlineLevel="0" max="17" min="17" style="224" width="1.87"/>
    <col collapsed="false" customWidth="true" hidden="false" outlineLevel="0" max="18" min="18" style="224" width="9.25"/>
    <col collapsed="false" customWidth="true" hidden="false" outlineLevel="0" max="19" min="19" style="224" width="1.99"/>
    <col collapsed="false" customWidth="true" hidden="false" outlineLevel="0" max="20" min="20" style="225" width="6.87"/>
    <col collapsed="false" customWidth="true" hidden="false" outlineLevel="0" max="21" min="21" style="224" width="2.12"/>
    <col collapsed="false" customWidth="true" hidden="false" outlineLevel="0" max="22" min="22" style="224" width="8.36"/>
    <col collapsed="false" customWidth="true" hidden="false" outlineLevel="0" max="23" min="23" style="224" width="1.99"/>
    <col collapsed="false" customWidth="true" hidden="false" outlineLevel="0" max="24" min="24" style="225" width="6.99"/>
    <col collapsed="false" customWidth="true" hidden="false" outlineLevel="0" max="25" min="25" style="224" width="1.99"/>
    <col collapsed="false" customWidth="true" hidden="false" outlineLevel="0" max="28" min="26" style="224" width="8.62"/>
    <col collapsed="false" customWidth="false" hidden="false" outlineLevel="0" max="257" min="29" style="224" width="8.99"/>
  </cols>
  <sheetData>
    <row r="1" customFormat="false" ht="60.75" hidden="false" customHeight="true" outlineLevel="0" collapsed="false">
      <c r="A1" s="226" t="n">
        <v>-2</v>
      </c>
      <c r="B1" s="227" t="s">
        <v>144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9"/>
      <c r="U1" s="228"/>
      <c r="V1" s="228"/>
      <c r="W1" s="228"/>
      <c r="X1" s="229"/>
      <c r="Y1" s="230"/>
      <c r="Z1" s="230"/>
      <c r="AA1" s="231"/>
      <c r="AB1" s="231"/>
    </row>
    <row r="2" s="236" customFormat="true" ht="30" hidden="false" customHeight="true" outlineLevel="0" collapsed="false">
      <c r="A2" s="232" t="s">
        <v>2</v>
      </c>
      <c r="B2" s="232"/>
      <c r="C2" s="233" t="s">
        <v>145</v>
      </c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2" t="s">
        <v>146</v>
      </c>
      <c r="R2" s="232"/>
      <c r="S2" s="232"/>
      <c r="T2" s="232"/>
      <c r="U2" s="234" t="s">
        <v>147</v>
      </c>
      <c r="V2" s="234"/>
      <c r="W2" s="234"/>
      <c r="X2" s="234"/>
      <c r="Y2" s="234" t="s">
        <v>148</v>
      </c>
      <c r="Z2" s="234"/>
      <c r="AA2" s="235"/>
      <c r="AB2" s="235"/>
    </row>
    <row r="3" s="236" customFormat="true" ht="30" hidden="false" customHeight="true" outlineLevel="0" collapsed="false">
      <c r="A3" s="232"/>
      <c r="B3" s="232"/>
      <c r="C3" s="237"/>
      <c r="D3" s="237"/>
      <c r="E3" s="237"/>
      <c r="F3" s="237"/>
      <c r="G3" s="232" t="s">
        <v>149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8" t="s">
        <v>150</v>
      </c>
      <c r="V3" s="238"/>
      <c r="W3" s="238"/>
      <c r="X3" s="238"/>
      <c r="Y3" s="239" t="s">
        <v>151</v>
      </c>
      <c r="Z3" s="239"/>
      <c r="AA3" s="235"/>
      <c r="AB3" s="235"/>
    </row>
    <row r="4" s="236" customFormat="true" ht="30" hidden="false" customHeight="true" outlineLevel="0" collapsed="false">
      <c r="A4" s="232"/>
      <c r="B4" s="232"/>
      <c r="C4" s="232" t="s">
        <v>152</v>
      </c>
      <c r="D4" s="232"/>
      <c r="E4" s="240" t="s">
        <v>153</v>
      </c>
      <c r="F4" s="240"/>
      <c r="G4" s="232" t="s">
        <v>152</v>
      </c>
      <c r="H4" s="232"/>
      <c r="I4" s="240" t="s">
        <v>153</v>
      </c>
      <c r="J4" s="240"/>
      <c r="K4" s="232" t="s">
        <v>154</v>
      </c>
      <c r="L4" s="232"/>
      <c r="M4" s="232"/>
      <c r="N4" s="232"/>
      <c r="O4" s="241" t="s">
        <v>155</v>
      </c>
      <c r="P4" s="241"/>
      <c r="Q4" s="239" t="s">
        <v>156</v>
      </c>
      <c r="R4" s="239"/>
      <c r="S4" s="232" t="s">
        <v>49</v>
      </c>
      <c r="T4" s="232"/>
      <c r="U4" s="239" t="s">
        <v>156</v>
      </c>
      <c r="V4" s="239"/>
      <c r="W4" s="238" t="s">
        <v>49</v>
      </c>
      <c r="X4" s="238"/>
      <c r="Y4" s="242" t="s">
        <v>157</v>
      </c>
      <c r="Z4" s="242"/>
      <c r="AA4" s="243"/>
      <c r="AB4" s="243"/>
    </row>
    <row r="5" s="236" customFormat="true" ht="30" hidden="false" customHeight="true" outlineLevel="0" collapsed="false">
      <c r="A5" s="232"/>
      <c r="B5" s="232"/>
      <c r="C5" s="232"/>
      <c r="D5" s="232"/>
      <c r="E5" s="240" t="s">
        <v>158</v>
      </c>
      <c r="F5" s="244" t="s">
        <v>159</v>
      </c>
      <c r="G5" s="232"/>
      <c r="H5" s="232"/>
      <c r="I5" s="240" t="s">
        <v>158</v>
      </c>
      <c r="J5" s="244" t="s">
        <v>159</v>
      </c>
      <c r="K5" s="232" t="s">
        <v>160</v>
      </c>
      <c r="L5" s="232"/>
      <c r="M5" s="232" t="s">
        <v>136</v>
      </c>
      <c r="N5" s="232"/>
      <c r="O5" s="245"/>
      <c r="P5" s="246" t="s">
        <v>49</v>
      </c>
      <c r="Q5" s="247"/>
      <c r="R5" s="248"/>
      <c r="S5" s="232"/>
      <c r="T5" s="232"/>
      <c r="U5" s="249"/>
      <c r="V5" s="249" t="s">
        <v>161</v>
      </c>
      <c r="W5" s="238"/>
      <c r="X5" s="238"/>
      <c r="Y5" s="247"/>
      <c r="Z5" s="248"/>
      <c r="AA5" s="250"/>
      <c r="AB5" s="250"/>
    </row>
    <row r="6" customFormat="false" ht="32.25" hidden="false" customHeight="true" outlineLevel="0" collapsed="false">
      <c r="A6" s="251"/>
      <c r="B6" s="252"/>
      <c r="C6" s="253"/>
      <c r="D6" s="254" t="s">
        <v>162</v>
      </c>
      <c r="E6" s="250"/>
      <c r="F6" s="255"/>
      <c r="G6" s="256"/>
      <c r="H6" s="257" t="s">
        <v>162</v>
      </c>
      <c r="I6" s="258"/>
      <c r="J6" s="250"/>
      <c r="K6" s="250"/>
      <c r="L6" s="254" t="s">
        <v>162</v>
      </c>
      <c r="M6" s="250"/>
      <c r="N6" s="254" t="s">
        <v>162</v>
      </c>
      <c r="O6" s="254" t="s">
        <v>116</v>
      </c>
      <c r="P6" s="254" t="s">
        <v>116</v>
      </c>
      <c r="Q6" s="256"/>
      <c r="R6" s="255" t="s">
        <v>163</v>
      </c>
      <c r="S6" s="255"/>
      <c r="T6" s="259"/>
      <c r="U6" s="255"/>
      <c r="V6" s="255" t="s">
        <v>163</v>
      </c>
      <c r="W6" s="255"/>
      <c r="X6" s="260"/>
      <c r="Y6" s="256"/>
      <c r="Z6" s="261" t="s">
        <v>164</v>
      </c>
      <c r="AA6" s="250"/>
      <c r="AB6" s="250"/>
    </row>
    <row r="7" customFormat="false" ht="32.25" hidden="false" customHeight="true" outlineLevel="0" collapsed="false">
      <c r="A7" s="262" t="s">
        <v>16</v>
      </c>
      <c r="B7" s="263" t="s">
        <v>165</v>
      </c>
      <c r="C7" s="264"/>
      <c r="D7" s="265" t="s">
        <v>166</v>
      </c>
      <c r="E7" s="264"/>
      <c r="F7" s="264"/>
      <c r="G7" s="266"/>
      <c r="H7" s="265" t="s">
        <v>167</v>
      </c>
      <c r="I7" s="264"/>
      <c r="J7" s="264"/>
      <c r="K7" s="264"/>
      <c r="L7" s="265" t="s">
        <v>168</v>
      </c>
      <c r="M7" s="264"/>
      <c r="N7" s="265" t="s">
        <v>169</v>
      </c>
      <c r="O7" s="267" t="n">
        <v>74.1</v>
      </c>
      <c r="P7" s="267"/>
      <c r="Q7" s="266"/>
      <c r="R7" s="268" t="n">
        <v>132446</v>
      </c>
      <c r="S7" s="269"/>
      <c r="T7" s="270"/>
      <c r="U7" s="264"/>
      <c r="V7" s="268" t="n">
        <v>21759</v>
      </c>
      <c r="W7" s="267"/>
      <c r="X7" s="267"/>
      <c r="Y7" s="266"/>
      <c r="Z7" s="271" t="n">
        <v>4715.9</v>
      </c>
      <c r="AA7" s="272"/>
      <c r="AB7" s="272"/>
    </row>
    <row r="8" customFormat="false" ht="32.25" hidden="false" customHeight="true" outlineLevel="0" collapsed="false">
      <c r="A8" s="262"/>
      <c r="B8" s="263" t="s">
        <v>170</v>
      </c>
      <c r="C8" s="264"/>
      <c r="D8" s="265" t="s">
        <v>171</v>
      </c>
      <c r="E8" s="264"/>
      <c r="F8" s="264"/>
      <c r="G8" s="266"/>
      <c r="H8" s="265" t="s">
        <v>172</v>
      </c>
      <c r="I8" s="264"/>
      <c r="J8" s="264"/>
      <c r="K8" s="264"/>
      <c r="L8" s="265" t="s">
        <v>173</v>
      </c>
      <c r="M8" s="264"/>
      <c r="N8" s="265" t="s">
        <v>174</v>
      </c>
      <c r="O8" s="267" t="n">
        <v>74.3</v>
      </c>
      <c r="P8" s="267"/>
      <c r="Q8" s="266"/>
      <c r="R8" s="268" t="n">
        <v>133712</v>
      </c>
      <c r="S8" s="269"/>
      <c r="T8" s="270"/>
      <c r="U8" s="264"/>
      <c r="V8" s="268" t="n">
        <v>21467</v>
      </c>
      <c r="W8" s="267"/>
      <c r="X8" s="267"/>
      <c r="Y8" s="266"/>
      <c r="Z8" s="271" t="n">
        <v>4768.1</v>
      </c>
      <c r="AA8" s="272"/>
      <c r="AB8" s="272"/>
    </row>
    <row r="9" customFormat="false" ht="32.25" hidden="false" customHeight="true" outlineLevel="0" collapsed="false">
      <c r="A9" s="262"/>
      <c r="B9" s="263" t="s">
        <v>175</v>
      </c>
      <c r="C9" s="273"/>
      <c r="D9" s="265" t="s">
        <v>176</v>
      </c>
      <c r="E9" s="273"/>
      <c r="F9" s="273"/>
      <c r="G9" s="274"/>
      <c r="H9" s="265" t="s">
        <v>177</v>
      </c>
      <c r="I9" s="273"/>
      <c r="J9" s="273"/>
      <c r="K9" s="273"/>
      <c r="L9" s="265" t="s">
        <v>178</v>
      </c>
      <c r="M9" s="273"/>
      <c r="N9" s="265" t="s">
        <v>179</v>
      </c>
      <c r="O9" s="267" t="n">
        <v>74.7</v>
      </c>
      <c r="P9" s="273"/>
      <c r="Q9" s="274"/>
      <c r="R9" s="268" t="n">
        <v>135055</v>
      </c>
      <c r="S9" s="273"/>
      <c r="T9" s="275"/>
      <c r="U9" s="273"/>
      <c r="V9" s="268" t="n">
        <v>21328</v>
      </c>
      <c r="W9" s="273"/>
      <c r="X9" s="273"/>
      <c r="Y9" s="274"/>
      <c r="Z9" s="271" t="n">
        <v>4748.4</v>
      </c>
      <c r="AA9" s="272"/>
      <c r="AB9" s="272"/>
    </row>
    <row r="10" customFormat="false" ht="32.25" hidden="false" customHeight="true" outlineLevel="0" collapsed="false">
      <c r="A10" s="262"/>
      <c r="B10" s="263" t="s">
        <v>180</v>
      </c>
      <c r="C10" s="273"/>
      <c r="D10" s="265" t="s">
        <v>181</v>
      </c>
      <c r="E10" s="273"/>
      <c r="F10" s="273"/>
      <c r="G10" s="274"/>
      <c r="H10" s="265" t="s">
        <v>182</v>
      </c>
      <c r="I10" s="273"/>
      <c r="J10" s="273"/>
      <c r="K10" s="273"/>
      <c r="L10" s="265" t="s">
        <v>183</v>
      </c>
      <c r="M10" s="273"/>
      <c r="N10" s="265" t="s">
        <v>184</v>
      </c>
      <c r="O10" s="267" t="n">
        <v>72.5</v>
      </c>
      <c r="P10" s="273"/>
      <c r="Q10" s="274"/>
      <c r="R10" s="268" t="n">
        <v>135257</v>
      </c>
      <c r="S10" s="273"/>
      <c r="T10" s="275"/>
      <c r="U10" s="273"/>
      <c r="V10" s="268" t="n">
        <v>21145</v>
      </c>
      <c r="W10" s="273"/>
      <c r="X10" s="273"/>
      <c r="Y10" s="274"/>
      <c r="Z10" s="271" t="n">
        <v>4641.7</v>
      </c>
      <c r="AA10" s="272"/>
      <c r="AB10" s="272"/>
    </row>
    <row r="11" customFormat="false" ht="32.25" hidden="false" customHeight="true" outlineLevel="0" collapsed="false">
      <c r="A11" s="276"/>
      <c r="B11" s="277" t="s">
        <v>185</v>
      </c>
      <c r="C11" s="278"/>
      <c r="D11" s="279" t="s">
        <v>186</v>
      </c>
      <c r="E11" s="278"/>
      <c r="F11" s="278"/>
      <c r="G11" s="280"/>
      <c r="H11" s="279" t="s">
        <v>187</v>
      </c>
      <c r="I11" s="278"/>
      <c r="J11" s="278"/>
      <c r="K11" s="278"/>
      <c r="L11" s="279" t="s">
        <v>188</v>
      </c>
      <c r="M11" s="278"/>
      <c r="N11" s="279" t="s">
        <v>189</v>
      </c>
      <c r="O11" s="281" t="n">
        <v>73.1</v>
      </c>
      <c r="P11" s="278"/>
      <c r="Q11" s="280"/>
      <c r="R11" s="282" t="n">
        <v>135081</v>
      </c>
      <c r="S11" s="278"/>
      <c r="T11" s="283"/>
      <c r="U11" s="278"/>
      <c r="V11" s="282" t="n">
        <v>21199</v>
      </c>
      <c r="W11" s="278"/>
      <c r="X11" s="278"/>
      <c r="Y11" s="280"/>
      <c r="Z11" s="284" t="n">
        <v>4400.3</v>
      </c>
      <c r="AA11" s="272"/>
      <c r="AB11" s="272"/>
    </row>
    <row r="12" customFormat="false" ht="32.25" hidden="false" customHeight="true" outlineLevel="0" collapsed="false">
      <c r="A12" s="285" t="s">
        <v>185</v>
      </c>
      <c r="B12" s="286" t="s">
        <v>22</v>
      </c>
      <c r="C12" s="287"/>
      <c r="D12" s="267" t="s">
        <v>190</v>
      </c>
      <c r="E12" s="267" t="n">
        <v>99.4</v>
      </c>
      <c r="F12" s="267" t="n">
        <v>99.2</v>
      </c>
      <c r="G12" s="287"/>
      <c r="H12" s="267" t="s">
        <v>191</v>
      </c>
      <c r="I12" s="267" t="n">
        <v>96.2</v>
      </c>
      <c r="J12" s="267" t="n">
        <v>96</v>
      </c>
      <c r="K12" s="267"/>
      <c r="L12" s="267" t="s">
        <v>192</v>
      </c>
      <c r="M12" s="267"/>
      <c r="N12" s="265" t="s">
        <v>193</v>
      </c>
      <c r="O12" s="267" t="n">
        <v>72.3</v>
      </c>
      <c r="P12" s="267" t="n">
        <v>71</v>
      </c>
      <c r="Q12" s="287"/>
      <c r="R12" s="268" t="n">
        <v>10260</v>
      </c>
      <c r="S12" s="267"/>
      <c r="T12" s="271" t="n">
        <v>100.4</v>
      </c>
      <c r="U12" s="267"/>
      <c r="V12" s="268" t="n">
        <v>1513</v>
      </c>
      <c r="W12" s="267"/>
      <c r="X12" s="267" t="n">
        <v>100.3</v>
      </c>
      <c r="Y12" s="287"/>
      <c r="Z12" s="288" t="n">
        <v>424.9</v>
      </c>
      <c r="AA12" s="289"/>
      <c r="AB12" s="289"/>
    </row>
    <row r="13" s="291" customFormat="true" ht="32.25" hidden="false" customHeight="true" outlineLevel="0" collapsed="false">
      <c r="A13" s="285"/>
      <c r="B13" s="286" t="s">
        <v>24</v>
      </c>
      <c r="C13" s="287"/>
      <c r="D13" s="267" t="s">
        <v>194</v>
      </c>
      <c r="E13" s="267" t="n">
        <v>98.5</v>
      </c>
      <c r="F13" s="267" t="n">
        <v>98.5</v>
      </c>
      <c r="G13" s="287"/>
      <c r="H13" s="267" t="s">
        <v>195</v>
      </c>
      <c r="I13" s="267" t="n">
        <v>97</v>
      </c>
      <c r="J13" s="267" t="n">
        <v>96.8</v>
      </c>
      <c r="K13" s="267"/>
      <c r="L13" s="267" t="s">
        <v>196</v>
      </c>
      <c r="M13" s="267"/>
      <c r="N13" s="265" t="s">
        <v>197</v>
      </c>
      <c r="O13" s="267" t="n">
        <v>89.7</v>
      </c>
      <c r="P13" s="267" t="n">
        <v>71.7</v>
      </c>
      <c r="Q13" s="287"/>
      <c r="R13" s="268" t="n">
        <v>12077</v>
      </c>
      <c r="S13" s="267"/>
      <c r="T13" s="271" t="n">
        <v>99.7</v>
      </c>
      <c r="U13" s="267"/>
      <c r="V13" s="268" t="n">
        <v>1740</v>
      </c>
      <c r="W13" s="267"/>
      <c r="X13" s="267" t="n">
        <v>98.8</v>
      </c>
      <c r="Y13" s="287"/>
      <c r="Z13" s="288" t="n">
        <v>639.5</v>
      </c>
      <c r="AA13" s="290"/>
      <c r="AB13" s="290"/>
    </row>
    <row r="14" customFormat="false" ht="32.25" hidden="false" customHeight="true" outlineLevel="0" collapsed="false">
      <c r="A14" s="285"/>
      <c r="B14" s="286" t="s">
        <v>26</v>
      </c>
      <c r="C14" s="287"/>
      <c r="D14" s="267" t="s">
        <v>198</v>
      </c>
      <c r="E14" s="267" t="n">
        <v>99.1</v>
      </c>
      <c r="F14" s="267" t="n">
        <v>99</v>
      </c>
      <c r="G14" s="287"/>
      <c r="H14" s="267" t="s">
        <v>199</v>
      </c>
      <c r="I14" s="267" t="n">
        <v>96.9</v>
      </c>
      <c r="J14" s="267" t="n">
        <v>96.8</v>
      </c>
      <c r="K14" s="267"/>
      <c r="L14" s="267" t="s">
        <v>200</v>
      </c>
      <c r="M14" s="267"/>
      <c r="N14" s="265" t="s">
        <v>201</v>
      </c>
      <c r="O14" s="267" t="n">
        <v>85.7</v>
      </c>
      <c r="P14" s="267" t="n">
        <v>72.5</v>
      </c>
      <c r="Q14" s="287"/>
      <c r="R14" s="268" t="n">
        <v>11177</v>
      </c>
      <c r="S14" s="267"/>
      <c r="T14" s="271" t="n">
        <v>100</v>
      </c>
      <c r="U14" s="267"/>
      <c r="V14" s="268" t="n">
        <v>1691</v>
      </c>
      <c r="W14" s="267"/>
      <c r="X14" s="267" t="n">
        <v>99.1</v>
      </c>
      <c r="Y14" s="287"/>
      <c r="Z14" s="288" t="n">
        <v>290</v>
      </c>
      <c r="AA14" s="289"/>
      <c r="AB14" s="289"/>
    </row>
    <row r="15" customFormat="false" ht="32.25" hidden="false" customHeight="true" outlineLevel="0" collapsed="false">
      <c r="A15" s="285"/>
      <c r="B15" s="286" t="s">
        <v>28</v>
      </c>
      <c r="C15" s="287"/>
      <c r="D15" s="267" t="s">
        <v>202</v>
      </c>
      <c r="E15" s="267" t="n">
        <v>98.9</v>
      </c>
      <c r="F15" s="267" t="n">
        <v>98.6</v>
      </c>
      <c r="G15" s="287"/>
      <c r="H15" s="267" t="s">
        <v>203</v>
      </c>
      <c r="I15" s="267" t="n">
        <v>98.2</v>
      </c>
      <c r="J15" s="267" t="n">
        <v>97.9</v>
      </c>
      <c r="K15" s="267"/>
      <c r="L15" s="267" t="s">
        <v>204</v>
      </c>
      <c r="M15" s="267"/>
      <c r="N15" s="265" t="s">
        <v>205</v>
      </c>
      <c r="O15" s="267" t="n">
        <v>94.1</v>
      </c>
      <c r="P15" s="267" t="n">
        <v>73.6</v>
      </c>
      <c r="Q15" s="287"/>
      <c r="R15" s="268" t="n">
        <v>11015</v>
      </c>
      <c r="S15" s="267"/>
      <c r="T15" s="271" t="n">
        <v>100.3</v>
      </c>
      <c r="U15" s="267"/>
      <c r="V15" s="268" t="n">
        <v>1704</v>
      </c>
      <c r="W15" s="267"/>
      <c r="X15" s="267" t="n">
        <v>100</v>
      </c>
      <c r="Y15" s="287"/>
      <c r="Z15" s="288" t="n">
        <v>307.1</v>
      </c>
      <c r="AA15" s="289"/>
      <c r="AB15" s="289"/>
    </row>
    <row r="16" customFormat="false" ht="32.25" hidden="false" customHeight="true" outlineLevel="0" collapsed="false">
      <c r="A16" s="285"/>
      <c r="B16" s="286" t="s">
        <v>30</v>
      </c>
      <c r="C16" s="287"/>
      <c r="D16" s="267" t="s">
        <v>206</v>
      </c>
      <c r="E16" s="267" t="n">
        <v>98.8</v>
      </c>
      <c r="F16" s="267" t="n">
        <v>98.6</v>
      </c>
      <c r="G16" s="287"/>
      <c r="H16" s="267" t="s">
        <v>207</v>
      </c>
      <c r="I16" s="267" t="n">
        <v>97.4</v>
      </c>
      <c r="J16" s="267" t="n">
        <v>97.2</v>
      </c>
      <c r="K16" s="267"/>
      <c r="L16" s="267" t="s">
        <v>204</v>
      </c>
      <c r="M16" s="267"/>
      <c r="N16" s="265" t="s">
        <v>205</v>
      </c>
      <c r="O16" s="267" t="n">
        <v>49.4</v>
      </c>
      <c r="P16" s="267" t="n">
        <v>71.7</v>
      </c>
      <c r="Q16" s="287"/>
      <c r="R16" s="268" t="n">
        <v>10951</v>
      </c>
      <c r="S16" s="267"/>
      <c r="T16" s="271" t="n">
        <v>100</v>
      </c>
      <c r="U16" s="267"/>
      <c r="V16" s="268" t="n">
        <v>1737</v>
      </c>
      <c r="W16" s="267"/>
      <c r="X16" s="267" t="n">
        <v>100.3</v>
      </c>
      <c r="Y16" s="287"/>
      <c r="Z16" s="288" t="n">
        <v>373.2</v>
      </c>
      <c r="AA16" s="289"/>
      <c r="AB16" s="289"/>
    </row>
    <row r="17" customFormat="false" ht="32.25" hidden="false" customHeight="true" outlineLevel="0" collapsed="false">
      <c r="A17" s="285"/>
      <c r="B17" s="286" t="s">
        <v>32</v>
      </c>
      <c r="C17" s="287"/>
      <c r="D17" s="267" t="s">
        <v>208</v>
      </c>
      <c r="E17" s="267" t="n">
        <v>98.3</v>
      </c>
      <c r="F17" s="267" t="n">
        <v>98</v>
      </c>
      <c r="G17" s="287"/>
      <c r="H17" s="267" t="s">
        <v>209</v>
      </c>
      <c r="I17" s="267" t="n">
        <v>97.9</v>
      </c>
      <c r="J17" s="267" t="n">
        <v>97.6</v>
      </c>
      <c r="K17" s="267"/>
      <c r="L17" s="267" t="s">
        <v>210</v>
      </c>
      <c r="M17" s="267"/>
      <c r="N17" s="265" t="s">
        <v>211</v>
      </c>
      <c r="O17" s="267" t="n">
        <v>65.7</v>
      </c>
      <c r="P17" s="267" t="n">
        <v>72.8</v>
      </c>
      <c r="Q17" s="287"/>
      <c r="R17" s="268" t="n">
        <v>11335</v>
      </c>
      <c r="S17" s="267"/>
      <c r="T17" s="271" t="n">
        <v>98.1</v>
      </c>
      <c r="U17" s="267"/>
      <c r="V17" s="268" t="n">
        <v>1861</v>
      </c>
      <c r="W17" s="267"/>
      <c r="X17" s="267" t="n">
        <v>97.1</v>
      </c>
      <c r="Y17" s="287"/>
      <c r="Z17" s="288" t="n">
        <v>358</v>
      </c>
      <c r="AA17" s="289"/>
      <c r="AB17" s="289"/>
    </row>
    <row r="18" customFormat="false" ht="32.25" hidden="false" customHeight="true" outlineLevel="0" collapsed="false">
      <c r="A18" s="285"/>
      <c r="B18" s="286" t="s">
        <v>34</v>
      </c>
      <c r="C18" s="287"/>
      <c r="D18" s="267" t="s">
        <v>212</v>
      </c>
      <c r="E18" s="267" t="n">
        <v>98.8</v>
      </c>
      <c r="F18" s="267" t="n">
        <v>98.3</v>
      </c>
      <c r="G18" s="287"/>
      <c r="H18" s="267" t="s">
        <v>213</v>
      </c>
      <c r="I18" s="267" t="n">
        <v>99.5</v>
      </c>
      <c r="J18" s="267" t="n">
        <v>99</v>
      </c>
      <c r="K18" s="267"/>
      <c r="L18" s="267" t="s">
        <v>214</v>
      </c>
      <c r="M18" s="267"/>
      <c r="N18" s="265" t="s">
        <v>215</v>
      </c>
      <c r="O18" s="267" t="n">
        <v>82.6</v>
      </c>
      <c r="P18" s="267" t="n">
        <v>75</v>
      </c>
      <c r="Q18" s="287"/>
      <c r="R18" s="268" t="n">
        <v>10889</v>
      </c>
      <c r="S18" s="267"/>
      <c r="T18" s="271" t="n">
        <v>101</v>
      </c>
      <c r="U18" s="267"/>
      <c r="V18" s="268" t="n">
        <v>1669</v>
      </c>
      <c r="W18" s="267"/>
      <c r="X18" s="267" t="n">
        <v>101.6</v>
      </c>
      <c r="Y18" s="287"/>
      <c r="Z18" s="288" t="n">
        <v>277.6</v>
      </c>
      <c r="AA18" s="289"/>
      <c r="AB18" s="289"/>
    </row>
    <row r="19" s="292" customFormat="true" ht="32.25" hidden="false" customHeight="true" outlineLevel="0" collapsed="false">
      <c r="A19" s="285"/>
      <c r="B19" s="286" t="s">
        <v>35</v>
      </c>
      <c r="C19" s="287"/>
      <c r="D19" s="267" t="s">
        <v>216</v>
      </c>
      <c r="E19" s="267" t="n">
        <v>98.9</v>
      </c>
      <c r="F19" s="267" t="n">
        <v>98.3</v>
      </c>
      <c r="G19" s="287"/>
      <c r="H19" s="267" t="s">
        <v>217</v>
      </c>
      <c r="I19" s="267" t="n">
        <v>99.5</v>
      </c>
      <c r="J19" s="267" t="n">
        <v>98.9</v>
      </c>
      <c r="K19" s="267"/>
      <c r="L19" s="267" t="s">
        <v>218</v>
      </c>
      <c r="M19" s="267"/>
      <c r="N19" s="265" t="s">
        <v>219</v>
      </c>
      <c r="O19" s="267" t="n">
        <v>85.8</v>
      </c>
      <c r="P19" s="267" t="n">
        <v>74.4</v>
      </c>
      <c r="Q19" s="287"/>
      <c r="R19" s="268" t="n">
        <v>10728</v>
      </c>
      <c r="S19" s="267"/>
      <c r="T19" s="271" t="n">
        <v>100.4</v>
      </c>
      <c r="U19" s="267"/>
      <c r="V19" s="268" t="n">
        <v>1593</v>
      </c>
      <c r="W19" s="267"/>
      <c r="X19" s="267" t="n">
        <v>98.8</v>
      </c>
      <c r="Y19" s="287"/>
      <c r="Z19" s="288" t="n">
        <v>416</v>
      </c>
      <c r="AA19" s="289"/>
      <c r="AB19" s="289"/>
    </row>
    <row r="20" s="292" customFormat="true" ht="32.25" hidden="false" customHeight="true" outlineLevel="0" collapsed="false">
      <c r="A20" s="285"/>
      <c r="B20" s="263" t="s">
        <v>220</v>
      </c>
      <c r="C20" s="287"/>
      <c r="D20" s="267" t="s">
        <v>221</v>
      </c>
      <c r="E20" s="267" t="n">
        <v>99.1</v>
      </c>
      <c r="F20" s="267" t="n">
        <v>98.6</v>
      </c>
      <c r="G20" s="287"/>
      <c r="H20" s="267" t="s">
        <v>222</v>
      </c>
      <c r="I20" s="267" t="n">
        <v>99.5</v>
      </c>
      <c r="J20" s="267" t="n">
        <v>98.9</v>
      </c>
      <c r="K20" s="267"/>
      <c r="L20" s="267" t="s">
        <v>223</v>
      </c>
      <c r="M20" s="267"/>
      <c r="N20" s="265" t="s">
        <v>224</v>
      </c>
      <c r="O20" s="267" t="n">
        <v>82.4</v>
      </c>
      <c r="P20" s="267" t="n">
        <v>74.4</v>
      </c>
      <c r="Q20" s="287"/>
      <c r="R20" s="268" t="n">
        <v>11003</v>
      </c>
      <c r="S20" s="267"/>
      <c r="T20" s="271" t="n">
        <v>100.8</v>
      </c>
      <c r="U20" s="267"/>
      <c r="V20" s="268" t="n">
        <v>1716</v>
      </c>
      <c r="W20" s="267"/>
      <c r="X20" s="267" t="n">
        <v>99.3</v>
      </c>
      <c r="Y20" s="287"/>
      <c r="Z20" s="288" t="n">
        <v>335.9</v>
      </c>
      <c r="AA20" s="289"/>
      <c r="AB20" s="289"/>
    </row>
    <row r="21" s="292" customFormat="true" ht="32.25" hidden="false" customHeight="true" outlineLevel="0" collapsed="false">
      <c r="A21" s="285"/>
      <c r="B21" s="263" t="s">
        <v>225</v>
      </c>
      <c r="C21" s="287"/>
      <c r="D21" s="267" t="s">
        <v>226</v>
      </c>
      <c r="E21" s="267" t="n">
        <v>98.8</v>
      </c>
      <c r="F21" s="267" t="n">
        <v>98.1</v>
      </c>
      <c r="G21" s="287"/>
      <c r="H21" s="267" t="s">
        <v>227</v>
      </c>
      <c r="I21" s="267" t="n">
        <v>97.6</v>
      </c>
      <c r="J21" s="267" t="n">
        <v>96.9</v>
      </c>
      <c r="K21" s="267"/>
      <c r="L21" s="267" t="s">
        <v>228</v>
      </c>
      <c r="M21" s="267"/>
      <c r="N21" s="265" t="s">
        <v>229</v>
      </c>
      <c r="O21" s="267" t="n">
        <v>82.8</v>
      </c>
      <c r="P21" s="267" t="n">
        <v>73.7</v>
      </c>
      <c r="Q21" s="287"/>
      <c r="R21" s="268" t="n">
        <v>11251</v>
      </c>
      <c r="S21" s="267"/>
      <c r="T21" s="271" t="n">
        <v>100.9</v>
      </c>
      <c r="U21" s="267"/>
      <c r="V21" s="268" t="n">
        <v>1812</v>
      </c>
      <c r="W21" s="267"/>
      <c r="X21" s="267" t="n">
        <v>100.8</v>
      </c>
      <c r="Y21" s="287"/>
      <c r="Z21" s="288" t="n">
        <v>364.5</v>
      </c>
      <c r="AA21" s="289"/>
      <c r="AB21" s="289"/>
    </row>
    <row r="22" s="292" customFormat="true" ht="32.25" hidden="false" customHeight="true" outlineLevel="0" collapsed="false">
      <c r="A22" s="285"/>
      <c r="B22" s="263" t="s">
        <v>230</v>
      </c>
      <c r="C22" s="287"/>
      <c r="D22" s="267" t="s">
        <v>231</v>
      </c>
      <c r="E22" s="267" t="n">
        <v>100.8</v>
      </c>
      <c r="F22" s="267" t="n">
        <v>99.7</v>
      </c>
      <c r="G22" s="287"/>
      <c r="H22" s="267" t="s">
        <v>232</v>
      </c>
      <c r="I22" s="267" t="n">
        <v>99.6</v>
      </c>
      <c r="J22" s="267" t="n">
        <v>98.5</v>
      </c>
      <c r="K22" s="267"/>
      <c r="L22" s="267" t="s">
        <v>233</v>
      </c>
      <c r="M22" s="267"/>
      <c r="N22" s="265" t="s">
        <v>234</v>
      </c>
      <c r="O22" s="267" t="n">
        <v>47</v>
      </c>
      <c r="P22" s="267" t="n">
        <v>73.9</v>
      </c>
      <c r="Q22" s="287"/>
      <c r="R22" s="268" t="n">
        <v>13402</v>
      </c>
      <c r="S22" s="267"/>
      <c r="T22" s="271" t="n">
        <v>100.2</v>
      </c>
      <c r="U22" s="267"/>
      <c r="V22" s="268" t="n">
        <v>2267</v>
      </c>
      <c r="W22" s="267"/>
      <c r="X22" s="267" t="n">
        <v>98.1</v>
      </c>
      <c r="Y22" s="287"/>
      <c r="Z22" s="288" t="n">
        <v>305.3</v>
      </c>
      <c r="AA22" s="289"/>
      <c r="AB22" s="289"/>
    </row>
    <row r="23" s="292" customFormat="true" ht="32.25" hidden="false" customHeight="true" outlineLevel="0" collapsed="false">
      <c r="A23" s="285" t="s">
        <v>235</v>
      </c>
      <c r="B23" s="286" t="s">
        <v>40</v>
      </c>
      <c r="C23" s="287"/>
      <c r="D23" s="267" t="s">
        <v>236</v>
      </c>
      <c r="E23" s="267" t="n">
        <v>103.3</v>
      </c>
      <c r="F23" s="267" t="n">
        <v>102.2</v>
      </c>
      <c r="G23" s="287"/>
      <c r="H23" s="267" t="s">
        <v>237</v>
      </c>
      <c r="I23" s="267" t="n">
        <v>101.9</v>
      </c>
      <c r="J23" s="267" t="n">
        <v>101</v>
      </c>
      <c r="K23" s="267"/>
      <c r="L23" s="267" t="s">
        <v>238</v>
      </c>
      <c r="M23" s="267"/>
      <c r="N23" s="265" t="s">
        <v>239</v>
      </c>
      <c r="O23" s="267" t="n">
        <v>92.9</v>
      </c>
      <c r="P23" s="267" t="n">
        <v>77.6</v>
      </c>
      <c r="Q23" s="287"/>
      <c r="R23" s="268" t="n">
        <v>11136</v>
      </c>
      <c r="S23" s="267"/>
      <c r="T23" s="271" t="n">
        <v>101</v>
      </c>
      <c r="U23" s="267"/>
      <c r="V23" s="268" t="n">
        <v>1880</v>
      </c>
      <c r="W23" s="267"/>
      <c r="X23" s="267" t="n">
        <v>99.5</v>
      </c>
      <c r="Y23" s="287"/>
      <c r="Z23" s="288" t="n">
        <v>320.1</v>
      </c>
      <c r="AA23" s="289"/>
      <c r="AB23" s="289"/>
    </row>
    <row r="24" s="292" customFormat="true" ht="32.25" hidden="false" customHeight="true" outlineLevel="0" collapsed="false">
      <c r="A24" s="285"/>
      <c r="B24" s="286" t="s">
        <v>22</v>
      </c>
      <c r="C24" s="287"/>
      <c r="D24" s="267" t="s">
        <v>240</v>
      </c>
      <c r="E24" s="267" t="n">
        <v>100.5</v>
      </c>
      <c r="F24" s="267" t="n">
        <v>99.2</v>
      </c>
      <c r="G24" s="287"/>
      <c r="H24" s="267" t="s">
        <v>241</v>
      </c>
      <c r="I24" s="267" t="n">
        <v>98.6</v>
      </c>
      <c r="J24" s="267" t="n">
        <v>97.3</v>
      </c>
      <c r="K24" s="267"/>
      <c r="L24" s="267" t="s">
        <v>242</v>
      </c>
      <c r="M24" s="267"/>
      <c r="N24" s="265" t="s">
        <v>243</v>
      </c>
      <c r="O24" s="267" t="n">
        <v>74.1</v>
      </c>
      <c r="P24" s="267" t="n">
        <v>72.8</v>
      </c>
      <c r="Q24" s="287"/>
      <c r="R24" s="268" t="n">
        <v>10585</v>
      </c>
      <c r="S24" s="267"/>
      <c r="T24" s="271" t="n">
        <v>100.1</v>
      </c>
      <c r="U24" s="267"/>
      <c r="V24" s="268" t="n">
        <v>1554</v>
      </c>
      <c r="W24" s="267"/>
      <c r="X24" s="267" t="n">
        <v>99.5</v>
      </c>
      <c r="Y24" s="287"/>
      <c r="Z24" s="288" t="n">
        <v>429</v>
      </c>
      <c r="AA24" s="289"/>
      <c r="AB24" s="289"/>
    </row>
    <row r="25" s="292" customFormat="true" ht="32.25" hidden="false" customHeight="true" outlineLevel="0" collapsed="false">
      <c r="A25" s="293"/>
      <c r="B25" s="294" t="s">
        <v>24</v>
      </c>
      <c r="C25" s="295"/>
      <c r="D25" s="296"/>
      <c r="E25" s="296"/>
      <c r="F25" s="296"/>
      <c r="G25" s="295"/>
      <c r="H25" s="296"/>
      <c r="I25" s="296"/>
      <c r="J25" s="296"/>
      <c r="K25" s="296"/>
      <c r="L25" s="296"/>
      <c r="M25" s="296"/>
      <c r="N25" s="297"/>
      <c r="O25" s="296"/>
      <c r="P25" s="296"/>
      <c r="Q25" s="295"/>
      <c r="R25" s="298"/>
      <c r="S25" s="296"/>
      <c r="T25" s="299"/>
      <c r="U25" s="296"/>
      <c r="V25" s="298"/>
      <c r="W25" s="296"/>
      <c r="X25" s="296"/>
      <c r="Y25" s="295" t="s">
        <v>244</v>
      </c>
      <c r="Z25" s="300" t="n">
        <v>613.7</v>
      </c>
      <c r="AA25" s="289"/>
      <c r="AB25" s="289"/>
    </row>
    <row r="26" customFormat="false" ht="32.25" hidden="false" customHeight="true" outlineLevel="0" collapsed="false">
      <c r="A26" s="301"/>
      <c r="B26" s="302"/>
      <c r="C26" s="303" t="s">
        <v>42</v>
      </c>
      <c r="D26" s="303"/>
      <c r="E26" s="303" t="s">
        <v>121</v>
      </c>
      <c r="F26" s="303"/>
      <c r="G26" s="303" t="s">
        <v>42</v>
      </c>
      <c r="H26" s="303"/>
      <c r="I26" s="303" t="s">
        <v>121</v>
      </c>
      <c r="J26" s="303"/>
      <c r="K26" s="232" t="s">
        <v>42</v>
      </c>
      <c r="L26" s="232"/>
      <c r="M26" s="232"/>
      <c r="N26" s="232"/>
      <c r="O26" s="304" t="s">
        <v>85</v>
      </c>
      <c r="P26" s="304" t="s">
        <v>120</v>
      </c>
      <c r="Q26" s="240" t="s">
        <v>42</v>
      </c>
      <c r="R26" s="240"/>
      <c r="S26" s="232" t="s">
        <v>121</v>
      </c>
      <c r="T26" s="232"/>
      <c r="U26" s="240" t="s">
        <v>42</v>
      </c>
      <c r="V26" s="240"/>
      <c r="W26" s="232" t="s">
        <v>121</v>
      </c>
      <c r="X26" s="232"/>
      <c r="Y26" s="240" t="s">
        <v>42</v>
      </c>
      <c r="Z26" s="240"/>
      <c r="AA26" s="305"/>
      <c r="AB26" s="305"/>
    </row>
    <row r="27" s="236" customFormat="true" ht="32.25" hidden="false" customHeight="true" outlineLevel="0" collapsed="false">
      <c r="A27" s="306"/>
      <c r="B27" s="294"/>
      <c r="C27" s="244" t="s">
        <v>158</v>
      </c>
      <c r="D27" s="244" t="s">
        <v>159</v>
      </c>
      <c r="E27" s="244" t="s">
        <v>158</v>
      </c>
      <c r="F27" s="244" t="s">
        <v>159</v>
      </c>
      <c r="G27" s="244" t="s">
        <v>158</v>
      </c>
      <c r="H27" s="244" t="s">
        <v>159</v>
      </c>
      <c r="I27" s="244" t="s">
        <v>158</v>
      </c>
      <c r="J27" s="244" t="s">
        <v>159</v>
      </c>
      <c r="K27" s="240" t="s">
        <v>158</v>
      </c>
      <c r="L27" s="240"/>
      <c r="M27" s="240" t="s">
        <v>158</v>
      </c>
      <c r="N27" s="240"/>
      <c r="O27" s="304"/>
      <c r="P27" s="304"/>
      <c r="Q27" s="240"/>
      <c r="R27" s="240"/>
      <c r="S27" s="232"/>
      <c r="T27" s="232"/>
      <c r="U27" s="240"/>
      <c r="V27" s="240"/>
      <c r="W27" s="232"/>
      <c r="X27" s="232"/>
      <c r="Y27" s="240"/>
      <c r="Z27" s="240"/>
      <c r="AA27" s="305"/>
      <c r="AB27" s="305"/>
    </row>
    <row r="28" customFormat="false" ht="32.25" hidden="false" customHeight="true" outlineLevel="0" collapsed="false">
      <c r="A28" s="262" t="s">
        <v>16</v>
      </c>
      <c r="B28" s="263" t="s">
        <v>165</v>
      </c>
      <c r="C28" s="272" t="n">
        <v>-1.3</v>
      </c>
      <c r="D28" s="272" t="n">
        <v>-1</v>
      </c>
      <c r="E28" s="272"/>
      <c r="F28" s="272"/>
      <c r="G28" s="307" t="n">
        <v>-1.4</v>
      </c>
      <c r="H28" s="272" t="n">
        <v>-1.1</v>
      </c>
      <c r="I28" s="272"/>
      <c r="J28" s="272"/>
      <c r="K28" s="272"/>
      <c r="L28" s="272" t="n">
        <v>-1.7</v>
      </c>
      <c r="M28" s="272"/>
      <c r="N28" s="272" t="n">
        <v>0.5</v>
      </c>
      <c r="O28" s="272" t="n">
        <v>1.1</v>
      </c>
      <c r="P28" s="272"/>
      <c r="Q28" s="308"/>
      <c r="R28" s="272" t="n">
        <v>0.1</v>
      </c>
      <c r="S28" s="272"/>
      <c r="T28" s="309"/>
      <c r="U28" s="290"/>
      <c r="V28" s="272" t="n">
        <v>-3.2</v>
      </c>
      <c r="W28" s="272"/>
      <c r="X28" s="310"/>
      <c r="Y28" s="311"/>
      <c r="Z28" s="312" t="n">
        <v>0.4</v>
      </c>
      <c r="AA28" s="272"/>
      <c r="AB28" s="272"/>
    </row>
    <row r="29" customFormat="false" ht="32.25" hidden="false" customHeight="true" outlineLevel="0" collapsed="false">
      <c r="A29" s="285"/>
      <c r="B29" s="263" t="s">
        <v>170</v>
      </c>
      <c r="C29" s="272" t="n">
        <v>0.4</v>
      </c>
      <c r="D29" s="272" t="n">
        <v>0.4</v>
      </c>
      <c r="E29" s="272"/>
      <c r="F29" s="272"/>
      <c r="G29" s="307" t="n">
        <v>1.6</v>
      </c>
      <c r="H29" s="272" t="n">
        <v>1.6</v>
      </c>
      <c r="I29" s="272"/>
      <c r="J29" s="272"/>
      <c r="K29" s="272"/>
      <c r="L29" s="272" t="n">
        <v>0.8</v>
      </c>
      <c r="M29" s="272"/>
      <c r="N29" s="272" t="n">
        <v>2.9</v>
      </c>
      <c r="O29" s="272" t="n">
        <v>0.2</v>
      </c>
      <c r="P29" s="272"/>
      <c r="Q29" s="308"/>
      <c r="R29" s="272" t="n">
        <v>1</v>
      </c>
      <c r="S29" s="272"/>
      <c r="T29" s="309"/>
      <c r="U29" s="290"/>
      <c r="V29" s="272" t="n">
        <v>-3.5</v>
      </c>
      <c r="W29" s="272"/>
      <c r="X29" s="310"/>
      <c r="Y29" s="311"/>
      <c r="Z29" s="312" t="n">
        <v>1.1</v>
      </c>
      <c r="AA29" s="272"/>
      <c r="AB29" s="272"/>
    </row>
    <row r="30" customFormat="false" ht="32.25" hidden="false" customHeight="true" outlineLevel="0" collapsed="false">
      <c r="A30" s="285"/>
      <c r="B30" s="263" t="s">
        <v>175</v>
      </c>
      <c r="C30" s="272" t="n">
        <v>-0.8</v>
      </c>
      <c r="D30" s="272" t="n">
        <v>-0.4</v>
      </c>
      <c r="E30" s="292"/>
      <c r="F30" s="292"/>
      <c r="G30" s="307" t="n">
        <v>-0.6</v>
      </c>
      <c r="H30" s="272" t="n">
        <v>-0.2</v>
      </c>
      <c r="I30" s="292"/>
      <c r="J30" s="292"/>
      <c r="K30" s="272"/>
      <c r="L30" s="272" t="n">
        <v>-0.5</v>
      </c>
      <c r="M30" s="272"/>
      <c r="N30" s="272" t="n">
        <v>0.8</v>
      </c>
      <c r="O30" s="272" t="n">
        <v>0.4</v>
      </c>
      <c r="P30" s="292"/>
      <c r="Q30" s="313"/>
      <c r="R30" s="272" t="n">
        <v>1</v>
      </c>
      <c r="S30" s="292"/>
      <c r="T30" s="314"/>
      <c r="U30" s="292"/>
      <c r="V30" s="272" t="n">
        <v>-2.3</v>
      </c>
      <c r="W30" s="292"/>
      <c r="X30" s="292"/>
      <c r="Y30" s="313"/>
      <c r="Z30" s="312" t="n">
        <v>-0.4</v>
      </c>
      <c r="AA30" s="272"/>
      <c r="AB30" s="272"/>
    </row>
    <row r="31" customFormat="false" ht="32.25" hidden="false" customHeight="true" outlineLevel="0" collapsed="false">
      <c r="A31" s="285"/>
      <c r="B31" s="263" t="s">
        <v>180</v>
      </c>
      <c r="C31" s="272" t="n">
        <v>-1.9</v>
      </c>
      <c r="D31" s="272" t="n">
        <v>-2.2</v>
      </c>
      <c r="E31" s="292"/>
      <c r="F31" s="292"/>
      <c r="G31" s="307" t="n">
        <v>-2.8</v>
      </c>
      <c r="H31" s="272" t="n">
        <v>-3.1</v>
      </c>
      <c r="I31" s="292"/>
      <c r="J31" s="292"/>
      <c r="K31" s="272"/>
      <c r="L31" s="272" t="n">
        <v>-2.7</v>
      </c>
      <c r="M31" s="272"/>
      <c r="N31" s="272" t="n">
        <v>-2.4</v>
      </c>
      <c r="O31" s="272" t="n">
        <v>-2.2</v>
      </c>
      <c r="P31" s="292"/>
      <c r="Q31" s="313"/>
      <c r="R31" s="272" t="n">
        <v>0.1</v>
      </c>
      <c r="S31" s="292"/>
      <c r="T31" s="314"/>
      <c r="U31" s="292"/>
      <c r="V31" s="272" t="n">
        <v>-1.2</v>
      </c>
      <c r="W31" s="292"/>
      <c r="X31" s="292"/>
      <c r="Y31" s="313"/>
      <c r="Z31" s="312" t="n">
        <v>-2.2</v>
      </c>
      <c r="AA31" s="272"/>
      <c r="AB31" s="272"/>
    </row>
    <row r="32" customFormat="false" ht="32.25" hidden="false" customHeight="true" outlineLevel="0" collapsed="false">
      <c r="A32" s="276"/>
      <c r="B32" s="277" t="s">
        <v>185</v>
      </c>
      <c r="C32" s="315" t="n">
        <v>1</v>
      </c>
      <c r="D32" s="315" t="n">
        <v>0.9</v>
      </c>
      <c r="E32" s="316"/>
      <c r="F32" s="316"/>
      <c r="G32" s="317" t="n">
        <v>1</v>
      </c>
      <c r="H32" s="315" t="n">
        <v>0.9</v>
      </c>
      <c r="I32" s="316"/>
      <c r="J32" s="316"/>
      <c r="K32" s="315"/>
      <c r="L32" s="315" t="n">
        <v>1.2</v>
      </c>
      <c r="M32" s="315"/>
      <c r="N32" s="315" t="n">
        <v>2.2</v>
      </c>
      <c r="O32" s="315" t="n">
        <v>0.6</v>
      </c>
      <c r="P32" s="316"/>
      <c r="Q32" s="318"/>
      <c r="R32" s="315" t="n">
        <v>-0.1</v>
      </c>
      <c r="S32" s="316"/>
      <c r="T32" s="319"/>
      <c r="U32" s="316"/>
      <c r="V32" s="315" t="n">
        <v>-1</v>
      </c>
      <c r="W32" s="316"/>
      <c r="X32" s="316"/>
      <c r="Y32" s="318"/>
      <c r="Z32" s="320" t="n">
        <v>-5.2</v>
      </c>
      <c r="AA32" s="272"/>
      <c r="AB32" s="272"/>
    </row>
    <row r="33" customFormat="false" ht="32.25" hidden="false" customHeight="true" outlineLevel="0" collapsed="false">
      <c r="A33" s="285" t="s">
        <v>185</v>
      </c>
      <c r="B33" s="286" t="s">
        <v>22</v>
      </c>
      <c r="C33" s="321" t="n">
        <v>1.2</v>
      </c>
      <c r="D33" s="310" t="n">
        <v>1.3</v>
      </c>
      <c r="E33" s="310" t="n">
        <v>0.5</v>
      </c>
      <c r="F33" s="310" t="n">
        <v>0.5</v>
      </c>
      <c r="G33" s="321" t="n">
        <v>-2.8</v>
      </c>
      <c r="H33" s="310" t="n">
        <v>-2.7</v>
      </c>
      <c r="I33" s="310" t="n">
        <v>-2</v>
      </c>
      <c r="J33" s="310" t="n">
        <v>-2.2</v>
      </c>
      <c r="K33" s="310"/>
      <c r="L33" s="310" t="n">
        <v>-3.1</v>
      </c>
      <c r="M33" s="310"/>
      <c r="N33" s="310" t="n">
        <v>-0.8</v>
      </c>
      <c r="O33" s="310" t="n">
        <v>-4.1</v>
      </c>
      <c r="P33" s="310" t="n">
        <v>-2.3</v>
      </c>
      <c r="Q33" s="321"/>
      <c r="R33" s="310" t="n">
        <v>-0.2</v>
      </c>
      <c r="S33" s="310"/>
      <c r="T33" s="310" t="n">
        <v>0.7</v>
      </c>
      <c r="U33" s="321"/>
      <c r="V33" s="310" t="n">
        <v>0.5</v>
      </c>
      <c r="W33" s="310"/>
      <c r="X33" s="309" t="n">
        <v>0</v>
      </c>
      <c r="Y33" s="321"/>
      <c r="Z33" s="322" t="n">
        <v>-4.2</v>
      </c>
      <c r="AA33" s="290"/>
      <c r="AB33" s="290"/>
    </row>
    <row r="34" customFormat="false" ht="32.25" hidden="false" customHeight="true" outlineLevel="0" collapsed="false">
      <c r="A34" s="285"/>
      <c r="B34" s="286" t="s">
        <v>24</v>
      </c>
      <c r="C34" s="321" t="n">
        <v>0.1</v>
      </c>
      <c r="D34" s="310" t="n">
        <v>0.1</v>
      </c>
      <c r="E34" s="310" t="n">
        <v>-0.9</v>
      </c>
      <c r="F34" s="310" t="n">
        <v>-0.7</v>
      </c>
      <c r="G34" s="321" t="n">
        <v>-0.3</v>
      </c>
      <c r="H34" s="310" t="n">
        <v>-0.3</v>
      </c>
      <c r="I34" s="310" t="n">
        <v>0.8</v>
      </c>
      <c r="J34" s="310" t="n">
        <v>0.8</v>
      </c>
      <c r="K34" s="310"/>
      <c r="L34" s="310" t="n">
        <v>3.9</v>
      </c>
      <c r="M34" s="310"/>
      <c r="N34" s="310" t="n">
        <v>3.2</v>
      </c>
      <c r="O34" s="310" t="n">
        <v>-3.9</v>
      </c>
      <c r="P34" s="310" t="n">
        <v>0.7</v>
      </c>
      <c r="Q34" s="321"/>
      <c r="R34" s="310" t="n">
        <v>-0.7</v>
      </c>
      <c r="S34" s="310"/>
      <c r="T34" s="310" t="n">
        <v>-0.7</v>
      </c>
      <c r="U34" s="321"/>
      <c r="V34" s="310" t="n">
        <v>-1.1</v>
      </c>
      <c r="W34" s="310"/>
      <c r="X34" s="309" t="n">
        <v>-1.5</v>
      </c>
      <c r="Y34" s="321"/>
      <c r="Z34" s="322" t="n">
        <v>-7.1</v>
      </c>
      <c r="AA34" s="290"/>
      <c r="AB34" s="290"/>
    </row>
    <row r="35" customFormat="false" ht="32.25" hidden="false" customHeight="true" outlineLevel="0" collapsed="false">
      <c r="A35" s="285"/>
      <c r="B35" s="286" t="s">
        <v>26</v>
      </c>
      <c r="C35" s="321" t="n">
        <v>1.1</v>
      </c>
      <c r="D35" s="310" t="n">
        <v>1.1</v>
      </c>
      <c r="E35" s="310" t="n">
        <v>0.6</v>
      </c>
      <c r="F35" s="310" t="n">
        <v>0.5</v>
      </c>
      <c r="G35" s="321" t="n">
        <v>0.4</v>
      </c>
      <c r="H35" s="310" t="n">
        <v>0.4</v>
      </c>
      <c r="I35" s="310" t="n">
        <v>-0.1</v>
      </c>
      <c r="J35" s="310" t="n">
        <v>0</v>
      </c>
      <c r="K35" s="310"/>
      <c r="L35" s="310" t="n">
        <v>0.2</v>
      </c>
      <c r="M35" s="310"/>
      <c r="N35" s="310" t="n">
        <v>6.6</v>
      </c>
      <c r="O35" s="310" t="n">
        <v>0.7</v>
      </c>
      <c r="P35" s="310" t="n">
        <v>0.8</v>
      </c>
      <c r="Q35" s="321"/>
      <c r="R35" s="310" t="n">
        <v>-0.7</v>
      </c>
      <c r="S35" s="310"/>
      <c r="T35" s="310" t="n">
        <v>0.3</v>
      </c>
      <c r="U35" s="321"/>
      <c r="V35" s="310" t="n">
        <v>-1.8</v>
      </c>
      <c r="W35" s="310"/>
      <c r="X35" s="309" t="n">
        <v>0.3</v>
      </c>
      <c r="Y35" s="321"/>
      <c r="Z35" s="322" t="n">
        <v>-7.3</v>
      </c>
      <c r="AA35" s="290"/>
      <c r="AB35" s="290"/>
    </row>
    <row r="36" customFormat="false" ht="32.25" hidden="false" customHeight="true" outlineLevel="0" collapsed="false">
      <c r="A36" s="285"/>
      <c r="B36" s="286" t="s">
        <v>28</v>
      </c>
      <c r="C36" s="321" t="n">
        <v>0.4</v>
      </c>
      <c r="D36" s="310" t="n">
        <v>0.4</v>
      </c>
      <c r="E36" s="310" t="n">
        <v>-0.2</v>
      </c>
      <c r="F36" s="310" t="n">
        <v>-0.4</v>
      </c>
      <c r="G36" s="321" t="n">
        <v>0.9</v>
      </c>
      <c r="H36" s="310" t="n">
        <v>0.9</v>
      </c>
      <c r="I36" s="310" t="n">
        <v>1.3</v>
      </c>
      <c r="J36" s="310" t="n">
        <v>1.1</v>
      </c>
      <c r="K36" s="310"/>
      <c r="L36" s="310" t="n">
        <v>0.1</v>
      </c>
      <c r="M36" s="310"/>
      <c r="N36" s="310" t="n">
        <v>3.5</v>
      </c>
      <c r="O36" s="310" t="n">
        <v>-0.7</v>
      </c>
      <c r="P36" s="310" t="n">
        <v>1.1</v>
      </c>
      <c r="Q36" s="321"/>
      <c r="R36" s="310" t="n">
        <v>0.1</v>
      </c>
      <c r="S36" s="310"/>
      <c r="T36" s="310" t="n">
        <v>0.3</v>
      </c>
      <c r="U36" s="321"/>
      <c r="V36" s="310" t="n">
        <v>-0.8</v>
      </c>
      <c r="W36" s="310"/>
      <c r="X36" s="309" t="n">
        <v>0.9</v>
      </c>
      <c r="Y36" s="321"/>
      <c r="Z36" s="322" t="n">
        <v>-4.8</v>
      </c>
      <c r="AA36" s="290"/>
      <c r="AB36" s="290"/>
    </row>
    <row r="37" customFormat="false" ht="32.25" hidden="false" customHeight="true" outlineLevel="0" collapsed="false">
      <c r="A37" s="285"/>
      <c r="B37" s="286" t="s">
        <v>30</v>
      </c>
      <c r="C37" s="321" t="n">
        <v>-0.1</v>
      </c>
      <c r="D37" s="310" t="n">
        <v>0.1</v>
      </c>
      <c r="E37" s="310" t="n">
        <v>-0.1</v>
      </c>
      <c r="F37" s="310" t="n">
        <v>0</v>
      </c>
      <c r="G37" s="321" t="n">
        <v>-0.6</v>
      </c>
      <c r="H37" s="310" t="n">
        <v>-0.4</v>
      </c>
      <c r="I37" s="310" t="n">
        <v>-0.8</v>
      </c>
      <c r="J37" s="310" t="n">
        <v>-0.7</v>
      </c>
      <c r="K37" s="310"/>
      <c r="L37" s="310" t="n">
        <v>3.2</v>
      </c>
      <c r="M37" s="310"/>
      <c r="N37" s="310" t="n">
        <v>11</v>
      </c>
      <c r="O37" s="310" t="n">
        <v>-4</v>
      </c>
      <c r="P37" s="310" t="n">
        <v>-1.9</v>
      </c>
      <c r="Q37" s="321"/>
      <c r="R37" s="310" t="n">
        <v>-0.4</v>
      </c>
      <c r="S37" s="310"/>
      <c r="T37" s="310" t="n">
        <v>-0.3</v>
      </c>
      <c r="U37" s="321"/>
      <c r="V37" s="310" t="n">
        <v>0.9</v>
      </c>
      <c r="W37" s="310"/>
      <c r="X37" s="309" t="n">
        <v>0.3</v>
      </c>
      <c r="Y37" s="321"/>
      <c r="Z37" s="322" t="n">
        <v>-8</v>
      </c>
      <c r="AA37" s="290"/>
      <c r="AB37" s="290"/>
    </row>
    <row r="38" customFormat="false" ht="32.25" hidden="false" customHeight="true" outlineLevel="0" collapsed="false">
      <c r="A38" s="285"/>
      <c r="B38" s="286" t="s">
        <v>32</v>
      </c>
      <c r="C38" s="321" t="n">
        <v>-0.2</v>
      </c>
      <c r="D38" s="310" t="n">
        <v>-0.1</v>
      </c>
      <c r="E38" s="310" t="n">
        <v>-0.5</v>
      </c>
      <c r="F38" s="310" t="n">
        <v>-0.6</v>
      </c>
      <c r="G38" s="321" t="n">
        <v>0.4</v>
      </c>
      <c r="H38" s="310" t="n">
        <v>0.5</v>
      </c>
      <c r="I38" s="310" t="n">
        <v>0.5</v>
      </c>
      <c r="J38" s="310" t="n">
        <v>0.4</v>
      </c>
      <c r="K38" s="310"/>
      <c r="L38" s="310" t="n">
        <v>-0.8</v>
      </c>
      <c r="M38" s="310"/>
      <c r="N38" s="310" t="n">
        <v>1.8</v>
      </c>
      <c r="O38" s="310" t="n">
        <v>3.1</v>
      </c>
      <c r="P38" s="310" t="n">
        <v>1.1</v>
      </c>
      <c r="Q38" s="321"/>
      <c r="R38" s="310" t="n">
        <v>-2.3</v>
      </c>
      <c r="S38" s="310"/>
      <c r="T38" s="310" t="n">
        <v>-1.9</v>
      </c>
      <c r="U38" s="321"/>
      <c r="V38" s="310" t="n">
        <v>-3.8</v>
      </c>
      <c r="W38" s="310"/>
      <c r="X38" s="309" t="n">
        <v>-3.2</v>
      </c>
      <c r="Y38" s="321"/>
      <c r="Z38" s="322" t="n">
        <v>-9.7</v>
      </c>
      <c r="AA38" s="290"/>
      <c r="AB38" s="290"/>
    </row>
    <row r="39" customFormat="false" ht="32.25" hidden="false" customHeight="true" outlineLevel="0" collapsed="false">
      <c r="A39" s="285"/>
      <c r="B39" s="286" t="s">
        <v>34</v>
      </c>
      <c r="C39" s="321" t="n">
        <v>1.4</v>
      </c>
      <c r="D39" s="310" t="n">
        <v>1.6</v>
      </c>
      <c r="E39" s="310" t="n">
        <v>0.5</v>
      </c>
      <c r="F39" s="310" t="n">
        <v>0.3</v>
      </c>
      <c r="G39" s="321" t="n">
        <v>3.4</v>
      </c>
      <c r="H39" s="310" t="n">
        <v>3.6</v>
      </c>
      <c r="I39" s="310" t="n">
        <v>1.6</v>
      </c>
      <c r="J39" s="310" t="n">
        <v>1.4</v>
      </c>
      <c r="K39" s="310"/>
      <c r="L39" s="310" t="n">
        <v>3.9</v>
      </c>
      <c r="M39" s="310"/>
      <c r="N39" s="310" t="n">
        <v>3.7</v>
      </c>
      <c r="O39" s="310" t="n">
        <v>5</v>
      </c>
      <c r="P39" s="310" t="n">
        <v>2.2</v>
      </c>
      <c r="Q39" s="321"/>
      <c r="R39" s="310" t="n">
        <v>0.5</v>
      </c>
      <c r="S39" s="310"/>
      <c r="T39" s="310" t="n">
        <v>3</v>
      </c>
      <c r="U39" s="321"/>
      <c r="V39" s="310" t="n">
        <v>-0.1</v>
      </c>
      <c r="W39" s="310"/>
      <c r="X39" s="309" t="n">
        <v>4.6</v>
      </c>
      <c r="Y39" s="321"/>
      <c r="Z39" s="322" t="n">
        <v>-2.1</v>
      </c>
      <c r="AA39" s="290"/>
      <c r="AB39" s="290"/>
    </row>
    <row r="40" s="292" customFormat="true" ht="32.25" hidden="false" customHeight="true" outlineLevel="0" collapsed="false">
      <c r="A40" s="285"/>
      <c r="B40" s="286" t="s">
        <v>35</v>
      </c>
      <c r="C40" s="321" t="n">
        <v>3</v>
      </c>
      <c r="D40" s="310" t="n">
        <v>3.2</v>
      </c>
      <c r="E40" s="310" t="n">
        <v>0.1</v>
      </c>
      <c r="F40" s="310" t="n">
        <v>0</v>
      </c>
      <c r="G40" s="321" t="n">
        <v>5.3</v>
      </c>
      <c r="H40" s="310" t="n">
        <v>5.5</v>
      </c>
      <c r="I40" s="310" t="n">
        <v>0</v>
      </c>
      <c r="J40" s="310" t="n">
        <v>-0.1</v>
      </c>
      <c r="K40" s="310"/>
      <c r="L40" s="310" t="n">
        <v>5</v>
      </c>
      <c r="M40" s="310"/>
      <c r="N40" s="310" t="n">
        <v>4.5</v>
      </c>
      <c r="O40" s="310" t="n">
        <v>4.1</v>
      </c>
      <c r="P40" s="310" t="n">
        <v>-0.6</v>
      </c>
      <c r="Q40" s="321"/>
      <c r="R40" s="310" t="n">
        <v>0.5</v>
      </c>
      <c r="S40" s="310"/>
      <c r="T40" s="310" t="n">
        <v>-0.6</v>
      </c>
      <c r="U40" s="321"/>
      <c r="V40" s="310" t="n">
        <v>-2</v>
      </c>
      <c r="W40" s="310"/>
      <c r="X40" s="309" t="n">
        <v>-2.8</v>
      </c>
      <c r="Y40" s="321"/>
      <c r="Z40" s="322" t="n">
        <v>-5</v>
      </c>
      <c r="AA40" s="290"/>
      <c r="AB40" s="290"/>
    </row>
    <row r="41" s="292" customFormat="true" ht="32.25" hidden="false" customHeight="true" outlineLevel="0" collapsed="false">
      <c r="A41" s="285"/>
      <c r="B41" s="263" t="s">
        <v>220</v>
      </c>
      <c r="C41" s="321" t="n">
        <v>0.8</v>
      </c>
      <c r="D41" s="310" t="n">
        <v>0.6</v>
      </c>
      <c r="E41" s="310" t="n">
        <v>0.2</v>
      </c>
      <c r="F41" s="310" t="n">
        <v>0.3</v>
      </c>
      <c r="G41" s="321" t="n">
        <v>2.4</v>
      </c>
      <c r="H41" s="310" t="n">
        <v>2.2</v>
      </c>
      <c r="I41" s="310" t="n">
        <v>0</v>
      </c>
      <c r="J41" s="310" t="n">
        <v>0</v>
      </c>
      <c r="K41" s="310"/>
      <c r="L41" s="310" t="n">
        <v>2.2</v>
      </c>
      <c r="M41" s="310"/>
      <c r="N41" s="310" t="n">
        <v>1.2</v>
      </c>
      <c r="O41" s="310" t="n">
        <v>1.8</v>
      </c>
      <c r="P41" s="310" t="n">
        <v>0</v>
      </c>
      <c r="Q41" s="321"/>
      <c r="R41" s="310" t="n">
        <v>0.8</v>
      </c>
      <c r="S41" s="310"/>
      <c r="T41" s="310" t="n">
        <v>0.4</v>
      </c>
      <c r="U41" s="321"/>
      <c r="V41" s="310" t="n">
        <v>-1.7</v>
      </c>
      <c r="W41" s="310"/>
      <c r="X41" s="309" t="n">
        <v>0.5</v>
      </c>
      <c r="Y41" s="321"/>
      <c r="Z41" s="322" t="n">
        <v>1.1</v>
      </c>
      <c r="AA41" s="290"/>
      <c r="AB41" s="290"/>
    </row>
    <row r="42" s="292" customFormat="true" ht="32.25" hidden="false" customHeight="true" outlineLevel="0" collapsed="false">
      <c r="A42" s="285"/>
      <c r="B42" s="263" t="s">
        <v>225</v>
      </c>
      <c r="C42" s="321" t="n">
        <v>0</v>
      </c>
      <c r="D42" s="310" t="n">
        <v>-0.6</v>
      </c>
      <c r="E42" s="310" t="n">
        <v>-0.3</v>
      </c>
      <c r="F42" s="310" t="n">
        <v>-0.5</v>
      </c>
      <c r="G42" s="321" t="n">
        <v>-0.9</v>
      </c>
      <c r="H42" s="310" t="n">
        <v>-1.5</v>
      </c>
      <c r="I42" s="310" t="n">
        <v>-1.9</v>
      </c>
      <c r="J42" s="310" t="n">
        <v>-2</v>
      </c>
      <c r="K42" s="310"/>
      <c r="L42" s="310" t="n">
        <v>-2.9</v>
      </c>
      <c r="M42" s="310"/>
      <c r="N42" s="310" t="n">
        <v>-0.1</v>
      </c>
      <c r="O42" s="310" t="n">
        <v>0.8</v>
      </c>
      <c r="P42" s="310" t="n">
        <v>-0.7</v>
      </c>
      <c r="Q42" s="321"/>
      <c r="R42" s="310" t="n">
        <v>1.6</v>
      </c>
      <c r="S42" s="310"/>
      <c r="T42" s="310" t="n">
        <v>0.1</v>
      </c>
      <c r="U42" s="321"/>
      <c r="V42" s="310" t="n">
        <v>0.4</v>
      </c>
      <c r="W42" s="310"/>
      <c r="X42" s="309" t="n">
        <v>1.5</v>
      </c>
      <c r="Y42" s="321"/>
      <c r="Z42" s="322" t="n">
        <v>0.6</v>
      </c>
      <c r="AA42" s="290"/>
      <c r="AB42" s="290"/>
    </row>
    <row r="43" s="292" customFormat="true" ht="32.25" hidden="false" customHeight="true" outlineLevel="0" collapsed="false">
      <c r="A43" s="285"/>
      <c r="B43" s="263" t="s">
        <v>230</v>
      </c>
      <c r="C43" s="321" t="n">
        <v>3.1</v>
      </c>
      <c r="D43" s="310" t="n">
        <v>2.2</v>
      </c>
      <c r="E43" s="310" t="n">
        <v>2</v>
      </c>
      <c r="F43" s="310" t="n">
        <v>1.6</v>
      </c>
      <c r="G43" s="321" t="n">
        <v>2.7</v>
      </c>
      <c r="H43" s="310" t="n">
        <v>1.8</v>
      </c>
      <c r="I43" s="310" t="n">
        <v>2</v>
      </c>
      <c r="J43" s="310" t="n">
        <v>1.7</v>
      </c>
      <c r="K43" s="310"/>
      <c r="L43" s="310" t="n">
        <v>1.1</v>
      </c>
      <c r="M43" s="310"/>
      <c r="N43" s="310" t="n">
        <v>2.6</v>
      </c>
      <c r="O43" s="310" t="n">
        <v>2.5</v>
      </c>
      <c r="P43" s="310" t="n">
        <v>0.2</v>
      </c>
      <c r="Q43" s="321"/>
      <c r="R43" s="310" t="n">
        <v>0.2</v>
      </c>
      <c r="S43" s="310"/>
      <c r="T43" s="310" t="n">
        <v>-0.7</v>
      </c>
      <c r="U43" s="321"/>
      <c r="V43" s="310" t="n">
        <v>-1.5</v>
      </c>
      <c r="W43" s="310"/>
      <c r="X43" s="309" t="n">
        <v>-2.7</v>
      </c>
      <c r="Y43" s="321"/>
      <c r="Z43" s="322" t="n">
        <v>-7.7</v>
      </c>
      <c r="AA43" s="290"/>
      <c r="AB43" s="290"/>
    </row>
    <row r="44" s="292" customFormat="true" ht="32.25" hidden="false" customHeight="true" outlineLevel="0" collapsed="false">
      <c r="A44" s="285" t="s">
        <v>235</v>
      </c>
      <c r="B44" s="286" t="s">
        <v>40</v>
      </c>
      <c r="C44" s="321" t="n">
        <v>4.5</v>
      </c>
      <c r="D44" s="310" t="n">
        <v>3.6</v>
      </c>
      <c r="E44" s="310" t="n">
        <v>2.5</v>
      </c>
      <c r="F44" s="310" t="n">
        <v>2.5</v>
      </c>
      <c r="G44" s="321" t="n">
        <v>3.9</v>
      </c>
      <c r="H44" s="310" t="n">
        <v>3</v>
      </c>
      <c r="I44" s="310" t="n">
        <v>2.3</v>
      </c>
      <c r="J44" s="310" t="n">
        <v>2.5</v>
      </c>
      <c r="K44" s="310"/>
      <c r="L44" s="310" t="n">
        <v>3.3</v>
      </c>
      <c r="M44" s="310"/>
      <c r="N44" s="310" t="n">
        <v>4.5</v>
      </c>
      <c r="O44" s="310" t="n">
        <v>5.1</v>
      </c>
      <c r="P44" s="310" t="n">
        <v>3.7</v>
      </c>
      <c r="Q44" s="321"/>
      <c r="R44" s="310" t="n">
        <v>1.3</v>
      </c>
      <c r="S44" s="310"/>
      <c r="T44" s="310" t="n">
        <v>0.8</v>
      </c>
      <c r="U44" s="321"/>
      <c r="V44" s="310" t="n">
        <v>-2</v>
      </c>
      <c r="W44" s="310"/>
      <c r="X44" s="309" t="n">
        <v>1.4</v>
      </c>
      <c r="Y44" s="321"/>
      <c r="Z44" s="322" t="n">
        <v>3.8</v>
      </c>
      <c r="AA44" s="290"/>
      <c r="AB44" s="290"/>
    </row>
    <row r="45" s="292" customFormat="true" ht="32.25" hidden="false" customHeight="true" outlineLevel="0" collapsed="false">
      <c r="A45" s="285"/>
      <c r="B45" s="286" t="s">
        <v>22</v>
      </c>
      <c r="C45" s="321" t="n">
        <v>1.1</v>
      </c>
      <c r="D45" s="310" t="n">
        <v>0</v>
      </c>
      <c r="E45" s="310" t="n">
        <v>-2.7</v>
      </c>
      <c r="F45" s="310" t="n">
        <v>-2.9</v>
      </c>
      <c r="G45" s="321" t="n">
        <v>2.5</v>
      </c>
      <c r="H45" s="310" t="n">
        <v>1.4</v>
      </c>
      <c r="I45" s="310" t="n">
        <v>-3.2</v>
      </c>
      <c r="J45" s="310" t="n">
        <v>-3.7</v>
      </c>
      <c r="K45" s="310"/>
      <c r="L45" s="310" t="n">
        <v>6.5</v>
      </c>
      <c r="M45" s="310"/>
      <c r="N45" s="310" t="n">
        <v>-2.8</v>
      </c>
      <c r="O45" s="310" t="n">
        <v>1.8</v>
      </c>
      <c r="P45" s="310" t="n">
        <v>-4.8</v>
      </c>
      <c r="Q45" s="321"/>
      <c r="R45" s="310" t="n">
        <v>3.2</v>
      </c>
      <c r="S45" s="310"/>
      <c r="T45" s="310" t="n">
        <v>-0.9</v>
      </c>
      <c r="U45" s="321"/>
      <c r="V45" s="310" t="n">
        <v>1.2</v>
      </c>
      <c r="W45" s="310"/>
      <c r="X45" s="309" t="n">
        <v>0</v>
      </c>
      <c r="Y45" s="321"/>
      <c r="Z45" s="322" t="n">
        <v>1</v>
      </c>
      <c r="AA45" s="290"/>
      <c r="AB45" s="290"/>
    </row>
    <row r="46" s="292" customFormat="true" ht="32.25" hidden="false" customHeight="true" outlineLevel="0" collapsed="false">
      <c r="A46" s="293"/>
      <c r="B46" s="294" t="s">
        <v>24</v>
      </c>
      <c r="C46" s="323"/>
      <c r="D46" s="324"/>
      <c r="E46" s="324"/>
      <c r="F46" s="324"/>
      <c r="G46" s="323"/>
      <c r="H46" s="324"/>
      <c r="I46" s="324"/>
      <c r="J46" s="324"/>
      <c r="K46" s="324"/>
      <c r="L46" s="324"/>
      <c r="M46" s="324"/>
      <c r="N46" s="324"/>
      <c r="O46" s="324"/>
      <c r="P46" s="324"/>
      <c r="Q46" s="323"/>
      <c r="R46" s="324"/>
      <c r="S46" s="324"/>
      <c r="T46" s="324"/>
      <c r="U46" s="323"/>
      <c r="V46" s="324"/>
      <c r="W46" s="324"/>
      <c r="X46" s="325"/>
      <c r="Y46" s="323" t="s">
        <v>244</v>
      </c>
      <c r="Z46" s="326" t="n">
        <v>-4</v>
      </c>
      <c r="AA46" s="290"/>
      <c r="AB46" s="290"/>
    </row>
    <row r="47" customFormat="false" ht="30" hidden="false" customHeight="true" outlineLevel="0" collapsed="false">
      <c r="A47" s="234" t="s">
        <v>53</v>
      </c>
      <c r="B47" s="234"/>
      <c r="C47" s="327" t="s">
        <v>126</v>
      </c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234" t="s">
        <v>245</v>
      </c>
      <c r="R47" s="234"/>
      <c r="S47" s="234"/>
      <c r="T47" s="234"/>
      <c r="U47" s="234"/>
      <c r="V47" s="234"/>
      <c r="W47" s="234"/>
      <c r="X47" s="234"/>
      <c r="Y47" s="328" t="s">
        <v>246</v>
      </c>
      <c r="Z47" s="328"/>
      <c r="AA47" s="305"/>
      <c r="AB47" s="305"/>
    </row>
    <row r="48" customFormat="false" ht="30" hidden="false" customHeight="true" outlineLevel="0" collapsed="false">
      <c r="A48" s="238" t="s">
        <v>56</v>
      </c>
      <c r="B48" s="238"/>
      <c r="C48" s="329" t="s">
        <v>247</v>
      </c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238" t="s">
        <v>248</v>
      </c>
      <c r="R48" s="238"/>
      <c r="S48" s="238"/>
      <c r="T48" s="238"/>
      <c r="U48" s="238"/>
      <c r="V48" s="238"/>
      <c r="W48" s="238"/>
      <c r="X48" s="238"/>
      <c r="Y48" s="330" t="s">
        <v>249</v>
      </c>
      <c r="Z48" s="330"/>
      <c r="AA48" s="305"/>
      <c r="AB48" s="305"/>
    </row>
    <row r="49" customFormat="false" ht="27.95" hidden="false" customHeight="true" outlineLevel="0" collapsed="false">
      <c r="A49" s="331" t="s">
        <v>250</v>
      </c>
      <c r="B49" s="332" t="s">
        <v>251</v>
      </c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228"/>
      <c r="P49" s="228"/>
      <c r="Q49" s="228"/>
      <c r="R49" s="228"/>
      <c r="S49" s="228"/>
      <c r="T49" s="229"/>
      <c r="U49" s="228"/>
      <c r="V49" s="228"/>
      <c r="W49" s="228"/>
      <c r="X49" s="229"/>
      <c r="Y49" s="228"/>
      <c r="Z49" s="228"/>
      <c r="AA49" s="228"/>
      <c r="AB49" s="228"/>
    </row>
    <row r="50" customFormat="false" ht="13.5" hidden="false" customHeight="false" outlineLevel="0" collapsed="false"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</row>
    <row r="51" customFormat="false" ht="13.5" hidden="false" customHeight="false" outlineLevel="0" collapsed="false">
      <c r="B51" s="334" t="s">
        <v>252</v>
      </c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</row>
    <row r="52" customFormat="false" ht="13.5" hidden="false" customHeight="false" outlineLevel="0" collapsed="false"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</row>
    <row r="53" customFormat="false" ht="15" hidden="false" customHeight="false" outlineLevel="0" collapsed="false">
      <c r="B53" s="335" t="s">
        <v>253</v>
      </c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</row>
    <row r="54" customFormat="false" ht="13.5" hidden="false" customHeight="false" outlineLevel="0" collapsed="false"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</row>
    <row r="55" customFormat="false" ht="15" hidden="false" customHeight="false" outlineLevel="0" collapsed="false">
      <c r="A55" s="250"/>
      <c r="B55" s="336" t="s">
        <v>254</v>
      </c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</row>
    <row r="56" customFormat="false" ht="15" hidden="false" customHeight="false" outlineLevel="0" collapsed="false">
      <c r="B56" s="336" t="s">
        <v>255</v>
      </c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44" activeCellId="0" sqref="X44"/>
    </sheetView>
  </sheetViews>
  <sheetFormatPr defaultColWidth="8.9921875" defaultRowHeight="13.5" zeroHeight="false" outlineLevelRow="0" outlineLevelCol="0"/>
  <cols>
    <col collapsed="false" customWidth="true" hidden="false" outlineLevel="0" max="2" min="1" style="224" width="6.62"/>
    <col collapsed="false" customWidth="true" hidden="false" outlineLevel="0" max="3" min="3" style="224" width="2.25"/>
    <col collapsed="false" customWidth="true" hidden="false" outlineLevel="0" max="4" min="4" style="224" width="8.75"/>
    <col collapsed="false" customWidth="true" hidden="false" outlineLevel="0" max="5" min="5" style="224" width="2.74"/>
    <col collapsed="false" customWidth="true" hidden="false" outlineLevel="0" max="6" min="6" style="224" width="8.75"/>
    <col collapsed="false" customWidth="true" hidden="false" outlineLevel="0" max="7" min="7" style="224" width="1.75"/>
    <col collapsed="false" customWidth="true" hidden="false" outlineLevel="0" max="8" min="8" style="224" width="2.25"/>
    <col collapsed="false" customWidth="true" hidden="false" outlineLevel="0" max="9" min="9" style="224" width="8.75"/>
    <col collapsed="false" customWidth="true" hidden="false" outlineLevel="0" max="10" min="10" style="224" width="2.25"/>
    <col collapsed="false" customWidth="true" hidden="false" outlineLevel="0" max="11" min="11" style="224" width="8.75"/>
    <col collapsed="false" customWidth="true" hidden="false" outlineLevel="0" max="12" min="12" style="224" width="2.25"/>
    <col collapsed="false" customWidth="true" hidden="false" outlineLevel="0" max="13" min="13" style="224" width="8.75"/>
    <col collapsed="false" customWidth="true" hidden="false" outlineLevel="0" max="14" min="14" style="224" width="2.87"/>
    <col collapsed="false" customWidth="true" hidden="false" outlineLevel="0" max="15" min="15" style="224" width="9.12"/>
    <col collapsed="false" customWidth="true" hidden="false" outlineLevel="0" max="16" min="16" style="224" width="1.75"/>
    <col collapsed="false" customWidth="true" hidden="false" outlineLevel="0" max="17" min="17" style="224" width="2.25"/>
    <col collapsed="false" customWidth="true" hidden="false" outlineLevel="0" max="18" min="18" style="224" width="8.75"/>
    <col collapsed="false" customWidth="true" hidden="false" outlineLevel="0" max="19" min="19" style="224" width="2.25"/>
    <col collapsed="false" customWidth="true" hidden="false" outlineLevel="0" max="20" min="20" style="224" width="8.75"/>
    <col collapsed="false" customWidth="true" hidden="false" outlineLevel="0" max="21" min="21" style="224" width="2.25"/>
    <col collapsed="false" customWidth="true" hidden="false" outlineLevel="0" max="22" min="22" style="224" width="8.75"/>
    <col collapsed="false" customWidth="true" hidden="false" outlineLevel="0" max="23" min="23" style="224" width="2.25"/>
    <col collapsed="false" customWidth="true" hidden="false" outlineLevel="0" max="24" min="24" style="224" width="8.75"/>
    <col collapsed="false" customWidth="true" hidden="false" outlineLevel="0" max="25" min="25" style="224" width="9.12"/>
    <col collapsed="false" customWidth="false" hidden="false" outlineLevel="0" max="257" min="26" style="224" width="8.99"/>
  </cols>
  <sheetData>
    <row r="1" customFormat="false" ht="45" hidden="false" customHeight="true" outlineLevel="0" collapsed="false">
      <c r="A1" s="226" t="n">
        <v>-3</v>
      </c>
      <c r="B1" s="227" t="s">
        <v>256</v>
      </c>
    </row>
    <row r="2" customFormat="false" ht="25.15" hidden="false" customHeight="true" outlineLevel="0" collapsed="false">
      <c r="A2" s="232" t="s">
        <v>2</v>
      </c>
      <c r="B2" s="232"/>
      <c r="C2" s="327" t="s">
        <v>257</v>
      </c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234" t="s">
        <v>258</v>
      </c>
      <c r="R2" s="234"/>
      <c r="S2" s="337" t="s">
        <v>259</v>
      </c>
      <c r="T2" s="337"/>
      <c r="U2" s="234" t="s">
        <v>260</v>
      </c>
      <c r="V2" s="234"/>
      <c r="W2" s="234" t="s">
        <v>261</v>
      </c>
      <c r="X2" s="234"/>
    </row>
    <row r="3" customFormat="false" ht="25.15" hidden="false" customHeight="true" outlineLevel="0" collapsed="false">
      <c r="A3" s="232"/>
      <c r="B3" s="232"/>
      <c r="C3" s="235"/>
      <c r="D3" s="235"/>
      <c r="E3" s="235"/>
      <c r="F3" s="235"/>
      <c r="G3" s="235"/>
      <c r="H3" s="338"/>
      <c r="I3" s="338"/>
      <c r="J3" s="338"/>
      <c r="K3" s="338"/>
      <c r="L3" s="234" t="s">
        <v>262</v>
      </c>
      <c r="M3" s="234"/>
      <c r="N3" s="234"/>
      <c r="O3" s="234"/>
      <c r="P3" s="234"/>
      <c r="Q3" s="339"/>
      <c r="R3" s="339"/>
      <c r="S3" s="239" t="s">
        <v>263</v>
      </c>
      <c r="T3" s="239"/>
      <c r="U3" s="239" t="s">
        <v>263</v>
      </c>
      <c r="V3" s="239"/>
      <c r="W3" s="239" t="s">
        <v>263</v>
      </c>
      <c r="X3" s="239"/>
    </row>
    <row r="4" customFormat="false" ht="25.15" hidden="false" customHeight="true" outlineLevel="0" collapsed="false">
      <c r="A4" s="232"/>
      <c r="B4" s="232"/>
      <c r="C4" s="235"/>
      <c r="D4" s="235"/>
      <c r="E4" s="235"/>
      <c r="F4" s="235"/>
      <c r="G4" s="235"/>
      <c r="H4" s="234" t="s">
        <v>264</v>
      </c>
      <c r="I4" s="234"/>
      <c r="J4" s="328" t="s">
        <v>265</v>
      </c>
      <c r="K4" s="328"/>
      <c r="L4" s="234"/>
      <c r="M4" s="234"/>
      <c r="N4" s="234"/>
      <c r="O4" s="234"/>
      <c r="P4" s="234"/>
      <c r="Q4" s="339" t="s">
        <v>266</v>
      </c>
      <c r="R4" s="339"/>
      <c r="S4" s="339" t="s">
        <v>266</v>
      </c>
      <c r="T4" s="339"/>
      <c r="U4" s="339" t="s">
        <v>266</v>
      </c>
      <c r="V4" s="339"/>
      <c r="W4" s="339" t="s">
        <v>266</v>
      </c>
      <c r="X4" s="339"/>
    </row>
    <row r="5" customFormat="false" ht="25.15" hidden="false" customHeight="true" outlineLevel="0" collapsed="false">
      <c r="A5" s="232"/>
      <c r="B5" s="232"/>
      <c r="C5" s="245"/>
      <c r="D5" s="245"/>
      <c r="E5" s="245"/>
      <c r="F5" s="249"/>
      <c r="G5" s="245"/>
      <c r="H5" s="238" t="s">
        <v>267</v>
      </c>
      <c r="I5" s="238"/>
      <c r="J5" s="238" t="s">
        <v>267</v>
      </c>
      <c r="K5" s="238"/>
      <c r="L5" s="293"/>
      <c r="M5" s="245"/>
      <c r="N5" s="340" t="s">
        <v>268</v>
      </c>
      <c r="O5" s="245"/>
      <c r="P5" s="341"/>
      <c r="Q5" s="293"/>
      <c r="R5" s="341"/>
      <c r="S5" s="245"/>
      <c r="T5" s="245"/>
      <c r="U5" s="293"/>
      <c r="V5" s="341"/>
      <c r="W5" s="293"/>
      <c r="X5" s="341"/>
    </row>
    <row r="6" customFormat="false" ht="25.15" hidden="false" customHeight="true" outlineLevel="0" collapsed="false">
      <c r="A6" s="342"/>
      <c r="B6" s="343"/>
      <c r="C6" s="344"/>
      <c r="D6" s="345" t="s">
        <v>162</v>
      </c>
      <c r="E6" s="344"/>
      <c r="F6" s="346"/>
      <c r="G6" s="344"/>
      <c r="H6" s="344"/>
      <c r="I6" s="345" t="s">
        <v>162</v>
      </c>
      <c r="J6" s="344"/>
      <c r="K6" s="345" t="s">
        <v>162</v>
      </c>
      <c r="L6" s="347" t="s">
        <v>269</v>
      </c>
      <c r="M6" s="347"/>
      <c r="N6" s="347"/>
      <c r="O6" s="347"/>
      <c r="P6" s="347"/>
      <c r="Q6" s="344"/>
      <c r="R6" s="345" t="s">
        <v>162</v>
      </c>
      <c r="S6" s="344"/>
      <c r="T6" s="345" t="s">
        <v>162</v>
      </c>
      <c r="U6" s="344"/>
      <c r="V6" s="345" t="s">
        <v>162</v>
      </c>
      <c r="W6" s="344"/>
      <c r="X6" s="348" t="s">
        <v>162</v>
      </c>
    </row>
    <row r="7" customFormat="false" ht="27.75" hidden="false" customHeight="true" outlineLevel="0" collapsed="false">
      <c r="A7" s="262" t="s">
        <v>16</v>
      </c>
      <c r="B7" s="263" t="s">
        <v>165</v>
      </c>
      <c r="C7" s="349"/>
      <c r="D7" s="272" t="n">
        <v>341.9</v>
      </c>
      <c r="E7" s="350" t="s">
        <v>51</v>
      </c>
      <c r="F7" s="272" t="n">
        <v>389.7</v>
      </c>
      <c r="G7" s="351" t="s">
        <v>52</v>
      </c>
      <c r="H7" s="351"/>
      <c r="I7" s="310" t="n">
        <v>414.1</v>
      </c>
      <c r="J7" s="351"/>
      <c r="K7" s="272" t="n">
        <v>94</v>
      </c>
      <c r="L7" s="250"/>
      <c r="M7" s="272" t="n">
        <v>99.7</v>
      </c>
      <c r="N7" s="350" t="s">
        <v>51</v>
      </c>
      <c r="O7" s="352" t="n">
        <v>99.4</v>
      </c>
      <c r="P7" s="351" t="s">
        <v>52</v>
      </c>
      <c r="Q7" s="353"/>
      <c r="R7" s="272" t="n">
        <v>278.7</v>
      </c>
      <c r="S7" s="354"/>
      <c r="T7" s="272" t="n">
        <v>260.2</v>
      </c>
      <c r="U7" s="353"/>
      <c r="V7" s="272" t="n">
        <v>18.6</v>
      </c>
      <c r="W7" s="353"/>
      <c r="X7" s="355" t="n">
        <v>63.2</v>
      </c>
      <c r="Y7" s="356"/>
      <c r="Z7" s="292"/>
    </row>
    <row r="8" customFormat="false" ht="27.75" hidden="false" customHeight="true" outlineLevel="0" collapsed="false">
      <c r="A8" s="285"/>
      <c r="B8" s="263" t="s">
        <v>170</v>
      </c>
      <c r="C8" s="349"/>
      <c r="D8" s="272" t="n">
        <v>332.8</v>
      </c>
      <c r="E8" s="350" t="s">
        <v>51</v>
      </c>
      <c r="F8" s="272" t="n">
        <v>377</v>
      </c>
      <c r="G8" s="351" t="s">
        <v>52</v>
      </c>
      <c r="H8" s="351"/>
      <c r="I8" s="310" t="n">
        <v>413.3</v>
      </c>
      <c r="J8" s="351"/>
      <c r="K8" s="272" t="n">
        <v>94.2</v>
      </c>
      <c r="L8" s="250"/>
      <c r="M8" s="357" t="n">
        <v>99</v>
      </c>
      <c r="N8" s="350" t="s">
        <v>51</v>
      </c>
      <c r="O8" s="352" t="n">
        <v>98.6</v>
      </c>
      <c r="P8" s="351" t="s">
        <v>52</v>
      </c>
      <c r="Q8" s="353"/>
      <c r="R8" s="272" t="n">
        <v>272</v>
      </c>
      <c r="S8" s="354"/>
      <c r="T8" s="272" t="n">
        <v>253.1</v>
      </c>
      <c r="U8" s="353"/>
      <c r="V8" s="272" t="n">
        <v>18.9</v>
      </c>
      <c r="W8" s="353"/>
      <c r="X8" s="355" t="n">
        <v>60.7</v>
      </c>
      <c r="Y8" s="356"/>
      <c r="Z8" s="292"/>
    </row>
    <row r="9" customFormat="false" ht="27.75" hidden="false" customHeight="true" outlineLevel="0" collapsed="false">
      <c r="A9" s="285"/>
      <c r="B9" s="263" t="s">
        <v>175</v>
      </c>
      <c r="C9" s="349"/>
      <c r="D9" s="272" t="n">
        <v>334.9</v>
      </c>
      <c r="E9" s="350" t="s">
        <v>51</v>
      </c>
      <c r="F9" s="272" t="n">
        <v>380.4</v>
      </c>
      <c r="G9" s="351" t="s">
        <v>52</v>
      </c>
      <c r="H9" s="351"/>
      <c r="I9" s="310" t="n">
        <v>416.5</v>
      </c>
      <c r="J9" s="351"/>
      <c r="K9" s="272" t="n">
        <v>94.5</v>
      </c>
      <c r="L9" s="250"/>
      <c r="M9" s="357" t="n">
        <v>100</v>
      </c>
      <c r="N9" s="350" t="s">
        <v>51</v>
      </c>
      <c r="O9" s="272" t="n">
        <v>100</v>
      </c>
      <c r="P9" s="351" t="s">
        <v>52</v>
      </c>
      <c r="Q9" s="353"/>
      <c r="R9" s="272" t="n">
        <v>272.8</v>
      </c>
      <c r="S9" s="354"/>
      <c r="T9" s="272" t="n">
        <v>253.5</v>
      </c>
      <c r="U9" s="353"/>
      <c r="V9" s="272" t="n">
        <v>19.3</v>
      </c>
      <c r="W9" s="353"/>
      <c r="X9" s="355" t="n">
        <v>62.1</v>
      </c>
      <c r="Y9" s="358"/>
      <c r="Z9" s="292"/>
    </row>
    <row r="10" customFormat="false" ht="27.75" hidden="false" customHeight="true" outlineLevel="0" collapsed="false">
      <c r="A10" s="285"/>
      <c r="B10" s="263" t="s">
        <v>180</v>
      </c>
      <c r="C10" s="349"/>
      <c r="D10" s="272" t="n">
        <v>335.8</v>
      </c>
      <c r="E10" s="350" t="s">
        <v>51</v>
      </c>
      <c r="F10" s="272" t="n">
        <v>384.4</v>
      </c>
      <c r="G10" s="351" t="s">
        <v>52</v>
      </c>
      <c r="H10" s="351"/>
      <c r="I10" s="310" t="n">
        <v>417.9</v>
      </c>
      <c r="J10" s="351"/>
      <c r="K10" s="272" t="n">
        <v>95.2</v>
      </c>
      <c r="L10" s="250"/>
      <c r="M10" s="357" t="n">
        <v>99.9</v>
      </c>
      <c r="N10" s="350" t="s">
        <v>51</v>
      </c>
      <c r="O10" s="272" t="n">
        <v>100.7</v>
      </c>
      <c r="P10" s="351" t="s">
        <v>52</v>
      </c>
      <c r="Q10" s="353"/>
      <c r="R10" s="272" t="n">
        <v>272.6</v>
      </c>
      <c r="S10" s="354"/>
      <c r="T10" s="272" t="n">
        <v>252.8</v>
      </c>
      <c r="U10" s="353"/>
      <c r="V10" s="272" t="n">
        <v>19.8</v>
      </c>
      <c r="W10" s="353"/>
      <c r="X10" s="355" t="n">
        <v>63.2</v>
      </c>
      <c r="Y10" s="358"/>
      <c r="Z10" s="292"/>
    </row>
    <row r="11" customFormat="false" ht="27.75" hidden="false" customHeight="true" outlineLevel="0" collapsed="false">
      <c r="A11" s="285"/>
      <c r="B11" s="263" t="s">
        <v>185</v>
      </c>
      <c r="C11" s="349"/>
      <c r="D11" s="272" t="n">
        <v>330.3</v>
      </c>
      <c r="E11" s="350" t="s">
        <v>51</v>
      </c>
      <c r="F11" s="272" t="n">
        <v>377.7</v>
      </c>
      <c r="G11" s="351" t="s">
        <v>52</v>
      </c>
      <c r="H11" s="351"/>
      <c r="I11" s="310" t="n">
        <v>413.3</v>
      </c>
      <c r="J11" s="351"/>
      <c r="K11" s="272" t="n">
        <v>95.2</v>
      </c>
      <c r="L11" s="250"/>
      <c r="M11" s="352" t="n">
        <v>99.1</v>
      </c>
      <c r="N11" s="350" t="s">
        <v>51</v>
      </c>
      <c r="O11" s="272" t="n">
        <v>100.3</v>
      </c>
      <c r="P11" s="351" t="s">
        <v>52</v>
      </c>
      <c r="Q11" s="353"/>
      <c r="R11" s="272" t="n">
        <v>269.5</v>
      </c>
      <c r="S11" s="354"/>
      <c r="T11" s="272" t="n">
        <v>249.8</v>
      </c>
      <c r="U11" s="353"/>
      <c r="V11" s="272" t="n">
        <v>19.8</v>
      </c>
      <c r="W11" s="353"/>
      <c r="X11" s="355" t="n">
        <v>60.8</v>
      </c>
      <c r="Y11" s="358"/>
      <c r="Z11" s="292"/>
    </row>
    <row r="12" s="228" customFormat="true" ht="27.75" hidden="false" customHeight="true" outlineLevel="0" collapsed="false">
      <c r="A12" s="359" t="s">
        <v>185</v>
      </c>
      <c r="B12" s="360" t="s">
        <v>22</v>
      </c>
      <c r="C12" s="361"/>
      <c r="D12" s="362" t="n">
        <v>271</v>
      </c>
      <c r="E12" s="363" t="s">
        <v>51</v>
      </c>
      <c r="F12" s="362" t="n">
        <v>301.4</v>
      </c>
      <c r="G12" s="364" t="s">
        <v>52</v>
      </c>
      <c r="H12" s="364"/>
      <c r="I12" s="365" t="n">
        <v>334.9</v>
      </c>
      <c r="J12" s="364"/>
      <c r="K12" s="366" t="n">
        <v>90.9</v>
      </c>
      <c r="L12" s="364"/>
      <c r="M12" s="367" t="n">
        <v>82.1</v>
      </c>
      <c r="N12" s="363" t="s">
        <v>51</v>
      </c>
      <c r="O12" s="367" t="n">
        <v>80.9</v>
      </c>
      <c r="P12" s="364" t="s">
        <v>52</v>
      </c>
      <c r="Q12" s="364"/>
      <c r="R12" s="366" t="n">
        <v>267.8</v>
      </c>
      <c r="S12" s="364"/>
      <c r="T12" s="362" t="n">
        <v>248.2</v>
      </c>
      <c r="U12" s="364"/>
      <c r="V12" s="366" t="n">
        <v>19.6</v>
      </c>
      <c r="W12" s="364"/>
      <c r="X12" s="368" t="n">
        <v>3.2</v>
      </c>
      <c r="Y12" s="253"/>
      <c r="Z12" s="253"/>
    </row>
    <row r="13" s="253" customFormat="true" ht="27.75" hidden="false" customHeight="true" outlineLevel="0" collapsed="false">
      <c r="A13" s="369"/>
      <c r="B13" s="286" t="s">
        <v>24</v>
      </c>
      <c r="C13" s="370"/>
      <c r="D13" s="371" t="n">
        <v>281.9</v>
      </c>
      <c r="E13" s="372" t="s">
        <v>51</v>
      </c>
      <c r="F13" s="371" t="n">
        <v>315.6</v>
      </c>
      <c r="G13" s="253" t="s">
        <v>52</v>
      </c>
      <c r="I13" s="310" t="n">
        <v>348.9</v>
      </c>
      <c r="K13" s="272" t="n">
        <v>91.9</v>
      </c>
      <c r="M13" s="352" t="n">
        <v>85.2</v>
      </c>
      <c r="N13" s="372" t="s">
        <v>51</v>
      </c>
      <c r="O13" s="352" t="n">
        <v>84.4</v>
      </c>
      <c r="P13" s="253" t="s">
        <v>52</v>
      </c>
      <c r="R13" s="272" t="n">
        <v>269.2</v>
      </c>
      <c r="T13" s="371" t="n">
        <v>249.3</v>
      </c>
      <c r="V13" s="272" t="n">
        <v>19.9</v>
      </c>
      <c r="X13" s="355" t="n">
        <v>12.7</v>
      </c>
    </row>
    <row r="14" s="253" customFormat="true" ht="27.75" hidden="false" customHeight="true" outlineLevel="0" collapsed="false">
      <c r="A14" s="369"/>
      <c r="B14" s="286" t="s">
        <v>26</v>
      </c>
      <c r="C14" s="370"/>
      <c r="D14" s="371" t="n">
        <v>279.4</v>
      </c>
      <c r="E14" s="372" t="s">
        <v>51</v>
      </c>
      <c r="F14" s="371" t="n">
        <v>311.6</v>
      </c>
      <c r="G14" s="253" t="s">
        <v>52</v>
      </c>
      <c r="I14" s="310" t="n">
        <v>344.2</v>
      </c>
      <c r="K14" s="272" t="n">
        <v>94.4</v>
      </c>
      <c r="M14" s="352" t="n">
        <v>84.2</v>
      </c>
      <c r="N14" s="372" t="s">
        <v>51</v>
      </c>
      <c r="O14" s="352" t="n">
        <v>83.1</v>
      </c>
      <c r="P14" s="253" t="s">
        <v>52</v>
      </c>
      <c r="R14" s="272" t="n">
        <v>272.2</v>
      </c>
      <c r="T14" s="371" t="n">
        <v>251.6</v>
      </c>
      <c r="V14" s="272" t="n">
        <v>20.5</v>
      </c>
      <c r="X14" s="355" t="n">
        <v>7.2</v>
      </c>
    </row>
    <row r="15" s="228" customFormat="true" ht="27.75" hidden="false" customHeight="true" outlineLevel="0" collapsed="false">
      <c r="A15" s="369"/>
      <c r="B15" s="286" t="s">
        <v>28</v>
      </c>
      <c r="C15" s="370"/>
      <c r="D15" s="371" t="n">
        <v>275.1</v>
      </c>
      <c r="E15" s="372" t="s">
        <v>51</v>
      </c>
      <c r="F15" s="371" t="n">
        <v>301.8</v>
      </c>
      <c r="G15" s="253" t="s">
        <v>52</v>
      </c>
      <c r="H15" s="253"/>
      <c r="I15" s="310" t="n">
        <v>338.5</v>
      </c>
      <c r="J15" s="253"/>
      <c r="K15" s="272" t="n">
        <v>92.3</v>
      </c>
      <c r="L15" s="253"/>
      <c r="M15" s="352" t="n">
        <v>82.6</v>
      </c>
      <c r="N15" s="372" t="s">
        <v>51</v>
      </c>
      <c r="O15" s="357" t="n">
        <v>81.5</v>
      </c>
      <c r="P15" s="253" t="s">
        <v>52</v>
      </c>
      <c r="Q15" s="253"/>
      <c r="R15" s="272" t="n">
        <v>268.2</v>
      </c>
      <c r="S15" s="253"/>
      <c r="T15" s="371" t="n">
        <v>248.8</v>
      </c>
      <c r="U15" s="253"/>
      <c r="V15" s="272" t="n">
        <v>19.4</v>
      </c>
      <c r="W15" s="253"/>
      <c r="X15" s="355" t="n">
        <v>6.9</v>
      </c>
      <c r="Y15" s="253"/>
      <c r="Z15" s="253"/>
    </row>
    <row r="16" s="228" customFormat="true" ht="27.75" hidden="false" customHeight="true" outlineLevel="0" collapsed="false">
      <c r="A16" s="369"/>
      <c r="B16" s="286" t="s">
        <v>30</v>
      </c>
      <c r="C16" s="370"/>
      <c r="D16" s="371" t="n">
        <v>465.7</v>
      </c>
      <c r="E16" s="372" t="s">
        <v>51</v>
      </c>
      <c r="F16" s="371" t="n">
        <v>573.5</v>
      </c>
      <c r="G16" s="253" t="s">
        <v>52</v>
      </c>
      <c r="H16" s="253"/>
      <c r="I16" s="310" t="n">
        <v>593.7</v>
      </c>
      <c r="J16" s="253"/>
      <c r="K16" s="272" t="n">
        <v>99.6</v>
      </c>
      <c r="L16" s="253"/>
      <c r="M16" s="352" t="n">
        <v>140.1</v>
      </c>
      <c r="N16" s="372" t="s">
        <v>51</v>
      </c>
      <c r="O16" s="357" t="n">
        <v>152.6</v>
      </c>
      <c r="P16" s="253" t="s">
        <v>52</v>
      </c>
      <c r="Q16" s="253"/>
      <c r="R16" s="272" t="n">
        <v>270.3</v>
      </c>
      <c r="S16" s="253"/>
      <c r="T16" s="371" t="n">
        <v>251</v>
      </c>
      <c r="U16" s="253"/>
      <c r="V16" s="272" t="n">
        <v>19.3</v>
      </c>
      <c r="W16" s="253"/>
      <c r="X16" s="355" t="n">
        <v>195.4</v>
      </c>
      <c r="Y16" s="253"/>
      <c r="Z16" s="253"/>
    </row>
    <row r="17" s="228" customFormat="true" ht="27.75" hidden="false" customHeight="true" outlineLevel="0" collapsed="false">
      <c r="A17" s="369"/>
      <c r="B17" s="286" t="s">
        <v>32</v>
      </c>
      <c r="C17" s="370"/>
      <c r="D17" s="371" t="n">
        <v>387.4</v>
      </c>
      <c r="E17" s="372" t="s">
        <v>51</v>
      </c>
      <c r="F17" s="371" t="n">
        <v>440</v>
      </c>
      <c r="G17" s="253" t="s">
        <v>52</v>
      </c>
      <c r="H17" s="253"/>
      <c r="I17" s="310" t="n">
        <v>488.3</v>
      </c>
      <c r="J17" s="253"/>
      <c r="K17" s="272" t="n">
        <v>100.6</v>
      </c>
      <c r="L17" s="253"/>
      <c r="M17" s="352" t="n">
        <v>116.7</v>
      </c>
      <c r="N17" s="372" t="s">
        <v>51</v>
      </c>
      <c r="O17" s="357" t="n">
        <v>117.3</v>
      </c>
      <c r="P17" s="253" t="s">
        <v>52</v>
      </c>
      <c r="Q17" s="253"/>
      <c r="R17" s="272" t="n">
        <v>269.8</v>
      </c>
      <c r="S17" s="253"/>
      <c r="T17" s="371" t="n">
        <v>250.5</v>
      </c>
      <c r="U17" s="253"/>
      <c r="V17" s="272" t="n">
        <v>19.3</v>
      </c>
      <c r="W17" s="253"/>
      <c r="X17" s="355" t="n">
        <v>117.6</v>
      </c>
      <c r="Y17" s="253"/>
      <c r="Z17" s="253"/>
    </row>
    <row r="18" s="253" customFormat="true" ht="27.75" hidden="false" customHeight="true" outlineLevel="0" collapsed="false">
      <c r="A18" s="369"/>
      <c r="B18" s="286" t="s">
        <v>34</v>
      </c>
      <c r="C18" s="370"/>
      <c r="D18" s="371" t="n">
        <v>284.3</v>
      </c>
      <c r="E18" s="372" t="s">
        <v>51</v>
      </c>
      <c r="F18" s="371" t="n">
        <v>311.2</v>
      </c>
      <c r="G18" s="253" t="s">
        <v>52</v>
      </c>
      <c r="I18" s="310" t="n">
        <v>351.8</v>
      </c>
      <c r="K18" s="272" t="n">
        <v>94.5</v>
      </c>
      <c r="M18" s="352" t="n">
        <v>85.2</v>
      </c>
      <c r="N18" s="372" t="s">
        <v>51</v>
      </c>
      <c r="O18" s="357" t="n">
        <v>82.4</v>
      </c>
      <c r="P18" s="253" t="s">
        <v>52</v>
      </c>
      <c r="R18" s="272" t="n">
        <v>268.4</v>
      </c>
      <c r="T18" s="371" t="n">
        <v>249.1</v>
      </c>
      <c r="V18" s="272" t="n">
        <v>19.3</v>
      </c>
      <c r="X18" s="355" t="n">
        <v>15.9</v>
      </c>
    </row>
    <row r="19" s="253" customFormat="true" ht="27.75" hidden="false" customHeight="true" outlineLevel="0" collapsed="false">
      <c r="A19" s="369"/>
      <c r="B19" s="286" t="s">
        <v>35</v>
      </c>
      <c r="C19" s="370"/>
      <c r="D19" s="371" t="n">
        <v>273</v>
      </c>
      <c r="E19" s="372" t="s">
        <v>51</v>
      </c>
      <c r="F19" s="371" t="n">
        <v>303.6</v>
      </c>
      <c r="G19" s="253" t="s">
        <v>52</v>
      </c>
      <c r="I19" s="310" t="n">
        <v>336.9</v>
      </c>
      <c r="K19" s="272" t="n">
        <v>92.8</v>
      </c>
      <c r="M19" s="352" t="n">
        <v>81.6</v>
      </c>
      <c r="N19" s="372" t="s">
        <v>51</v>
      </c>
      <c r="O19" s="357" t="n">
        <v>80.4</v>
      </c>
      <c r="P19" s="253" t="s">
        <v>52</v>
      </c>
      <c r="R19" s="272" t="n">
        <v>269</v>
      </c>
      <c r="T19" s="371" t="n">
        <v>249.6</v>
      </c>
      <c r="V19" s="272" t="n">
        <v>19.4</v>
      </c>
      <c r="X19" s="373" t="n">
        <v>4</v>
      </c>
    </row>
    <row r="20" s="253" customFormat="true" ht="27.75" hidden="false" customHeight="true" outlineLevel="0" collapsed="false">
      <c r="A20" s="369"/>
      <c r="B20" s="263" t="s">
        <v>220</v>
      </c>
      <c r="C20" s="370"/>
      <c r="D20" s="371" t="n">
        <v>275.3</v>
      </c>
      <c r="E20" s="372" t="s">
        <v>51</v>
      </c>
      <c r="F20" s="371" t="n">
        <v>306.4</v>
      </c>
      <c r="G20" s="253" t="s">
        <v>52</v>
      </c>
      <c r="I20" s="310" t="n">
        <v>340.6</v>
      </c>
      <c r="K20" s="272" t="n">
        <v>92.2</v>
      </c>
      <c r="M20" s="352" t="n">
        <v>82.2</v>
      </c>
      <c r="N20" s="372" t="s">
        <v>51</v>
      </c>
      <c r="O20" s="357" t="n">
        <v>81</v>
      </c>
      <c r="P20" s="253" t="s">
        <v>52</v>
      </c>
      <c r="R20" s="272" t="n">
        <v>270.4</v>
      </c>
      <c r="T20" s="371" t="n">
        <v>250.4</v>
      </c>
      <c r="V20" s="272" t="n">
        <v>20</v>
      </c>
      <c r="X20" s="373" t="n">
        <v>4.9</v>
      </c>
    </row>
    <row r="21" s="253" customFormat="true" ht="27.75" hidden="false" customHeight="true" outlineLevel="0" collapsed="false">
      <c r="A21" s="369"/>
      <c r="B21" s="263" t="s">
        <v>225</v>
      </c>
      <c r="C21" s="370"/>
      <c r="D21" s="371" t="n">
        <v>290.3</v>
      </c>
      <c r="E21" s="372" t="s">
        <v>51</v>
      </c>
      <c r="F21" s="371" t="n">
        <v>328.8</v>
      </c>
      <c r="G21" s="253" t="s">
        <v>52</v>
      </c>
      <c r="I21" s="310" t="n">
        <v>359.9</v>
      </c>
      <c r="K21" s="272" t="n">
        <v>95.1</v>
      </c>
      <c r="M21" s="352" t="n">
        <v>86.9</v>
      </c>
      <c r="N21" s="372" t="s">
        <v>51</v>
      </c>
      <c r="O21" s="357" t="n">
        <v>87</v>
      </c>
      <c r="P21" s="253" t="s">
        <v>52</v>
      </c>
      <c r="R21" s="272" t="n">
        <v>270.9</v>
      </c>
      <c r="T21" s="371" t="n">
        <v>250.5</v>
      </c>
      <c r="V21" s="272" t="n">
        <v>20.4</v>
      </c>
      <c r="X21" s="373" t="n">
        <v>19.4</v>
      </c>
    </row>
    <row r="22" s="253" customFormat="true" ht="27.75" hidden="false" customHeight="true" outlineLevel="0" collapsed="false">
      <c r="A22" s="369"/>
      <c r="B22" s="263" t="s">
        <v>230</v>
      </c>
      <c r="C22" s="370"/>
      <c r="D22" s="371" t="n">
        <v>597.5</v>
      </c>
      <c r="E22" s="372" t="s">
        <v>51</v>
      </c>
      <c r="F22" s="371" t="n">
        <v>720.7</v>
      </c>
      <c r="G22" s="253" t="s">
        <v>52</v>
      </c>
      <c r="I22" s="310" t="n">
        <v>772.8</v>
      </c>
      <c r="K22" s="272" t="n">
        <v>106.9</v>
      </c>
      <c r="M22" s="352" t="n">
        <v>178.2</v>
      </c>
      <c r="N22" s="372" t="s">
        <v>51</v>
      </c>
      <c r="O22" s="357" t="n">
        <v>190.2</v>
      </c>
      <c r="P22" s="253" t="s">
        <v>52</v>
      </c>
      <c r="R22" s="272" t="n">
        <v>271.3</v>
      </c>
      <c r="T22" s="371" t="n">
        <v>250.8</v>
      </c>
      <c r="V22" s="272" t="n">
        <v>20.6</v>
      </c>
      <c r="X22" s="373" t="n">
        <v>326.2</v>
      </c>
    </row>
    <row r="23" s="253" customFormat="true" ht="27.75" hidden="false" customHeight="true" outlineLevel="0" collapsed="false">
      <c r="A23" s="369" t="s">
        <v>235</v>
      </c>
      <c r="B23" s="286" t="s">
        <v>40</v>
      </c>
      <c r="C23" s="370"/>
      <c r="D23" s="371" t="n">
        <v>282.1</v>
      </c>
      <c r="E23" s="372" t="s">
        <v>51</v>
      </c>
      <c r="F23" s="371" t="n">
        <v>313.4</v>
      </c>
      <c r="G23" s="253" t="s">
        <v>52</v>
      </c>
      <c r="I23" s="310" t="n">
        <v>349.9</v>
      </c>
      <c r="K23" s="272" t="n">
        <v>91.1</v>
      </c>
      <c r="M23" s="352" t="n">
        <v>84.3</v>
      </c>
      <c r="N23" s="372" t="s">
        <v>51</v>
      </c>
      <c r="O23" s="357" t="n">
        <v>83</v>
      </c>
      <c r="P23" s="253" t="s">
        <v>52</v>
      </c>
      <c r="R23" s="272" t="n">
        <v>268.3</v>
      </c>
      <c r="T23" s="371" t="n">
        <v>248.9</v>
      </c>
      <c r="V23" s="272" t="n">
        <v>19.4</v>
      </c>
      <c r="X23" s="374" t="n">
        <v>13.8</v>
      </c>
    </row>
    <row r="24" customFormat="false" ht="27.75" hidden="false" customHeight="true" outlineLevel="0" collapsed="false">
      <c r="A24" s="375"/>
      <c r="B24" s="286" t="s">
        <v>22</v>
      </c>
      <c r="C24" s="370"/>
      <c r="D24" s="371" t="n">
        <v>274.8</v>
      </c>
      <c r="E24" s="372" t="s">
        <v>51</v>
      </c>
      <c r="F24" s="371" t="n">
        <v>306.5</v>
      </c>
      <c r="G24" s="253" t="s">
        <v>52</v>
      </c>
      <c r="H24" s="253"/>
      <c r="I24" s="310" t="n">
        <v>339.1</v>
      </c>
      <c r="J24" s="253"/>
      <c r="K24" s="272" t="n">
        <v>92.4</v>
      </c>
      <c r="L24" s="253"/>
      <c r="M24" s="352" t="n">
        <v>82.4</v>
      </c>
      <c r="N24" s="372" t="s">
        <v>51</v>
      </c>
      <c r="O24" s="357" t="n">
        <v>81.3</v>
      </c>
      <c r="P24" s="253" t="s">
        <v>52</v>
      </c>
      <c r="Q24" s="253"/>
      <c r="R24" s="272" t="n">
        <v>271</v>
      </c>
      <c r="S24" s="253"/>
      <c r="T24" s="371" t="n">
        <v>250.9</v>
      </c>
      <c r="U24" s="253"/>
      <c r="V24" s="272" t="n">
        <v>20.1</v>
      </c>
      <c r="W24" s="253"/>
      <c r="X24" s="374" t="n">
        <v>3.8</v>
      </c>
      <c r="Y24" s="292"/>
      <c r="Z24" s="292"/>
      <c r="AA24" s="228"/>
      <c r="AB24" s="228"/>
    </row>
    <row r="25" customFormat="false" ht="27.75" hidden="false" customHeight="true" outlineLevel="0" collapsed="false">
      <c r="A25" s="301"/>
      <c r="B25" s="302"/>
      <c r="C25" s="232" t="s">
        <v>270</v>
      </c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92"/>
      <c r="Z25" s="292"/>
    </row>
    <row r="26" customFormat="false" ht="27.75" hidden="false" customHeight="true" outlineLevel="0" collapsed="false">
      <c r="A26" s="306"/>
      <c r="B26" s="294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Z26" s="376"/>
      <c r="AA26" s="377"/>
    </row>
    <row r="27" customFormat="false" ht="27.75" hidden="false" customHeight="true" outlineLevel="0" collapsed="false">
      <c r="A27" s="262" t="s">
        <v>16</v>
      </c>
      <c r="B27" s="263" t="s">
        <v>165</v>
      </c>
      <c r="C27" s="311"/>
      <c r="D27" s="272" t="n">
        <v>-0.7</v>
      </c>
      <c r="E27" s="378" t="s">
        <v>271</v>
      </c>
      <c r="F27" s="272" t="n">
        <v>-0.1</v>
      </c>
      <c r="G27" s="272" t="s">
        <v>52</v>
      </c>
      <c r="H27" s="250"/>
      <c r="I27" s="272" t="n">
        <v>0.1</v>
      </c>
      <c r="J27" s="250"/>
      <c r="K27" s="272" t="n">
        <v>0.8</v>
      </c>
      <c r="L27" s="250"/>
      <c r="M27" s="272" t="n">
        <v>-0.4</v>
      </c>
      <c r="N27" s="378" t="s">
        <v>271</v>
      </c>
      <c r="O27" s="272" t="n">
        <v>0.2</v>
      </c>
      <c r="P27" s="272" t="s">
        <v>52</v>
      </c>
      <c r="Q27" s="250"/>
      <c r="R27" s="272" t="n">
        <v>-0.4</v>
      </c>
      <c r="S27" s="250"/>
      <c r="T27" s="272" t="n">
        <v>-0.7</v>
      </c>
      <c r="U27" s="250"/>
      <c r="V27" s="272" t="n">
        <v>3.5</v>
      </c>
      <c r="W27" s="250"/>
      <c r="X27" s="312" t="n">
        <v>-2.5</v>
      </c>
      <c r="Z27" s="376"/>
      <c r="AA27" s="377"/>
    </row>
    <row r="28" customFormat="false" ht="27.75" hidden="false" customHeight="true" outlineLevel="0" collapsed="false">
      <c r="A28" s="285"/>
      <c r="B28" s="263" t="s">
        <v>170</v>
      </c>
      <c r="C28" s="349"/>
      <c r="D28" s="272" t="n">
        <v>-0.7</v>
      </c>
      <c r="E28" s="350" t="s">
        <v>51</v>
      </c>
      <c r="F28" s="272" t="n">
        <v>-0.8</v>
      </c>
      <c r="G28" s="351" t="s">
        <v>52</v>
      </c>
      <c r="H28" s="351"/>
      <c r="I28" s="272" t="n">
        <v>0.3</v>
      </c>
      <c r="J28" s="351"/>
      <c r="K28" s="272" t="n">
        <v>0.6</v>
      </c>
      <c r="L28" s="250"/>
      <c r="M28" s="272" t="n">
        <v>-0.7</v>
      </c>
      <c r="N28" s="378" t="str">
        <f aca="false">IF($C28=0," ",$C28)</f>
        <v> </v>
      </c>
      <c r="O28" s="272" t="n">
        <v>-0.9</v>
      </c>
      <c r="P28" s="351" t="s">
        <v>52</v>
      </c>
      <c r="Q28" s="353"/>
      <c r="R28" s="272" t="n">
        <v>-0.4</v>
      </c>
      <c r="S28" s="354"/>
      <c r="T28" s="272" t="n">
        <v>-0.7</v>
      </c>
      <c r="U28" s="353"/>
      <c r="V28" s="272" t="n">
        <v>4.8</v>
      </c>
      <c r="W28" s="353"/>
      <c r="X28" s="312" t="n">
        <v>-1.8</v>
      </c>
      <c r="Z28" s="376"/>
      <c r="AA28" s="377"/>
    </row>
    <row r="29" customFormat="false" ht="27.75" hidden="false" customHeight="true" outlineLevel="0" collapsed="false">
      <c r="A29" s="285"/>
      <c r="B29" s="263" t="s">
        <v>175</v>
      </c>
      <c r="C29" s="349"/>
      <c r="D29" s="272" t="n">
        <v>0.6</v>
      </c>
      <c r="E29" s="350" t="s">
        <v>51</v>
      </c>
      <c r="F29" s="272" t="n">
        <v>1</v>
      </c>
      <c r="G29" s="351" t="s">
        <v>52</v>
      </c>
      <c r="H29" s="351"/>
      <c r="I29" s="272" t="n">
        <v>0.7</v>
      </c>
      <c r="J29" s="351"/>
      <c r="K29" s="272" t="n">
        <v>0.5</v>
      </c>
      <c r="L29" s="250"/>
      <c r="M29" s="272" t="n">
        <v>1</v>
      </c>
      <c r="N29" s="378" t="str">
        <f aca="false">IF($C29=0," ",$C29)</f>
        <v> </v>
      </c>
      <c r="O29" s="272" t="n">
        <v>1.5</v>
      </c>
      <c r="P29" s="351" t="s">
        <v>52</v>
      </c>
      <c r="Q29" s="353"/>
      <c r="R29" s="272" t="n">
        <v>0.3</v>
      </c>
      <c r="S29" s="354"/>
      <c r="T29" s="272" t="n">
        <v>0.2</v>
      </c>
      <c r="U29" s="353"/>
      <c r="V29" s="272" t="n">
        <v>1.6</v>
      </c>
      <c r="W29" s="353"/>
      <c r="X29" s="312" t="n">
        <v>2.1</v>
      </c>
      <c r="Z29" s="376"/>
      <c r="AA29" s="377"/>
    </row>
    <row r="30" customFormat="false" ht="27.75" hidden="false" customHeight="true" outlineLevel="0" collapsed="false">
      <c r="A30" s="285"/>
      <c r="B30" s="263" t="s">
        <v>180</v>
      </c>
      <c r="C30" s="349"/>
      <c r="D30" s="272" t="n">
        <v>0.3</v>
      </c>
      <c r="E30" s="350" t="s">
        <v>51</v>
      </c>
      <c r="F30" s="272" t="n">
        <v>1</v>
      </c>
      <c r="G30" s="351" t="s">
        <v>52</v>
      </c>
      <c r="H30" s="351"/>
      <c r="I30" s="272" t="n">
        <v>0.3</v>
      </c>
      <c r="J30" s="351"/>
      <c r="K30" s="272" t="n">
        <v>0.7</v>
      </c>
      <c r="L30" s="250"/>
      <c r="M30" s="272" t="n">
        <v>-0.1</v>
      </c>
      <c r="N30" s="378" t="s">
        <v>271</v>
      </c>
      <c r="O30" s="272" t="n">
        <v>0.7</v>
      </c>
      <c r="P30" s="351" t="s">
        <v>52</v>
      </c>
      <c r="Q30" s="353"/>
      <c r="R30" s="272" t="n">
        <v>0</v>
      </c>
      <c r="S30" s="354"/>
      <c r="T30" s="272" t="n">
        <v>-0.3</v>
      </c>
      <c r="U30" s="353"/>
      <c r="V30" s="272" t="n">
        <v>2.6</v>
      </c>
      <c r="W30" s="353"/>
      <c r="X30" s="312" t="n">
        <v>1.5</v>
      </c>
      <c r="Y30" s="358"/>
      <c r="Z30" s="292"/>
    </row>
    <row r="31" s="228" customFormat="true" ht="27.75" hidden="false" customHeight="true" outlineLevel="0" collapsed="false">
      <c r="A31" s="285"/>
      <c r="B31" s="277" t="s">
        <v>185</v>
      </c>
      <c r="C31" s="379"/>
      <c r="D31" s="315" t="n">
        <v>-0.7</v>
      </c>
      <c r="E31" s="380" t="s">
        <v>51</v>
      </c>
      <c r="F31" s="315" t="n">
        <v>-0.3</v>
      </c>
      <c r="G31" s="381" t="s">
        <v>52</v>
      </c>
      <c r="H31" s="381"/>
      <c r="I31" s="315" t="n">
        <v>-0.2</v>
      </c>
      <c r="J31" s="381"/>
      <c r="K31" s="315" t="n">
        <v>-0.8</v>
      </c>
      <c r="L31" s="382"/>
      <c r="M31" s="315" t="n">
        <v>-0.8</v>
      </c>
      <c r="N31" s="383" t="str">
        <f aca="false">IF($C31=0," ",$C31)</f>
        <v> </v>
      </c>
      <c r="O31" s="315" t="n">
        <v>-0.4</v>
      </c>
      <c r="P31" s="381" t="s">
        <v>52</v>
      </c>
      <c r="Q31" s="384"/>
      <c r="R31" s="315" t="n">
        <v>-0.2</v>
      </c>
      <c r="S31" s="385"/>
      <c r="T31" s="315" t="n">
        <v>-0.2</v>
      </c>
      <c r="U31" s="384"/>
      <c r="V31" s="315" t="n">
        <v>0.7</v>
      </c>
      <c r="W31" s="384"/>
      <c r="X31" s="320" t="n">
        <v>-3</v>
      </c>
    </row>
    <row r="32" s="253" customFormat="true" ht="27.75" hidden="false" customHeight="true" outlineLevel="0" collapsed="false">
      <c r="A32" s="359" t="s">
        <v>185</v>
      </c>
      <c r="B32" s="286" t="s">
        <v>22</v>
      </c>
      <c r="D32" s="310" t="n">
        <v>-1</v>
      </c>
      <c r="E32" s="386" t="s">
        <v>51</v>
      </c>
      <c r="F32" s="310" t="n">
        <v>-0.4</v>
      </c>
      <c r="G32" s="310" t="s">
        <v>52</v>
      </c>
      <c r="H32" s="310"/>
      <c r="I32" s="310" t="n">
        <v>-0.5</v>
      </c>
      <c r="J32" s="310"/>
      <c r="K32" s="310" t="n">
        <v>-1.2</v>
      </c>
      <c r="L32" s="310"/>
      <c r="M32" s="310" t="n">
        <v>-0.8</v>
      </c>
      <c r="N32" s="386" t="s">
        <v>51</v>
      </c>
      <c r="O32" s="310" t="n">
        <v>-0.2</v>
      </c>
      <c r="P32" s="310" t="s">
        <v>52</v>
      </c>
      <c r="Q32" s="310"/>
      <c r="R32" s="310" t="n">
        <v>-0.5</v>
      </c>
      <c r="S32" s="310"/>
      <c r="T32" s="310" t="n">
        <v>-0.6</v>
      </c>
      <c r="U32" s="310"/>
      <c r="V32" s="310" t="n">
        <v>1</v>
      </c>
      <c r="W32" s="310"/>
      <c r="X32" s="309" t="n">
        <v>-27</v>
      </c>
    </row>
    <row r="33" s="253" customFormat="true" ht="27.75" hidden="false" customHeight="true" outlineLevel="0" collapsed="false">
      <c r="A33" s="369"/>
      <c r="B33" s="286" t="s">
        <v>24</v>
      </c>
      <c r="D33" s="310" t="n">
        <v>-0.1</v>
      </c>
      <c r="E33" s="386" t="s">
        <v>51</v>
      </c>
      <c r="F33" s="310" t="n">
        <v>0.8</v>
      </c>
      <c r="G33" s="310" t="s">
        <v>52</v>
      </c>
      <c r="H33" s="310"/>
      <c r="I33" s="310" t="n">
        <v>0.4</v>
      </c>
      <c r="J33" s="310"/>
      <c r="K33" s="310" t="n">
        <v>-1.1</v>
      </c>
      <c r="L33" s="310"/>
      <c r="M33" s="310" t="n">
        <v>-0.1</v>
      </c>
      <c r="N33" s="386" t="s">
        <v>51</v>
      </c>
      <c r="O33" s="310" t="n">
        <v>0.8</v>
      </c>
      <c r="P33" s="310" t="s">
        <v>52</v>
      </c>
      <c r="Q33" s="310"/>
      <c r="R33" s="310" t="n">
        <v>-0.7</v>
      </c>
      <c r="S33" s="310"/>
      <c r="T33" s="310" t="n">
        <v>-0.7</v>
      </c>
      <c r="U33" s="310"/>
      <c r="V33" s="310" t="n">
        <v>0.2</v>
      </c>
      <c r="W33" s="310"/>
      <c r="X33" s="309" t="n">
        <v>14.7</v>
      </c>
    </row>
    <row r="34" s="228" customFormat="true" ht="27.75" hidden="false" customHeight="true" outlineLevel="0" collapsed="false">
      <c r="A34" s="369"/>
      <c r="B34" s="286" t="s">
        <v>26</v>
      </c>
      <c r="C34" s="253"/>
      <c r="D34" s="310" t="n">
        <v>-0.2</v>
      </c>
      <c r="E34" s="386" t="s">
        <v>51</v>
      </c>
      <c r="F34" s="310" t="n">
        <v>0.6</v>
      </c>
      <c r="G34" s="310" t="s">
        <v>52</v>
      </c>
      <c r="H34" s="310"/>
      <c r="I34" s="310" t="n">
        <v>0.2</v>
      </c>
      <c r="J34" s="310"/>
      <c r="K34" s="310" t="n">
        <v>-1</v>
      </c>
      <c r="L34" s="310"/>
      <c r="M34" s="310" t="n">
        <v>-0.2</v>
      </c>
      <c r="N34" s="386" t="s">
        <v>51</v>
      </c>
      <c r="O34" s="310" t="n">
        <v>0.6</v>
      </c>
      <c r="P34" s="310" t="s">
        <v>52</v>
      </c>
      <c r="Q34" s="310"/>
      <c r="R34" s="310" t="n">
        <v>-0.5</v>
      </c>
      <c r="S34" s="310"/>
      <c r="T34" s="310" t="n">
        <v>-0.7</v>
      </c>
      <c r="U34" s="310"/>
      <c r="V34" s="310" t="n">
        <v>1.5</v>
      </c>
      <c r="W34" s="310"/>
      <c r="X34" s="309" t="n">
        <v>7.5</v>
      </c>
      <c r="Y34" s="253"/>
      <c r="Z34" s="253"/>
    </row>
    <row r="35" s="228" customFormat="true" ht="27.75" hidden="false" customHeight="true" outlineLevel="0" collapsed="false">
      <c r="A35" s="369"/>
      <c r="B35" s="286" t="s">
        <v>28</v>
      </c>
      <c r="C35" s="253"/>
      <c r="D35" s="310" t="n">
        <v>-0.2</v>
      </c>
      <c r="E35" s="386" t="s">
        <v>51</v>
      </c>
      <c r="F35" s="310" t="n">
        <v>0.5</v>
      </c>
      <c r="G35" s="310" t="s">
        <v>52</v>
      </c>
      <c r="H35" s="310"/>
      <c r="I35" s="310" t="n">
        <v>0.1</v>
      </c>
      <c r="J35" s="310"/>
      <c r="K35" s="310" t="n">
        <v>-0.6</v>
      </c>
      <c r="L35" s="310"/>
      <c r="M35" s="310" t="n">
        <v>-0.2</v>
      </c>
      <c r="N35" s="386" t="s">
        <v>51</v>
      </c>
      <c r="O35" s="310" t="n">
        <v>0.5</v>
      </c>
      <c r="P35" s="310" t="s">
        <v>52</v>
      </c>
      <c r="Q35" s="310"/>
      <c r="R35" s="310" t="n">
        <v>0</v>
      </c>
      <c r="S35" s="310"/>
      <c r="T35" s="310" t="n">
        <v>-0.2</v>
      </c>
      <c r="U35" s="310"/>
      <c r="V35" s="310" t="n">
        <v>1.4</v>
      </c>
      <c r="W35" s="310"/>
      <c r="X35" s="309" t="n">
        <v>-3.7</v>
      </c>
      <c r="Y35" s="387" t="s">
        <v>272</v>
      </c>
      <c r="Z35" s="253"/>
    </row>
    <row r="36" s="228" customFormat="true" ht="27.75" hidden="false" customHeight="true" outlineLevel="0" collapsed="false">
      <c r="A36" s="369"/>
      <c r="B36" s="286" t="s">
        <v>30</v>
      </c>
      <c r="C36" s="253"/>
      <c r="D36" s="310" t="n">
        <v>-0.9</v>
      </c>
      <c r="E36" s="386" t="s">
        <v>51</v>
      </c>
      <c r="F36" s="310" t="n">
        <v>0.1</v>
      </c>
      <c r="G36" s="310" t="s">
        <v>52</v>
      </c>
      <c r="H36" s="310"/>
      <c r="I36" s="310" t="n">
        <v>-0.3</v>
      </c>
      <c r="J36" s="310"/>
      <c r="K36" s="310" t="n">
        <v>-0.8</v>
      </c>
      <c r="L36" s="310"/>
      <c r="M36" s="310" t="n">
        <v>-0.7</v>
      </c>
      <c r="N36" s="386" t="s">
        <v>51</v>
      </c>
      <c r="O36" s="310" t="n">
        <v>0.3</v>
      </c>
      <c r="P36" s="310" t="s">
        <v>52</v>
      </c>
      <c r="Q36" s="310"/>
      <c r="R36" s="310" t="n">
        <v>-0.4</v>
      </c>
      <c r="S36" s="310"/>
      <c r="T36" s="310" t="n">
        <v>-0.4</v>
      </c>
      <c r="U36" s="310"/>
      <c r="V36" s="310" t="n">
        <v>0.5</v>
      </c>
      <c r="W36" s="310"/>
      <c r="X36" s="309" t="n">
        <v>-1.6</v>
      </c>
      <c r="Y36" s="253"/>
      <c r="Z36" s="253"/>
    </row>
    <row r="37" s="228" customFormat="true" ht="27.75" hidden="false" customHeight="true" outlineLevel="0" collapsed="false">
      <c r="A37" s="369"/>
      <c r="B37" s="286" t="s">
        <v>32</v>
      </c>
      <c r="C37" s="253"/>
      <c r="D37" s="310" t="n">
        <v>-1.7</v>
      </c>
      <c r="E37" s="386" t="s">
        <v>51</v>
      </c>
      <c r="F37" s="310" t="n">
        <v>-2.2</v>
      </c>
      <c r="G37" s="310" t="s">
        <v>52</v>
      </c>
      <c r="H37" s="310"/>
      <c r="I37" s="310" t="n">
        <v>-1.3</v>
      </c>
      <c r="J37" s="310"/>
      <c r="K37" s="310" t="n">
        <v>0.6</v>
      </c>
      <c r="L37" s="310"/>
      <c r="M37" s="310" t="n">
        <v>-1.6</v>
      </c>
      <c r="N37" s="386" t="s">
        <v>51</v>
      </c>
      <c r="O37" s="310" t="n">
        <v>-2.1</v>
      </c>
      <c r="P37" s="310" t="s">
        <v>52</v>
      </c>
      <c r="Q37" s="310"/>
      <c r="R37" s="310" t="n">
        <v>0</v>
      </c>
      <c r="S37" s="310"/>
      <c r="T37" s="310" t="n">
        <v>0</v>
      </c>
      <c r="U37" s="310"/>
      <c r="V37" s="310" t="n">
        <v>-0.1</v>
      </c>
      <c r="W37" s="310"/>
      <c r="X37" s="309" t="n">
        <v>-5.5</v>
      </c>
      <c r="Y37" s="253"/>
      <c r="Z37" s="253"/>
    </row>
    <row r="38" s="228" customFormat="true" ht="27.75" hidden="false" customHeight="true" outlineLevel="0" collapsed="false">
      <c r="A38" s="369"/>
      <c r="B38" s="286" t="s">
        <v>34</v>
      </c>
      <c r="C38" s="253"/>
      <c r="D38" s="310" t="n">
        <v>0.6</v>
      </c>
      <c r="E38" s="386" t="s">
        <v>51</v>
      </c>
      <c r="F38" s="310" t="n">
        <v>1.1</v>
      </c>
      <c r="G38" s="310" t="s">
        <v>52</v>
      </c>
      <c r="H38" s="310"/>
      <c r="I38" s="310" t="n">
        <v>1.3</v>
      </c>
      <c r="J38" s="310"/>
      <c r="K38" s="310" t="n">
        <v>-0.6</v>
      </c>
      <c r="L38" s="310"/>
      <c r="M38" s="310" t="n">
        <v>0.8</v>
      </c>
      <c r="N38" s="386" t="s">
        <v>51</v>
      </c>
      <c r="O38" s="310" t="n">
        <v>1.2</v>
      </c>
      <c r="P38" s="310" t="s">
        <v>52</v>
      </c>
      <c r="Q38" s="310"/>
      <c r="R38" s="310" t="n">
        <v>0</v>
      </c>
      <c r="S38" s="310"/>
      <c r="T38" s="310" t="n">
        <v>-0.2</v>
      </c>
      <c r="U38" s="310"/>
      <c r="V38" s="310" t="n">
        <v>1.2</v>
      </c>
      <c r="W38" s="310"/>
      <c r="X38" s="309" t="n">
        <v>12.8</v>
      </c>
      <c r="Y38" s="253"/>
      <c r="Z38" s="253"/>
    </row>
    <row r="39" s="228" customFormat="true" ht="27.75" hidden="false" customHeight="true" outlineLevel="0" collapsed="false">
      <c r="A39" s="369"/>
      <c r="B39" s="286" t="s">
        <v>35</v>
      </c>
      <c r="C39" s="253"/>
      <c r="D39" s="310" t="n">
        <v>-0.6</v>
      </c>
      <c r="E39" s="386" t="s">
        <v>51</v>
      </c>
      <c r="F39" s="310" t="n">
        <v>0.2</v>
      </c>
      <c r="G39" s="310" t="s">
        <v>52</v>
      </c>
      <c r="H39" s="310"/>
      <c r="I39" s="310" t="n">
        <v>0.2</v>
      </c>
      <c r="J39" s="310"/>
      <c r="K39" s="310" t="n">
        <v>-1.6</v>
      </c>
      <c r="L39" s="310"/>
      <c r="M39" s="310" t="n">
        <v>-0.5</v>
      </c>
      <c r="N39" s="386" t="s">
        <v>51</v>
      </c>
      <c r="O39" s="310" t="n">
        <v>0.5</v>
      </c>
      <c r="P39" s="310" t="s">
        <v>52</v>
      </c>
      <c r="Q39" s="310"/>
      <c r="R39" s="310" t="n">
        <v>-0.3</v>
      </c>
      <c r="S39" s="310"/>
      <c r="T39" s="310" t="n">
        <v>-0.4</v>
      </c>
      <c r="U39" s="310"/>
      <c r="V39" s="310" t="n">
        <v>1.3</v>
      </c>
      <c r="W39" s="310"/>
      <c r="X39" s="309" t="n">
        <v>-10.3</v>
      </c>
      <c r="Y39" s="253"/>
      <c r="Z39" s="253"/>
    </row>
    <row r="40" s="228" customFormat="true" ht="27.75" hidden="false" customHeight="true" outlineLevel="0" collapsed="false">
      <c r="A40" s="369"/>
      <c r="B40" s="263" t="s">
        <v>220</v>
      </c>
      <c r="C40" s="253"/>
      <c r="D40" s="310" t="n">
        <v>-0.1</v>
      </c>
      <c r="E40" s="386" t="s">
        <v>51</v>
      </c>
      <c r="F40" s="310" t="n">
        <v>0.5</v>
      </c>
      <c r="G40" s="310" t="s">
        <v>52</v>
      </c>
      <c r="H40" s="310"/>
      <c r="I40" s="310" t="n">
        <v>0.7</v>
      </c>
      <c r="J40" s="310"/>
      <c r="K40" s="310" t="n">
        <v>-1.5</v>
      </c>
      <c r="L40" s="310"/>
      <c r="M40" s="310" t="n">
        <v>-0.2</v>
      </c>
      <c r="N40" s="386" t="s">
        <v>51</v>
      </c>
      <c r="O40" s="310" t="n">
        <v>0.2</v>
      </c>
      <c r="P40" s="310" t="s">
        <v>52</v>
      </c>
      <c r="Q40" s="310"/>
      <c r="R40" s="310" t="n">
        <v>-0.3</v>
      </c>
      <c r="S40" s="310"/>
      <c r="T40" s="310" t="n">
        <v>-0.4</v>
      </c>
      <c r="U40" s="310"/>
      <c r="V40" s="310" t="n">
        <v>1.3</v>
      </c>
      <c r="W40" s="310"/>
      <c r="X40" s="309" t="n">
        <v>13.8</v>
      </c>
      <c r="Y40" s="253"/>
      <c r="Z40" s="253"/>
    </row>
    <row r="41" s="228" customFormat="true" ht="27.75" hidden="false" customHeight="true" outlineLevel="0" collapsed="false">
      <c r="A41" s="369"/>
      <c r="B41" s="263" t="s">
        <v>225</v>
      </c>
      <c r="C41" s="253"/>
      <c r="D41" s="310" t="n">
        <v>0.1</v>
      </c>
      <c r="E41" s="386" t="s">
        <v>51</v>
      </c>
      <c r="F41" s="310" t="n">
        <v>0.7</v>
      </c>
      <c r="G41" s="310" t="s">
        <v>52</v>
      </c>
      <c r="H41" s="310"/>
      <c r="I41" s="310" t="n">
        <v>0.7</v>
      </c>
      <c r="J41" s="310"/>
      <c r="K41" s="310" t="n">
        <v>0.6</v>
      </c>
      <c r="L41" s="310"/>
      <c r="M41" s="310" t="n">
        <v>-0.5</v>
      </c>
      <c r="N41" s="386" t="s">
        <v>51</v>
      </c>
      <c r="O41" s="310" t="n">
        <v>0.1</v>
      </c>
      <c r="P41" s="310" t="s">
        <v>52</v>
      </c>
      <c r="Q41" s="310"/>
      <c r="R41" s="310" t="n">
        <v>0.2</v>
      </c>
      <c r="S41" s="310"/>
      <c r="T41" s="310" t="n">
        <v>0.2</v>
      </c>
      <c r="U41" s="310"/>
      <c r="V41" s="310" t="n">
        <v>0.4</v>
      </c>
      <c r="W41" s="310"/>
      <c r="X41" s="309" t="n">
        <v>-2.2</v>
      </c>
      <c r="Y41" s="253"/>
      <c r="Z41" s="253"/>
    </row>
    <row r="42" s="228" customFormat="true" ht="27.75" hidden="false" customHeight="true" outlineLevel="0" collapsed="false">
      <c r="A42" s="369"/>
      <c r="B42" s="263" t="s">
        <v>230</v>
      </c>
      <c r="C42" s="253"/>
      <c r="D42" s="310" t="n">
        <v>-1.7</v>
      </c>
      <c r="E42" s="386" t="s">
        <v>51</v>
      </c>
      <c r="F42" s="310" t="n">
        <v>-2.3</v>
      </c>
      <c r="G42" s="310" t="s">
        <v>52</v>
      </c>
      <c r="H42" s="310"/>
      <c r="I42" s="310" t="n">
        <v>-1.3</v>
      </c>
      <c r="J42" s="310"/>
      <c r="K42" s="310" t="n">
        <v>-2</v>
      </c>
      <c r="L42" s="310"/>
      <c r="M42" s="310" t="n">
        <v>-2.6</v>
      </c>
      <c r="N42" s="386" t="s">
        <v>51</v>
      </c>
      <c r="O42" s="310" t="n">
        <v>-3.2</v>
      </c>
      <c r="P42" s="310" t="s">
        <v>52</v>
      </c>
      <c r="Q42" s="310"/>
      <c r="R42" s="310" t="n">
        <v>0.2</v>
      </c>
      <c r="S42" s="310"/>
      <c r="T42" s="310" t="n">
        <v>0.4</v>
      </c>
      <c r="U42" s="310"/>
      <c r="V42" s="310" t="n">
        <v>-0.52</v>
      </c>
      <c r="W42" s="310"/>
      <c r="X42" s="309" t="n">
        <v>-3.3</v>
      </c>
      <c r="Y42" s="253"/>
      <c r="Z42" s="253"/>
    </row>
    <row r="43" customFormat="false" ht="25.15" hidden="false" customHeight="true" outlineLevel="0" collapsed="false">
      <c r="A43" s="369" t="s">
        <v>235</v>
      </c>
      <c r="B43" s="286" t="s">
        <v>40</v>
      </c>
      <c r="C43" s="253"/>
      <c r="D43" s="310" t="n">
        <v>1.6</v>
      </c>
      <c r="E43" s="386" t="s">
        <v>51</v>
      </c>
      <c r="F43" s="310" t="n">
        <v>2.3</v>
      </c>
      <c r="G43" s="310" t="s">
        <v>52</v>
      </c>
      <c r="H43" s="310"/>
      <c r="I43" s="310" t="n">
        <v>1.8</v>
      </c>
      <c r="J43" s="310"/>
      <c r="K43" s="310" t="n">
        <v>0.1</v>
      </c>
      <c r="L43" s="310"/>
      <c r="M43" s="310" t="n">
        <v>0.6</v>
      </c>
      <c r="N43" s="386" t="s">
        <v>51</v>
      </c>
      <c r="O43" s="310" t="n">
        <v>1.5</v>
      </c>
      <c r="P43" s="310" t="s">
        <v>52</v>
      </c>
      <c r="Q43" s="310"/>
      <c r="R43" s="310" t="n">
        <v>0.7</v>
      </c>
      <c r="S43" s="310"/>
      <c r="T43" s="310" t="n">
        <v>0.7</v>
      </c>
      <c r="U43" s="310"/>
      <c r="V43" s="310" t="n">
        <v>0.1</v>
      </c>
      <c r="W43" s="310"/>
      <c r="X43" s="309" t="n">
        <v>22.6</v>
      </c>
    </row>
    <row r="44" customFormat="false" ht="25.15" hidden="false" customHeight="true" outlineLevel="0" collapsed="false">
      <c r="A44" s="375"/>
      <c r="B44" s="286" t="s">
        <v>22</v>
      </c>
      <c r="C44" s="253"/>
      <c r="D44" s="310" t="n">
        <v>1.5</v>
      </c>
      <c r="E44" s="386" t="s">
        <v>51</v>
      </c>
      <c r="F44" s="310" t="n">
        <v>1.6</v>
      </c>
      <c r="G44" s="310" t="s">
        <v>52</v>
      </c>
      <c r="H44" s="310"/>
      <c r="I44" s="310" t="n">
        <v>1.2</v>
      </c>
      <c r="J44" s="310"/>
      <c r="K44" s="310" t="n">
        <v>1.7</v>
      </c>
      <c r="L44" s="310"/>
      <c r="M44" s="310" t="n">
        <v>0.4</v>
      </c>
      <c r="N44" s="386" t="s">
        <v>51</v>
      </c>
      <c r="O44" s="310" t="n">
        <v>0.5</v>
      </c>
      <c r="P44" s="310" t="s">
        <v>52</v>
      </c>
      <c r="Q44" s="310"/>
      <c r="R44" s="310" t="n">
        <v>1.2</v>
      </c>
      <c r="S44" s="310"/>
      <c r="T44" s="310" t="n">
        <v>1.1</v>
      </c>
      <c r="U44" s="310"/>
      <c r="V44" s="310" t="n">
        <v>2.5</v>
      </c>
      <c r="W44" s="310"/>
      <c r="X44" s="309" t="n">
        <v>19.6</v>
      </c>
    </row>
    <row r="45" customFormat="false" ht="25.15" hidden="false" customHeight="true" outlineLevel="0" collapsed="false">
      <c r="A45" s="234" t="s">
        <v>53</v>
      </c>
      <c r="B45" s="234"/>
      <c r="C45" s="327" t="s">
        <v>273</v>
      </c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</row>
    <row r="46" customFormat="false" ht="25.15" hidden="false" customHeight="true" outlineLevel="0" collapsed="false">
      <c r="A46" s="238" t="s">
        <v>56</v>
      </c>
      <c r="B46" s="238"/>
      <c r="C46" s="329" t="s">
        <v>274</v>
      </c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</row>
    <row r="47" customFormat="false" ht="25.15" hidden="false" customHeight="true" outlineLevel="0" collapsed="false">
      <c r="A47" s="331" t="s">
        <v>250</v>
      </c>
      <c r="B47" s="333" t="s">
        <v>275</v>
      </c>
    </row>
    <row r="48" customFormat="false" ht="25.15" hidden="false" customHeight="true" outlineLevel="0" collapsed="false">
      <c r="A48" s="331"/>
      <c r="B48" s="333" t="s">
        <v>276</v>
      </c>
    </row>
    <row r="49" customFormat="false" ht="24.75" hidden="false" customHeight="true" outlineLevel="0" collapsed="false">
      <c r="A49" s="228"/>
      <c r="B49" s="333" t="s">
        <v>277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60" activeCellId="0" sqref="Q60"/>
    </sheetView>
  </sheetViews>
  <sheetFormatPr defaultColWidth="8.9921875" defaultRowHeight="13.5" zeroHeight="false" outlineLevelRow="0" outlineLevelCol="0"/>
  <cols>
    <col collapsed="false" customWidth="true" hidden="false" outlineLevel="0" max="2" min="1" style="224" width="6.62"/>
    <col collapsed="false" customWidth="true" hidden="false" outlineLevel="0" max="3" min="3" style="224" width="2.25"/>
    <col collapsed="false" customWidth="true" hidden="false" outlineLevel="0" max="4" min="4" style="224" width="9.99"/>
    <col collapsed="false" customWidth="true" hidden="false" outlineLevel="0" max="5" min="5" style="224" width="2.99"/>
    <col collapsed="false" customWidth="true" hidden="false" outlineLevel="0" max="6" min="6" style="224" width="9.99"/>
    <col collapsed="false" customWidth="true" hidden="false" outlineLevel="0" max="8" min="7" style="224" width="2.25"/>
    <col collapsed="false" customWidth="true" hidden="false" outlineLevel="0" max="9" min="9" style="224" width="9.99"/>
    <col collapsed="false" customWidth="true" hidden="false" outlineLevel="0" max="10" min="10" style="224" width="2.25"/>
    <col collapsed="false" customWidth="true" hidden="false" outlineLevel="0" max="11" min="11" style="224" width="9.99"/>
    <col collapsed="false" customWidth="true" hidden="false" outlineLevel="0" max="12" min="12" style="224" width="2.25"/>
    <col collapsed="false" customWidth="true" hidden="false" outlineLevel="0" max="13" min="13" style="224" width="9.99"/>
    <col collapsed="false" customWidth="true" hidden="false" outlineLevel="0" max="14" min="14" style="224" width="2.25"/>
    <col collapsed="false" customWidth="true" hidden="false" outlineLevel="0" max="15" min="15" style="224" width="10.25"/>
    <col collapsed="false" customWidth="true" hidden="false" outlineLevel="0" max="16" min="16" style="224" width="2.25"/>
    <col collapsed="false" customWidth="true" hidden="false" outlineLevel="0" max="17" min="17" style="224" width="9.99"/>
    <col collapsed="false" customWidth="true" hidden="false" outlineLevel="0" max="18" min="18" style="224" width="2.25"/>
    <col collapsed="false" customWidth="true" hidden="false" outlineLevel="0" max="19" min="19" style="224" width="9.99"/>
    <col collapsed="false" customWidth="true" hidden="false" outlineLevel="0" max="20" min="20" style="224" width="2.25"/>
    <col collapsed="false" customWidth="true" hidden="false" outlineLevel="0" max="21" min="21" style="224" width="9.99"/>
    <col collapsed="false" customWidth="true" hidden="false" outlineLevel="0" max="22" min="22" style="388" width="2.25"/>
    <col collapsed="false" customWidth="true" hidden="false" outlineLevel="0" max="23" min="23" style="388" width="9.99"/>
    <col collapsed="false" customWidth="false" hidden="false" outlineLevel="0" max="257" min="24" style="224" width="8.99"/>
  </cols>
  <sheetData>
    <row r="1" customFormat="false" ht="18.75" hidden="false" customHeight="false" outlineLevel="0" collapsed="false">
      <c r="A1" s="226" t="n">
        <v>-4</v>
      </c>
      <c r="B1" s="227" t="s">
        <v>278</v>
      </c>
    </row>
    <row r="2" customFormat="false" ht="15" hidden="false" customHeight="false" outlineLevel="0" collapsed="false">
      <c r="A2" s="232" t="s">
        <v>2</v>
      </c>
      <c r="B2" s="232"/>
      <c r="C2" s="389" t="s">
        <v>279</v>
      </c>
      <c r="D2" s="389"/>
      <c r="E2" s="389"/>
      <c r="F2" s="389"/>
      <c r="G2" s="389"/>
      <c r="H2" s="389"/>
      <c r="I2" s="389"/>
      <c r="J2" s="389"/>
      <c r="K2" s="389"/>
      <c r="L2" s="390" t="s">
        <v>259</v>
      </c>
      <c r="M2" s="390"/>
      <c r="N2" s="389" t="s">
        <v>280</v>
      </c>
      <c r="O2" s="389"/>
      <c r="P2" s="389"/>
      <c r="Q2" s="389"/>
      <c r="R2" s="389"/>
      <c r="S2" s="389"/>
      <c r="T2" s="389"/>
      <c r="U2" s="389"/>
      <c r="V2" s="391" t="s">
        <v>281</v>
      </c>
      <c r="W2" s="391"/>
    </row>
    <row r="3" customFormat="false" ht="25.15" hidden="false" customHeight="true" outlineLevel="0" collapsed="false">
      <c r="A3" s="232"/>
      <c r="B3" s="232"/>
      <c r="C3" s="251"/>
      <c r="D3" s="251"/>
      <c r="E3" s="251"/>
      <c r="F3" s="251"/>
      <c r="G3" s="251"/>
      <c r="H3" s="338"/>
      <c r="I3" s="338"/>
      <c r="J3" s="338"/>
      <c r="K3" s="338"/>
      <c r="L3" s="392" t="s">
        <v>282</v>
      </c>
      <c r="M3" s="392"/>
      <c r="N3" s="393"/>
      <c r="O3" s="393"/>
      <c r="P3" s="394"/>
      <c r="Q3" s="394"/>
      <c r="R3" s="395" t="s">
        <v>283</v>
      </c>
      <c r="S3" s="395"/>
      <c r="T3" s="395"/>
      <c r="U3" s="395"/>
      <c r="V3" s="396" t="s">
        <v>284</v>
      </c>
      <c r="W3" s="396"/>
    </row>
    <row r="4" customFormat="false" ht="25.15" hidden="false" customHeight="true" outlineLevel="0" collapsed="false">
      <c r="A4" s="232"/>
      <c r="B4" s="232"/>
      <c r="C4" s="397"/>
      <c r="D4" s="397"/>
      <c r="E4" s="397"/>
      <c r="F4" s="397"/>
      <c r="G4" s="397"/>
      <c r="H4" s="234" t="s">
        <v>264</v>
      </c>
      <c r="I4" s="234"/>
      <c r="J4" s="328" t="s">
        <v>265</v>
      </c>
      <c r="K4" s="328"/>
      <c r="L4" s="251"/>
      <c r="M4" s="251"/>
      <c r="N4" s="389" t="s">
        <v>285</v>
      </c>
      <c r="O4" s="389"/>
      <c r="P4" s="390" t="s">
        <v>286</v>
      </c>
      <c r="Q4" s="390"/>
      <c r="R4" s="389" t="s">
        <v>285</v>
      </c>
      <c r="S4" s="389"/>
      <c r="T4" s="389" t="s">
        <v>286</v>
      </c>
      <c r="U4" s="389"/>
      <c r="V4" s="396" t="s">
        <v>287</v>
      </c>
      <c r="W4" s="396"/>
    </row>
    <row r="5" customFormat="false" ht="25.15" hidden="false" customHeight="true" outlineLevel="0" collapsed="false">
      <c r="A5" s="232"/>
      <c r="B5" s="232"/>
      <c r="C5" s="398"/>
      <c r="D5" s="399"/>
      <c r="E5" s="399"/>
      <c r="F5" s="249"/>
      <c r="G5" s="399"/>
      <c r="H5" s="238" t="s">
        <v>267</v>
      </c>
      <c r="I5" s="238"/>
      <c r="J5" s="238" t="s">
        <v>267</v>
      </c>
      <c r="K5" s="238"/>
      <c r="L5" s="398"/>
      <c r="M5" s="249" t="s">
        <v>288</v>
      </c>
      <c r="N5" s="398"/>
      <c r="O5" s="400"/>
      <c r="P5" s="398"/>
      <c r="Q5" s="399"/>
      <c r="R5" s="398"/>
      <c r="S5" s="400"/>
      <c r="T5" s="399"/>
      <c r="U5" s="248"/>
      <c r="V5" s="401"/>
      <c r="W5" s="402"/>
    </row>
    <row r="6" customFormat="false" ht="25.15" hidden="false" customHeight="true" outlineLevel="0" collapsed="false">
      <c r="A6" s="251"/>
      <c r="B6" s="252"/>
      <c r="C6" s="313"/>
      <c r="D6" s="403" t="s">
        <v>289</v>
      </c>
      <c r="E6" s="292"/>
      <c r="F6" s="292"/>
      <c r="G6" s="292"/>
      <c r="H6" s="272"/>
      <c r="I6" s="403" t="s">
        <v>289</v>
      </c>
      <c r="J6" s="272"/>
      <c r="K6" s="403" t="s">
        <v>289</v>
      </c>
      <c r="L6" s="292"/>
      <c r="M6" s="403" t="s">
        <v>289</v>
      </c>
      <c r="N6" s="292"/>
      <c r="O6" s="403" t="s">
        <v>289</v>
      </c>
      <c r="P6" s="292"/>
      <c r="Q6" s="403" t="s">
        <v>289</v>
      </c>
      <c r="R6" s="404" t="s">
        <v>269</v>
      </c>
      <c r="S6" s="404"/>
      <c r="T6" s="404"/>
      <c r="U6" s="404"/>
      <c r="V6" s="405"/>
      <c r="W6" s="406" t="s">
        <v>290</v>
      </c>
    </row>
    <row r="7" customFormat="false" ht="25.15" hidden="false" customHeight="true" outlineLevel="0" collapsed="false">
      <c r="A7" s="262" t="s">
        <v>16</v>
      </c>
      <c r="B7" s="263" t="s">
        <v>165</v>
      </c>
      <c r="C7" s="308"/>
      <c r="D7" s="267" t="n">
        <v>152.3</v>
      </c>
      <c r="E7" s="264" t="s">
        <v>51</v>
      </c>
      <c r="F7" s="267" t="n">
        <v>153.8</v>
      </c>
      <c r="G7" s="267" t="s">
        <v>52</v>
      </c>
      <c r="H7" s="267"/>
      <c r="I7" s="267" t="n">
        <v>168.7</v>
      </c>
      <c r="J7" s="267"/>
      <c r="K7" s="267" t="n">
        <v>95.9</v>
      </c>
      <c r="L7" s="264"/>
      <c r="M7" s="267" t="n">
        <v>142.3</v>
      </c>
      <c r="N7" s="264"/>
      <c r="O7" s="267" t="n">
        <v>10</v>
      </c>
      <c r="P7" s="264"/>
      <c r="Q7" s="267" t="n">
        <v>14.9</v>
      </c>
      <c r="R7" s="290"/>
      <c r="S7" s="290" t="s">
        <v>291</v>
      </c>
      <c r="T7" s="290"/>
      <c r="U7" s="407" t="s">
        <v>291</v>
      </c>
      <c r="V7" s="408"/>
      <c r="W7" s="409" t="n">
        <v>1628</v>
      </c>
    </row>
    <row r="8" customFormat="false" ht="25.15" hidden="false" customHeight="true" outlineLevel="0" collapsed="false">
      <c r="A8" s="285"/>
      <c r="B8" s="263" t="s">
        <v>170</v>
      </c>
      <c r="C8" s="410"/>
      <c r="D8" s="267" t="n">
        <v>151.3</v>
      </c>
      <c r="E8" s="264" t="s">
        <v>51</v>
      </c>
      <c r="F8" s="267" t="n">
        <v>153.3</v>
      </c>
      <c r="G8" s="411" t="s">
        <v>52</v>
      </c>
      <c r="H8" s="411"/>
      <c r="I8" s="267" t="n">
        <v>170</v>
      </c>
      <c r="J8" s="411"/>
      <c r="K8" s="267" t="n">
        <v>95.8</v>
      </c>
      <c r="L8" s="264"/>
      <c r="M8" s="267" t="n">
        <v>141</v>
      </c>
      <c r="N8" s="264"/>
      <c r="O8" s="267" t="n">
        <v>10.3</v>
      </c>
      <c r="P8" s="411"/>
      <c r="Q8" s="264" t="n">
        <v>15.8</v>
      </c>
      <c r="R8" s="272"/>
      <c r="S8" s="290" t="s">
        <v>291</v>
      </c>
      <c r="T8" s="290"/>
      <c r="U8" s="407" t="s">
        <v>291</v>
      </c>
      <c r="V8" s="408"/>
      <c r="W8" s="409" t="n">
        <v>1620</v>
      </c>
    </row>
    <row r="9" customFormat="false" ht="27.75" hidden="false" customHeight="true" outlineLevel="0" collapsed="false">
      <c r="A9" s="285"/>
      <c r="B9" s="263" t="s">
        <v>175</v>
      </c>
      <c r="C9" s="410"/>
      <c r="D9" s="267" t="n">
        <v>150.2</v>
      </c>
      <c r="E9" s="264" t="s">
        <v>51</v>
      </c>
      <c r="F9" s="267" t="n">
        <v>152.4</v>
      </c>
      <c r="G9" s="411" t="s">
        <v>52</v>
      </c>
      <c r="H9" s="411"/>
      <c r="I9" s="267" t="n">
        <v>169</v>
      </c>
      <c r="J9" s="411"/>
      <c r="K9" s="267" t="n">
        <v>95</v>
      </c>
      <c r="L9" s="264"/>
      <c r="M9" s="267" t="n">
        <v>139.8</v>
      </c>
      <c r="N9" s="264"/>
      <c r="O9" s="267" t="n">
        <v>10.4</v>
      </c>
      <c r="P9" s="411"/>
      <c r="Q9" s="264" t="n">
        <v>15.8</v>
      </c>
      <c r="R9" s="272"/>
      <c r="S9" s="290" t="s">
        <v>291</v>
      </c>
      <c r="T9" s="290"/>
      <c r="U9" s="407" t="s">
        <v>291</v>
      </c>
      <c r="V9" s="408"/>
      <c r="W9" s="409" t="n">
        <v>1514</v>
      </c>
    </row>
    <row r="10" customFormat="false" ht="27.75" hidden="false" customHeight="true" outlineLevel="0" collapsed="false">
      <c r="A10" s="285"/>
      <c r="B10" s="263" t="s">
        <v>180</v>
      </c>
      <c r="C10" s="410"/>
      <c r="D10" s="267" t="n">
        <v>150.9</v>
      </c>
      <c r="E10" s="264" t="s">
        <v>51</v>
      </c>
      <c r="F10" s="267" t="n">
        <v>153.5</v>
      </c>
      <c r="G10" s="411" t="s">
        <v>52</v>
      </c>
      <c r="H10" s="411"/>
      <c r="I10" s="267" t="n">
        <v>170.1</v>
      </c>
      <c r="J10" s="411"/>
      <c r="K10" s="267" t="n">
        <v>94.8</v>
      </c>
      <c r="L10" s="264"/>
      <c r="M10" s="267" t="n">
        <v>140.2</v>
      </c>
      <c r="N10" s="264"/>
      <c r="O10" s="267" t="n">
        <v>10.7</v>
      </c>
      <c r="P10" s="411"/>
      <c r="Q10" s="264" t="n">
        <v>16.5</v>
      </c>
      <c r="R10" s="272"/>
      <c r="S10" s="290" t="s">
        <v>291</v>
      </c>
      <c r="T10" s="290"/>
      <c r="U10" s="407" t="s">
        <v>291</v>
      </c>
      <c r="V10" s="408"/>
      <c r="W10" s="409" t="n">
        <v>1472</v>
      </c>
    </row>
    <row r="11" customFormat="false" ht="27.75" hidden="false" customHeight="true" outlineLevel="0" collapsed="false">
      <c r="A11" s="285"/>
      <c r="B11" s="263" t="s">
        <v>185</v>
      </c>
      <c r="C11" s="410"/>
      <c r="D11" s="267" t="n">
        <v>150.7</v>
      </c>
      <c r="E11" s="264" t="s">
        <v>51</v>
      </c>
      <c r="F11" s="267" t="n">
        <v>154.2</v>
      </c>
      <c r="G11" s="411" t="s">
        <v>52</v>
      </c>
      <c r="H11" s="411"/>
      <c r="I11" s="267" t="n">
        <v>170.6</v>
      </c>
      <c r="J11" s="411"/>
      <c r="K11" s="267" t="n">
        <v>94</v>
      </c>
      <c r="L11" s="264"/>
      <c r="M11" s="267" t="n">
        <v>139.7</v>
      </c>
      <c r="N11" s="264"/>
      <c r="O11" s="267" t="n">
        <v>11</v>
      </c>
      <c r="P11" s="411"/>
      <c r="Q11" s="264" t="n">
        <v>16.6</v>
      </c>
      <c r="R11" s="272"/>
      <c r="S11" s="290" t="s">
        <v>291</v>
      </c>
      <c r="T11" s="290"/>
      <c r="U11" s="407" t="s">
        <v>291</v>
      </c>
      <c r="V11" s="408" t="s">
        <v>83</v>
      </c>
      <c r="W11" s="409" t="n">
        <v>1338</v>
      </c>
    </row>
    <row r="12" customFormat="false" ht="27.75" hidden="false" customHeight="true" outlineLevel="0" collapsed="false">
      <c r="A12" s="359" t="s">
        <v>185</v>
      </c>
      <c r="B12" s="360" t="s">
        <v>22</v>
      </c>
      <c r="C12" s="361"/>
      <c r="D12" s="412" t="n">
        <v>148.5</v>
      </c>
      <c r="E12" s="413" t="s">
        <v>51</v>
      </c>
      <c r="F12" s="412" t="n">
        <v>151.1</v>
      </c>
      <c r="G12" s="412" t="s">
        <v>52</v>
      </c>
      <c r="H12" s="412"/>
      <c r="I12" s="412" t="n">
        <v>168.3</v>
      </c>
      <c r="J12" s="412"/>
      <c r="K12" s="412" t="n">
        <v>92.5</v>
      </c>
      <c r="L12" s="412"/>
      <c r="M12" s="412" t="n">
        <v>137.6</v>
      </c>
      <c r="N12" s="412"/>
      <c r="O12" s="412" t="n">
        <v>10.9</v>
      </c>
      <c r="P12" s="412"/>
      <c r="Q12" s="412" t="n">
        <v>17</v>
      </c>
      <c r="R12" s="412"/>
      <c r="S12" s="412" t="n">
        <v>103.2</v>
      </c>
      <c r="T12" s="412"/>
      <c r="U12" s="414" t="n">
        <v>104.8</v>
      </c>
      <c r="V12" s="415" t="s">
        <v>83</v>
      </c>
      <c r="W12" s="416" t="n">
        <v>109</v>
      </c>
    </row>
    <row r="13" customFormat="false" ht="27.75" hidden="false" customHeight="true" outlineLevel="0" collapsed="false">
      <c r="A13" s="369"/>
      <c r="B13" s="286" t="s">
        <v>24</v>
      </c>
      <c r="C13" s="370"/>
      <c r="D13" s="267" t="n">
        <v>151</v>
      </c>
      <c r="E13" s="417" t="s">
        <v>51</v>
      </c>
      <c r="F13" s="267" t="n">
        <v>154.5</v>
      </c>
      <c r="G13" s="267" t="s">
        <v>52</v>
      </c>
      <c r="H13" s="267"/>
      <c r="I13" s="267" t="n">
        <v>171.3</v>
      </c>
      <c r="J13" s="267"/>
      <c r="K13" s="267" t="n">
        <v>93.5</v>
      </c>
      <c r="L13" s="267"/>
      <c r="M13" s="267" t="n">
        <v>139.6</v>
      </c>
      <c r="N13" s="267"/>
      <c r="O13" s="267" t="n">
        <v>11.4</v>
      </c>
      <c r="P13" s="267"/>
      <c r="Q13" s="267" t="n">
        <v>17.2</v>
      </c>
      <c r="R13" s="267"/>
      <c r="S13" s="267" t="n">
        <v>103.2</v>
      </c>
      <c r="T13" s="267"/>
      <c r="U13" s="271" t="n">
        <v>104.2</v>
      </c>
      <c r="V13" s="408" t="s">
        <v>83</v>
      </c>
      <c r="W13" s="418" t="n">
        <v>128</v>
      </c>
      <c r="X13" s="292"/>
    </row>
    <row r="14" s="292" customFormat="true" ht="27.75" hidden="false" customHeight="true" outlineLevel="0" collapsed="false">
      <c r="A14" s="369"/>
      <c r="B14" s="286" t="s">
        <v>26</v>
      </c>
      <c r="C14" s="370"/>
      <c r="D14" s="267" t="n">
        <v>154.6</v>
      </c>
      <c r="E14" s="417" t="s">
        <v>51</v>
      </c>
      <c r="F14" s="267" t="n">
        <v>158</v>
      </c>
      <c r="G14" s="267" t="s">
        <v>52</v>
      </c>
      <c r="H14" s="267"/>
      <c r="I14" s="267" t="n">
        <v>175.2</v>
      </c>
      <c r="J14" s="267"/>
      <c r="K14" s="267" t="n">
        <v>95.9</v>
      </c>
      <c r="L14" s="267"/>
      <c r="M14" s="267" t="n">
        <v>143.2</v>
      </c>
      <c r="N14" s="267"/>
      <c r="O14" s="267" t="n">
        <v>11.4</v>
      </c>
      <c r="P14" s="267"/>
      <c r="Q14" s="267" t="n">
        <v>17.1</v>
      </c>
      <c r="R14" s="267"/>
      <c r="S14" s="267" t="n">
        <v>103.3</v>
      </c>
      <c r="T14" s="267"/>
      <c r="U14" s="271" t="n">
        <v>104.6</v>
      </c>
      <c r="V14" s="408" t="s">
        <v>83</v>
      </c>
      <c r="W14" s="418" t="n">
        <v>94</v>
      </c>
    </row>
    <row r="15" s="292" customFormat="true" ht="27.75" hidden="false" customHeight="true" outlineLevel="0" collapsed="false">
      <c r="A15" s="369"/>
      <c r="B15" s="286" t="s">
        <v>28</v>
      </c>
      <c r="C15" s="370"/>
      <c r="D15" s="267" t="n">
        <v>147.4</v>
      </c>
      <c r="E15" s="417" t="s">
        <v>51</v>
      </c>
      <c r="F15" s="267" t="n">
        <v>151.5</v>
      </c>
      <c r="G15" s="267" t="s">
        <v>52</v>
      </c>
      <c r="H15" s="267"/>
      <c r="I15" s="267" t="n">
        <v>166</v>
      </c>
      <c r="J15" s="267"/>
      <c r="K15" s="267" t="n">
        <v>92.3</v>
      </c>
      <c r="L15" s="267"/>
      <c r="M15" s="267" t="n">
        <v>136.8</v>
      </c>
      <c r="N15" s="267"/>
      <c r="O15" s="267" t="n">
        <v>10.6</v>
      </c>
      <c r="P15" s="267"/>
      <c r="Q15" s="267" t="n">
        <v>15.5</v>
      </c>
      <c r="R15" s="267"/>
      <c r="S15" s="267" t="n">
        <v>103.7</v>
      </c>
      <c r="T15" s="267"/>
      <c r="U15" s="271" t="n">
        <v>103.7</v>
      </c>
      <c r="V15" s="408" t="s">
        <v>83</v>
      </c>
      <c r="W15" s="418" t="n">
        <v>105</v>
      </c>
    </row>
    <row r="16" s="228" customFormat="true" ht="27.75" hidden="false" customHeight="true" outlineLevel="0" collapsed="false">
      <c r="A16" s="369"/>
      <c r="B16" s="286" t="s">
        <v>30</v>
      </c>
      <c r="C16" s="370"/>
      <c r="D16" s="267" t="n">
        <v>156.4</v>
      </c>
      <c r="E16" s="417" t="s">
        <v>51</v>
      </c>
      <c r="F16" s="267" t="n">
        <v>159.5</v>
      </c>
      <c r="G16" s="267" t="s">
        <v>52</v>
      </c>
      <c r="H16" s="267"/>
      <c r="I16" s="267" t="n">
        <v>177.4</v>
      </c>
      <c r="J16" s="267"/>
      <c r="K16" s="267" t="n">
        <v>96.5</v>
      </c>
      <c r="L16" s="267"/>
      <c r="M16" s="267" t="n">
        <v>145.7</v>
      </c>
      <c r="N16" s="267"/>
      <c r="O16" s="267" t="n">
        <v>10.7</v>
      </c>
      <c r="P16" s="267"/>
      <c r="Q16" s="267" t="n">
        <v>16.3</v>
      </c>
      <c r="R16" s="267"/>
      <c r="S16" s="267" t="n">
        <v>103.1</v>
      </c>
      <c r="T16" s="267"/>
      <c r="U16" s="271" t="n">
        <v>104.2</v>
      </c>
      <c r="V16" s="408" t="s">
        <v>83</v>
      </c>
      <c r="W16" s="418" t="n">
        <v>111</v>
      </c>
      <c r="X16" s="253"/>
    </row>
    <row r="17" s="228" customFormat="true" ht="27.75" hidden="false" customHeight="true" outlineLevel="0" collapsed="false">
      <c r="A17" s="369"/>
      <c r="B17" s="286" t="s">
        <v>32</v>
      </c>
      <c r="C17" s="370"/>
      <c r="D17" s="267" t="n">
        <v>153.6</v>
      </c>
      <c r="E17" s="417" t="s">
        <v>51</v>
      </c>
      <c r="F17" s="267" t="n">
        <v>157.4</v>
      </c>
      <c r="G17" s="267" t="s">
        <v>52</v>
      </c>
      <c r="H17" s="267"/>
      <c r="I17" s="267" t="n">
        <v>174.5</v>
      </c>
      <c r="J17" s="267"/>
      <c r="K17" s="267" t="n">
        <v>94.5</v>
      </c>
      <c r="L17" s="267"/>
      <c r="M17" s="267" t="n">
        <v>142.8</v>
      </c>
      <c r="N17" s="267"/>
      <c r="O17" s="267" t="n">
        <v>10.8</v>
      </c>
      <c r="P17" s="267"/>
      <c r="Q17" s="267" t="n">
        <v>16.5</v>
      </c>
      <c r="R17" s="267"/>
      <c r="S17" s="267" t="n">
        <v>103.1</v>
      </c>
      <c r="T17" s="267"/>
      <c r="U17" s="271" t="n">
        <v>103.9</v>
      </c>
      <c r="V17" s="408" t="s">
        <v>83</v>
      </c>
      <c r="W17" s="418" t="n">
        <v>118</v>
      </c>
      <c r="X17" s="253"/>
    </row>
    <row r="18" s="228" customFormat="true" ht="27.75" hidden="false" customHeight="true" outlineLevel="0" collapsed="false">
      <c r="A18" s="369"/>
      <c r="B18" s="286" t="s">
        <v>34</v>
      </c>
      <c r="C18" s="370"/>
      <c r="D18" s="267" t="n">
        <v>147.9</v>
      </c>
      <c r="E18" s="417" t="s">
        <v>51</v>
      </c>
      <c r="F18" s="267" t="n">
        <v>152.1</v>
      </c>
      <c r="G18" s="267" t="s">
        <v>52</v>
      </c>
      <c r="H18" s="267"/>
      <c r="I18" s="267" t="n">
        <v>166.9</v>
      </c>
      <c r="J18" s="267"/>
      <c r="K18" s="267" t="n">
        <v>94.4</v>
      </c>
      <c r="L18" s="267"/>
      <c r="M18" s="267" t="n">
        <v>137.4</v>
      </c>
      <c r="N18" s="267"/>
      <c r="O18" s="267" t="n">
        <v>10.5</v>
      </c>
      <c r="P18" s="267"/>
      <c r="Q18" s="267" t="n">
        <v>15.8</v>
      </c>
      <c r="R18" s="267"/>
      <c r="S18" s="267" t="n">
        <v>103.4</v>
      </c>
      <c r="T18" s="267"/>
      <c r="U18" s="271" t="n">
        <v>103.3</v>
      </c>
      <c r="V18" s="408" t="s">
        <v>83</v>
      </c>
      <c r="W18" s="418" t="n">
        <v>124</v>
      </c>
      <c r="X18" s="253"/>
    </row>
    <row r="19" s="228" customFormat="true" ht="27.75" hidden="false" customHeight="true" outlineLevel="0" collapsed="false">
      <c r="A19" s="369"/>
      <c r="B19" s="286" t="s">
        <v>35</v>
      </c>
      <c r="C19" s="370"/>
      <c r="D19" s="267" t="n">
        <v>148.6</v>
      </c>
      <c r="E19" s="417" t="s">
        <v>51</v>
      </c>
      <c r="F19" s="267" t="n">
        <v>151.3</v>
      </c>
      <c r="G19" s="267" t="s">
        <v>52</v>
      </c>
      <c r="H19" s="267"/>
      <c r="I19" s="267" t="n">
        <v>168</v>
      </c>
      <c r="J19" s="267"/>
      <c r="K19" s="267" t="n">
        <v>93.8</v>
      </c>
      <c r="L19" s="267"/>
      <c r="M19" s="267" t="n">
        <v>137.8</v>
      </c>
      <c r="N19" s="267"/>
      <c r="O19" s="267" t="n">
        <v>10.8</v>
      </c>
      <c r="P19" s="267"/>
      <c r="Q19" s="267" t="n">
        <v>16.5</v>
      </c>
      <c r="R19" s="267"/>
      <c r="S19" s="267" t="n">
        <v>104</v>
      </c>
      <c r="T19" s="267"/>
      <c r="U19" s="271" t="n">
        <v>103.8</v>
      </c>
      <c r="V19" s="408" t="s">
        <v>83</v>
      </c>
      <c r="W19" s="418" t="n">
        <v>125</v>
      </c>
      <c r="X19" s="253"/>
    </row>
    <row r="20" s="228" customFormat="true" ht="27.75" hidden="false" customHeight="true" outlineLevel="0" collapsed="false">
      <c r="A20" s="369"/>
      <c r="B20" s="263" t="s">
        <v>220</v>
      </c>
      <c r="C20" s="370"/>
      <c r="D20" s="267" t="n">
        <v>152.3</v>
      </c>
      <c r="E20" s="417" t="s">
        <v>51</v>
      </c>
      <c r="F20" s="267" t="n">
        <v>156.4</v>
      </c>
      <c r="G20" s="267" t="s">
        <v>52</v>
      </c>
      <c r="H20" s="267"/>
      <c r="I20" s="267" t="n">
        <v>173.4</v>
      </c>
      <c r="J20" s="267"/>
      <c r="K20" s="267" t="n">
        <v>93.3</v>
      </c>
      <c r="L20" s="267"/>
      <c r="M20" s="267" t="n">
        <v>141.2</v>
      </c>
      <c r="N20" s="267"/>
      <c r="O20" s="267" t="n">
        <v>11.1</v>
      </c>
      <c r="P20" s="267"/>
      <c r="Q20" s="267" t="n">
        <v>17</v>
      </c>
      <c r="R20" s="267"/>
      <c r="S20" s="267" t="n">
        <v>104</v>
      </c>
      <c r="T20" s="267"/>
      <c r="U20" s="271" t="n">
        <v>104.5</v>
      </c>
      <c r="V20" s="408" t="s">
        <v>83</v>
      </c>
      <c r="W20" s="418" t="n">
        <v>115</v>
      </c>
      <c r="X20" s="253"/>
    </row>
    <row r="21" s="228" customFormat="true" ht="27.75" hidden="false" customHeight="true" outlineLevel="0" collapsed="false">
      <c r="A21" s="369"/>
      <c r="B21" s="263" t="s">
        <v>225</v>
      </c>
      <c r="C21" s="370"/>
      <c r="D21" s="267" t="n">
        <v>156</v>
      </c>
      <c r="E21" s="417" t="s">
        <v>51</v>
      </c>
      <c r="F21" s="267" t="n">
        <v>160.2</v>
      </c>
      <c r="G21" s="267" t="s">
        <v>52</v>
      </c>
      <c r="H21" s="267"/>
      <c r="I21" s="267" t="n">
        <v>177.7</v>
      </c>
      <c r="J21" s="267"/>
      <c r="K21" s="267" t="n">
        <v>94.8</v>
      </c>
      <c r="L21" s="267"/>
      <c r="M21" s="267" t="n">
        <v>144.7</v>
      </c>
      <c r="N21" s="267"/>
      <c r="O21" s="267" t="n">
        <v>11.3</v>
      </c>
      <c r="P21" s="267"/>
      <c r="Q21" s="267" t="n">
        <v>17.5</v>
      </c>
      <c r="R21" s="267"/>
      <c r="S21" s="267" t="n">
        <v>103.2</v>
      </c>
      <c r="T21" s="267"/>
      <c r="U21" s="271" t="n">
        <v>105.4</v>
      </c>
      <c r="V21" s="408" t="s">
        <v>83</v>
      </c>
      <c r="W21" s="418" t="n">
        <v>96</v>
      </c>
      <c r="X21" s="253"/>
    </row>
    <row r="22" s="228" customFormat="true" ht="27.75" hidden="false" customHeight="true" outlineLevel="0" collapsed="false">
      <c r="A22" s="369"/>
      <c r="B22" s="263" t="s">
        <v>230</v>
      </c>
      <c r="C22" s="370"/>
      <c r="D22" s="267" t="n">
        <v>150.2</v>
      </c>
      <c r="E22" s="417" t="s">
        <v>51</v>
      </c>
      <c r="F22" s="267" t="n">
        <v>153.2</v>
      </c>
      <c r="G22" s="267" t="s">
        <v>52</v>
      </c>
      <c r="H22" s="267"/>
      <c r="I22" s="267" t="n">
        <v>170.1</v>
      </c>
      <c r="J22" s="267"/>
      <c r="K22" s="267" t="n">
        <v>94.7</v>
      </c>
      <c r="L22" s="267"/>
      <c r="M22" s="267" t="n">
        <v>138.8</v>
      </c>
      <c r="N22" s="267"/>
      <c r="O22" s="267" t="n">
        <v>11.4</v>
      </c>
      <c r="P22" s="267"/>
      <c r="Q22" s="267" t="n">
        <v>17.3</v>
      </c>
      <c r="R22" s="267"/>
      <c r="S22" s="267" t="n">
        <v>103.2</v>
      </c>
      <c r="T22" s="267"/>
      <c r="U22" s="271" t="n">
        <v>104.8</v>
      </c>
      <c r="V22" s="408" t="s">
        <v>83</v>
      </c>
      <c r="W22" s="418" t="n">
        <v>107</v>
      </c>
      <c r="X22" s="253"/>
    </row>
    <row r="23" s="228" customFormat="true" ht="27.75" hidden="false" customHeight="true" outlineLevel="0" collapsed="false">
      <c r="A23" s="369" t="s">
        <v>235</v>
      </c>
      <c r="B23" s="286" t="s">
        <v>40</v>
      </c>
      <c r="C23" s="370"/>
      <c r="D23" s="267" t="n">
        <v>138.3</v>
      </c>
      <c r="E23" s="417" t="s">
        <v>51</v>
      </c>
      <c r="F23" s="267" t="n">
        <v>142.9</v>
      </c>
      <c r="G23" s="267" t="s">
        <v>52</v>
      </c>
      <c r="H23" s="267"/>
      <c r="I23" s="267" t="n">
        <v>155.6</v>
      </c>
      <c r="J23" s="267"/>
      <c r="K23" s="267" t="n">
        <v>89.4</v>
      </c>
      <c r="L23" s="267"/>
      <c r="M23" s="267" t="n">
        <v>127.8</v>
      </c>
      <c r="N23" s="267"/>
      <c r="O23" s="267" t="n">
        <v>10.5</v>
      </c>
      <c r="P23" s="267"/>
      <c r="Q23" s="267" t="n">
        <v>15</v>
      </c>
      <c r="R23" s="267"/>
      <c r="S23" s="267" t="n">
        <v>102.2</v>
      </c>
      <c r="T23" s="267"/>
      <c r="U23" s="271" t="n">
        <v>102.1</v>
      </c>
      <c r="V23" s="408"/>
      <c r="W23" s="418"/>
      <c r="X23" s="253"/>
    </row>
    <row r="24" s="228" customFormat="true" ht="27.75" hidden="false" customHeight="true" outlineLevel="0" collapsed="false">
      <c r="A24" s="375"/>
      <c r="B24" s="286" t="s">
        <v>22</v>
      </c>
      <c r="C24" s="370"/>
      <c r="D24" s="267" t="n">
        <v>151</v>
      </c>
      <c r="E24" s="417" t="s">
        <v>51</v>
      </c>
      <c r="F24" s="267" t="n">
        <v>154.2</v>
      </c>
      <c r="G24" s="267" t="s">
        <v>52</v>
      </c>
      <c r="H24" s="267"/>
      <c r="I24" s="267" t="n">
        <v>171.6</v>
      </c>
      <c r="J24" s="267"/>
      <c r="K24" s="267" t="n">
        <v>92.6</v>
      </c>
      <c r="L24" s="267"/>
      <c r="M24" s="267" t="n">
        <v>139.9</v>
      </c>
      <c r="N24" s="267"/>
      <c r="O24" s="267" t="n">
        <v>11.1</v>
      </c>
      <c r="P24" s="267"/>
      <c r="Q24" s="267" t="n">
        <v>16.8</v>
      </c>
      <c r="R24" s="267"/>
      <c r="S24" s="267" t="n">
        <v>105.2</v>
      </c>
      <c r="T24" s="267"/>
      <c r="U24" s="271" t="n">
        <v>103.6</v>
      </c>
      <c r="V24" s="408"/>
      <c r="W24" s="418"/>
    </row>
    <row r="25" s="228" customFormat="true" ht="27.75" hidden="false" customHeight="true" outlineLevel="0" collapsed="false">
      <c r="A25" s="301"/>
      <c r="B25" s="302"/>
      <c r="C25" s="419" t="s">
        <v>270</v>
      </c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232" t="s">
        <v>292</v>
      </c>
      <c r="S25" s="232"/>
      <c r="T25" s="232"/>
      <c r="U25" s="232"/>
      <c r="V25" s="420" t="s">
        <v>42</v>
      </c>
      <c r="W25" s="420"/>
    </row>
    <row r="26" customFormat="false" ht="27.75" hidden="false" customHeight="true" outlineLevel="0" collapsed="false">
      <c r="A26" s="306"/>
      <c r="B26" s="294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232"/>
      <c r="S26" s="232"/>
      <c r="T26" s="232"/>
      <c r="U26" s="232"/>
      <c r="V26" s="420"/>
      <c r="W26" s="420"/>
    </row>
    <row r="27" customFormat="false" ht="27.75" hidden="false" customHeight="true" outlineLevel="0" collapsed="false">
      <c r="A27" s="262" t="s">
        <v>16</v>
      </c>
      <c r="B27" s="263" t="s">
        <v>165</v>
      </c>
      <c r="C27" s="311"/>
      <c r="D27" s="272" t="n">
        <v>-0.1</v>
      </c>
      <c r="E27" s="350" t="s">
        <v>51</v>
      </c>
      <c r="F27" s="272" t="n">
        <v>0.3</v>
      </c>
      <c r="G27" s="272" t="s">
        <v>52</v>
      </c>
      <c r="H27" s="272"/>
      <c r="I27" s="272" t="n">
        <v>0.4</v>
      </c>
      <c r="J27" s="250"/>
      <c r="K27" s="272" t="n">
        <v>0.8</v>
      </c>
      <c r="L27" s="250"/>
      <c r="M27" s="272" t="n">
        <v>-0.3</v>
      </c>
      <c r="N27" s="290"/>
      <c r="O27" s="272" t="n">
        <v>4.6</v>
      </c>
      <c r="P27" s="250"/>
      <c r="Q27" s="272" t="n">
        <v>10.1</v>
      </c>
      <c r="R27" s="290"/>
      <c r="S27" s="290" t="s">
        <v>291</v>
      </c>
      <c r="T27" s="290"/>
      <c r="U27" s="407" t="s">
        <v>291</v>
      </c>
      <c r="V27" s="408"/>
      <c r="W27" s="421" t="n">
        <v>-1.8</v>
      </c>
    </row>
    <row r="28" customFormat="false" ht="27.75" hidden="false" customHeight="true" outlineLevel="0" collapsed="false">
      <c r="A28" s="285"/>
      <c r="B28" s="263" t="s">
        <v>170</v>
      </c>
      <c r="C28" s="410"/>
      <c r="D28" s="272" t="n">
        <v>0.2</v>
      </c>
      <c r="E28" s="350" t="s">
        <v>51</v>
      </c>
      <c r="F28" s="272" t="n">
        <v>0.5</v>
      </c>
      <c r="G28" s="351" t="s">
        <v>52</v>
      </c>
      <c r="H28" s="351"/>
      <c r="I28" s="272" t="n">
        <v>0.6</v>
      </c>
      <c r="J28" s="351"/>
      <c r="K28" s="272" t="n">
        <v>0.2</v>
      </c>
      <c r="L28" s="250"/>
      <c r="M28" s="272" t="n">
        <v>-0.2</v>
      </c>
      <c r="N28" s="378"/>
      <c r="O28" s="272" t="n">
        <v>3.3</v>
      </c>
      <c r="P28" s="351"/>
      <c r="Q28" s="353" t="n">
        <v>7.3</v>
      </c>
      <c r="R28" s="272"/>
      <c r="S28" s="290" t="s">
        <v>291</v>
      </c>
      <c r="T28" s="290"/>
      <c r="U28" s="407" t="s">
        <v>291</v>
      </c>
      <c r="V28" s="408"/>
      <c r="W28" s="421" t="n">
        <v>-0.5</v>
      </c>
    </row>
    <row r="29" customFormat="false" ht="27.75" hidden="false" customHeight="true" outlineLevel="0" collapsed="false">
      <c r="A29" s="285"/>
      <c r="B29" s="263" t="s">
        <v>175</v>
      </c>
      <c r="C29" s="410"/>
      <c r="D29" s="272" t="n">
        <v>-0.6</v>
      </c>
      <c r="E29" s="350" t="s">
        <v>51</v>
      </c>
      <c r="F29" s="272" t="n">
        <v>-0.5</v>
      </c>
      <c r="G29" s="351" t="s">
        <v>52</v>
      </c>
      <c r="H29" s="351"/>
      <c r="I29" s="272" t="n">
        <v>-0.6</v>
      </c>
      <c r="J29" s="351"/>
      <c r="K29" s="272" t="n">
        <v>-0.4</v>
      </c>
      <c r="L29" s="250"/>
      <c r="M29" s="272" t="n">
        <v>-0.7</v>
      </c>
      <c r="N29" s="378"/>
      <c r="O29" s="272" t="n">
        <v>1.1</v>
      </c>
      <c r="P29" s="351"/>
      <c r="Q29" s="353" t="n">
        <v>-0.3</v>
      </c>
      <c r="R29" s="272"/>
      <c r="S29" s="290" t="s">
        <v>291</v>
      </c>
      <c r="T29" s="290"/>
      <c r="U29" s="407" t="s">
        <v>291</v>
      </c>
      <c r="V29" s="408"/>
      <c r="W29" s="421" t="n">
        <v>-6.5</v>
      </c>
    </row>
    <row r="30" customFormat="false" ht="27.75" hidden="false" customHeight="true" outlineLevel="0" collapsed="false">
      <c r="A30" s="285"/>
      <c r="B30" s="263" t="s">
        <v>180</v>
      </c>
      <c r="C30" s="410"/>
      <c r="D30" s="272" t="n">
        <v>0.5</v>
      </c>
      <c r="E30" s="350" t="s">
        <v>51</v>
      </c>
      <c r="F30" s="272" t="n">
        <v>0.7</v>
      </c>
      <c r="G30" s="351" t="s">
        <v>52</v>
      </c>
      <c r="H30" s="351"/>
      <c r="I30" s="272" t="n">
        <v>0.7</v>
      </c>
      <c r="J30" s="351"/>
      <c r="K30" s="272" t="n">
        <v>-0.3</v>
      </c>
      <c r="L30" s="250"/>
      <c r="M30" s="272" t="n">
        <v>0.3</v>
      </c>
      <c r="N30" s="378"/>
      <c r="O30" s="272" t="n">
        <v>2.6</v>
      </c>
      <c r="P30" s="351"/>
      <c r="Q30" s="353" t="n">
        <v>4.5</v>
      </c>
      <c r="R30" s="272"/>
      <c r="S30" s="290" t="s">
        <v>291</v>
      </c>
      <c r="T30" s="290"/>
      <c r="U30" s="407" t="s">
        <v>291</v>
      </c>
      <c r="V30" s="408"/>
      <c r="W30" s="421" t="n">
        <v>-2.8</v>
      </c>
    </row>
    <row r="31" customFormat="false" ht="27.75" hidden="false" customHeight="true" outlineLevel="0" collapsed="false">
      <c r="A31" s="285"/>
      <c r="B31" s="263" t="s">
        <v>185</v>
      </c>
      <c r="C31" s="410"/>
      <c r="D31" s="272" t="n">
        <v>-0.6</v>
      </c>
      <c r="E31" s="350" t="s">
        <v>51</v>
      </c>
      <c r="F31" s="272" t="n">
        <v>0</v>
      </c>
      <c r="G31" s="351" t="s">
        <v>52</v>
      </c>
      <c r="H31" s="351"/>
      <c r="I31" s="272" t="n">
        <v>0</v>
      </c>
      <c r="J31" s="351"/>
      <c r="K31" s="272" t="n">
        <v>-1.8</v>
      </c>
      <c r="L31" s="250"/>
      <c r="M31" s="272" t="n">
        <v>-0.6</v>
      </c>
      <c r="N31" s="378"/>
      <c r="O31" s="272" t="n">
        <v>0.8</v>
      </c>
      <c r="P31" s="351"/>
      <c r="Q31" s="353" t="n">
        <v>-0.2</v>
      </c>
      <c r="R31" s="272"/>
      <c r="S31" s="290" t="s">
        <v>291</v>
      </c>
      <c r="T31" s="290"/>
      <c r="U31" s="407" t="s">
        <v>291</v>
      </c>
      <c r="V31" s="408" t="s">
        <v>83</v>
      </c>
      <c r="W31" s="421" t="n">
        <v>-9.1</v>
      </c>
    </row>
    <row r="32" s="228" customFormat="true" ht="27.75" hidden="false" customHeight="true" outlineLevel="0" collapsed="false">
      <c r="A32" s="359" t="s">
        <v>185</v>
      </c>
      <c r="B32" s="422" t="s">
        <v>22</v>
      </c>
      <c r="C32" s="423"/>
      <c r="D32" s="365" t="n">
        <v>-1.2</v>
      </c>
      <c r="E32" s="424" t="s">
        <v>51</v>
      </c>
      <c r="F32" s="365" t="n">
        <v>-0.8</v>
      </c>
      <c r="G32" s="365" t="s">
        <v>52</v>
      </c>
      <c r="H32" s="365"/>
      <c r="I32" s="365" t="n">
        <v>-0.8</v>
      </c>
      <c r="J32" s="365"/>
      <c r="K32" s="365" t="n">
        <v>-2.1</v>
      </c>
      <c r="L32" s="365"/>
      <c r="M32" s="365" t="n">
        <v>-1.4</v>
      </c>
      <c r="N32" s="365"/>
      <c r="O32" s="365" t="n">
        <v>1.9</v>
      </c>
      <c r="P32" s="365"/>
      <c r="Q32" s="365" t="n">
        <v>1.2</v>
      </c>
      <c r="R32" s="365"/>
      <c r="S32" s="365" t="n">
        <v>0</v>
      </c>
      <c r="T32" s="365"/>
      <c r="U32" s="365" t="n">
        <v>0.6</v>
      </c>
      <c r="V32" s="425" t="s">
        <v>83</v>
      </c>
      <c r="W32" s="426" t="n">
        <v>-17.4</v>
      </c>
    </row>
    <row r="33" s="228" customFormat="true" ht="27.75" hidden="false" customHeight="true" outlineLevel="0" collapsed="false">
      <c r="A33" s="369"/>
      <c r="B33" s="427" t="s">
        <v>24</v>
      </c>
      <c r="C33" s="321"/>
      <c r="D33" s="310" t="n">
        <v>-1.4</v>
      </c>
      <c r="E33" s="386" t="s">
        <v>51</v>
      </c>
      <c r="F33" s="310" t="n">
        <v>-0.9</v>
      </c>
      <c r="G33" s="310" t="s">
        <v>52</v>
      </c>
      <c r="H33" s="310"/>
      <c r="I33" s="310" t="n">
        <v>-1</v>
      </c>
      <c r="J33" s="310"/>
      <c r="K33" s="310" t="n">
        <v>-2.3</v>
      </c>
      <c r="L33" s="310"/>
      <c r="M33" s="310" t="n">
        <v>-1.6</v>
      </c>
      <c r="N33" s="310"/>
      <c r="O33" s="310" t="n">
        <v>2.7</v>
      </c>
      <c r="P33" s="310"/>
      <c r="Q33" s="310" t="n">
        <v>0.7</v>
      </c>
      <c r="R33" s="310"/>
      <c r="S33" s="310" t="n">
        <v>0</v>
      </c>
      <c r="T33" s="310"/>
      <c r="U33" s="310" t="n">
        <v>-0.6</v>
      </c>
      <c r="V33" s="428" t="s">
        <v>83</v>
      </c>
      <c r="W33" s="429" t="n">
        <v>-0.8</v>
      </c>
    </row>
    <row r="34" s="253" customFormat="true" ht="27.75" hidden="false" customHeight="true" outlineLevel="0" collapsed="false">
      <c r="A34" s="369"/>
      <c r="B34" s="427" t="s">
        <v>26</v>
      </c>
      <c r="C34" s="321"/>
      <c r="D34" s="310" t="n">
        <v>-1</v>
      </c>
      <c r="E34" s="386" t="s">
        <v>51</v>
      </c>
      <c r="F34" s="310" t="n">
        <v>-0.2</v>
      </c>
      <c r="G34" s="310" t="s">
        <v>52</v>
      </c>
      <c r="H34" s="310"/>
      <c r="I34" s="310" t="n">
        <v>-0.4</v>
      </c>
      <c r="J34" s="310"/>
      <c r="K34" s="310" t="n">
        <v>-2</v>
      </c>
      <c r="L34" s="310"/>
      <c r="M34" s="310" t="n">
        <v>-0.9</v>
      </c>
      <c r="N34" s="310"/>
      <c r="O34" s="310" t="n">
        <v>0.7</v>
      </c>
      <c r="P34" s="310"/>
      <c r="Q34" s="310" t="n">
        <v>0.7</v>
      </c>
      <c r="R34" s="310"/>
      <c r="S34" s="310" t="n">
        <v>0.1</v>
      </c>
      <c r="T34" s="310"/>
      <c r="U34" s="310" t="n">
        <v>0.4</v>
      </c>
      <c r="V34" s="428" t="s">
        <v>83</v>
      </c>
      <c r="W34" s="429" t="n">
        <v>-21</v>
      </c>
    </row>
    <row r="35" s="228" customFormat="true" ht="27.75" hidden="false" customHeight="true" outlineLevel="0" collapsed="false">
      <c r="A35" s="369"/>
      <c r="B35" s="427" t="s">
        <v>28</v>
      </c>
      <c r="C35" s="321"/>
      <c r="D35" s="310" t="n">
        <v>0.8</v>
      </c>
      <c r="E35" s="386" t="s">
        <v>51</v>
      </c>
      <c r="F35" s="310" t="n">
        <v>1.9</v>
      </c>
      <c r="G35" s="310" t="s">
        <v>52</v>
      </c>
      <c r="H35" s="310"/>
      <c r="I35" s="310" t="n">
        <v>1.6</v>
      </c>
      <c r="J35" s="310"/>
      <c r="K35" s="310" t="n">
        <v>-1.3</v>
      </c>
      <c r="L35" s="310"/>
      <c r="M35" s="310" t="n">
        <v>0.8</v>
      </c>
      <c r="N35" s="310"/>
      <c r="O35" s="310" t="n">
        <v>1</v>
      </c>
      <c r="P35" s="310"/>
      <c r="Q35" s="310" t="n">
        <v>-0.5</v>
      </c>
      <c r="R35" s="310"/>
      <c r="S35" s="310" t="n">
        <v>0.4</v>
      </c>
      <c r="T35" s="310"/>
      <c r="U35" s="310" t="n">
        <v>-0.9</v>
      </c>
      <c r="V35" s="428" t="s">
        <v>83</v>
      </c>
      <c r="W35" s="429" t="n">
        <v>16.7</v>
      </c>
    </row>
    <row r="36" s="228" customFormat="true" ht="27.75" hidden="false" customHeight="true" outlineLevel="0" collapsed="false">
      <c r="A36" s="369"/>
      <c r="B36" s="427" t="s">
        <v>30</v>
      </c>
      <c r="C36" s="321"/>
      <c r="D36" s="310" t="n">
        <v>-0.8</v>
      </c>
      <c r="E36" s="386" t="s">
        <v>51</v>
      </c>
      <c r="F36" s="310" t="n">
        <v>-0.4</v>
      </c>
      <c r="G36" s="310" t="s">
        <v>52</v>
      </c>
      <c r="H36" s="310"/>
      <c r="I36" s="310" t="n">
        <v>-0.2</v>
      </c>
      <c r="J36" s="310"/>
      <c r="K36" s="310" t="n">
        <v>-1.4</v>
      </c>
      <c r="L36" s="310"/>
      <c r="M36" s="310" t="n">
        <v>-0.8</v>
      </c>
      <c r="N36" s="310"/>
      <c r="O36" s="310" t="n">
        <v>0</v>
      </c>
      <c r="P36" s="310"/>
      <c r="Q36" s="310" t="n">
        <v>0.1</v>
      </c>
      <c r="R36" s="310"/>
      <c r="S36" s="310" t="n">
        <v>-0.6</v>
      </c>
      <c r="T36" s="310"/>
      <c r="U36" s="310" t="n">
        <v>0.5</v>
      </c>
      <c r="V36" s="428" t="s">
        <v>83</v>
      </c>
      <c r="W36" s="429" t="n">
        <v>2.8</v>
      </c>
    </row>
    <row r="37" s="228" customFormat="true" ht="27.75" hidden="false" customHeight="true" outlineLevel="0" collapsed="false">
      <c r="A37" s="369"/>
      <c r="B37" s="427" t="s">
        <v>32</v>
      </c>
      <c r="C37" s="321"/>
      <c r="D37" s="310" t="n">
        <v>0</v>
      </c>
      <c r="E37" s="386" t="s">
        <v>51</v>
      </c>
      <c r="F37" s="310" t="n">
        <v>0.8</v>
      </c>
      <c r="G37" s="310" t="s">
        <v>52</v>
      </c>
      <c r="H37" s="310"/>
      <c r="I37" s="310" t="n">
        <v>0.9</v>
      </c>
      <c r="J37" s="310"/>
      <c r="K37" s="310" t="n">
        <v>-1.8</v>
      </c>
      <c r="L37" s="310"/>
      <c r="M37" s="310" t="n">
        <v>0.1</v>
      </c>
      <c r="N37" s="310"/>
      <c r="O37" s="310" t="n">
        <v>-0.1</v>
      </c>
      <c r="P37" s="310"/>
      <c r="Q37" s="310" t="n">
        <v>-1.1</v>
      </c>
      <c r="R37" s="310"/>
      <c r="S37" s="310" t="n">
        <v>0</v>
      </c>
      <c r="T37" s="310"/>
      <c r="U37" s="310" t="n">
        <v>-0.3</v>
      </c>
      <c r="V37" s="428" t="s">
        <v>83</v>
      </c>
      <c r="W37" s="429" t="n">
        <v>-16.3</v>
      </c>
    </row>
    <row r="38" s="228" customFormat="true" ht="27.75" hidden="false" customHeight="true" outlineLevel="0" collapsed="false">
      <c r="A38" s="369"/>
      <c r="B38" s="427" t="s">
        <v>34</v>
      </c>
      <c r="C38" s="321"/>
      <c r="D38" s="310" t="n">
        <v>-0.6</v>
      </c>
      <c r="E38" s="386" t="s">
        <v>51</v>
      </c>
      <c r="F38" s="310" t="n">
        <v>0</v>
      </c>
      <c r="G38" s="310" t="s">
        <v>52</v>
      </c>
      <c r="H38" s="310"/>
      <c r="I38" s="310" t="n">
        <v>0.1</v>
      </c>
      <c r="J38" s="310"/>
      <c r="K38" s="310" t="n">
        <v>-1.7</v>
      </c>
      <c r="L38" s="310"/>
      <c r="M38" s="310" t="n">
        <v>-0.6</v>
      </c>
      <c r="N38" s="310"/>
      <c r="O38" s="310" t="n">
        <v>0.1</v>
      </c>
      <c r="P38" s="310"/>
      <c r="Q38" s="310" t="n">
        <v>-1.8</v>
      </c>
      <c r="R38" s="310"/>
      <c r="S38" s="310" t="n">
        <v>0.3</v>
      </c>
      <c r="T38" s="310"/>
      <c r="U38" s="310" t="n">
        <v>-0.6</v>
      </c>
      <c r="V38" s="428" t="s">
        <v>83</v>
      </c>
      <c r="W38" s="429" t="n">
        <v>-10.8</v>
      </c>
    </row>
    <row r="39" s="228" customFormat="true" ht="27.75" hidden="false" customHeight="true" outlineLevel="0" collapsed="false">
      <c r="A39" s="369"/>
      <c r="B39" s="427" t="s">
        <v>35</v>
      </c>
      <c r="C39" s="321"/>
      <c r="D39" s="310" t="n">
        <v>-2.6</v>
      </c>
      <c r="E39" s="386" t="s">
        <v>51</v>
      </c>
      <c r="F39" s="310" t="n">
        <v>-1.9</v>
      </c>
      <c r="G39" s="310" t="s">
        <v>52</v>
      </c>
      <c r="H39" s="310"/>
      <c r="I39" s="310" t="n">
        <v>-2</v>
      </c>
      <c r="J39" s="310"/>
      <c r="K39" s="310" t="n">
        <v>-2.5</v>
      </c>
      <c r="L39" s="310"/>
      <c r="M39" s="310" t="n">
        <v>-2.6</v>
      </c>
      <c r="N39" s="310"/>
      <c r="O39" s="310" t="n">
        <v>1</v>
      </c>
      <c r="P39" s="310"/>
      <c r="Q39" s="310" t="n">
        <v>-1.7</v>
      </c>
      <c r="R39" s="310"/>
      <c r="S39" s="310" t="n">
        <v>0.6</v>
      </c>
      <c r="T39" s="310"/>
      <c r="U39" s="310" t="n">
        <v>0.5</v>
      </c>
      <c r="V39" s="428" t="s">
        <v>83</v>
      </c>
      <c r="W39" s="429" t="n">
        <v>-7.4</v>
      </c>
    </row>
    <row r="40" s="228" customFormat="true" ht="27.75" hidden="false" customHeight="true" outlineLevel="0" collapsed="false">
      <c r="A40" s="369"/>
      <c r="B40" s="430" t="s">
        <v>220</v>
      </c>
      <c r="C40" s="321"/>
      <c r="D40" s="310" t="n">
        <v>-0.5</v>
      </c>
      <c r="E40" s="386" t="s">
        <v>51</v>
      </c>
      <c r="F40" s="310" t="n">
        <v>0.5</v>
      </c>
      <c r="G40" s="310" t="s">
        <v>52</v>
      </c>
      <c r="H40" s="310"/>
      <c r="I40" s="310" t="n">
        <v>0.5</v>
      </c>
      <c r="J40" s="310"/>
      <c r="K40" s="310" t="n">
        <v>-2.2</v>
      </c>
      <c r="L40" s="310"/>
      <c r="M40" s="310" t="n">
        <v>-0.5</v>
      </c>
      <c r="N40" s="310"/>
      <c r="O40" s="310" t="n">
        <v>0.9</v>
      </c>
      <c r="P40" s="310"/>
      <c r="Q40" s="310" t="n">
        <v>-0.6</v>
      </c>
      <c r="R40" s="310"/>
      <c r="S40" s="310" t="n">
        <v>0</v>
      </c>
      <c r="T40" s="310"/>
      <c r="U40" s="310" t="n">
        <v>0.7</v>
      </c>
      <c r="V40" s="428" t="s">
        <v>83</v>
      </c>
      <c r="W40" s="429" t="n">
        <v>0.9</v>
      </c>
    </row>
    <row r="41" s="229" customFormat="true" ht="27.75" hidden="false" customHeight="true" outlineLevel="0" collapsed="false">
      <c r="A41" s="369"/>
      <c r="B41" s="430" t="s">
        <v>225</v>
      </c>
      <c r="C41" s="321"/>
      <c r="D41" s="310" t="n">
        <v>1.4</v>
      </c>
      <c r="E41" s="386" t="s">
        <v>51</v>
      </c>
      <c r="F41" s="310" t="n">
        <v>2.1</v>
      </c>
      <c r="G41" s="310" t="s">
        <v>52</v>
      </c>
      <c r="H41" s="310"/>
      <c r="I41" s="310" t="n">
        <v>2.3</v>
      </c>
      <c r="J41" s="310"/>
      <c r="K41" s="310" t="n">
        <v>-1.4</v>
      </c>
      <c r="L41" s="310"/>
      <c r="M41" s="310" t="n">
        <v>1.7</v>
      </c>
      <c r="N41" s="310"/>
      <c r="O41" s="310" t="n">
        <v>-0.2</v>
      </c>
      <c r="P41" s="310"/>
      <c r="Q41" s="310" t="n">
        <v>0.1</v>
      </c>
      <c r="R41" s="310"/>
      <c r="S41" s="310" t="n">
        <v>-0.8</v>
      </c>
      <c r="T41" s="310"/>
      <c r="U41" s="310" t="n">
        <v>0.9</v>
      </c>
      <c r="V41" s="428" t="s">
        <v>83</v>
      </c>
      <c r="W41" s="429" t="n">
        <v>-25</v>
      </c>
    </row>
    <row r="42" s="229" customFormat="true" ht="27.75" hidden="false" customHeight="true" outlineLevel="0" collapsed="false">
      <c r="A42" s="369"/>
      <c r="B42" s="430" t="s">
        <v>230</v>
      </c>
      <c r="C42" s="321"/>
      <c r="D42" s="310" t="n">
        <v>-1.8</v>
      </c>
      <c r="E42" s="386" t="s">
        <v>51</v>
      </c>
      <c r="F42" s="310" t="n">
        <v>-1.4</v>
      </c>
      <c r="G42" s="310" t="s">
        <v>52</v>
      </c>
      <c r="H42" s="310"/>
      <c r="I42" s="310" t="n">
        <v>-1.4</v>
      </c>
      <c r="J42" s="310"/>
      <c r="K42" s="310" t="n">
        <v>-1.8</v>
      </c>
      <c r="L42" s="310"/>
      <c r="M42" s="310" t="n">
        <v>-1.7</v>
      </c>
      <c r="N42" s="310"/>
      <c r="O42" s="310" t="n">
        <v>-0.2</v>
      </c>
      <c r="P42" s="310"/>
      <c r="Q42" s="310" t="n">
        <v>-0.5</v>
      </c>
      <c r="R42" s="310"/>
      <c r="S42" s="310" t="n">
        <v>0</v>
      </c>
      <c r="T42" s="310"/>
      <c r="U42" s="310" t="n">
        <v>-0.6</v>
      </c>
      <c r="V42" s="428" t="s">
        <v>83</v>
      </c>
      <c r="W42" s="429" t="n">
        <v>-18.3</v>
      </c>
    </row>
    <row r="43" s="228" customFormat="true" ht="27.75" hidden="false" customHeight="true" outlineLevel="0" collapsed="false">
      <c r="A43" s="369" t="s">
        <v>235</v>
      </c>
      <c r="B43" s="427" t="s">
        <v>40</v>
      </c>
      <c r="C43" s="321"/>
      <c r="D43" s="310" t="n">
        <v>-1.8</v>
      </c>
      <c r="E43" s="386" t="s">
        <v>51</v>
      </c>
      <c r="F43" s="310" t="n">
        <v>-1.4</v>
      </c>
      <c r="G43" s="310" t="s">
        <v>52</v>
      </c>
      <c r="H43" s="310"/>
      <c r="I43" s="310" t="n">
        <v>-1.6</v>
      </c>
      <c r="J43" s="310"/>
      <c r="K43" s="310" t="n">
        <v>-1.8</v>
      </c>
      <c r="L43" s="310"/>
      <c r="M43" s="310" t="n">
        <v>-1.8</v>
      </c>
      <c r="N43" s="310"/>
      <c r="O43" s="310" t="n">
        <v>-0.9</v>
      </c>
      <c r="P43" s="310"/>
      <c r="Q43" s="310" t="n">
        <v>-2</v>
      </c>
      <c r="R43" s="310"/>
      <c r="S43" s="310" t="n">
        <v>-1</v>
      </c>
      <c r="T43" s="310"/>
      <c r="U43" s="310" t="n">
        <v>-2.6</v>
      </c>
      <c r="V43" s="428"/>
      <c r="W43" s="429"/>
    </row>
    <row r="44" s="228" customFormat="true" ht="27.75" hidden="false" customHeight="true" outlineLevel="0" collapsed="false">
      <c r="A44" s="375"/>
      <c r="B44" s="427" t="s">
        <v>22</v>
      </c>
      <c r="C44" s="321"/>
      <c r="D44" s="310" t="n">
        <v>1.6</v>
      </c>
      <c r="E44" s="386" t="s">
        <v>51</v>
      </c>
      <c r="F44" s="310" t="n">
        <v>2</v>
      </c>
      <c r="G44" s="310" t="s">
        <v>52</v>
      </c>
      <c r="H44" s="310"/>
      <c r="I44" s="310" t="n">
        <v>1.9</v>
      </c>
      <c r="J44" s="310"/>
      <c r="K44" s="310" t="n">
        <v>0.1</v>
      </c>
      <c r="L44" s="310"/>
      <c r="M44" s="310" t="n">
        <v>1.7</v>
      </c>
      <c r="N44" s="310"/>
      <c r="O44" s="310" t="n">
        <v>1.8</v>
      </c>
      <c r="P44" s="310"/>
      <c r="Q44" s="310" t="n">
        <v>-1.1</v>
      </c>
      <c r="R44" s="310"/>
      <c r="S44" s="310" t="n">
        <v>2.9</v>
      </c>
      <c r="T44" s="310"/>
      <c r="U44" s="310" t="n">
        <v>1.5</v>
      </c>
      <c r="V44" s="428"/>
      <c r="W44" s="429"/>
    </row>
    <row r="45" customFormat="false" ht="25.15" hidden="false" customHeight="true" outlineLevel="0" collapsed="false">
      <c r="A45" s="234" t="s">
        <v>53</v>
      </c>
      <c r="B45" s="234"/>
      <c r="C45" s="234" t="s">
        <v>293</v>
      </c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431" t="s">
        <v>294</v>
      </c>
      <c r="W45" s="431"/>
    </row>
    <row r="46" customFormat="false" ht="25.15" hidden="false" customHeight="true" outlineLevel="0" collapsed="false">
      <c r="A46" s="239"/>
      <c r="B46" s="239"/>
      <c r="C46" s="393"/>
      <c r="D46" s="432"/>
      <c r="E46" s="432"/>
      <c r="F46" s="432"/>
      <c r="G46" s="432"/>
      <c r="H46" s="372"/>
      <c r="I46" s="372"/>
      <c r="J46" s="372"/>
      <c r="K46" s="372"/>
      <c r="L46" s="432"/>
      <c r="M46" s="432"/>
      <c r="N46" s="432"/>
      <c r="O46" s="432"/>
      <c r="P46" s="432"/>
      <c r="Q46" s="432"/>
      <c r="R46" s="432"/>
      <c r="S46" s="432"/>
      <c r="T46" s="432"/>
      <c r="U46" s="433"/>
      <c r="V46" s="434" t="s">
        <v>295</v>
      </c>
      <c r="W46" s="434"/>
    </row>
    <row r="47" customFormat="false" ht="25.15" hidden="false" customHeight="true" outlineLevel="0" collapsed="false">
      <c r="A47" s="238" t="s">
        <v>56</v>
      </c>
      <c r="B47" s="238"/>
      <c r="C47" s="238" t="s">
        <v>296</v>
      </c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435" t="s">
        <v>297</v>
      </c>
      <c r="W47" s="435"/>
    </row>
    <row r="48" customFormat="false" ht="25.15" hidden="false" customHeight="true" outlineLevel="0" collapsed="false">
      <c r="A48" s="331" t="s">
        <v>250</v>
      </c>
      <c r="B48" s="333" t="s">
        <v>275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8" activeCellId="0" sqref="Q38:R38"/>
    </sheetView>
  </sheetViews>
  <sheetFormatPr defaultColWidth="8.8671875" defaultRowHeight="13.5" zeroHeight="false" outlineLevelRow="0" outlineLevelCol="0"/>
  <cols>
    <col collapsed="false" customWidth="true" hidden="false" outlineLevel="0" max="2" min="1" style="236" width="6.62"/>
    <col collapsed="false" customWidth="true" hidden="false" outlineLevel="0" max="13" min="3" style="236" width="10.74"/>
    <col collapsed="false" customWidth="true" hidden="false" outlineLevel="0" max="14" min="14" style="236" width="8.99"/>
    <col collapsed="false" customWidth="false" hidden="false" outlineLevel="0" max="257" min="15" style="236" width="8.86"/>
  </cols>
  <sheetData>
    <row r="1" customFormat="false" ht="25.15" hidden="false" customHeight="true" outlineLevel="0" collapsed="false">
      <c r="A1" s="436" t="n">
        <v>-5</v>
      </c>
      <c r="B1" s="437" t="s">
        <v>298</v>
      </c>
    </row>
    <row r="2" customFormat="false" ht="25.15" hidden="false" customHeight="true" outlineLevel="0" collapsed="false">
      <c r="A2" s="232" t="s">
        <v>2</v>
      </c>
      <c r="B2" s="232"/>
      <c r="C2" s="438" t="s">
        <v>299</v>
      </c>
      <c r="D2" s="234" t="s">
        <v>300</v>
      </c>
      <c r="E2" s="337" t="s">
        <v>301</v>
      </c>
      <c r="F2" s="234" t="s">
        <v>302</v>
      </c>
      <c r="G2" s="337" t="s">
        <v>303</v>
      </c>
      <c r="H2" s="234" t="s">
        <v>304</v>
      </c>
      <c r="I2" s="337" t="s">
        <v>305</v>
      </c>
      <c r="J2" s="234" t="s">
        <v>306</v>
      </c>
      <c r="K2" s="327" t="s">
        <v>307</v>
      </c>
      <c r="L2" s="327"/>
      <c r="M2" s="327"/>
    </row>
    <row r="3" customFormat="false" ht="25.15" hidden="false" customHeight="true" outlineLevel="0" collapsed="false">
      <c r="A3" s="232"/>
      <c r="B3" s="232"/>
      <c r="C3" s="439" t="s">
        <v>308</v>
      </c>
      <c r="D3" s="239" t="s">
        <v>308</v>
      </c>
      <c r="E3" s="440" t="s">
        <v>309</v>
      </c>
      <c r="F3" s="239"/>
      <c r="G3" s="440" t="s">
        <v>310</v>
      </c>
      <c r="H3" s="239"/>
      <c r="I3" s="440" t="s">
        <v>310</v>
      </c>
      <c r="J3" s="239"/>
      <c r="K3" s="327"/>
      <c r="L3" s="327"/>
      <c r="M3" s="327"/>
    </row>
    <row r="4" customFormat="false" ht="25.15" hidden="false" customHeight="true" outlineLevel="0" collapsed="false">
      <c r="A4" s="232"/>
      <c r="B4" s="232"/>
      <c r="C4" s="439" t="s">
        <v>311</v>
      </c>
      <c r="D4" s="239" t="s">
        <v>311</v>
      </c>
      <c r="E4" s="440" t="s">
        <v>312</v>
      </c>
      <c r="F4" s="239" t="s">
        <v>313</v>
      </c>
      <c r="G4" s="440" t="s">
        <v>314</v>
      </c>
      <c r="H4" s="239" t="s">
        <v>313</v>
      </c>
      <c r="I4" s="440" t="s">
        <v>315</v>
      </c>
      <c r="J4" s="239" t="s">
        <v>314</v>
      </c>
      <c r="K4" s="438" t="s">
        <v>316</v>
      </c>
      <c r="L4" s="234" t="s">
        <v>317</v>
      </c>
      <c r="M4" s="327" t="s">
        <v>318</v>
      </c>
    </row>
    <row r="5" customFormat="false" ht="25.15" hidden="false" customHeight="true" outlineLevel="0" collapsed="false">
      <c r="A5" s="232"/>
      <c r="B5" s="232"/>
      <c r="C5" s="441" t="s">
        <v>319</v>
      </c>
      <c r="D5" s="441" t="s">
        <v>319</v>
      </c>
      <c r="E5" s="441" t="s">
        <v>319</v>
      </c>
      <c r="F5" s="237"/>
      <c r="G5" s="442"/>
      <c r="H5" s="237"/>
      <c r="I5" s="442"/>
      <c r="J5" s="237"/>
      <c r="K5" s="441" t="s">
        <v>320</v>
      </c>
      <c r="L5" s="238" t="s">
        <v>321</v>
      </c>
      <c r="M5" s="329" t="s">
        <v>322</v>
      </c>
    </row>
    <row r="6" customFormat="false" ht="25.15" hidden="false" customHeight="true" outlineLevel="0" collapsed="false">
      <c r="A6" s="251"/>
      <c r="B6" s="252"/>
      <c r="C6" s="443" t="s">
        <v>323</v>
      </c>
      <c r="D6" s="444" t="s">
        <v>323</v>
      </c>
      <c r="E6" s="444" t="s">
        <v>323</v>
      </c>
      <c r="F6" s="444" t="s">
        <v>324</v>
      </c>
      <c r="G6" s="444" t="s">
        <v>325</v>
      </c>
      <c r="H6" s="444" t="s">
        <v>324</v>
      </c>
      <c r="I6" s="444" t="s">
        <v>324</v>
      </c>
      <c r="J6" s="444" t="s">
        <v>325</v>
      </c>
      <c r="K6" s="444" t="s">
        <v>324</v>
      </c>
      <c r="L6" s="444" t="s">
        <v>324</v>
      </c>
      <c r="M6" s="445" t="s">
        <v>116</v>
      </c>
    </row>
    <row r="7" customFormat="false" ht="27.75" hidden="false" customHeight="true" outlineLevel="0" collapsed="false">
      <c r="A7" s="262" t="s">
        <v>16</v>
      </c>
      <c r="B7" s="263" t="s">
        <v>165</v>
      </c>
      <c r="C7" s="446" t="n">
        <v>1.07</v>
      </c>
      <c r="D7" s="447" t="n">
        <v>0.64</v>
      </c>
      <c r="E7" s="447" t="n">
        <v>1.46</v>
      </c>
      <c r="F7" s="448" t="n">
        <v>670</v>
      </c>
      <c r="G7" s="449" t="n">
        <v>625</v>
      </c>
      <c r="H7" s="449" t="n">
        <v>1670</v>
      </c>
      <c r="I7" s="449" t="n">
        <v>2597</v>
      </c>
      <c r="J7" s="449" t="n">
        <v>176</v>
      </c>
      <c r="K7" s="449" t="n">
        <v>34062</v>
      </c>
      <c r="L7" s="449" t="n">
        <v>889</v>
      </c>
      <c r="M7" s="450" t="n">
        <v>2.5</v>
      </c>
    </row>
    <row r="8" customFormat="false" ht="27.75" hidden="false" customHeight="true" outlineLevel="0" collapsed="false">
      <c r="A8" s="285"/>
      <c r="B8" s="263" t="s">
        <v>170</v>
      </c>
      <c r="C8" s="446" t="n">
        <v>1.29</v>
      </c>
      <c r="D8" s="447" t="n">
        <v>0.83</v>
      </c>
      <c r="E8" s="447" t="n">
        <v>1.47</v>
      </c>
      <c r="F8" s="448" t="n">
        <v>762</v>
      </c>
      <c r="G8" s="449" t="n">
        <v>592</v>
      </c>
      <c r="H8" s="449" t="n">
        <v>1956</v>
      </c>
      <c r="I8" s="449" t="n">
        <v>2369</v>
      </c>
      <c r="J8" s="449" t="n">
        <v>179</v>
      </c>
      <c r="K8" s="449" t="n">
        <v>34531</v>
      </c>
      <c r="L8" s="449" t="n">
        <v>708</v>
      </c>
      <c r="M8" s="450" t="n">
        <v>2</v>
      </c>
    </row>
    <row r="9" customFormat="false" ht="27.75" hidden="false" customHeight="true" outlineLevel="0" collapsed="false">
      <c r="A9" s="285"/>
      <c r="B9" s="263" t="s">
        <v>175</v>
      </c>
      <c r="C9" s="446" t="n">
        <v>1.46</v>
      </c>
      <c r="D9" s="447" t="n">
        <v>0.95</v>
      </c>
      <c r="E9" s="447" t="n">
        <v>1.36</v>
      </c>
      <c r="F9" s="448" t="n">
        <v>826</v>
      </c>
      <c r="G9" s="449" t="n">
        <v>564</v>
      </c>
      <c r="H9" s="449" t="n">
        <v>2163</v>
      </c>
      <c r="I9" s="449" t="n">
        <v>2272</v>
      </c>
      <c r="J9" s="449" t="n">
        <v>177</v>
      </c>
      <c r="K9" s="449" t="n">
        <v>35141</v>
      </c>
      <c r="L9" s="449" t="n">
        <v>637</v>
      </c>
      <c r="M9" s="450" t="n">
        <v>1.8</v>
      </c>
    </row>
    <row r="10" customFormat="false" ht="27.75" hidden="false" customHeight="true" outlineLevel="0" collapsed="false">
      <c r="A10" s="285"/>
      <c r="B10" s="263" t="s">
        <v>180</v>
      </c>
      <c r="C10" s="446" t="n">
        <v>1.56</v>
      </c>
      <c r="D10" s="447" t="n">
        <v>1.06</v>
      </c>
      <c r="E10" s="447" t="n">
        <v>1.46</v>
      </c>
      <c r="F10" s="448" t="n">
        <v>861</v>
      </c>
      <c r="G10" s="449" t="n">
        <v>551</v>
      </c>
      <c r="H10" s="449" t="n">
        <v>2295</v>
      </c>
      <c r="I10" s="449" t="n">
        <v>2164</v>
      </c>
      <c r="J10" s="449" t="n">
        <v>178</v>
      </c>
      <c r="K10" s="449" t="n">
        <v>35912</v>
      </c>
      <c r="L10" s="449" t="n">
        <v>593</v>
      </c>
      <c r="M10" s="450" t="n">
        <v>1.6</v>
      </c>
    </row>
    <row r="11" customFormat="false" ht="27.75" hidden="false" customHeight="true" outlineLevel="0" collapsed="false">
      <c r="A11" s="276"/>
      <c r="B11" s="277" t="s">
        <v>185</v>
      </c>
      <c r="C11" s="451" t="n">
        <v>1.52</v>
      </c>
      <c r="D11" s="452" t="n">
        <v>1.04</v>
      </c>
      <c r="E11" s="452" t="n">
        <v>1.43</v>
      </c>
      <c r="F11" s="453" t="n">
        <v>806</v>
      </c>
      <c r="G11" s="454" t="n">
        <v>531</v>
      </c>
      <c r="H11" s="454" t="n">
        <v>2180</v>
      </c>
      <c r="I11" s="454" t="n">
        <v>2094</v>
      </c>
      <c r="J11" s="454" t="n">
        <v>171</v>
      </c>
      <c r="K11" s="454" t="n">
        <v>36851</v>
      </c>
      <c r="L11" s="454" t="n">
        <v>570</v>
      </c>
      <c r="M11" s="455" t="n">
        <v>1.52329962221534</v>
      </c>
    </row>
    <row r="12" customFormat="false" ht="27.75" hidden="false" customHeight="true" outlineLevel="0" collapsed="false">
      <c r="A12" s="369" t="s">
        <v>185</v>
      </c>
      <c r="B12" s="286" t="s">
        <v>22</v>
      </c>
      <c r="C12" s="446" t="n">
        <v>1.53</v>
      </c>
      <c r="D12" s="447" t="n">
        <v>1.05</v>
      </c>
      <c r="E12" s="447" t="n">
        <v>1.43</v>
      </c>
      <c r="F12" s="449" t="n">
        <v>877</v>
      </c>
      <c r="G12" s="449" t="n">
        <v>534</v>
      </c>
      <c r="H12" s="449" t="n">
        <v>2278</v>
      </c>
      <c r="I12" s="449" t="n">
        <v>2061</v>
      </c>
      <c r="J12" s="449" t="n">
        <v>162</v>
      </c>
      <c r="K12" s="449" t="n">
        <v>36151</v>
      </c>
      <c r="L12" s="449" t="n">
        <v>532</v>
      </c>
      <c r="M12" s="450" t="n">
        <v>1.5</v>
      </c>
      <c r="N12" s="456"/>
    </row>
    <row r="13" customFormat="false" ht="27.75" hidden="false" customHeight="true" outlineLevel="0" collapsed="false">
      <c r="A13" s="457"/>
      <c r="B13" s="286" t="s">
        <v>24</v>
      </c>
      <c r="C13" s="446" t="n">
        <v>1.54</v>
      </c>
      <c r="D13" s="447" t="n">
        <v>1.05</v>
      </c>
      <c r="E13" s="447" t="n">
        <v>1.44</v>
      </c>
      <c r="F13" s="449" t="n">
        <v>916</v>
      </c>
      <c r="G13" s="449" t="n">
        <v>583</v>
      </c>
      <c r="H13" s="449" t="n">
        <v>2401</v>
      </c>
      <c r="I13" s="449" t="n">
        <v>2191</v>
      </c>
      <c r="J13" s="449" t="n">
        <v>213</v>
      </c>
      <c r="K13" s="449" t="n">
        <v>36151</v>
      </c>
      <c r="L13" s="449" t="n">
        <v>524</v>
      </c>
      <c r="M13" s="450" t="n">
        <v>1.4</v>
      </c>
      <c r="N13" s="456"/>
    </row>
    <row r="14" customFormat="false" ht="27.75" hidden="false" customHeight="true" outlineLevel="0" collapsed="false">
      <c r="A14" s="457"/>
      <c r="B14" s="286" t="s">
        <v>26</v>
      </c>
      <c r="C14" s="446" t="n">
        <v>1.58</v>
      </c>
      <c r="D14" s="447" t="n">
        <v>1.05</v>
      </c>
      <c r="E14" s="447" t="n">
        <v>1.45</v>
      </c>
      <c r="F14" s="338" t="n">
        <v>813</v>
      </c>
      <c r="G14" s="338" t="n">
        <v>695</v>
      </c>
      <c r="H14" s="449" t="n">
        <v>2284</v>
      </c>
      <c r="I14" s="449" t="n">
        <v>2292</v>
      </c>
      <c r="J14" s="338" t="n">
        <v>223</v>
      </c>
      <c r="K14" s="449" t="n">
        <v>36479</v>
      </c>
      <c r="L14" s="338" t="n">
        <v>514</v>
      </c>
      <c r="M14" s="458" t="n">
        <v>1.4</v>
      </c>
      <c r="N14" s="456"/>
    </row>
    <row r="15" customFormat="false" ht="27.75" hidden="false" customHeight="true" outlineLevel="0" collapsed="false">
      <c r="A15" s="369"/>
      <c r="B15" s="286" t="s">
        <v>28</v>
      </c>
      <c r="C15" s="447" t="n">
        <v>1.54</v>
      </c>
      <c r="D15" s="447" t="n">
        <v>1.06</v>
      </c>
      <c r="E15" s="447" t="n">
        <v>1.46</v>
      </c>
      <c r="F15" s="338" t="n">
        <v>801</v>
      </c>
      <c r="G15" s="338" t="n">
        <v>579</v>
      </c>
      <c r="H15" s="449" t="n">
        <v>2180</v>
      </c>
      <c r="I15" s="449" t="n">
        <v>2264</v>
      </c>
      <c r="J15" s="338" t="n">
        <v>197</v>
      </c>
      <c r="K15" s="449" t="n">
        <v>36913</v>
      </c>
      <c r="L15" s="338" t="n">
        <v>596</v>
      </c>
      <c r="M15" s="458" t="n">
        <v>1.6</v>
      </c>
      <c r="N15" s="456"/>
    </row>
    <row r="16" customFormat="false" ht="27.75" hidden="false" customHeight="true" outlineLevel="0" collapsed="false">
      <c r="A16" s="369"/>
      <c r="B16" s="286" t="s">
        <v>30</v>
      </c>
      <c r="C16" s="447" t="n">
        <v>1.54</v>
      </c>
      <c r="D16" s="447" t="n">
        <v>1.07</v>
      </c>
      <c r="E16" s="447" t="n">
        <v>1.46</v>
      </c>
      <c r="F16" s="338" t="n">
        <v>790</v>
      </c>
      <c r="G16" s="338" t="n">
        <v>503</v>
      </c>
      <c r="H16" s="449" t="n">
        <v>2119</v>
      </c>
      <c r="I16" s="449" t="n">
        <v>2176</v>
      </c>
      <c r="J16" s="338" t="n">
        <v>175</v>
      </c>
      <c r="K16" s="449" t="n">
        <v>37052</v>
      </c>
      <c r="L16" s="338" t="n">
        <v>586</v>
      </c>
      <c r="M16" s="458" t="n">
        <v>1.6</v>
      </c>
      <c r="N16" s="456"/>
    </row>
    <row r="17" customFormat="false" ht="27.75" hidden="false" customHeight="true" outlineLevel="0" collapsed="false">
      <c r="A17" s="369"/>
      <c r="B17" s="286" t="s">
        <v>32</v>
      </c>
      <c r="C17" s="447" t="n">
        <v>1.53</v>
      </c>
      <c r="D17" s="447" t="n">
        <v>1.06</v>
      </c>
      <c r="E17" s="447" t="n">
        <v>1.44</v>
      </c>
      <c r="F17" s="338" t="n">
        <v>799</v>
      </c>
      <c r="G17" s="338" t="n">
        <v>492</v>
      </c>
      <c r="H17" s="449" t="n">
        <v>2119</v>
      </c>
      <c r="I17" s="449" t="n">
        <v>2115</v>
      </c>
      <c r="J17" s="338" t="n">
        <v>162</v>
      </c>
      <c r="K17" s="449" t="n">
        <v>37089</v>
      </c>
      <c r="L17" s="338" t="n">
        <v>619</v>
      </c>
      <c r="M17" s="458" t="n">
        <v>1.6</v>
      </c>
      <c r="N17" s="456"/>
    </row>
    <row r="18" customFormat="false" ht="27.75" hidden="false" customHeight="true" outlineLevel="0" collapsed="false">
      <c r="A18" s="369"/>
      <c r="B18" s="286" t="s">
        <v>34</v>
      </c>
      <c r="C18" s="447" t="n">
        <v>1.54</v>
      </c>
      <c r="D18" s="447" t="n">
        <v>1.05</v>
      </c>
      <c r="E18" s="447" t="n">
        <v>1.44</v>
      </c>
      <c r="F18" s="338" t="n">
        <v>809</v>
      </c>
      <c r="G18" s="338" t="n">
        <v>484</v>
      </c>
      <c r="H18" s="449" t="n">
        <v>2143</v>
      </c>
      <c r="I18" s="449" t="n">
        <v>2063</v>
      </c>
      <c r="J18" s="338" t="n">
        <v>150</v>
      </c>
      <c r="K18" s="449" t="n">
        <v>37092</v>
      </c>
      <c r="L18" s="338" t="n">
        <v>637</v>
      </c>
      <c r="M18" s="458" t="n">
        <v>1.7</v>
      </c>
      <c r="N18" s="456"/>
    </row>
    <row r="19" customFormat="false" ht="27.75" hidden="false" customHeight="true" outlineLevel="0" collapsed="false">
      <c r="A19" s="369"/>
      <c r="B19" s="286" t="s">
        <v>35</v>
      </c>
      <c r="C19" s="447" t="n">
        <v>1.48</v>
      </c>
      <c r="D19" s="447" t="n">
        <v>1.04</v>
      </c>
      <c r="E19" s="447" t="n">
        <v>1.42</v>
      </c>
      <c r="F19" s="338" t="n">
        <v>775</v>
      </c>
      <c r="G19" s="338" t="n">
        <v>485</v>
      </c>
      <c r="H19" s="449" t="n">
        <v>2154</v>
      </c>
      <c r="I19" s="449" t="n">
        <v>2024</v>
      </c>
      <c r="J19" s="338" t="n">
        <v>160</v>
      </c>
      <c r="K19" s="449" t="n">
        <v>37085</v>
      </c>
      <c r="L19" s="338" t="n">
        <v>591</v>
      </c>
      <c r="M19" s="458" t="n">
        <v>1.6</v>
      </c>
      <c r="N19" s="456"/>
    </row>
    <row r="20" customFormat="false" ht="27.75" hidden="false" customHeight="true" outlineLevel="0" collapsed="false">
      <c r="A20" s="369"/>
      <c r="B20" s="263" t="s">
        <v>220</v>
      </c>
      <c r="C20" s="447" t="n">
        <v>1.47</v>
      </c>
      <c r="D20" s="447" t="n">
        <v>1.02</v>
      </c>
      <c r="E20" s="447" t="n">
        <v>1.4</v>
      </c>
      <c r="F20" s="338" t="n">
        <v>849</v>
      </c>
      <c r="G20" s="338" t="n">
        <v>550</v>
      </c>
      <c r="H20" s="449" t="n">
        <v>2213</v>
      </c>
      <c r="I20" s="449" t="n">
        <v>2073</v>
      </c>
      <c r="J20" s="338" t="n">
        <v>181</v>
      </c>
      <c r="K20" s="449" t="n">
        <v>37277</v>
      </c>
      <c r="L20" s="338" t="n">
        <v>599</v>
      </c>
      <c r="M20" s="458" t="n">
        <v>1.6</v>
      </c>
      <c r="N20" s="456"/>
    </row>
    <row r="21" customFormat="false" ht="27.75" hidden="false" customHeight="true" outlineLevel="0" collapsed="false">
      <c r="A21" s="369"/>
      <c r="B21" s="263" t="s">
        <v>225</v>
      </c>
      <c r="C21" s="447" t="n">
        <v>1.46</v>
      </c>
      <c r="D21" s="447" t="n">
        <v>1</v>
      </c>
      <c r="E21" s="447" t="n">
        <v>1.37</v>
      </c>
      <c r="F21" s="338" t="n">
        <v>744</v>
      </c>
      <c r="G21" s="338" t="n">
        <v>447</v>
      </c>
      <c r="H21" s="449" t="n">
        <v>2114</v>
      </c>
      <c r="I21" s="449" t="n">
        <v>1986</v>
      </c>
      <c r="J21" s="338" t="n">
        <v>159</v>
      </c>
      <c r="K21" s="449" t="n">
        <v>37395</v>
      </c>
      <c r="L21" s="338" t="n">
        <v>564</v>
      </c>
      <c r="M21" s="458" t="n">
        <v>1.5</v>
      </c>
      <c r="N21" s="456"/>
    </row>
    <row r="22" customFormat="false" ht="27.75" hidden="false" customHeight="true" outlineLevel="0" collapsed="false">
      <c r="A22" s="369"/>
      <c r="B22" s="263" t="s">
        <v>230</v>
      </c>
      <c r="C22" s="447" t="n">
        <v>1.43</v>
      </c>
      <c r="D22" s="447" t="n">
        <v>0.98</v>
      </c>
      <c r="E22" s="447" t="n">
        <v>1.35</v>
      </c>
      <c r="F22" s="338" t="n">
        <v>620</v>
      </c>
      <c r="G22" s="338" t="n">
        <v>399</v>
      </c>
      <c r="H22" s="449" t="n">
        <v>1944</v>
      </c>
      <c r="I22" s="449" t="n">
        <v>1871</v>
      </c>
      <c r="J22" s="338" t="n">
        <v>126</v>
      </c>
      <c r="K22" s="449" t="n">
        <v>37373</v>
      </c>
      <c r="L22" s="338" t="n">
        <v>535</v>
      </c>
      <c r="M22" s="458" t="n">
        <v>1.4</v>
      </c>
      <c r="N22" s="456"/>
    </row>
    <row r="23" customFormat="false" ht="27.75" hidden="false" customHeight="true" outlineLevel="0" collapsed="false">
      <c r="A23" s="369" t="s">
        <v>235</v>
      </c>
      <c r="B23" s="286" t="s">
        <v>40</v>
      </c>
      <c r="C23" s="447" t="n">
        <v>1.49</v>
      </c>
      <c r="D23" s="447" t="n">
        <v>0.98</v>
      </c>
      <c r="E23" s="447" t="n">
        <v>1.35</v>
      </c>
      <c r="F23" s="338" t="n">
        <v>789</v>
      </c>
      <c r="G23" s="338" t="n">
        <v>577</v>
      </c>
      <c r="H23" s="449" t="n">
        <v>1956</v>
      </c>
      <c r="I23" s="449" t="n">
        <v>1948</v>
      </c>
      <c r="J23" s="338" t="n">
        <v>129</v>
      </c>
      <c r="K23" s="449" t="n">
        <v>37266</v>
      </c>
      <c r="L23" s="338" t="n">
        <v>542</v>
      </c>
      <c r="M23" s="458" t="n">
        <v>1.5</v>
      </c>
      <c r="N23" s="456"/>
    </row>
    <row r="24" customFormat="false" ht="27.75" hidden="false" customHeight="true" outlineLevel="0" collapsed="false">
      <c r="A24" s="459"/>
      <c r="B24" s="286" t="s">
        <v>22</v>
      </c>
      <c r="C24" s="447" t="n">
        <v>1.4</v>
      </c>
      <c r="D24" s="447" t="n">
        <v>0.97</v>
      </c>
      <c r="E24" s="447" t="n">
        <v>1.35</v>
      </c>
      <c r="F24" s="338" t="n">
        <v>790</v>
      </c>
      <c r="G24" s="338" t="n">
        <v>531</v>
      </c>
      <c r="H24" s="449" t="n">
        <v>2028</v>
      </c>
      <c r="I24" s="449" t="n">
        <v>1997</v>
      </c>
      <c r="J24" s="338" t="n">
        <v>156</v>
      </c>
      <c r="K24" s="449" t="n">
        <v>37270</v>
      </c>
      <c r="L24" s="338" t="n">
        <v>518</v>
      </c>
      <c r="M24" s="341" t="n">
        <v>1.4</v>
      </c>
      <c r="N24" s="456"/>
    </row>
    <row r="25" s="333" customFormat="true" ht="27.75" hidden="false" customHeight="true" outlineLevel="0" collapsed="false">
      <c r="A25" s="301"/>
      <c r="B25" s="302"/>
      <c r="C25" s="301"/>
      <c r="D25" s="460"/>
      <c r="E25" s="460"/>
      <c r="F25" s="419" t="s">
        <v>326</v>
      </c>
      <c r="G25" s="419"/>
      <c r="H25" s="419"/>
      <c r="I25" s="419"/>
      <c r="J25" s="419"/>
      <c r="K25" s="419"/>
      <c r="L25" s="419"/>
      <c r="M25" s="239" t="s">
        <v>327</v>
      </c>
    </row>
    <row r="26" s="333" customFormat="true" ht="27.75" hidden="false" customHeight="true" outlineLevel="0" collapsed="false">
      <c r="A26" s="306"/>
      <c r="B26" s="294"/>
      <c r="C26" s="293"/>
      <c r="D26" s="245"/>
      <c r="E26" s="245"/>
      <c r="F26" s="419"/>
      <c r="G26" s="419"/>
      <c r="H26" s="419"/>
      <c r="I26" s="419"/>
      <c r="J26" s="419"/>
      <c r="K26" s="419"/>
      <c r="L26" s="419"/>
      <c r="M26" s="238" t="s">
        <v>328</v>
      </c>
    </row>
    <row r="27" customFormat="false" ht="27.75" hidden="false" customHeight="true" outlineLevel="0" collapsed="false">
      <c r="A27" s="262" t="s">
        <v>16</v>
      </c>
      <c r="B27" s="263" t="s">
        <v>165</v>
      </c>
      <c r="C27" s="461"/>
      <c r="D27" s="461"/>
      <c r="E27" s="461"/>
      <c r="F27" s="33" t="n">
        <v>12</v>
      </c>
      <c r="G27" s="33" t="n">
        <v>-2.4</v>
      </c>
      <c r="H27" s="33" t="n">
        <v>12.4</v>
      </c>
      <c r="I27" s="33" t="n">
        <v>-6.2</v>
      </c>
      <c r="J27" s="33" t="n">
        <v>4.6</v>
      </c>
      <c r="K27" s="461" t="n">
        <v>0.3</v>
      </c>
      <c r="L27" s="461" t="n">
        <v>-18.8</v>
      </c>
      <c r="M27" s="450" t="n">
        <v>-0.6</v>
      </c>
    </row>
    <row r="28" customFormat="false" ht="27.75" hidden="false" customHeight="true" outlineLevel="0" collapsed="false">
      <c r="A28" s="285"/>
      <c r="B28" s="263" t="s">
        <v>170</v>
      </c>
      <c r="C28" s="461"/>
      <c r="D28" s="461"/>
      <c r="E28" s="461"/>
      <c r="F28" s="33" t="n">
        <v>13.7</v>
      </c>
      <c r="G28" s="33" t="n">
        <v>-5.3</v>
      </c>
      <c r="H28" s="33" t="n">
        <v>17.1</v>
      </c>
      <c r="I28" s="33" t="n">
        <v>-8.8</v>
      </c>
      <c r="J28" s="33" t="n">
        <v>1.5</v>
      </c>
      <c r="K28" s="461" t="n">
        <v>1.4</v>
      </c>
      <c r="L28" s="461" t="n">
        <v>-20.3</v>
      </c>
      <c r="M28" s="450" t="n">
        <v>-0.5</v>
      </c>
    </row>
    <row r="29" customFormat="false" ht="27.75" hidden="false" customHeight="true" outlineLevel="0" collapsed="false">
      <c r="A29" s="285"/>
      <c r="B29" s="263" t="s">
        <v>175</v>
      </c>
      <c r="C29" s="461"/>
      <c r="D29" s="461"/>
      <c r="E29" s="461"/>
      <c r="F29" s="33" t="n">
        <v>8.4</v>
      </c>
      <c r="G29" s="33" t="n">
        <v>-4.7</v>
      </c>
      <c r="H29" s="33" t="n">
        <v>10.6</v>
      </c>
      <c r="I29" s="33" t="n">
        <v>-4.1</v>
      </c>
      <c r="J29" s="33" t="n">
        <v>-1</v>
      </c>
      <c r="K29" s="461" t="n">
        <v>1.8</v>
      </c>
      <c r="L29" s="461" t="n">
        <v>-10.1</v>
      </c>
      <c r="M29" s="450" t="n">
        <v>-0.2</v>
      </c>
    </row>
    <row r="30" customFormat="false" ht="27.75" hidden="false" customHeight="true" outlineLevel="0" collapsed="false">
      <c r="A30" s="285"/>
      <c r="B30" s="263" t="s">
        <v>180</v>
      </c>
      <c r="C30" s="461"/>
      <c r="D30" s="461"/>
      <c r="E30" s="461"/>
      <c r="F30" s="33" t="n">
        <v>4.3</v>
      </c>
      <c r="G30" s="33" t="n">
        <v>-2.3</v>
      </c>
      <c r="H30" s="33" t="n">
        <v>6.1</v>
      </c>
      <c r="I30" s="33" t="n">
        <v>-4.7</v>
      </c>
      <c r="J30" s="33" t="n">
        <v>0.6</v>
      </c>
      <c r="K30" s="461" t="n">
        <v>2.2</v>
      </c>
      <c r="L30" s="461" t="n">
        <v>-6.9</v>
      </c>
      <c r="M30" s="450" t="n">
        <v>-0.2</v>
      </c>
    </row>
    <row r="31" customFormat="false" ht="27.75" hidden="false" customHeight="true" outlineLevel="0" collapsed="false">
      <c r="A31" s="276"/>
      <c r="B31" s="277" t="s">
        <v>185</v>
      </c>
      <c r="C31" s="462"/>
      <c r="D31" s="462"/>
      <c r="E31" s="462"/>
      <c r="F31" s="67" t="n">
        <v>-6.4</v>
      </c>
      <c r="G31" s="67" t="n">
        <v>-3.8</v>
      </c>
      <c r="H31" s="67" t="n">
        <v>-5</v>
      </c>
      <c r="I31" s="67" t="n">
        <v>-3.2</v>
      </c>
      <c r="J31" s="67" t="n">
        <v>-4.2</v>
      </c>
      <c r="K31" s="462" t="n">
        <v>2.6</v>
      </c>
      <c r="L31" s="462" t="n">
        <v>-3.9</v>
      </c>
      <c r="M31" s="455" t="n">
        <v>-0.1</v>
      </c>
    </row>
    <row r="32" customFormat="false" ht="27.75" hidden="false" customHeight="true" outlineLevel="0" collapsed="false">
      <c r="A32" s="369" t="s">
        <v>185</v>
      </c>
      <c r="B32" s="286" t="s">
        <v>22</v>
      </c>
      <c r="C32" s="463"/>
      <c r="D32" s="463"/>
      <c r="E32" s="463"/>
      <c r="F32" s="461" t="n">
        <v>-4.4</v>
      </c>
      <c r="G32" s="461" t="n">
        <v>-3.2</v>
      </c>
      <c r="H32" s="461" t="n">
        <v>-1.8</v>
      </c>
      <c r="I32" s="461" t="n">
        <v>-2.6</v>
      </c>
      <c r="J32" s="461" t="n">
        <v>-0.8</v>
      </c>
      <c r="K32" s="461" t="n">
        <v>2.5</v>
      </c>
      <c r="L32" s="461" t="n">
        <v>-6.7</v>
      </c>
      <c r="M32" s="450" t="n">
        <v>-0.1</v>
      </c>
    </row>
    <row r="33" customFormat="false" ht="27.75" hidden="false" customHeight="true" outlineLevel="0" collapsed="false">
      <c r="A33" s="369"/>
      <c r="B33" s="286" t="s">
        <v>24</v>
      </c>
      <c r="C33" s="463"/>
      <c r="D33" s="463"/>
      <c r="E33" s="463"/>
      <c r="F33" s="461" t="n">
        <v>-4.6</v>
      </c>
      <c r="G33" s="461" t="n">
        <v>-6.8</v>
      </c>
      <c r="H33" s="461" t="n">
        <v>-3.8</v>
      </c>
      <c r="I33" s="461" t="n">
        <v>-3.9</v>
      </c>
      <c r="J33" s="461" t="n">
        <v>-5.5</v>
      </c>
      <c r="K33" s="461" t="n">
        <v>2.6</v>
      </c>
      <c r="L33" s="461" t="n">
        <v>-7.1</v>
      </c>
      <c r="M33" s="450" t="n">
        <v>-0.1</v>
      </c>
    </row>
    <row r="34" customFormat="false" ht="27.75" hidden="false" customHeight="true" outlineLevel="0" collapsed="false">
      <c r="A34" s="457"/>
      <c r="B34" s="286" t="s">
        <v>26</v>
      </c>
      <c r="C34" s="463"/>
      <c r="D34" s="463"/>
      <c r="E34" s="463"/>
      <c r="F34" s="464" t="n">
        <v>-3.3</v>
      </c>
      <c r="G34" s="464" t="n">
        <v>-4.9</v>
      </c>
      <c r="H34" s="464" t="n">
        <v>-4.1</v>
      </c>
      <c r="I34" s="464" t="n">
        <v>-4.3</v>
      </c>
      <c r="J34" s="464" t="n">
        <v>-5.4</v>
      </c>
      <c r="K34" s="464" t="n">
        <v>2.6</v>
      </c>
      <c r="L34" s="464" t="n">
        <v>-5.5</v>
      </c>
      <c r="M34" s="465" t="n">
        <v>-0.1</v>
      </c>
    </row>
    <row r="35" customFormat="false" ht="27.75" hidden="false" customHeight="true" outlineLevel="0" collapsed="false">
      <c r="A35" s="369"/>
      <c r="B35" s="286" t="s">
        <v>28</v>
      </c>
      <c r="C35" s="463"/>
      <c r="D35" s="463"/>
      <c r="E35" s="463"/>
      <c r="F35" s="464" t="n">
        <v>-2.3</v>
      </c>
      <c r="G35" s="464" t="n">
        <v>0.9</v>
      </c>
      <c r="H35" s="464" t="n">
        <v>-3</v>
      </c>
      <c r="I35" s="464" t="n">
        <v>-3</v>
      </c>
      <c r="J35" s="464" t="n">
        <v>-0.6</v>
      </c>
      <c r="K35" s="464" t="n">
        <v>2.5</v>
      </c>
      <c r="L35" s="464" t="n">
        <v>0.2</v>
      </c>
      <c r="M35" s="465" t="n">
        <v>0</v>
      </c>
    </row>
    <row r="36" customFormat="false" ht="27.75" hidden="false" customHeight="true" outlineLevel="0" collapsed="false">
      <c r="A36" s="369"/>
      <c r="B36" s="286" t="s">
        <v>30</v>
      </c>
      <c r="C36" s="463"/>
      <c r="D36" s="463"/>
      <c r="E36" s="463"/>
      <c r="F36" s="464" t="n">
        <v>-7</v>
      </c>
      <c r="G36" s="464" t="n">
        <v>-6</v>
      </c>
      <c r="H36" s="464" t="n">
        <v>-4.3</v>
      </c>
      <c r="I36" s="464" t="n">
        <v>-3.8</v>
      </c>
      <c r="J36" s="464" t="n">
        <v>-6.4</v>
      </c>
      <c r="K36" s="464" t="n">
        <v>2.3</v>
      </c>
      <c r="L36" s="464" t="n">
        <v>-5.5</v>
      </c>
      <c r="M36" s="465" t="n">
        <v>-0.1</v>
      </c>
    </row>
    <row r="37" customFormat="false" ht="27.75" hidden="false" customHeight="true" outlineLevel="0" collapsed="false">
      <c r="A37" s="369"/>
      <c r="B37" s="286" t="s">
        <v>32</v>
      </c>
      <c r="C37" s="463"/>
      <c r="D37" s="463"/>
      <c r="E37" s="463"/>
      <c r="F37" s="464" t="n">
        <v>-4.1</v>
      </c>
      <c r="G37" s="464" t="n">
        <v>-0.6</v>
      </c>
      <c r="H37" s="464" t="n">
        <v>-4</v>
      </c>
      <c r="I37" s="464" t="n">
        <v>-2.5</v>
      </c>
      <c r="J37" s="464" t="n">
        <v>-2.2</v>
      </c>
      <c r="K37" s="464" t="n">
        <v>2.4</v>
      </c>
      <c r="L37" s="464" t="n">
        <v>-1.7</v>
      </c>
      <c r="M37" s="465" t="n">
        <v>-0.1</v>
      </c>
    </row>
    <row r="38" customFormat="false" ht="27.75" hidden="false" customHeight="true" outlineLevel="0" collapsed="false">
      <c r="A38" s="369"/>
      <c r="B38" s="286" t="s">
        <v>34</v>
      </c>
      <c r="C38" s="463"/>
      <c r="D38" s="463"/>
      <c r="E38" s="463"/>
      <c r="F38" s="464" t="n">
        <v>-6.7</v>
      </c>
      <c r="G38" s="464" t="n">
        <v>-5</v>
      </c>
      <c r="H38" s="464" t="n">
        <v>-5.4</v>
      </c>
      <c r="I38" s="464" t="n">
        <v>-3.4</v>
      </c>
      <c r="J38" s="464" t="n">
        <v>-5.2</v>
      </c>
      <c r="K38" s="464" t="n">
        <v>2.4</v>
      </c>
      <c r="L38" s="464" t="n">
        <v>-3</v>
      </c>
      <c r="M38" s="465" t="n">
        <v>-0.1</v>
      </c>
    </row>
    <row r="39" customFormat="false" ht="27.75" hidden="false" customHeight="true" outlineLevel="0" collapsed="false">
      <c r="A39" s="369"/>
      <c r="B39" s="286" t="s">
        <v>35</v>
      </c>
      <c r="C39" s="463"/>
      <c r="D39" s="463"/>
      <c r="E39" s="463"/>
      <c r="F39" s="464" t="n">
        <v>-13.2</v>
      </c>
      <c r="G39" s="464" t="n">
        <v>-9.6</v>
      </c>
      <c r="H39" s="464" t="n">
        <v>-8</v>
      </c>
      <c r="I39" s="464" t="n">
        <v>-4.5</v>
      </c>
      <c r="J39" s="464" t="n">
        <v>-10.6</v>
      </c>
      <c r="K39" s="464" t="n">
        <v>2.4</v>
      </c>
      <c r="L39" s="464" t="n">
        <v>-3.3</v>
      </c>
      <c r="M39" s="465" t="n">
        <v>-0.1</v>
      </c>
    </row>
    <row r="40" customFormat="false" ht="27.75" hidden="false" customHeight="true" outlineLevel="0" collapsed="false">
      <c r="A40" s="369"/>
      <c r="B40" s="263" t="s">
        <v>220</v>
      </c>
      <c r="C40" s="463"/>
      <c r="D40" s="463"/>
      <c r="E40" s="463"/>
      <c r="F40" s="464" t="n">
        <v>-3.9</v>
      </c>
      <c r="G40" s="464" t="n">
        <v>1.7</v>
      </c>
      <c r="H40" s="464" t="n">
        <v>-6.6</v>
      </c>
      <c r="I40" s="464" t="n">
        <v>-2.4</v>
      </c>
      <c r="J40" s="464" t="n">
        <v>-0.8</v>
      </c>
      <c r="K40" s="464" t="n">
        <v>2.9</v>
      </c>
      <c r="L40" s="464" t="n">
        <v>-0.8</v>
      </c>
      <c r="M40" s="465" t="n">
        <v>-0.1</v>
      </c>
    </row>
    <row r="41" customFormat="false" ht="27.75" hidden="false" customHeight="true" outlineLevel="0" collapsed="false">
      <c r="A41" s="369"/>
      <c r="B41" s="263" t="s">
        <v>225</v>
      </c>
      <c r="C41" s="463"/>
      <c r="D41" s="463"/>
      <c r="E41" s="463"/>
      <c r="F41" s="464" t="n">
        <v>-10.9</v>
      </c>
      <c r="G41" s="464" t="n">
        <v>-3.5</v>
      </c>
      <c r="H41" s="464" t="n">
        <v>-9</v>
      </c>
      <c r="I41" s="464" t="n">
        <v>-2.4</v>
      </c>
      <c r="J41" s="464" t="n">
        <v>-4.2</v>
      </c>
      <c r="K41" s="464" t="n">
        <v>3</v>
      </c>
      <c r="L41" s="464" t="n">
        <v>-2.7</v>
      </c>
      <c r="M41" s="465" t="n">
        <v>-0.1</v>
      </c>
    </row>
    <row r="42" customFormat="false" ht="27.75" hidden="false" customHeight="true" outlineLevel="0" collapsed="false">
      <c r="A42" s="369"/>
      <c r="B42" s="263" t="s">
        <v>230</v>
      </c>
      <c r="C42" s="463"/>
      <c r="D42" s="463"/>
      <c r="E42" s="463"/>
      <c r="F42" s="464" t="n">
        <v>-15.1</v>
      </c>
      <c r="G42" s="464" t="n">
        <v>-8.1</v>
      </c>
      <c r="H42" s="464" t="n">
        <v>-10.6</v>
      </c>
      <c r="I42" s="464" t="n">
        <v>-2.7</v>
      </c>
      <c r="J42" s="464" t="n">
        <v>-9.3</v>
      </c>
      <c r="K42" s="464" t="n">
        <v>3</v>
      </c>
      <c r="L42" s="464" t="n">
        <v>-2.2</v>
      </c>
      <c r="M42" s="465" t="n">
        <v>-0.1</v>
      </c>
    </row>
    <row r="43" customFormat="false" ht="27.75" hidden="false" customHeight="true" outlineLevel="0" collapsed="false">
      <c r="A43" s="369" t="s">
        <v>235</v>
      </c>
      <c r="B43" s="286" t="s">
        <v>40</v>
      </c>
      <c r="C43" s="463"/>
      <c r="D43" s="463"/>
      <c r="E43" s="463"/>
      <c r="F43" s="464" t="n">
        <v>-9.8</v>
      </c>
      <c r="G43" s="464" t="n">
        <v>-6</v>
      </c>
      <c r="H43" s="464" t="n">
        <v>-11.4</v>
      </c>
      <c r="I43" s="464" t="n">
        <v>-3.4</v>
      </c>
      <c r="J43" s="464" t="n">
        <v>-7.3</v>
      </c>
      <c r="K43" s="464" t="n">
        <v>3.1</v>
      </c>
      <c r="L43" s="464" t="n">
        <v>-0.7</v>
      </c>
      <c r="M43" s="465" t="n">
        <v>0</v>
      </c>
    </row>
    <row r="44" customFormat="false" ht="27.75" hidden="false" customHeight="true" outlineLevel="0" collapsed="false">
      <c r="A44" s="459"/>
      <c r="B44" s="286" t="s">
        <v>22</v>
      </c>
      <c r="C44" s="463"/>
      <c r="D44" s="463"/>
      <c r="E44" s="463"/>
      <c r="F44" s="464" t="n">
        <v>-9.9</v>
      </c>
      <c r="G44" s="464" t="n">
        <v>-0.5</v>
      </c>
      <c r="H44" s="464" t="n">
        <v>-11</v>
      </c>
      <c r="I44" s="464" t="n">
        <v>-3.1</v>
      </c>
      <c r="J44" s="464" t="n">
        <v>-3.6</v>
      </c>
      <c r="K44" s="464" t="n">
        <v>3.1</v>
      </c>
      <c r="L44" s="464" t="n">
        <v>-2.6</v>
      </c>
      <c r="M44" s="465" t="n">
        <v>-0.1</v>
      </c>
    </row>
    <row r="45" customFormat="false" ht="25.15" hidden="false" customHeight="true" outlineLevel="0" collapsed="false">
      <c r="A45" s="234" t="s">
        <v>53</v>
      </c>
      <c r="B45" s="234"/>
      <c r="C45" s="438" t="s">
        <v>329</v>
      </c>
      <c r="D45" s="438"/>
      <c r="E45" s="438"/>
      <c r="F45" s="438"/>
      <c r="G45" s="438"/>
      <c r="H45" s="438"/>
      <c r="I45" s="438"/>
      <c r="J45" s="438"/>
      <c r="K45" s="234" t="s">
        <v>330</v>
      </c>
      <c r="L45" s="234"/>
      <c r="M45" s="234"/>
      <c r="O45" s="461"/>
      <c r="P45" s="463"/>
    </row>
    <row r="46" customFormat="false" ht="25.15" hidden="false" customHeight="true" outlineLevel="0" collapsed="false">
      <c r="A46" s="238" t="s">
        <v>56</v>
      </c>
      <c r="B46" s="238"/>
      <c r="C46" s="441" t="s">
        <v>331</v>
      </c>
      <c r="D46" s="441"/>
      <c r="E46" s="441"/>
      <c r="F46" s="441"/>
      <c r="G46" s="441"/>
      <c r="H46" s="441"/>
      <c r="I46" s="441"/>
      <c r="J46" s="441"/>
      <c r="K46" s="238" t="s">
        <v>332</v>
      </c>
      <c r="L46" s="238"/>
      <c r="M46" s="238"/>
      <c r="O46" s="463"/>
      <c r="P46" s="463"/>
    </row>
    <row r="47" customFormat="false" ht="15" hidden="false" customHeight="false" outlineLevel="0" collapsed="false">
      <c r="A47" s="331" t="s">
        <v>250</v>
      </c>
      <c r="B47" s="333" t="s">
        <v>333</v>
      </c>
    </row>
    <row r="48" customFormat="false" ht="15" hidden="false" customHeight="false" outlineLevel="0" collapsed="false">
      <c r="A48" s="333"/>
      <c r="B48" s="336" t="s">
        <v>334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224" width="6.62"/>
    <col collapsed="false" customWidth="true" hidden="false" outlineLevel="0" max="8" min="3" style="224" width="9.87"/>
    <col collapsed="false" customWidth="true" hidden="false" outlineLevel="0" max="9" min="9" style="224" width="9.49"/>
    <col collapsed="false" customWidth="true" hidden="false" outlineLevel="0" max="11" min="10" style="224" width="9.87"/>
    <col collapsed="false" customWidth="true" hidden="false" outlineLevel="0" max="15" min="12" style="224" width="9.36"/>
    <col collapsed="false" customWidth="false" hidden="false" outlineLevel="0" max="257" min="16" style="224" width="8.99"/>
  </cols>
  <sheetData>
    <row r="1" customFormat="false" ht="25.15" hidden="false" customHeight="true" outlineLevel="0" collapsed="false">
      <c r="A1" s="226" t="n">
        <v>-6</v>
      </c>
      <c r="B1" s="227" t="s">
        <v>335</v>
      </c>
    </row>
    <row r="2" s="333" customFormat="true" ht="25.15" hidden="false" customHeight="true" outlineLevel="0" collapsed="false">
      <c r="A2" s="232" t="s">
        <v>2</v>
      </c>
      <c r="B2" s="232"/>
      <c r="C2" s="232" t="s">
        <v>336</v>
      </c>
      <c r="D2" s="232"/>
      <c r="E2" s="232"/>
      <c r="F2" s="232"/>
      <c r="G2" s="303" t="s">
        <v>337</v>
      </c>
      <c r="H2" s="303"/>
      <c r="I2" s="303"/>
      <c r="J2" s="303"/>
      <c r="K2" s="303"/>
      <c r="L2" s="234" t="s">
        <v>338</v>
      </c>
      <c r="M2" s="234"/>
      <c r="N2" s="234"/>
      <c r="O2" s="234" t="s">
        <v>339</v>
      </c>
    </row>
    <row r="3" s="333" customFormat="true" ht="25.15" hidden="false" customHeight="true" outlineLevel="0" collapsed="false">
      <c r="A3" s="232"/>
      <c r="B3" s="232"/>
      <c r="C3" s="232" t="s">
        <v>340</v>
      </c>
      <c r="D3" s="232"/>
      <c r="E3" s="232" t="s">
        <v>341</v>
      </c>
      <c r="F3" s="232" t="s">
        <v>342</v>
      </c>
      <c r="G3" s="232" t="s">
        <v>343</v>
      </c>
      <c r="H3" s="232"/>
      <c r="I3" s="232" t="s">
        <v>286</v>
      </c>
      <c r="J3" s="337" t="s">
        <v>344</v>
      </c>
      <c r="K3" s="466" t="s">
        <v>345</v>
      </c>
      <c r="L3" s="338"/>
      <c r="M3" s="338"/>
      <c r="N3" s="232" t="s">
        <v>49</v>
      </c>
      <c r="O3" s="239" t="s">
        <v>346</v>
      </c>
    </row>
    <row r="4" s="333" customFormat="true" ht="25.15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440" t="s">
        <v>347</v>
      </c>
      <c r="K4" s="466"/>
      <c r="L4" s="338"/>
      <c r="M4" s="338"/>
      <c r="N4" s="232"/>
      <c r="O4" s="239" t="s">
        <v>49</v>
      </c>
    </row>
    <row r="5" s="333" customFormat="true" ht="25.1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442"/>
      <c r="K5" s="466"/>
      <c r="L5" s="245"/>
      <c r="M5" s="245"/>
      <c r="N5" s="232"/>
      <c r="O5" s="467" t="s">
        <v>348</v>
      </c>
    </row>
    <row r="6" customFormat="false" ht="25.15" hidden="false" customHeight="true" outlineLevel="0" collapsed="false">
      <c r="A6" s="251"/>
      <c r="B6" s="252"/>
      <c r="C6" s="313"/>
      <c r="D6" s="403" t="s">
        <v>349</v>
      </c>
      <c r="E6" s="403" t="s">
        <v>349</v>
      </c>
      <c r="F6" s="403" t="s">
        <v>349</v>
      </c>
      <c r="G6" s="292"/>
      <c r="H6" s="403" t="s">
        <v>349</v>
      </c>
      <c r="I6" s="403" t="s">
        <v>349</v>
      </c>
      <c r="J6" s="403" t="s">
        <v>349</v>
      </c>
      <c r="K6" s="403" t="s">
        <v>349</v>
      </c>
      <c r="L6" s="292"/>
      <c r="M6" s="403" t="s">
        <v>349</v>
      </c>
      <c r="N6" s="403" t="s">
        <v>349</v>
      </c>
      <c r="O6" s="261" t="s">
        <v>116</v>
      </c>
    </row>
    <row r="7" customFormat="false" ht="27.75" hidden="false" customHeight="true" outlineLevel="0" collapsed="false">
      <c r="A7" s="262" t="s">
        <v>16</v>
      </c>
      <c r="B7" s="263" t="s">
        <v>165</v>
      </c>
      <c r="C7" s="468" t="n">
        <v>6316</v>
      </c>
      <c r="D7" s="469"/>
      <c r="E7" s="449" t="n">
        <v>3719</v>
      </c>
      <c r="F7" s="449" t="n">
        <v>2597</v>
      </c>
      <c r="G7" s="469" t="n">
        <v>5335</v>
      </c>
      <c r="H7" s="469"/>
      <c r="I7" s="449" t="n">
        <v>1091</v>
      </c>
      <c r="J7" s="449" t="n">
        <v>974</v>
      </c>
      <c r="K7" s="449" t="n">
        <v>682</v>
      </c>
      <c r="L7" s="469" t="n">
        <v>350</v>
      </c>
      <c r="M7" s="469"/>
      <c r="N7" s="449"/>
      <c r="O7" s="470" t="n">
        <v>5.3</v>
      </c>
    </row>
    <row r="8" customFormat="false" ht="27.75" hidden="false" customHeight="true" outlineLevel="0" collapsed="false">
      <c r="A8" s="285"/>
      <c r="B8" s="263" t="s">
        <v>170</v>
      </c>
      <c r="C8" s="468" t="n">
        <v>6329</v>
      </c>
      <c r="D8" s="469"/>
      <c r="E8" s="449" t="n">
        <v>3713</v>
      </c>
      <c r="F8" s="449" t="n">
        <v>2616</v>
      </c>
      <c r="G8" s="469" t="n">
        <v>5355</v>
      </c>
      <c r="H8" s="469"/>
      <c r="I8" s="449" t="n">
        <v>1066</v>
      </c>
      <c r="J8" s="449" t="n">
        <v>967</v>
      </c>
      <c r="K8" s="449" t="n">
        <v>716</v>
      </c>
      <c r="L8" s="469" t="n">
        <v>313</v>
      </c>
      <c r="M8" s="469"/>
      <c r="N8" s="449"/>
      <c r="O8" s="470" t="n">
        <v>4.7</v>
      </c>
    </row>
    <row r="9" customFormat="false" ht="27" hidden="false" customHeight="true" outlineLevel="0" collapsed="false">
      <c r="A9" s="285"/>
      <c r="B9" s="263" t="s">
        <v>175</v>
      </c>
      <c r="C9" s="468" t="n">
        <v>6356</v>
      </c>
      <c r="D9" s="469"/>
      <c r="E9" s="449" t="n">
        <v>3723</v>
      </c>
      <c r="F9" s="449" t="n">
        <v>2633</v>
      </c>
      <c r="G9" s="469" t="n">
        <v>5393</v>
      </c>
      <c r="H9" s="469"/>
      <c r="I9" s="449" t="n">
        <v>1059</v>
      </c>
      <c r="J9" s="449" t="n">
        <v>975</v>
      </c>
      <c r="K9" s="449" t="n">
        <v>750</v>
      </c>
      <c r="L9" s="469" t="n">
        <v>294</v>
      </c>
      <c r="M9" s="469"/>
      <c r="N9" s="449"/>
      <c r="O9" s="470" t="n">
        <v>4.4</v>
      </c>
    </row>
    <row r="10" customFormat="false" ht="27.75" hidden="false" customHeight="true" outlineLevel="0" collapsed="false">
      <c r="A10" s="285"/>
      <c r="B10" s="263" t="s">
        <v>180</v>
      </c>
      <c r="C10" s="468" t="n">
        <v>6382</v>
      </c>
      <c r="D10" s="469"/>
      <c r="E10" s="449" t="n">
        <v>3730</v>
      </c>
      <c r="F10" s="449" t="n">
        <v>2652</v>
      </c>
      <c r="G10" s="469" t="n">
        <v>5472</v>
      </c>
      <c r="H10" s="469"/>
      <c r="I10" s="449" t="n">
        <v>1082</v>
      </c>
      <c r="J10" s="449" t="n">
        <v>976</v>
      </c>
      <c r="K10" s="449" t="n">
        <v>781</v>
      </c>
      <c r="L10" s="469" t="n">
        <v>275</v>
      </c>
      <c r="M10" s="469"/>
      <c r="N10" s="449"/>
      <c r="O10" s="470" t="n">
        <v>4.1</v>
      </c>
    </row>
    <row r="11" customFormat="false" ht="27.75" hidden="false" customHeight="true" outlineLevel="0" collapsed="false">
      <c r="A11" s="276"/>
      <c r="B11" s="277" t="s">
        <v>185</v>
      </c>
      <c r="C11" s="471" t="n">
        <v>6412</v>
      </c>
      <c r="D11" s="472"/>
      <c r="E11" s="454" t="n">
        <v>3753</v>
      </c>
      <c r="F11" s="454" t="n">
        <v>2659</v>
      </c>
      <c r="G11" s="472" t="n">
        <v>5523</v>
      </c>
      <c r="H11" s="472"/>
      <c r="I11" s="454" t="n">
        <v>1091</v>
      </c>
      <c r="J11" s="454" t="n">
        <v>980</v>
      </c>
      <c r="K11" s="454" t="n">
        <v>779</v>
      </c>
      <c r="L11" s="472" t="n">
        <v>257</v>
      </c>
      <c r="M11" s="472"/>
      <c r="N11" s="454"/>
      <c r="O11" s="473" t="n">
        <v>3.9</v>
      </c>
    </row>
    <row r="12" customFormat="false" ht="27.75" hidden="false" customHeight="true" outlineLevel="0" collapsed="false">
      <c r="A12" s="369" t="s">
        <v>185</v>
      </c>
      <c r="B12" s="286" t="s">
        <v>22</v>
      </c>
      <c r="C12" s="468" t="n">
        <v>6302</v>
      </c>
      <c r="D12" s="463"/>
      <c r="E12" s="449" t="n">
        <v>3714</v>
      </c>
      <c r="F12" s="449" t="n">
        <v>2588</v>
      </c>
      <c r="G12" s="469" t="n">
        <v>5468</v>
      </c>
      <c r="H12" s="463"/>
      <c r="I12" s="449" t="n">
        <v>1079</v>
      </c>
      <c r="J12" s="449" t="n">
        <v>968</v>
      </c>
      <c r="K12" s="449" t="n">
        <v>750</v>
      </c>
      <c r="L12" s="469" t="n">
        <v>270</v>
      </c>
      <c r="M12" s="463"/>
      <c r="N12" s="449" t="n">
        <v>266</v>
      </c>
      <c r="O12" s="474" t="n">
        <v>4</v>
      </c>
      <c r="P12" s="475"/>
      <c r="Q12" s="236"/>
    </row>
    <row r="13" customFormat="false" ht="27.75" hidden="false" customHeight="true" outlineLevel="0" collapsed="false">
      <c r="A13" s="369"/>
      <c r="B13" s="286" t="s">
        <v>24</v>
      </c>
      <c r="C13" s="468" t="n">
        <v>6351</v>
      </c>
      <c r="D13" s="463"/>
      <c r="E13" s="449" t="n">
        <v>3731</v>
      </c>
      <c r="F13" s="449" t="n">
        <v>2620</v>
      </c>
      <c r="G13" s="469" t="n">
        <v>5484</v>
      </c>
      <c r="H13" s="463"/>
      <c r="I13" s="449" t="n">
        <v>1066</v>
      </c>
      <c r="J13" s="449" t="n">
        <v>980</v>
      </c>
      <c r="K13" s="449" t="n">
        <v>774</v>
      </c>
      <c r="L13" s="469" t="n">
        <v>281</v>
      </c>
      <c r="M13" s="463"/>
      <c r="N13" s="449" t="n">
        <v>267</v>
      </c>
      <c r="O13" s="474" t="n">
        <v>4</v>
      </c>
      <c r="P13" s="475"/>
      <c r="Q13" s="236"/>
    </row>
    <row r="14" customFormat="false" ht="27.75" hidden="false" customHeight="true" outlineLevel="0" collapsed="false">
      <c r="A14" s="369"/>
      <c r="B14" s="286" t="s">
        <v>26</v>
      </c>
      <c r="C14" s="468" t="n">
        <v>6444</v>
      </c>
      <c r="D14" s="463"/>
      <c r="E14" s="449" t="n">
        <v>3765</v>
      </c>
      <c r="F14" s="449" t="n">
        <v>2679</v>
      </c>
      <c r="G14" s="469" t="n">
        <v>5544</v>
      </c>
      <c r="H14" s="463"/>
      <c r="I14" s="449" t="n">
        <v>1086</v>
      </c>
      <c r="J14" s="449" t="n">
        <v>990</v>
      </c>
      <c r="K14" s="449" t="n">
        <v>795</v>
      </c>
      <c r="L14" s="476" t="n">
        <v>268</v>
      </c>
      <c r="M14" s="463"/>
      <c r="N14" s="449" t="n">
        <v>258</v>
      </c>
      <c r="O14" s="474" t="n">
        <v>3.9</v>
      </c>
      <c r="P14" s="475"/>
      <c r="Q14" s="236"/>
    </row>
    <row r="15" customFormat="false" ht="27.75" hidden="false" customHeight="true" outlineLevel="0" collapsed="false">
      <c r="A15" s="369"/>
      <c r="B15" s="286" t="s">
        <v>28</v>
      </c>
      <c r="C15" s="468" t="n">
        <v>6499</v>
      </c>
      <c r="D15" s="463"/>
      <c r="E15" s="449" t="n">
        <v>3790</v>
      </c>
      <c r="F15" s="449" t="n">
        <v>2709</v>
      </c>
      <c r="G15" s="469" t="n">
        <v>5572</v>
      </c>
      <c r="H15" s="463"/>
      <c r="I15" s="449" t="n">
        <v>1097</v>
      </c>
      <c r="J15" s="449" t="n">
        <v>994</v>
      </c>
      <c r="K15" s="449" t="n">
        <v>785</v>
      </c>
      <c r="L15" s="476" t="n">
        <v>258</v>
      </c>
      <c r="M15" s="463"/>
      <c r="N15" s="449" t="n">
        <v>253</v>
      </c>
      <c r="O15" s="474" t="n">
        <v>3.8</v>
      </c>
      <c r="P15" s="475"/>
      <c r="Q15" s="236"/>
    </row>
    <row r="16" customFormat="false" ht="27.75" hidden="false" customHeight="true" outlineLevel="0" collapsed="false">
      <c r="A16" s="369"/>
      <c r="B16" s="286" t="s">
        <v>30</v>
      </c>
      <c r="C16" s="468" t="n">
        <v>6491</v>
      </c>
      <c r="D16" s="463"/>
      <c r="E16" s="449" t="n">
        <v>3786</v>
      </c>
      <c r="F16" s="449" t="n">
        <v>2706</v>
      </c>
      <c r="G16" s="469" t="n">
        <v>5565</v>
      </c>
      <c r="H16" s="463"/>
      <c r="I16" s="449" t="n">
        <v>1091</v>
      </c>
      <c r="J16" s="449" t="n">
        <v>983</v>
      </c>
      <c r="K16" s="449" t="n">
        <v>786</v>
      </c>
      <c r="L16" s="476" t="n">
        <v>241</v>
      </c>
      <c r="M16" s="463"/>
      <c r="N16" s="449" t="n">
        <v>247</v>
      </c>
      <c r="O16" s="474" t="n">
        <v>3.7</v>
      </c>
      <c r="P16" s="475"/>
      <c r="Q16" s="236"/>
    </row>
    <row r="17" customFormat="false" ht="27.75" hidden="false" customHeight="true" outlineLevel="0" collapsed="false">
      <c r="A17" s="369"/>
      <c r="B17" s="286" t="s">
        <v>32</v>
      </c>
      <c r="C17" s="468" t="n">
        <v>6458</v>
      </c>
      <c r="D17" s="463"/>
      <c r="E17" s="449" t="n">
        <v>3773</v>
      </c>
      <c r="F17" s="449" t="n">
        <v>2684</v>
      </c>
      <c r="G17" s="469" t="n">
        <v>5535</v>
      </c>
      <c r="H17" s="463"/>
      <c r="I17" s="449" t="n">
        <v>1104</v>
      </c>
      <c r="J17" s="449" t="n">
        <v>975</v>
      </c>
      <c r="K17" s="449" t="n">
        <v>778</v>
      </c>
      <c r="L17" s="476" t="n">
        <v>234</v>
      </c>
      <c r="M17" s="463"/>
      <c r="N17" s="449" t="n">
        <v>241</v>
      </c>
      <c r="O17" s="474" t="n">
        <v>3.6</v>
      </c>
      <c r="P17" s="475"/>
      <c r="Q17" s="236"/>
    </row>
    <row r="18" customFormat="false" ht="27.75" hidden="false" customHeight="true" outlineLevel="0" collapsed="false">
      <c r="A18" s="369"/>
      <c r="B18" s="286" t="s">
        <v>34</v>
      </c>
      <c r="C18" s="468" t="n">
        <v>6446</v>
      </c>
      <c r="D18" s="463"/>
      <c r="E18" s="449" t="n">
        <v>3771</v>
      </c>
      <c r="F18" s="449" t="n">
        <v>2675</v>
      </c>
      <c r="G18" s="469" t="n">
        <v>5538</v>
      </c>
      <c r="H18" s="463"/>
      <c r="I18" s="449" t="n">
        <v>1099</v>
      </c>
      <c r="J18" s="449" t="n">
        <v>996</v>
      </c>
      <c r="K18" s="449" t="n">
        <v>772</v>
      </c>
      <c r="L18" s="476" t="n">
        <v>249</v>
      </c>
      <c r="M18" s="463"/>
      <c r="N18" s="449" t="n">
        <v>252</v>
      </c>
      <c r="O18" s="474" t="n">
        <v>3.8</v>
      </c>
      <c r="P18" s="475"/>
      <c r="Q18" s="236"/>
    </row>
    <row r="19" customFormat="false" ht="27.75" hidden="false" customHeight="true" outlineLevel="0" collapsed="false">
      <c r="A19" s="369"/>
      <c r="B19" s="286" t="s">
        <v>35</v>
      </c>
      <c r="C19" s="468" t="n">
        <v>6422</v>
      </c>
      <c r="D19" s="463"/>
      <c r="E19" s="449" t="n">
        <v>3761</v>
      </c>
      <c r="F19" s="449" t="n">
        <v>2660</v>
      </c>
      <c r="G19" s="469" t="n">
        <v>5507</v>
      </c>
      <c r="H19" s="463"/>
      <c r="I19" s="449" t="n">
        <v>1098</v>
      </c>
      <c r="J19" s="449" t="n">
        <v>995</v>
      </c>
      <c r="K19" s="449" t="n">
        <v>765</v>
      </c>
      <c r="L19" s="476" t="n">
        <v>269</v>
      </c>
      <c r="M19" s="463"/>
      <c r="N19" s="449" t="n">
        <v>264</v>
      </c>
      <c r="O19" s="474" t="n">
        <v>4</v>
      </c>
      <c r="P19" s="475"/>
      <c r="Q19" s="236"/>
    </row>
    <row r="20" customFormat="false" ht="27.75" hidden="false" customHeight="true" outlineLevel="0" collapsed="false">
      <c r="A20" s="369"/>
      <c r="B20" s="263" t="s">
        <v>220</v>
      </c>
      <c r="C20" s="468" t="n">
        <v>6424</v>
      </c>
      <c r="D20" s="463"/>
      <c r="E20" s="449" t="n">
        <v>3759</v>
      </c>
      <c r="F20" s="449" t="n">
        <v>2665</v>
      </c>
      <c r="G20" s="469" t="n">
        <v>5523</v>
      </c>
      <c r="H20" s="463"/>
      <c r="I20" s="449" t="n">
        <v>1105</v>
      </c>
      <c r="J20" s="449" t="n">
        <v>959</v>
      </c>
      <c r="K20" s="449" t="n">
        <v>787</v>
      </c>
      <c r="L20" s="476" t="n">
        <v>271</v>
      </c>
      <c r="M20" s="463"/>
      <c r="N20" s="449" t="n">
        <v>260</v>
      </c>
      <c r="O20" s="474" t="n">
        <v>3.9</v>
      </c>
      <c r="P20" s="475"/>
      <c r="Q20" s="236"/>
    </row>
    <row r="21" customFormat="false" ht="27.75" hidden="false" customHeight="true" outlineLevel="0" collapsed="false">
      <c r="A21" s="369"/>
      <c r="B21" s="263" t="s">
        <v>225</v>
      </c>
      <c r="C21" s="468" t="n">
        <v>6433</v>
      </c>
      <c r="D21" s="463"/>
      <c r="E21" s="449" t="n">
        <v>3747</v>
      </c>
      <c r="F21" s="449" t="n">
        <v>2686</v>
      </c>
      <c r="G21" s="469" t="n">
        <v>5561</v>
      </c>
      <c r="H21" s="463"/>
      <c r="I21" s="449" t="n">
        <v>1083</v>
      </c>
      <c r="J21" s="449" t="n">
        <v>979</v>
      </c>
      <c r="K21" s="449" t="n">
        <v>806</v>
      </c>
      <c r="L21" s="476" t="n">
        <v>246</v>
      </c>
      <c r="M21" s="463"/>
      <c r="N21" s="449" t="n">
        <v>252</v>
      </c>
      <c r="O21" s="474" t="n">
        <v>3.8</v>
      </c>
      <c r="P21" s="475"/>
      <c r="Q21" s="236"/>
    </row>
    <row r="22" customFormat="false" ht="27.75" hidden="false" customHeight="true" outlineLevel="0" collapsed="false">
      <c r="A22" s="369"/>
      <c r="B22" s="263" t="s">
        <v>230</v>
      </c>
      <c r="C22" s="468" t="n">
        <v>6396</v>
      </c>
      <c r="D22" s="463"/>
      <c r="E22" s="449" t="n">
        <v>3732</v>
      </c>
      <c r="F22" s="449" t="n">
        <v>2665</v>
      </c>
      <c r="G22" s="469" t="n">
        <v>5531</v>
      </c>
      <c r="H22" s="463"/>
      <c r="I22" s="449" t="n">
        <v>1087</v>
      </c>
      <c r="J22" s="449" t="n">
        <v>985</v>
      </c>
      <c r="K22" s="449" t="n">
        <v>784</v>
      </c>
      <c r="L22" s="476" t="n">
        <v>231</v>
      </c>
      <c r="M22" s="463"/>
      <c r="N22" s="449" t="n">
        <v>254</v>
      </c>
      <c r="O22" s="474" t="n">
        <v>3.8</v>
      </c>
      <c r="P22" s="475"/>
      <c r="Q22" s="236"/>
    </row>
    <row r="23" customFormat="false" ht="27.75" hidden="false" customHeight="true" outlineLevel="0" collapsed="false">
      <c r="A23" s="369" t="s">
        <v>235</v>
      </c>
      <c r="B23" s="286" t="s">
        <v>40</v>
      </c>
      <c r="C23" s="468" t="n">
        <v>6321</v>
      </c>
      <c r="D23" s="463"/>
      <c r="E23" s="449" t="n">
        <v>3708</v>
      </c>
      <c r="F23" s="449" t="n">
        <v>2613</v>
      </c>
      <c r="G23" s="469" t="n">
        <v>5475</v>
      </c>
      <c r="H23" s="463"/>
      <c r="I23" s="449" t="n">
        <v>1059</v>
      </c>
      <c r="J23" s="449" t="n">
        <v>963</v>
      </c>
      <c r="K23" s="449" t="n">
        <v>759</v>
      </c>
      <c r="L23" s="476" t="n">
        <v>256</v>
      </c>
      <c r="M23" s="463"/>
      <c r="N23" s="449" t="n">
        <v>256</v>
      </c>
      <c r="O23" s="474" t="n">
        <v>3.8</v>
      </c>
      <c r="P23" s="475"/>
      <c r="Q23" s="236"/>
    </row>
    <row r="24" s="333" customFormat="true" ht="27.75" hidden="false" customHeight="true" outlineLevel="0" collapsed="false">
      <c r="A24" s="293"/>
      <c r="B24" s="286" t="s">
        <v>22</v>
      </c>
      <c r="C24" s="468" t="n">
        <v>6292</v>
      </c>
      <c r="D24" s="463"/>
      <c r="E24" s="449" t="n">
        <v>3701</v>
      </c>
      <c r="F24" s="449" t="n">
        <v>2591</v>
      </c>
      <c r="G24" s="469" t="n">
        <v>5454</v>
      </c>
      <c r="H24" s="463"/>
      <c r="I24" s="449" t="n">
        <v>1055</v>
      </c>
      <c r="J24" s="449" t="n">
        <v>967</v>
      </c>
      <c r="K24" s="449" t="n">
        <v>756</v>
      </c>
      <c r="L24" s="476" t="n">
        <v>266</v>
      </c>
      <c r="M24" s="463"/>
      <c r="N24" s="449" t="n">
        <v>262</v>
      </c>
      <c r="O24" s="474" t="n">
        <v>3.9</v>
      </c>
      <c r="Q24" s="236"/>
    </row>
    <row r="25" customFormat="false" ht="27.75" hidden="false" customHeight="true" outlineLevel="0" collapsed="false">
      <c r="A25" s="301"/>
      <c r="B25" s="302"/>
      <c r="C25" s="234" t="s">
        <v>327</v>
      </c>
      <c r="D25" s="232" t="s">
        <v>42</v>
      </c>
      <c r="E25" s="232"/>
      <c r="F25" s="232"/>
      <c r="G25" s="234" t="s">
        <v>327</v>
      </c>
      <c r="H25" s="477" t="s">
        <v>42</v>
      </c>
      <c r="I25" s="232" t="s">
        <v>85</v>
      </c>
      <c r="J25" s="232"/>
      <c r="K25" s="232"/>
      <c r="L25" s="477" t="s">
        <v>42</v>
      </c>
      <c r="M25" s="232" t="s">
        <v>85</v>
      </c>
      <c r="N25" s="232"/>
      <c r="O25" s="232"/>
      <c r="Q25" s="236"/>
    </row>
    <row r="26" customFormat="false" ht="27.75" hidden="false" customHeight="true" outlineLevel="0" collapsed="false">
      <c r="A26" s="306"/>
      <c r="B26" s="294"/>
      <c r="C26" s="238" t="s">
        <v>328</v>
      </c>
      <c r="D26" s="232"/>
      <c r="E26" s="232"/>
      <c r="F26" s="232"/>
      <c r="G26" s="238" t="s">
        <v>328</v>
      </c>
      <c r="H26" s="477"/>
      <c r="I26" s="232"/>
      <c r="J26" s="232"/>
      <c r="K26" s="232"/>
      <c r="L26" s="477"/>
      <c r="M26" s="232"/>
      <c r="N26" s="232"/>
      <c r="O26" s="232"/>
      <c r="Q26" s="236"/>
    </row>
    <row r="27" customFormat="false" ht="27.75" hidden="false" customHeight="true" outlineLevel="0" collapsed="false">
      <c r="A27" s="262" t="s">
        <v>16</v>
      </c>
      <c r="B27" s="263" t="s">
        <v>165</v>
      </c>
      <c r="C27" s="478" t="n">
        <v>-14</v>
      </c>
      <c r="D27" s="461" t="n">
        <v>-0.2</v>
      </c>
      <c r="E27" s="461" t="n">
        <v>-0.5</v>
      </c>
      <c r="F27" s="461" t="n">
        <v>0.1</v>
      </c>
      <c r="G27" s="479" t="n">
        <v>4</v>
      </c>
      <c r="H27" s="461" t="n">
        <v>0.1</v>
      </c>
      <c r="I27" s="461" t="n">
        <v>-20</v>
      </c>
      <c r="J27" s="461" t="n">
        <v>-4</v>
      </c>
      <c r="K27" s="461" t="n">
        <v>-1</v>
      </c>
      <c r="L27" s="461" t="n">
        <v>-2.5</v>
      </c>
      <c r="M27" s="479" t="n">
        <v>-9</v>
      </c>
      <c r="N27" s="292"/>
      <c r="O27" s="314"/>
      <c r="Q27" s="236"/>
    </row>
    <row r="28" customFormat="false" ht="27.75" hidden="false" customHeight="true" outlineLevel="0" collapsed="false">
      <c r="A28" s="285"/>
      <c r="B28" s="263" t="s">
        <v>170</v>
      </c>
      <c r="C28" s="478" t="n">
        <v>13</v>
      </c>
      <c r="D28" s="461" t="n">
        <v>0.2</v>
      </c>
      <c r="E28" s="461" t="n">
        <v>-0.2</v>
      </c>
      <c r="F28" s="461" t="n">
        <v>0.7</v>
      </c>
      <c r="G28" s="479" t="n">
        <v>20</v>
      </c>
      <c r="H28" s="461" t="n">
        <v>0.4</v>
      </c>
      <c r="I28" s="479" t="n">
        <v>-25</v>
      </c>
      <c r="J28" s="479" t="n">
        <v>-7</v>
      </c>
      <c r="K28" s="479" t="n">
        <v>34</v>
      </c>
      <c r="L28" s="461" t="n">
        <v>-10.6</v>
      </c>
      <c r="M28" s="479" t="n">
        <v>-37</v>
      </c>
      <c r="N28" s="292"/>
      <c r="O28" s="314"/>
      <c r="Q28" s="236"/>
    </row>
    <row r="29" customFormat="false" ht="27.75" hidden="false" customHeight="true" outlineLevel="0" collapsed="false">
      <c r="A29" s="285"/>
      <c r="B29" s="263" t="s">
        <v>175</v>
      </c>
      <c r="C29" s="478" t="n">
        <v>27</v>
      </c>
      <c r="D29" s="461" t="n">
        <v>0.4</v>
      </c>
      <c r="E29" s="461" t="n">
        <v>0.3</v>
      </c>
      <c r="F29" s="461" t="n">
        <v>0.6</v>
      </c>
      <c r="G29" s="479" t="n">
        <v>38</v>
      </c>
      <c r="H29" s="461" t="n">
        <v>0.7</v>
      </c>
      <c r="I29" s="480" t="n">
        <v>-7</v>
      </c>
      <c r="J29" s="480" t="n">
        <v>8</v>
      </c>
      <c r="K29" s="480" t="n">
        <v>34</v>
      </c>
      <c r="L29" s="461" t="n">
        <v>-6.1</v>
      </c>
      <c r="M29" s="479" t="n">
        <v>-19</v>
      </c>
      <c r="N29" s="292"/>
      <c r="O29" s="314"/>
      <c r="Q29" s="236"/>
    </row>
    <row r="30" customFormat="false" ht="27.75" hidden="false" customHeight="true" outlineLevel="0" collapsed="false">
      <c r="A30" s="285"/>
      <c r="B30" s="263" t="s">
        <v>180</v>
      </c>
      <c r="C30" s="478" t="n">
        <v>26</v>
      </c>
      <c r="D30" s="461" t="n">
        <v>0.4</v>
      </c>
      <c r="E30" s="461" t="n">
        <v>0.2</v>
      </c>
      <c r="F30" s="461" t="n">
        <v>0.7</v>
      </c>
      <c r="G30" s="479" t="n">
        <v>79</v>
      </c>
      <c r="H30" s="461" t="n">
        <v>1.5</v>
      </c>
      <c r="I30" s="480" t="n">
        <v>23</v>
      </c>
      <c r="J30" s="480" t="n">
        <v>1</v>
      </c>
      <c r="K30" s="480" t="n">
        <v>31</v>
      </c>
      <c r="L30" s="461" t="n">
        <v>-6.5</v>
      </c>
      <c r="M30" s="479" t="n">
        <v>-19</v>
      </c>
      <c r="N30" s="292"/>
      <c r="O30" s="314"/>
    </row>
    <row r="31" customFormat="false" ht="27.75" hidden="false" customHeight="true" outlineLevel="0" collapsed="false">
      <c r="A31" s="276"/>
      <c r="B31" s="277" t="s">
        <v>185</v>
      </c>
      <c r="C31" s="481" t="n">
        <v>30</v>
      </c>
      <c r="D31" s="462" t="n">
        <v>0.5</v>
      </c>
      <c r="E31" s="462" t="n">
        <v>0.6</v>
      </c>
      <c r="F31" s="462" t="n">
        <v>0.3</v>
      </c>
      <c r="G31" s="482" t="n">
        <v>51</v>
      </c>
      <c r="H31" s="462" t="n">
        <v>0.9</v>
      </c>
      <c r="I31" s="483" t="n">
        <v>9</v>
      </c>
      <c r="J31" s="483" t="n">
        <v>4</v>
      </c>
      <c r="K31" s="483" t="n">
        <v>-2</v>
      </c>
      <c r="L31" s="462" t="n">
        <v>-6.5</v>
      </c>
      <c r="M31" s="482" t="n">
        <v>-18</v>
      </c>
      <c r="N31" s="316"/>
      <c r="O31" s="319"/>
    </row>
    <row r="32" customFormat="false" ht="27.75" hidden="false" customHeight="true" outlineLevel="0" collapsed="false">
      <c r="A32" s="369" t="s">
        <v>185</v>
      </c>
      <c r="B32" s="286" t="s">
        <v>22</v>
      </c>
      <c r="C32" s="478" t="n">
        <v>30</v>
      </c>
      <c r="D32" s="461" t="n">
        <v>0.5</v>
      </c>
      <c r="E32" s="484" t="n">
        <v>1.1</v>
      </c>
      <c r="F32" s="461" t="n">
        <v>-0.3</v>
      </c>
      <c r="G32" s="479" t="n">
        <v>58</v>
      </c>
      <c r="H32" s="461" t="n">
        <v>1.1</v>
      </c>
      <c r="I32" s="479" t="n">
        <v>-8</v>
      </c>
      <c r="J32" s="479" t="n">
        <v>1</v>
      </c>
      <c r="K32" s="479" t="n">
        <v>0</v>
      </c>
      <c r="L32" s="461" t="n">
        <v>-2.5</v>
      </c>
      <c r="M32" s="479" t="n">
        <v>-7</v>
      </c>
      <c r="N32" s="485"/>
      <c r="O32" s="314"/>
    </row>
    <row r="33" customFormat="false" ht="27.75" hidden="false" customHeight="true" outlineLevel="0" collapsed="false">
      <c r="A33" s="369"/>
      <c r="B33" s="286" t="s">
        <v>24</v>
      </c>
      <c r="C33" s="478" t="n">
        <v>43</v>
      </c>
      <c r="D33" s="461" t="n">
        <v>0.7</v>
      </c>
      <c r="E33" s="484" t="n">
        <v>0.6</v>
      </c>
      <c r="F33" s="461" t="n">
        <v>0.1</v>
      </c>
      <c r="G33" s="479" t="n">
        <v>60</v>
      </c>
      <c r="H33" s="461" t="n">
        <v>1</v>
      </c>
      <c r="I33" s="479" t="n">
        <v>-13</v>
      </c>
      <c r="J33" s="479" t="n">
        <v>7</v>
      </c>
      <c r="K33" s="479" t="n">
        <v>-1</v>
      </c>
      <c r="L33" s="461" t="n">
        <v>-2.8</v>
      </c>
      <c r="M33" s="479" t="n">
        <v>-8</v>
      </c>
      <c r="N33" s="485"/>
      <c r="O33" s="314"/>
    </row>
    <row r="34" customFormat="false" ht="27.75" hidden="false" customHeight="true" outlineLevel="0" collapsed="false">
      <c r="A34" s="369"/>
      <c r="B34" s="286" t="s">
        <v>26</v>
      </c>
      <c r="C34" s="478" t="n">
        <v>76</v>
      </c>
      <c r="D34" s="461" t="n">
        <v>1.2</v>
      </c>
      <c r="E34" s="484" t="n">
        <v>0.9</v>
      </c>
      <c r="F34" s="461" t="n">
        <v>1.6</v>
      </c>
      <c r="G34" s="479" t="n">
        <v>85</v>
      </c>
      <c r="H34" s="461" t="n">
        <v>1.6</v>
      </c>
      <c r="I34" s="479" t="n">
        <v>12</v>
      </c>
      <c r="J34" s="479" t="n">
        <v>10</v>
      </c>
      <c r="K34" s="479" t="n">
        <v>3</v>
      </c>
      <c r="L34" s="461" t="n">
        <v>-5.6</v>
      </c>
      <c r="M34" s="479" t="n">
        <v>-16</v>
      </c>
      <c r="N34" s="485"/>
      <c r="O34" s="314"/>
    </row>
    <row r="35" customFormat="false" ht="27.75" hidden="false" customHeight="true" outlineLevel="0" collapsed="false">
      <c r="A35" s="369"/>
      <c r="B35" s="286" t="s">
        <v>28</v>
      </c>
      <c r="C35" s="478" t="n">
        <v>51</v>
      </c>
      <c r="D35" s="461" t="n">
        <v>0.8</v>
      </c>
      <c r="E35" s="461" t="n">
        <v>0.8</v>
      </c>
      <c r="F35" s="461" t="n">
        <v>0.8</v>
      </c>
      <c r="G35" s="479" t="n">
        <v>47</v>
      </c>
      <c r="H35" s="461" t="n">
        <v>0.9</v>
      </c>
      <c r="I35" s="479" t="n">
        <v>27</v>
      </c>
      <c r="J35" s="479" t="n">
        <v>15</v>
      </c>
      <c r="K35" s="479" t="n">
        <v>-29</v>
      </c>
      <c r="L35" s="461" t="n">
        <v>-6.9</v>
      </c>
      <c r="M35" s="479" t="n">
        <v>-19</v>
      </c>
      <c r="N35" s="485"/>
      <c r="O35" s="314"/>
    </row>
    <row r="36" customFormat="false" ht="27.75" hidden="false" customHeight="true" outlineLevel="0" collapsed="false">
      <c r="A36" s="369"/>
      <c r="B36" s="286" t="s">
        <v>30</v>
      </c>
      <c r="C36" s="478" t="n">
        <v>53</v>
      </c>
      <c r="D36" s="461" t="n">
        <v>0.8</v>
      </c>
      <c r="E36" s="461" t="n">
        <v>0.7</v>
      </c>
      <c r="F36" s="461" t="n">
        <v>0.9</v>
      </c>
      <c r="G36" s="479" t="n">
        <v>48</v>
      </c>
      <c r="H36" s="461" t="n">
        <v>0.9</v>
      </c>
      <c r="I36" s="479" t="n">
        <v>18</v>
      </c>
      <c r="J36" s="479" t="n">
        <v>9</v>
      </c>
      <c r="K36" s="479" t="n">
        <v>-17</v>
      </c>
      <c r="L36" s="461" t="n">
        <v>-13.3</v>
      </c>
      <c r="M36" s="479" t="n">
        <v>-37</v>
      </c>
      <c r="O36" s="314"/>
    </row>
    <row r="37" customFormat="false" ht="27.75" hidden="false" customHeight="true" outlineLevel="0" collapsed="false">
      <c r="A37" s="369"/>
      <c r="B37" s="286" t="s">
        <v>32</v>
      </c>
      <c r="C37" s="478" t="n">
        <v>37</v>
      </c>
      <c r="D37" s="461" t="n">
        <v>0.6</v>
      </c>
      <c r="E37" s="461" t="n">
        <v>0.7</v>
      </c>
      <c r="F37" s="461" t="n">
        <v>0.3</v>
      </c>
      <c r="G37" s="479" t="n">
        <v>53</v>
      </c>
      <c r="H37" s="461" t="n">
        <v>1</v>
      </c>
      <c r="I37" s="479" t="n">
        <v>22</v>
      </c>
      <c r="J37" s="479" t="n">
        <v>7</v>
      </c>
      <c r="K37" s="479" t="n">
        <v>-9</v>
      </c>
      <c r="L37" s="461" t="n">
        <v>-12.7</v>
      </c>
      <c r="M37" s="479" t="n">
        <v>-34</v>
      </c>
      <c r="O37" s="314"/>
    </row>
    <row r="38" customFormat="false" ht="27.75" hidden="false" customHeight="true" outlineLevel="0" collapsed="false">
      <c r="A38" s="369"/>
      <c r="B38" s="286" t="s">
        <v>34</v>
      </c>
      <c r="C38" s="478" t="n">
        <v>19</v>
      </c>
      <c r="D38" s="461" t="n">
        <v>0.3</v>
      </c>
      <c r="E38" s="461" t="n">
        <v>0.6</v>
      </c>
      <c r="F38" s="461" t="n">
        <v>-0.1</v>
      </c>
      <c r="G38" s="479" t="n">
        <v>59</v>
      </c>
      <c r="H38" s="461" t="n">
        <v>1.1</v>
      </c>
      <c r="I38" s="479" t="n">
        <v>8</v>
      </c>
      <c r="J38" s="479" t="n">
        <v>20</v>
      </c>
      <c r="K38" s="479" t="n">
        <v>-18</v>
      </c>
      <c r="L38" s="461" t="n">
        <v>-8.5</v>
      </c>
      <c r="M38" s="479" t="n">
        <v>-23</v>
      </c>
      <c r="O38" s="314"/>
    </row>
    <row r="39" customFormat="false" ht="27.75" hidden="false" customHeight="true" outlineLevel="0" collapsed="false">
      <c r="A39" s="369"/>
      <c r="B39" s="286" t="s">
        <v>35</v>
      </c>
      <c r="C39" s="478" t="n">
        <v>-9</v>
      </c>
      <c r="D39" s="461" t="n">
        <v>-0.1</v>
      </c>
      <c r="E39" s="461" t="n">
        <v>0.3</v>
      </c>
      <c r="F39" s="461" t="n">
        <v>-0.8</v>
      </c>
      <c r="G39" s="479" t="n">
        <v>13</v>
      </c>
      <c r="H39" s="461" t="n">
        <v>0.2</v>
      </c>
      <c r="I39" s="479" t="n">
        <v>-6</v>
      </c>
      <c r="J39" s="479" t="n">
        <v>6</v>
      </c>
      <c r="K39" s="486" t="n">
        <v>-8</v>
      </c>
      <c r="L39" s="484" t="n">
        <v>-3.9</v>
      </c>
      <c r="M39" s="486" t="n">
        <v>-11</v>
      </c>
      <c r="O39" s="314"/>
    </row>
    <row r="40" customFormat="false" ht="27.75" hidden="false" customHeight="true" outlineLevel="0" collapsed="false">
      <c r="A40" s="369"/>
      <c r="B40" s="263" t="s">
        <v>220</v>
      </c>
      <c r="C40" s="478" t="n">
        <v>-13</v>
      </c>
      <c r="D40" s="461" t="n">
        <v>-0.2</v>
      </c>
      <c r="E40" s="461" t="n">
        <v>0.3</v>
      </c>
      <c r="F40" s="461" t="n">
        <v>-0.9</v>
      </c>
      <c r="G40" s="479" t="n">
        <v>21</v>
      </c>
      <c r="H40" s="461" t="n">
        <v>0.4</v>
      </c>
      <c r="I40" s="479" t="n">
        <v>21</v>
      </c>
      <c r="J40" s="479" t="n">
        <v>-24</v>
      </c>
      <c r="K40" s="486" t="n">
        <v>7</v>
      </c>
      <c r="L40" s="484" t="n">
        <v>-3.6</v>
      </c>
      <c r="M40" s="486" t="n">
        <v>-10</v>
      </c>
      <c r="O40" s="314"/>
    </row>
    <row r="41" customFormat="false" ht="27.75" hidden="false" customHeight="true" outlineLevel="0" collapsed="false">
      <c r="A41" s="369"/>
      <c r="B41" s="263" t="s">
        <v>225</v>
      </c>
      <c r="C41" s="478" t="n">
        <v>23</v>
      </c>
      <c r="D41" s="461" t="n">
        <v>0.4</v>
      </c>
      <c r="E41" s="461" t="n">
        <v>0.5</v>
      </c>
      <c r="F41" s="461" t="n">
        <v>0.2</v>
      </c>
      <c r="G41" s="479" t="n">
        <v>67</v>
      </c>
      <c r="H41" s="461" t="n">
        <v>1.2</v>
      </c>
      <c r="I41" s="479" t="n">
        <v>2</v>
      </c>
      <c r="J41" s="479" t="n">
        <v>-2</v>
      </c>
      <c r="K41" s="486" t="n">
        <v>23</v>
      </c>
      <c r="L41" s="484" t="n">
        <v>-5</v>
      </c>
      <c r="M41" s="486" t="n">
        <v>-13</v>
      </c>
      <c r="O41" s="314"/>
    </row>
    <row r="42" customFormat="false" ht="25.15" hidden="false" customHeight="true" outlineLevel="0" collapsed="false">
      <c r="A42" s="369"/>
      <c r="B42" s="263" t="s">
        <v>230</v>
      </c>
      <c r="C42" s="478" t="n">
        <v>42</v>
      </c>
      <c r="D42" s="461" t="n">
        <v>0.7</v>
      </c>
      <c r="E42" s="461" t="n">
        <v>0.3</v>
      </c>
      <c r="F42" s="461" t="n">
        <v>1.2</v>
      </c>
      <c r="G42" s="479" t="n">
        <v>60</v>
      </c>
      <c r="H42" s="461" t="n">
        <v>1.1</v>
      </c>
      <c r="I42" s="479" t="n">
        <v>-1</v>
      </c>
      <c r="J42" s="479" t="n">
        <v>22</v>
      </c>
      <c r="K42" s="486" t="n">
        <v>-2</v>
      </c>
      <c r="L42" s="484" t="n">
        <v>-5.3</v>
      </c>
      <c r="M42" s="486" t="n">
        <v>-13</v>
      </c>
      <c r="O42" s="314"/>
    </row>
    <row r="43" customFormat="false" ht="27.75" hidden="false" customHeight="true" outlineLevel="0" collapsed="false">
      <c r="A43" s="369" t="s">
        <v>235</v>
      </c>
      <c r="B43" s="286" t="s">
        <v>40</v>
      </c>
      <c r="C43" s="478" t="n">
        <v>43</v>
      </c>
      <c r="D43" s="461" t="n">
        <v>0.7</v>
      </c>
      <c r="E43" s="461" t="n">
        <v>0.2</v>
      </c>
      <c r="F43" s="461" t="n">
        <v>1.4</v>
      </c>
      <c r="G43" s="479" t="n">
        <v>25</v>
      </c>
      <c r="H43" s="461" t="n">
        <v>0.5</v>
      </c>
      <c r="I43" s="479" t="n">
        <v>-34</v>
      </c>
      <c r="J43" s="479" t="n">
        <v>6</v>
      </c>
      <c r="K43" s="486" t="n">
        <v>-2</v>
      </c>
      <c r="L43" s="484" t="n">
        <v>-3</v>
      </c>
      <c r="M43" s="486" t="n">
        <v>-8</v>
      </c>
      <c r="O43" s="314"/>
    </row>
    <row r="44" customFormat="false" ht="27.75" hidden="false" customHeight="true" outlineLevel="0" collapsed="false">
      <c r="A44" s="487"/>
      <c r="B44" s="286" t="s">
        <v>22</v>
      </c>
      <c r="C44" s="478" t="n">
        <v>-10</v>
      </c>
      <c r="D44" s="461" t="n">
        <v>-0.2</v>
      </c>
      <c r="E44" s="461" t="n">
        <v>-0.4</v>
      </c>
      <c r="F44" s="461" t="n">
        <v>0.1</v>
      </c>
      <c r="G44" s="479" t="n">
        <v>-14</v>
      </c>
      <c r="H44" s="461" t="n">
        <v>-0.3</v>
      </c>
      <c r="I44" s="479" t="n">
        <v>-24</v>
      </c>
      <c r="J44" s="479" t="n">
        <v>-1</v>
      </c>
      <c r="K44" s="486" t="n">
        <v>6</v>
      </c>
      <c r="L44" s="484" t="n">
        <v>-1.5</v>
      </c>
      <c r="M44" s="486" t="n">
        <v>-4</v>
      </c>
      <c r="O44" s="314"/>
    </row>
    <row r="45" customFormat="false" ht="24.75" hidden="false" customHeight="true" outlineLevel="0" collapsed="false">
      <c r="A45" s="234" t="s">
        <v>53</v>
      </c>
      <c r="B45" s="234"/>
      <c r="C45" s="234" t="s">
        <v>350</v>
      </c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</row>
    <row r="46" customFormat="false" ht="25.5" hidden="false" customHeight="true" outlineLevel="0" collapsed="false">
      <c r="A46" s="238" t="s">
        <v>56</v>
      </c>
      <c r="B46" s="238"/>
      <c r="C46" s="238" t="s">
        <v>351</v>
      </c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</row>
    <row r="47" customFormat="false" ht="13.5" hidden="false" customHeight="false" outlineLevel="0" collapsed="false">
      <c r="A47" s="488" t="s">
        <v>352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</row>
    <row r="570" customFormat="false" ht="13.5" hidden="false" customHeight="false" outlineLevel="0" collapsed="false">
      <c r="Q570" s="224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4" width="6.62"/>
    <col collapsed="false" customWidth="true" hidden="false" outlineLevel="0" max="3" min="3" style="224" width="3.75"/>
    <col collapsed="false" customWidth="true" hidden="false" outlineLevel="0" max="4" min="4" style="224" width="10.74"/>
    <col collapsed="false" customWidth="true" hidden="false" outlineLevel="0" max="5" min="5" style="224" width="3.75"/>
    <col collapsed="false" customWidth="true" hidden="false" outlineLevel="0" max="6" min="6" style="224" width="10.74"/>
    <col collapsed="false" customWidth="true" hidden="false" outlineLevel="0" max="7" min="7" style="224" width="1.75"/>
    <col collapsed="false" customWidth="true" hidden="false" outlineLevel="0" max="8" min="8" style="224" width="3.75"/>
    <col collapsed="false" customWidth="true" hidden="false" outlineLevel="0" max="9" min="9" style="224" width="10.74"/>
    <col collapsed="false" customWidth="true" hidden="false" outlineLevel="0" max="10" min="10" style="224" width="4.75"/>
    <col collapsed="false" customWidth="true" hidden="false" outlineLevel="0" max="11" min="11" style="224" width="10.74"/>
    <col collapsed="false" customWidth="true" hidden="false" outlineLevel="0" max="12" min="12" style="224" width="1.75"/>
    <col collapsed="false" customWidth="true" hidden="false" outlineLevel="0" max="13" min="13" style="224" width="3.75"/>
    <col collapsed="false" customWidth="true" hidden="false" outlineLevel="0" max="14" min="14" style="224" width="10.74"/>
    <col collapsed="false" customWidth="true" hidden="false" outlineLevel="0" max="15" min="15" style="224" width="3.75"/>
    <col collapsed="false" customWidth="true" hidden="false" outlineLevel="0" max="16" min="16" style="224" width="10.74"/>
    <col collapsed="false" customWidth="true" hidden="false" outlineLevel="0" max="17" min="17" style="224" width="1.75"/>
    <col collapsed="false" customWidth="true" hidden="false" outlineLevel="0" max="18" min="18" style="224" width="3.75"/>
    <col collapsed="false" customWidth="true" hidden="false" outlineLevel="0" max="19" min="19" style="224" width="10.74"/>
    <col collapsed="false" customWidth="true" hidden="false" outlineLevel="0" max="20" min="20" style="224" width="3.75"/>
    <col collapsed="false" customWidth="true" hidden="false" outlineLevel="0" max="21" min="21" style="224" width="10.74"/>
    <col collapsed="false" customWidth="true" hidden="false" outlineLevel="0" max="22" min="22" style="224" width="1.75"/>
    <col collapsed="false" customWidth="false" hidden="false" outlineLevel="0" max="257" min="23" style="224" width="8.99"/>
  </cols>
  <sheetData>
    <row r="1" customFormat="false" ht="25.15" hidden="false" customHeight="true" outlineLevel="0" collapsed="false">
      <c r="A1" s="228"/>
    </row>
    <row r="2" s="333" customFormat="true" ht="25.15" hidden="false" customHeight="true" outlineLevel="0" collapsed="false">
      <c r="A2" s="232" t="s">
        <v>2</v>
      </c>
      <c r="B2" s="232"/>
      <c r="C2" s="232" t="s">
        <v>353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</row>
    <row r="3" s="333" customFormat="true" ht="25.15" hidden="false" customHeight="true" outlineLevel="0" collapsed="false">
      <c r="A3" s="232"/>
      <c r="B3" s="232"/>
      <c r="C3" s="234" t="s">
        <v>354</v>
      </c>
      <c r="D3" s="234"/>
      <c r="E3" s="234"/>
      <c r="F3" s="234"/>
      <c r="G3" s="234"/>
      <c r="H3" s="234"/>
      <c r="I3" s="234"/>
      <c r="J3" s="234"/>
      <c r="K3" s="234"/>
      <c r="L3" s="234"/>
      <c r="M3" s="234" t="s">
        <v>355</v>
      </c>
      <c r="N3" s="234"/>
      <c r="O3" s="234"/>
      <c r="P3" s="234"/>
      <c r="Q3" s="234"/>
      <c r="R3" s="234"/>
      <c r="S3" s="234"/>
      <c r="T3" s="234"/>
      <c r="U3" s="234"/>
      <c r="V3" s="234"/>
    </row>
    <row r="4" s="333" customFormat="true" ht="25.15" hidden="false" customHeight="true" outlineLevel="0" collapsed="false">
      <c r="A4" s="232"/>
      <c r="B4" s="232"/>
      <c r="C4" s="285"/>
      <c r="D4" s="338"/>
      <c r="E4" s="338"/>
      <c r="F4" s="338"/>
      <c r="G4" s="338"/>
      <c r="H4" s="232" t="s">
        <v>356</v>
      </c>
      <c r="I4" s="232"/>
      <c r="J4" s="232"/>
      <c r="K4" s="232"/>
      <c r="L4" s="232"/>
      <c r="M4" s="235"/>
      <c r="N4" s="338"/>
      <c r="O4" s="338"/>
      <c r="P4" s="338"/>
      <c r="Q4" s="338"/>
      <c r="R4" s="232" t="s">
        <v>356</v>
      </c>
      <c r="S4" s="232"/>
      <c r="T4" s="232"/>
      <c r="U4" s="232"/>
      <c r="V4" s="232"/>
    </row>
    <row r="5" s="333" customFormat="true" ht="25.15" hidden="false" customHeight="true" outlineLevel="0" collapsed="false">
      <c r="A5" s="232"/>
      <c r="B5" s="232"/>
      <c r="C5" s="293"/>
      <c r="D5" s="245"/>
      <c r="E5" s="245"/>
      <c r="F5" s="245"/>
      <c r="G5" s="245"/>
      <c r="H5" s="232"/>
      <c r="I5" s="232"/>
      <c r="J5" s="232"/>
      <c r="K5" s="232"/>
      <c r="L5" s="232"/>
      <c r="M5" s="442"/>
      <c r="N5" s="245"/>
      <c r="O5" s="245"/>
      <c r="P5" s="245"/>
      <c r="Q5" s="245"/>
      <c r="R5" s="232"/>
      <c r="S5" s="232"/>
      <c r="T5" s="232"/>
      <c r="U5" s="232"/>
      <c r="V5" s="232"/>
    </row>
    <row r="6" customFormat="false" ht="27.75" hidden="false" customHeight="true" outlineLevel="0" collapsed="false">
      <c r="A6" s="489" t="s">
        <v>16</v>
      </c>
      <c r="B6" s="263" t="s">
        <v>165</v>
      </c>
      <c r="C6" s="250"/>
      <c r="D6" s="272" t="n">
        <v>98.9</v>
      </c>
      <c r="E6" s="378" t="str">
        <f aca="false">IF($C6=0," ",$C6)</f>
        <v> </v>
      </c>
      <c r="F6" s="310" t="n">
        <v>99.2</v>
      </c>
      <c r="G6" s="272" t="s">
        <v>52</v>
      </c>
      <c r="H6" s="272"/>
      <c r="I6" s="490" t="s">
        <v>357</v>
      </c>
      <c r="J6" s="272"/>
      <c r="K6" s="490" t="s">
        <v>357</v>
      </c>
      <c r="L6" s="272"/>
      <c r="M6" s="250"/>
      <c r="N6" s="357" t="n">
        <v>100.2</v>
      </c>
      <c r="O6" s="378" t="str">
        <f aca="false">IF($C6=0," ",$C6)</f>
        <v> </v>
      </c>
      <c r="P6" s="272" t="n">
        <v>101</v>
      </c>
      <c r="Q6" s="272" t="s">
        <v>52</v>
      </c>
      <c r="R6" s="272"/>
      <c r="S6" s="490" t="s">
        <v>357</v>
      </c>
      <c r="T6" s="272"/>
      <c r="U6" s="490" t="s">
        <v>357</v>
      </c>
      <c r="V6" s="312"/>
    </row>
    <row r="7" customFormat="false" ht="27.75" hidden="false" customHeight="true" outlineLevel="0" collapsed="false">
      <c r="A7" s="285"/>
      <c r="B7" s="263" t="s">
        <v>170</v>
      </c>
      <c r="C7" s="250"/>
      <c r="D7" s="272" t="n">
        <v>99.5</v>
      </c>
      <c r="E7" s="378" t="s">
        <v>271</v>
      </c>
      <c r="F7" s="310" t="n">
        <v>99.5</v>
      </c>
      <c r="G7" s="272" t="s">
        <v>52</v>
      </c>
      <c r="H7" s="272"/>
      <c r="I7" s="490" t="s">
        <v>357</v>
      </c>
      <c r="J7" s="378"/>
      <c r="K7" s="490" t="s">
        <v>357</v>
      </c>
      <c r="L7" s="272"/>
      <c r="M7" s="272"/>
      <c r="N7" s="491" t="n">
        <v>99.6</v>
      </c>
      <c r="O7" s="378" t="s">
        <v>271</v>
      </c>
      <c r="P7" s="272" t="n">
        <v>99.9</v>
      </c>
      <c r="Q7" s="272" t="s">
        <v>52</v>
      </c>
      <c r="R7" s="272"/>
      <c r="S7" s="490" t="s">
        <v>357</v>
      </c>
      <c r="T7" s="378"/>
      <c r="U7" s="490" t="s">
        <v>357</v>
      </c>
      <c r="V7" s="312"/>
    </row>
    <row r="8" customFormat="false" ht="27.75" hidden="false" customHeight="true" outlineLevel="0" collapsed="false">
      <c r="A8" s="285"/>
      <c r="B8" s="263" t="s">
        <v>175</v>
      </c>
      <c r="C8" s="250"/>
      <c r="D8" s="272" t="n">
        <v>100</v>
      </c>
      <c r="E8" s="378" t="s">
        <v>271</v>
      </c>
      <c r="F8" s="310" t="n">
        <v>100</v>
      </c>
      <c r="G8" s="272" t="s">
        <v>52</v>
      </c>
      <c r="H8" s="272"/>
      <c r="I8" s="490" t="s">
        <v>357</v>
      </c>
      <c r="J8" s="378"/>
      <c r="K8" s="490" t="s">
        <v>357</v>
      </c>
      <c r="L8" s="272"/>
      <c r="M8" s="272"/>
      <c r="N8" s="491" t="n">
        <v>100</v>
      </c>
      <c r="O8" s="378" t="s">
        <v>271</v>
      </c>
      <c r="P8" s="272" t="n">
        <v>100</v>
      </c>
      <c r="Q8" s="272" t="s">
        <v>52</v>
      </c>
      <c r="R8" s="272"/>
      <c r="S8" s="490" t="s">
        <v>357</v>
      </c>
      <c r="T8" s="378"/>
      <c r="U8" s="490" t="s">
        <v>357</v>
      </c>
      <c r="V8" s="312"/>
    </row>
    <row r="9" customFormat="false" ht="27.75" hidden="false" customHeight="true" outlineLevel="0" collapsed="false">
      <c r="A9" s="285"/>
      <c r="B9" s="263" t="s">
        <v>180</v>
      </c>
      <c r="C9" s="250"/>
      <c r="D9" s="272" t="n">
        <v>101</v>
      </c>
      <c r="E9" s="378" t="s">
        <v>271</v>
      </c>
      <c r="F9" s="310" t="n">
        <v>100.7</v>
      </c>
      <c r="G9" s="272" t="s">
        <v>52</v>
      </c>
      <c r="H9" s="272"/>
      <c r="I9" s="490" t="s">
        <v>357</v>
      </c>
      <c r="J9" s="378"/>
      <c r="K9" s="490" t="s">
        <v>357</v>
      </c>
      <c r="L9" s="272"/>
      <c r="M9" s="272"/>
      <c r="N9" s="264" t="n">
        <v>101</v>
      </c>
      <c r="O9" s="264" t="s">
        <v>271</v>
      </c>
      <c r="P9" s="267" t="n">
        <v>100.9</v>
      </c>
      <c r="Q9" s="272" t="s">
        <v>52</v>
      </c>
      <c r="R9" s="272"/>
      <c r="S9" s="490" t="s">
        <v>357</v>
      </c>
      <c r="T9" s="378"/>
      <c r="U9" s="490" t="s">
        <v>357</v>
      </c>
      <c r="V9" s="312"/>
    </row>
    <row r="10" s="228" customFormat="true" ht="27.75" hidden="false" customHeight="true" outlineLevel="0" collapsed="false">
      <c r="A10" s="285"/>
      <c r="B10" s="263" t="s">
        <v>185</v>
      </c>
      <c r="C10" s="250"/>
      <c r="D10" s="272" t="n">
        <v>102.8</v>
      </c>
      <c r="E10" s="378" t="s">
        <v>271</v>
      </c>
      <c r="F10" s="310" t="n">
        <v>102.1</v>
      </c>
      <c r="G10" s="272" t="s">
        <v>52</v>
      </c>
      <c r="H10" s="272"/>
      <c r="I10" s="490" t="s">
        <v>357</v>
      </c>
      <c r="J10" s="378"/>
      <c r="K10" s="490" t="s">
        <v>357</v>
      </c>
      <c r="L10" s="272"/>
      <c r="M10" s="272"/>
      <c r="N10" s="264" t="n">
        <v>102</v>
      </c>
      <c r="O10" s="264" t="s">
        <v>271</v>
      </c>
      <c r="P10" s="267" t="n">
        <v>101.8</v>
      </c>
      <c r="Q10" s="272" t="s">
        <v>52</v>
      </c>
      <c r="R10" s="272"/>
      <c r="S10" s="490" t="s">
        <v>357</v>
      </c>
      <c r="T10" s="378"/>
      <c r="U10" s="490" t="s">
        <v>357</v>
      </c>
      <c r="V10" s="312"/>
      <c r="W10" s="307"/>
      <c r="X10" s="272"/>
      <c r="Y10" s="253"/>
      <c r="Z10" s="253"/>
    </row>
    <row r="11" customFormat="false" ht="27.75" hidden="false" customHeight="true" outlineLevel="0" collapsed="false">
      <c r="A11" s="359" t="s">
        <v>185</v>
      </c>
      <c r="B11" s="360" t="s">
        <v>22</v>
      </c>
      <c r="C11" s="364"/>
      <c r="D11" s="366" t="n">
        <v>101.3</v>
      </c>
      <c r="E11" s="492" t="s">
        <v>51</v>
      </c>
      <c r="F11" s="365" t="n">
        <v>100.4</v>
      </c>
      <c r="G11" s="364" t="s">
        <v>52</v>
      </c>
      <c r="H11" s="364"/>
      <c r="I11" s="366" t="n">
        <v>102</v>
      </c>
      <c r="J11" s="492" t="s">
        <v>51</v>
      </c>
      <c r="K11" s="366" t="n">
        <v>101.3</v>
      </c>
      <c r="L11" s="364" t="s">
        <v>52</v>
      </c>
      <c r="M11" s="364"/>
      <c r="N11" s="412" t="n">
        <v>100.8</v>
      </c>
      <c r="O11" s="413" t="s">
        <v>51</v>
      </c>
      <c r="P11" s="412" t="n">
        <v>100.3</v>
      </c>
      <c r="Q11" s="364" t="s">
        <v>52</v>
      </c>
      <c r="R11" s="364"/>
      <c r="S11" s="365" t="n">
        <v>101.4</v>
      </c>
      <c r="T11" s="492" t="s">
        <v>51</v>
      </c>
      <c r="U11" s="364" t="n">
        <v>100.9</v>
      </c>
      <c r="V11" s="493" t="s">
        <v>52</v>
      </c>
    </row>
    <row r="12" s="292" customFormat="true" ht="27.75" hidden="false" customHeight="true" outlineLevel="0" collapsed="false">
      <c r="A12" s="369"/>
      <c r="B12" s="286" t="s">
        <v>24</v>
      </c>
      <c r="C12" s="253"/>
      <c r="D12" s="272" t="n">
        <v>101</v>
      </c>
      <c r="E12" s="350" t="s">
        <v>51</v>
      </c>
      <c r="F12" s="310" t="n">
        <v>100.1</v>
      </c>
      <c r="G12" s="253" t="s">
        <v>52</v>
      </c>
      <c r="H12" s="253"/>
      <c r="I12" s="272" t="n">
        <v>102.1</v>
      </c>
      <c r="J12" s="350" t="s">
        <v>51</v>
      </c>
      <c r="K12" s="272" t="n">
        <v>101.3</v>
      </c>
      <c r="L12" s="253" t="s">
        <v>52</v>
      </c>
      <c r="M12" s="253"/>
      <c r="N12" s="267" t="n">
        <v>100.8</v>
      </c>
      <c r="O12" s="417" t="s">
        <v>51</v>
      </c>
      <c r="P12" s="267" t="n">
        <v>100.3</v>
      </c>
      <c r="Q12" s="253" t="s">
        <v>52</v>
      </c>
      <c r="R12" s="253"/>
      <c r="S12" s="310" t="n">
        <v>101.5</v>
      </c>
      <c r="T12" s="350" t="s">
        <v>51</v>
      </c>
      <c r="U12" s="253" t="n">
        <v>101.1</v>
      </c>
      <c r="V12" s="312" t="s">
        <v>52</v>
      </c>
      <c r="W12" s="313"/>
    </row>
    <row r="13" s="292" customFormat="true" ht="27.75" hidden="false" customHeight="true" outlineLevel="0" collapsed="false">
      <c r="A13" s="369"/>
      <c r="B13" s="286" t="s">
        <v>26</v>
      </c>
      <c r="C13" s="253"/>
      <c r="D13" s="272" t="n">
        <v>102.4</v>
      </c>
      <c r="E13" s="350" t="s">
        <v>51</v>
      </c>
      <c r="F13" s="310" t="n">
        <v>102.1</v>
      </c>
      <c r="G13" s="253" t="s">
        <v>52</v>
      </c>
      <c r="H13" s="253"/>
      <c r="I13" s="272" t="n">
        <v>102.3</v>
      </c>
      <c r="J13" s="350" t="s">
        <v>51</v>
      </c>
      <c r="K13" s="272" t="n">
        <v>101.7</v>
      </c>
      <c r="L13" s="253" t="s">
        <v>52</v>
      </c>
      <c r="M13" s="253"/>
      <c r="N13" s="267" t="n">
        <v>102.5</v>
      </c>
      <c r="O13" s="417" t="s">
        <v>51</v>
      </c>
      <c r="P13" s="267" t="n">
        <v>102.5</v>
      </c>
      <c r="Q13" s="253" t="s">
        <v>52</v>
      </c>
      <c r="R13" s="253"/>
      <c r="S13" s="310" t="n">
        <v>102</v>
      </c>
      <c r="T13" s="350" t="s">
        <v>51</v>
      </c>
      <c r="U13" s="253" t="n">
        <v>101.9</v>
      </c>
      <c r="V13" s="312" t="s">
        <v>52</v>
      </c>
    </row>
    <row r="14" s="228" customFormat="true" ht="27.75" hidden="false" customHeight="true" outlineLevel="0" collapsed="false">
      <c r="A14" s="369"/>
      <c r="B14" s="286" t="s">
        <v>28</v>
      </c>
      <c r="C14" s="253"/>
      <c r="D14" s="272" t="n">
        <v>102.8</v>
      </c>
      <c r="E14" s="350" t="s">
        <v>51</v>
      </c>
      <c r="F14" s="310" t="n">
        <v>102.4</v>
      </c>
      <c r="G14" s="253" t="s">
        <v>52</v>
      </c>
      <c r="H14" s="253"/>
      <c r="I14" s="272" t="n">
        <v>102.6</v>
      </c>
      <c r="J14" s="350" t="s">
        <v>51</v>
      </c>
      <c r="K14" s="272" t="n">
        <v>101.9</v>
      </c>
      <c r="L14" s="253" t="s">
        <v>52</v>
      </c>
      <c r="M14" s="253"/>
      <c r="N14" s="267" t="n">
        <v>102.5</v>
      </c>
      <c r="O14" s="417" t="s">
        <v>51</v>
      </c>
      <c r="P14" s="267" t="n">
        <v>102.4</v>
      </c>
      <c r="Q14" s="253" t="s">
        <v>52</v>
      </c>
      <c r="R14" s="253"/>
      <c r="S14" s="310" t="n">
        <v>102.1</v>
      </c>
      <c r="T14" s="350" t="s">
        <v>51</v>
      </c>
      <c r="U14" s="357" t="n">
        <v>101.8</v>
      </c>
      <c r="V14" s="312" t="s">
        <v>52</v>
      </c>
      <c r="W14" s="307"/>
      <c r="X14" s="272"/>
      <c r="Y14" s="253"/>
      <c r="Z14" s="253"/>
    </row>
    <row r="15" s="228" customFormat="true" ht="27.75" hidden="false" customHeight="true" outlineLevel="0" collapsed="false">
      <c r="A15" s="369"/>
      <c r="B15" s="286" t="s">
        <v>30</v>
      </c>
      <c r="C15" s="253"/>
      <c r="D15" s="272" t="n">
        <v>103.2</v>
      </c>
      <c r="E15" s="350" t="s">
        <v>51</v>
      </c>
      <c r="F15" s="310" t="n">
        <v>102.7</v>
      </c>
      <c r="G15" s="253" t="s">
        <v>52</v>
      </c>
      <c r="H15" s="253"/>
      <c r="I15" s="272" t="n">
        <v>102.8</v>
      </c>
      <c r="J15" s="350" t="s">
        <v>51</v>
      </c>
      <c r="K15" s="272" t="n">
        <v>102.1</v>
      </c>
      <c r="L15" s="253" t="s">
        <v>52</v>
      </c>
      <c r="M15" s="253"/>
      <c r="N15" s="267" t="n">
        <v>102.4</v>
      </c>
      <c r="O15" s="417" t="s">
        <v>51</v>
      </c>
      <c r="P15" s="267" t="n">
        <v>102.4</v>
      </c>
      <c r="Q15" s="253" t="s">
        <v>52</v>
      </c>
      <c r="R15" s="253"/>
      <c r="S15" s="310" t="n">
        <v>101.9</v>
      </c>
      <c r="T15" s="350" t="s">
        <v>51</v>
      </c>
      <c r="U15" s="357" t="n">
        <v>101.9</v>
      </c>
      <c r="V15" s="312" t="s">
        <v>52</v>
      </c>
      <c r="W15" s="272"/>
      <c r="X15" s="272"/>
      <c r="Y15" s="253"/>
      <c r="Z15" s="253"/>
    </row>
    <row r="16" s="228" customFormat="true" ht="27.75" hidden="false" customHeight="true" outlineLevel="0" collapsed="false">
      <c r="A16" s="369"/>
      <c r="B16" s="286" t="s">
        <v>32</v>
      </c>
      <c r="C16" s="253"/>
      <c r="D16" s="272" t="n">
        <v>103.3</v>
      </c>
      <c r="E16" s="350" t="s">
        <v>51</v>
      </c>
      <c r="F16" s="310" t="n">
        <v>102.8</v>
      </c>
      <c r="G16" s="253" t="s">
        <v>52</v>
      </c>
      <c r="H16" s="253"/>
      <c r="I16" s="272" t="n">
        <v>102.8</v>
      </c>
      <c r="J16" s="350" t="s">
        <v>51</v>
      </c>
      <c r="K16" s="272" t="n">
        <v>102.3</v>
      </c>
      <c r="L16" s="253" t="s">
        <v>52</v>
      </c>
      <c r="M16" s="253"/>
      <c r="N16" s="267" t="n">
        <v>102.4</v>
      </c>
      <c r="O16" s="417" t="s">
        <v>51</v>
      </c>
      <c r="P16" s="267" t="n">
        <v>102.3</v>
      </c>
      <c r="Q16" s="253" t="s">
        <v>52</v>
      </c>
      <c r="R16" s="253"/>
      <c r="S16" s="310" t="n">
        <v>102.1</v>
      </c>
      <c r="T16" s="350" t="s">
        <v>51</v>
      </c>
      <c r="U16" s="357" t="n">
        <v>101.8</v>
      </c>
      <c r="V16" s="312" t="s">
        <v>52</v>
      </c>
      <c r="W16" s="272"/>
      <c r="X16" s="272"/>
      <c r="Y16" s="253"/>
      <c r="Z16" s="253"/>
    </row>
    <row r="17" s="228" customFormat="true" ht="27.75" hidden="false" customHeight="true" outlineLevel="0" collapsed="false">
      <c r="A17" s="369"/>
      <c r="B17" s="286" t="s">
        <v>34</v>
      </c>
      <c r="C17" s="253"/>
      <c r="D17" s="272" t="n">
        <v>103.2</v>
      </c>
      <c r="E17" s="350" t="s">
        <v>51</v>
      </c>
      <c r="F17" s="310" t="n">
        <v>102.7</v>
      </c>
      <c r="G17" s="253" t="s">
        <v>52</v>
      </c>
      <c r="H17" s="253"/>
      <c r="I17" s="272" t="n">
        <v>102.9</v>
      </c>
      <c r="J17" s="350" t="s">
        <v>51</v>
      </c>
      <c r="K17" s="272" t="n">
        <v>102.3</v>
      </c>
      <c r="L17" s="253" t="s">
        <v>52</v>
      </c>
      <c r="M17" s="253"/>
      <c r="N17" s="267" t="n">
        <v>102.2</v>
      </c>
      <c r="O17" s="417" t="s">
        <v>51</v>
      </c>
      <c r="P17" s="267" t="n">
        <v>102.1</v>
      </c>
      <c r="Q17" s="253" t="s">
        <v>52</v>
      </c>
      <c r="R17" s="253"/>
      <c r="S17" s="310" t="n">
        <v>102</v>
      </c>
      <c r="T17" s="350" t="s">
        <v>51</v>
      </c>
      <c r="U17" s="357" t="n">
        <v>101.9</v>
      </c>
      <c r="V17" s="312" t="s">
        <v>52</v>
      </c>
      <c r="W17" s="272"/>
      <c r="X17" s="272"/>
      <c r="Y17" s="253"/>
      <c r="Z17" s="253"/>
    </row>
    <row r="18" s="228" customFormat="true" ht="27.75" hidden="false" customHeight="true" outlineLevel="0" collapsed="false">
      <c r="A18" s="369"/>
      <c r="B18" s="286" t="s">
        <v>35</v>
      </c>
      <c r="C18" s="253"/>
      <c r="D18" s="272" t="n">
        <v>103.3</v>
      </c>
      <c r="E18" s="350" t="s">
        <v>51</v>
      </c>
      <c r="F18" s="310" t="n">
        <v>102.6</v>
      </c>
      <c r="G18" s="253" t="s">
        <v>52</v>
      </c>
      <c r="H18" s="253"/>
      <c r="I18" s="272" t="n">
        <v>103.1</v>
      </c>
      <c r="J18" s="350" t="s">
        <v>51</v>
      </c>
      <c r="K18" s="272" t="n">
        <v>102.5</v>
      </c>
      <c r="L18" s="253" t="s">
        <v>52</v>
      </c>
      <c r="M18" s="253"/>
      <c r="N18" s="267" t="n">
        <v>102.1</v>
      </c>
      <c r="O18" s="417" t="s">
        <v>51</v>
      </c>
      <c r="P18" s="267" t="n">
        <v>102.1</v>
      </c>
      <c r="Q18" s="253" t="s">
        <v>52</v>
      </c>
      <c r="R18" s="253"/>
      <c r="S18" s="310" t="n">
        <v>102</v>
      </c>
      <c r="T18" s="350" t="s">
        <v>51</v>
      </c>
      <c r="U18" s="357" t="n">
        <v>102.1</v>
      </c>
      <c r="V18" s="312" t="s">
        <v>52</v>
      </c>
      <c r="W18" s="272"/>
      <c r="X18" s="272"/>
      <c r="Y18" s="253"/>
      <c r="Z18" s="253"/>
    </row>
    <row r="19" s="228" customFormat="true" ht="27.75" hidden="false" customHeight="true" outlineLevel="0" collapsed="false">
      <c r="A19" s="369"/>
      <c r="B19" s="263" t="s">
        <v>220</v>
      </c>
      <c r="C19" s="253"/>
      <c r="D19" s="272" t="n">
        <v>103.4</v>
      </c>
      <c r="E19" s="350" t="s">
        <v>51</v>
      </c>
      <c r="F19" s="310" t="n">
        <v>102.7</v>
      </c>
      <c r="G19" s="253" t="s">
        <v>52</v>
      </c>
      <c r="H19" s="253"/>
      <c r="I19" s="272" t="n">
        <v>103.3</v>
      </c>
      <c r="J19" s="350" t="s">
        <v>51</v>
      </c>
      <c r="K19" s="272" t="n">
        <v>102.6</v>
      </c>
      <c r="L19" s="253" t="s">
        <v>52</v>
      </c>
      <c r="M19" s="253"/>
      <c r="N19" s="267" t="n">
        <v>102.2</v>
      </c>
      <c r="O19" s="417" t="s">
        <v>51</v>
      </c>
      <c r="P19" s="267" t="n">
        <v>102.2</v>
      </c>
      <c r="Q19" s="253" t="s">
        <v>52</v>
      </c>
      <c r="R19" s="253"/>
      <c r="S19" s="310" t="n">
        <v>102.3</v>
      </c>
      <c r="T19" s="350" t="s">
        <v>51</v>
      </c>
      <c r="U19" s="357" t="n">
        <v>102.3</v>
      </c>
      <c r="V19" s="312" t="s">
        <v>52</v>
      </c>
      <c r="W19" s="272"/>
      <c r="X19" s="272"/>
      <c r="Y19" s="253"/>
      <c r="Z19" s="253"/>
    </row>
    <row r="20" s="228" customFormat="true" ht="27.75" hidden="false" customHeight="true" outlineLevel="0" collapsed="false">
      <c r="A20" s="369"/>
      <c r="B20" s="263" t="s">
        <v>225</v>
      </c>
      <c r="C20" s="253"/>
      <c r="D20" s="272" t="n">
        <v>103.8</v>
      </c>
      <c r="E20" s="350" t="s">
        <v>51</v>
      </c>
      <c r="F20" s="310" t="n">
        <v>103</v>
      </c>
      <c r="G20" s="253" t="s">
        <v>52</v>
      </c>
      <c r="H20" s="253"/>
      <c r="I20" s="272" t="n">
        <v>103.7</v>
      </c>
      <c r="J20" s="350" t="s">
        <v>51</v>
      </c>
      <c r="K20" s="272" t="n">
        <v>103</v>
      </c>
      <c r="L20" s="253" t="s">
        <v>52</v>
      </c>
      <c r="M20" s="253"/>
      <c r="N20" s="267" t="n">
        <v>102.3</v>
      </c>
      <c r="O20" s="417" t="s">
        <v>51</v>
      </c>
      <c r="P20" s="267" t="n">
        <v>102.3</v>
      </c>
      <c r="Q20" s="253" t="s">
        <v>52</v>
      </c>
      <c r="R20" s="253"/>
      <c r="S20" s="310" t="n">
        <v>102.4</v>
      </c>
      <c r="T20" s="350" t="s">
        <v>51</v>
      </c>
      <c r="U20" s="357" t="n">
        <v>102.5</v>
      </c>
      <c r="V20" s="312" t="s">
        <v>52</v>
      </c>
      <c r="W20" s="272"/>
      <c r="X20" s="272"/>
      <c r="Y20" s="253"/>
      <c r="Z20" s="253"/>
    </row>
    <row r="21" s="228" customFormat="true" ht="27.75" hidden="false" customHeight="true" outlineLevel="0" collapsed="false">
      <c r="A21" s="369"/>
      <c r="B21" s="263" t="s">
        <v>230</v>
      </c>
      <c r="C21" s="253"/>
      <c r="D21" s="272" t="n">
        <v>103.8</v>
      </c>
      <c r="E21" s="350" t="s">
        <v>51</v>
      </c>
      <c r="F21" s="310" t="n">
        <v>102.9</v>
      </c>
      <c r="G21" s="253" t="s">
        <v>52</v>
      </c>
      <c r="H21" s="253"/>
      <c r="I21" s="272" t="n">
        <v>103.7</v>
      </c>
      <c r="J21" s="350" t="s">
        <v>51</v>
      </c>
      <c r="K21" s="272" t="n">
        <v>103</v>
      </c>
      <c r="L21" s="253" t="s">
        <v>52</v>
      </c>
      <c r="M21" s="253"/>
      <c r="N21" s="267" t="n">
        <v>102.3</v>
      </c>
      <c r="O21" s="417" t="s">
        <v>51</v>
      </c>
      <c r="P21" s="267" t="n">
        <v>102.2</v>
      </c>
      <c r="Q21" s="253" t="s">
        <v>52</v>
      </c>
      <c r="R21" s="253"/>
      <c r="S21" s="310" t="n">
        <v>102.4</v>
      </c>
      <c r="T21" s="350" t="s">
        <v>51</v>
      </c>
      <c r="U21" s="357" t="n">
        <v>102.4</v>
      </c>
      <c r="V21" s="312" t="s">
        <v>52</v>
      </c>
      <c r="W21" s="272"/>
      <c r="X21" s="272"/>
      <c r="Y21" s="253"/>
      <c r="Z21" s="253"/>
    </row>
    <row r="22" s="228" customFormat="true" ht="27.75" hidden="false" customHeight="true" outlineLevel="0" collapsed="false">
      <c r="A22" s="369" t="s">
        <v>235</v>
      </c>
      <c r="B22" s="286" t="s">
        <v>40</v>
      </c>
      <c r="C22" s="253"/>
      <c r="D22" s="272" t="n">
        <v>103.4</v>
      </c>
      <c r="E22" s="350" t="s">
        <v>51</v>
      </c>
      <c r="F22" s="310" t="n">
        <v>102.6</v>
      </c>
      <c r="G22" s="253" t="s">
        <v>52</v>
      </c>
      <c r="H22" s="253"/>
      <c r="I22" s="272" t="n">
        <v>103.8</v>
      </c>
      <c r="J22" s="350" t="s">
        <v>51</v>
      </c>
      <c r="K22" s="272" t="n">
        <v>103.1</v>
      </c>
      <c r="L22" s="253" t="s">
        <v>52</v>
      </c>
      <c r="M22" s="253"/>
      <c r="N22" s="357" t="n">
        <v>102.1</v>
      </c>
      <c r="O22" s="372" t="s">
        <v>51</v>
      </c>
      <c r="P22" s="272" t="n">
        <v>102</v>
      </c>
      <c r="Q22" s="253" t="s">
        <v>52</v>
      </c>
      <c r="R22" s="253"/>
      <c r="S22" s="310" t="n">
        <v>102.5</v>
      </c>
      <c r="T22" s="350" t="s">
        <v>51</v>
      </c>
      <c r="U22" s="357" t="n">
        <v>102.5</v>
      </c>
      <c r="V22" s="312" t="s">
        <v>52</v>
      </c>
      <c r="W22" s="272"/>
      <c r="X22" s="272"/>
      <c r="Y22" s="253"/>
      <c r="Z22" s="253"/>
    </row>
    <row r="23" customFormat="false" ht="27.75" hidden="false" customHeight="true" outlineLevel="0" collapsed="false">
      <c r="A23" s="375"/>
      <c r="B23" s="294" t="s">
        <v>22</v>
      </c>
      <c r="C23" s="399"/>
      <c r="D23" s="494" t="n">
        <v>103.3</v>
      </c>
      <c r="E23" s="495" t="s">
        <v>51</v>
      </c>
      <c r="F23" s="324" t="n">
        <v>102.4</v>
      </c>
      <c r="G23" s="399" t="s">
        <v>52</v>
      </c>
      <c r="H23" s="399"/>
      <c r="I23" s="494" t="n">
        <v>104</v>
      </c>
      <c r="J23" s="495" t="s">
        <v>51</v>
      </c>
      <c r="K23" s="494" t="n">
        <v>103.3</v>
      </c>
      <c r="L23" s="399" t="s">
        <v>52</v>
      </c>
      <c r="M23" s="253"/>
      <c r="N23" s="357" t="n">
        <v>102.1</v>
      </c>
      <c r="O23" s="372" t="s">
        <v>51</v>
      </c>
      <c r="P23" s="272" t="n">
        <v>102.1</v>
      </c>
      <c r="Q23" s="253" t="s">
        <v>52</v>
      </c>
      <c r="R23" s="399"/>
      <c r="S23" s="324" t="n">
        <v>102.7</v>
      </c>
      <c r="T23" s="495" t="s">
        <v>51</v>
      </c>
      <c r="U23" s="496" t="n">
        <v>102.8</v>
      </c>
      <c r="V23" s="497" t="s">
        <v>52</v>
      </c>
    </row>
    <row r="24" customFormat="false" ht="27.75" hidden="false" customHeight="true" outlineLevel="0" collapsed="false">
      <c r="A24" s="285"/>
      <c r="B24" s="263"/>
      <c r="C24" s="238" t="s">
        <v>42</v>
      </c>
      <c r="D24" s="238"/>
      <c r="E24" s="238"/>
      <c r="F24" s="238"/>
      <c r="G24" s="238"/>
      <c r="H24" s="238" t="s">
        <v>358</v>
      </c>
      <c r="I24" s="238"/>
      <c r="J24" s="238"/>
      <c r="K24" s="238"/>
      <c r="L24" s="238"/>
      <c r="M24" s="232" t="s">
        <v>42</v>
      </c>
      <c r="N24" s="232"/>
      <c r="O24" s="232"/>
      <c r="P24" s="232"/>
      <c r="Q24" s="232"/>
      <c r="R24" s="238" t="s">
        <v>358</v>
      </c>
      <c r="S24" s="238"/>
      <c r="T24" s="238"/>
      <c r="U24" s="238"/>
      <c r="V24" s="238"/>
    </row>
    <row r="25" customFormat="false" ht="27.75" hidden="false" customHeight="true" outlineLevel="0" collapsed="false">
      <c r="A25" s="306"/>
      <c r="B25" s="49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2"/>
      <c r="N25" s="232"/>
      <c r="O25" s="232"/>
      <c r="P25" s="232"/>
      <c r="Q25" s="232"/>
      <c r="R25" s="238"/>
      <c r="S25" s="238"/>
      <c r="T25" s="238"/>
      <c r="U25" s="238"/>
      <c r="V25" s="238"/>
    </row>
    <row r="26" customFormat="false" ht="27.75" hidden="false" customHeight="true" outlineLevel="0" collapsed="false">
      <c r="A26" s="262" t="s">
        <v>16</v>
      </c>
      <c r="B26" s="263" t="s">
        <v>165</v>
      </c>
      <c r="C26" s="499"/>
      <c r="D26" s="310" t="n">
        <v>-0.4</v>
      </c>
      <c r="E26" s="260" t="s">
        <v>51</v>
      </c>
      <c r="F26" s="310" t="n">
        <v>-1.2</v>
      </c>
      <c r="G26" s="310" t="s">
        <v>52</v>
      </c>
      <c r="H26" s="310"/>
      <c r="I26" s="500" t="s">
        <v>357</v>
      </c>
      <c r="J26" s="310"/>
      <c r="K26" s="500" t="s">
        <v>357</v>
      </c>
      <c r="L26" s="310"/>
      <c r="M26" s="260"/>
      <c r="N26" s="310" t="n">
        <v>-2.2</v>
      </c>
      <c r="O26" s="260" t="s">
        <v>51</v>
      </c>
      <c r="P26" s="310" t="n">
        <v>-3.1</v>
      </c>
      <c r="Q26" s="310" t="s">
        <v>52</v>
      </c>
      <c r="R26" s="310"/>
      <c r="S26" s="500" t="s">
        <v>357</v>
      </c>
      <c r="T26" s="310"/>
      <c r="U26" s="500" t="s">
        <v>357</v>
      </c>
      <c r="V26" s="312"/>
    </row>
    <row r="27" customFormat="false" ht="27.75" hidden="false" customHeight="true" outlineLevel="0" collapsed="false">
      <c r="A27" s="285"/>
      <c r="B27" s="263" t="s">
        <v>170</v>
      </c>
      <c r="C27" s="260"/>
      <c r="D27" s="310" t="n">
        <v>0.6</v>
      </c>
      <c r="E27" s="260" t="s">
        <v>51</v>
      </c>
      <c r="F27" s="310" t="n">
        <v>0.3</v>
      </c>
      <c r="G27" s="310" t="s">
        <v>52</v>
      </c>
      <c r="H27" s="310"/>
      <c r="I27" s="500" t="s">
        <v>357</v>
      </c>
      <c r="J27" s="260"/>
      <c r="K27" s="500" t="s">
        <v>357</v>
      </c>
      <c r="L27" s="310"/>
      <c r="M27" s="310"/>
      <c r="N27" s="310" t="n">
        <v>-0.7</v>
      </c>
      <c r="O27" s="260" t="s">
        <v>51</v>
      </c>
      <c r="P27" s="310" t="n">
        <v>-1</v>
      </c>
      <c r="Q27" s="310" t="s">
        <v>52</v>
      </c>
      <c r="R27" s="310"/>
      <c r="S27" s="500" t="s">
        <v>357</v>
      </c>
      <c r="T27" s="310"/>
      <c r="U27" s="500" t="s">
        <v>357</v>
      </c>
      <c r="V27" s="312"/>
    </row>
    <row r="28" customFormat="false" ht="27.75" hidden="false" customHeight="true" outlineLevel="0" collapsed="false">
      <c r="A28" s="285"/>
      <c r="B28" s="263" t="s">
        <v>175</v>
      </c>
      <c r="C28" s="260"/>
      <c r="D28" s="310" t="n">
        <v>0.5</v>
      </c>
      <c r="E28" s="260" t="s">
        <v>51</v>
      </c>
      <c r="F28" s="310" t="n">
        <v>0.5</v>
      </c>
      <c r="G28" s="310" t="s">
        <v>52</v>
      </c>
      <c r="H28" s="310"/>
      <c r="I28" s="500" t="s">
        <v>357</v>
      </c>
      <c r="J28" s="260"/>
      <c r="K28" s="500" t="s">
        <v>357</v>
      </c>
      <c r="L28" s="310"/>
      <c r="M28" s="310"/>
      <c r="N28" s="310" t="n">
        <v>0.4</v>
      </c>
      <c r="O28" s="260" t="s">
        <v>51</v>
      </c>
      <c r="P28" s="310" t="n">
        <v>0.1</v>
      </c>
      <c r="Q28" s="310" t="s">
        <v>52</v>
      </c>
      <c r="R28" s="310"/>
      <c r="S28" s="500" t="s">
        <v>357</v>
      </c>
      <c r="T28" s="260"/>
      <c r="U28" s="500" t="s">
        <v>357</v>
      </c>
      <c r="V28" s="312"/>
    </row>
    <row r="29" s="228" customFormat="true" ht="27.75" hidden="false" customHeight="true" outlineLevel="0" collapsed="false">
      <c r="A29" s="285"/>
      <c r="B29" s="263" t="s">
        <v>180</v>
      </c>
      <c r="C29" s="260"/>
      <c r="D29" s="310" t="n">
        <v>1</v>
      </c>
      <c r="E29" s="260" t="s">
        <v>51</v>
      </c>
      <c r="F29" s="310" t="n">
        <v>0.6</v>
      </c>
      <c r="G29" s="310" t="s">
        <v>52</v>
      </c>
      <c r="H29" s="310"/>
      <c r="I29" s="500" t="s">
        <v>357</v>
      </c>
      <c r="J29" s="260"/>
      <c r="K29" s="500" t="s">
        <v>357</v>
      </c>
      <c r="L29" s="310"/>
      <c r="M29" s="310"/>
      <c r="N29" s="310" t="n">
        <v>1</v>
      </c>
      <c r="O29" s="260" t="s">
        <v>51</v>
      </c>
      <c r="P29" s="310" t="n">
        <v>0.8</v>
      </c>
      <c r="Q29" s="310" t="s">
        <v>52</v>
      </c>
      <c r="R29" s="310"/>
      <c r="S29" s="500" t="s">
        <v>357</v>
      </c>
      <c r="T29" s="260"/>
      <c r="U29" s="500" t="s">
        <v>357</v>
      </c>
      <c r="V29" s="312"/>
      <c r="W29" s="307"/>
      <c r="X29" s="272"/>
      <c r="Y29" s="253"/>
      <c r="Z29" s="253"/>
    </row>
    <row r="30" customFormat="false" ht="27.75" hidden="false" customHeight="true" outlineLevel="0" collapsed="false">
      <c r="A30" s="285"/>
      <c r="B30" s="263" t="s">
        <v>185</v>
      </c>
      <c r="C30" s="260"/>
      <c r="D30" s="310" t="n">
        <v>1.8</v>
      </c>
      <c r="E30" s="260" t="s">
        <v>51</v>
      </c>
      <c r="F30" s="310" t="n">
        <v>1.4</v>
      </c>
      <c r="G30" s="310" t="s">
        <v>52</v>
      </c>
      <c r="H30" s="310"/>
      <c r="I30" s="500" t="s">
        <v>357</v>
      </c>
      <c r="J30" s="260"/>
      <c r="K30" s="500" t="s">
        <v>357</v>
      </c>
      <c r="L30" s="310"/>
      <c r="M30" s="310"/>
      <c r="N30" s="310" t="n">
        <v>1</v>
      </c>
      <c r="O30" s="260" t="s">
        <v>51</v>
      </c>
      <c r="P30" s="310" t="n">
        <v>0.9</v>
      </c>
      <c r="Q30" s="310" t="s">
        <v>52</v>
      </c>
      <c r="R30" s="310"/>
      <c r="S30" s="500" t="s">
        <v>357</v>
      </c>
      <c r="T30" s="260"/>
      <c r="U30" s="500" t="s">
        <v>357</v>
      </c>
      <c r="V30" s="312"/>
    </row>
    <row r="31" customFormat="false" ht="27.75" hidden="false" customHeight="true" outlineLevel="0" collapsed="false">
      <c r="A31" s="359" t="s">
        <v>185</v>
      </c>
      <c r="B31" s="360" t="s">
        <v>22</v>
      </c>
      <c r="C31" s="423"/>
      <c r="D31" s="365" t="n">
        <v>1.6</v>
      </c>
      <c r="E31" s="501" t="s">
        <v>51</v>
      </c>
      <c r="F31" s="365" t="n">
        <v>1</v>
      </c>
      <c r="G31" s="365" t="s">
        <v>52</v>
      </c>
      <c r="H31" s="365"/>
      <c r="I31" s="365" t="n">
        <v>0.1</v>
      </c>
      <c r="J31" s="501" t="s">
        <v>51</v>
      </c>
      <c r="K31" s="365" t="n">
        <v>0.1</v>
      </c>
      <c r="L31" s="365" t="s">
        <v>52</v>
      </c>
      <c r="M31" s="365"/>
      <c r="N31" s="365" t="n">
        <v>0.8</v>
      </c>
      <c r="O31" s="501" t="s">
        <v>51</v>
      </c>
      <c r="P31" s="365" t="n">
        <v>0.6</v>
      </c>
      <c r="Q31" s="365" t="s">
        <v>52</v>
      </c>
      <c r="R31" s="365"/>
      <c r="S31" s="365" t="n">
        <v>0</v>
      </c>
      <c r="T31" s="501" t="s">
        <v>51</v>
      </c>
      <c r="U31" s="365" t="n">
        <v>-0.4</v>
      </c>
      <c r="V31" s="493" t="s">
        <v>52</v>
      </c>
    </row>
    <row r="32" customFormat="false" ht="27.75" hidden="false" customHeight="true" outlineLevel="0" collapsed="false">
      <c r="A32" s="369"/>
      <c r="B32" s="286" t="s">
        <v>24</v>
      </c>
      <c r="C32" s="321"/>
      <c r="D32" s="310" t="n">
        <v>1.5</v>
      </c>
      <c r="E32" s="260" t="s">
        <v>51</v>
      </c>
      <c r="F32" s="310" t="n">
        <v>1</v>
      </c>
      <c r="G32" s="310" t="s">
        <v>52</v>
      </c>
      <c r="H32" s="310"/>
      <c r="I32" s="310" t="n">
        <v>0.1</v>
      </c>
      <c r="J32" s="260" t="s">
        <v>51</v>
      </c>
      <c r="K32" s="310" t="n">
        <v>0</v>
      </c>
      <c r="L32" s="310" t="s">
        <v>52</v>
      </c>
      <c r="M32" s="310"/>
      <c r="N32" s="310" t="n">
        <v>0.8</v>
      </c>
      <c r="O32" s="260" t="s">
        <v>51</v>
      </c>
      <c r="P32" s="310" t="n">
        <v>0.6</v>
      </c>
      <c r="Q32" s="310" t="s">
        <v>52</v>
      </c>
      <c r="R32" s="310"/>
      <c r="S32" s="310" t="n">
        <v>0.1</v>
      </c>
      <c r="T32" s="260" t="s">
        <v>51</v>
      </c>
      <c r="U32" s="310" t="n">
        <v>0.2</v>
      </c>
      <c r="V32" s="312" t="s">
        <v>52</v>
      </c>
    </row>
    <row r="33" s="228" customFormat="true" ht="27.75" hidden="false" customHeight="true" outlineLevel="0" collapsed="false">
      <c r="A33" s="369"/>
      <c r="B33" s="286" t="s">
        <v>26</v>
      </c>
      <c r="C33" s="321"/>
      <c r="D33" s="310" t="n">
        <v>1.6</v>
      </c>
      <c r="E33" s="260" t="s">
        <v>51</v>
      </c>
      <c r="F33" s="310" t="n">
        <v>1.1</v>
      </c>
      <c r="G33" s="310" t="s">
        <v>52</v>
      </c>
      <c r="H33" s="310"/>
      <c r="I33" s="310" t="n">
        <v>0.2</v>
      </c>
      <c r="J33" s="260" t="s">
        <v>51</v>
      </c>
      <c r="K33" s="310" t="n">
        <v>0.4</v>
      </c>
      <c r="L33" s="310" t="s">
        <v>52</v>
      </c>
      <c r="M33" s="310"/>
      <c r="N33" s="310" t="n">
        <v>1.1</v>
      </c>
      <c r="O33" s="260" t="s">
        <v>51</v>
      </c>
      <c r="P33" s="310" t="n">
        <v>1.2</v>
      </c>
      <c r="Q33" s="310" t="s">
        <v>52</v>
      </c>
      <c r="R33" s="310"/>
      <c r="S33" s="310" t="n">
        <v>0.5</v>
      </c>
      <c r="T33" s="260" t="s">
        <v>51</v>
      </c>
      <c r="U33" s="310" t="n">
        <v>0.8</v>
      </c>
      <c r="V33" s="312" t="s">
        <v>52</v>
      </c>
      <c r="W33" s="307"/>
      <c r="X33" s="272"/>
      <c r="Y33" s="253"/>
      <c r="Z33" s="253"/>
    </row>
    <row r="34" s="228" customFormat="true" ht="27.75" hidden="false" customHeight="true" outlineLevel="0" collapsed="false">
      <c r="A34" s="369"/>
      <c r="B34" s="286" t="s">
        <v>28</v>
      </c>
      <c r="C34" s="321"/>
      <c r="D34" s="310" t="n">
        <v>1.7</v>
      </c>
      <c r="E34" s="260" t="s">
        <v>51</v>
      </c>
      <c r="F34" s="310" t="n">
        <v>1.3</v>
      </c>
      <c r="G34" s="310" t="s">
        <v>52</v>
      </c>
      <c r="H34" s="310"/>
      <c r="I34" s="310" t="n">
        <v>0.3</v>
      </c>
      <c r="J34" s="260" t="s">
        <v>51</v>
      </c>
      <c r="K34" s="310" t="n">
        <v>0.2</v>
      </c>
      <c r="L34" s="310" t="s">
        <v>52</v>
      </c>
      <c r="M34" s="310"/>
      <c r="N34" s="310" t="n">
        <v>1.1</v>
      </c>
      <c r="O34" s="260" t="s">
        <v>51</v>
      </c>
      <c r="P34" s="310" t="n">
        <v>1.1</v>
      </c>
      <c r="Q34" s="310" t="s">
        <v>52</v>
      </c>
      <c r="R34" s="310"/>
      <c r="S34" s="310" t="n">
        <v>0.1</v>
      </c>
      <c r="T34" s="260" t="s">
        <v>51</v>
      </c>
      <c r="U34" s="310" t="n">
        <v>-0.1</v>
      </c>
      <c r="V34" s="312" t="s">
        <v>52</v>
      </c>
      <c r="W34" s="272"/>
      <c r="X34" s="272"/>
      <c r="Y34" s="253"/>
      <c r="Z34" s="253"/>
    </row>
    <row r="35" s="228" customFormat="true" ht="27.75" hidden="false" customHeight="true" outlineLevel="0" collapsed="false">
      <c r="A35" s="369"/>
      <c r="B35" s="286" t="s">
        <v>30</v>
      </c>
      <c r="C35" s="321"/>
      <c r="D35" s="310" t="n">
        <v>1.8</v>
      </c>
      <c r="E35" s="260" t="s">
        <v>51</v>
      </c>
      <c r="F35" s="310" t="n">
        <v>1.5</v>
      </c>
      <c r="G35" s="310" t="s">
        <v>52</v>
      </c>
      <c r="H35" s="310"/>
      <c r="I35" s="310" t="n">
        <v>0.2</v>
      </c>
      <c r="J35" s="260" t="s">
        <v>51</v>
      </c>
      <c r="K35" s="310" t="n">
        <v>0.2</v>
      </c>
      <c r="L35" s="310" t="s">
        <v>52</v>
      </c>
      <c r="M35" s="310"/>
      <c r="N35" s="310" t="n">
        <v>0.9</v>
      </c>
      <c r="O35" s="260" t="s">
        <v>51</v>
      </c>
      <c r="P35" s="310" t="n">
        <v>1</v>
      </c>
      <c r="Q35" s="310" t="s">
        <v>52</v>
      </c>
      <c r="R35" s="310"/>
      <c r="S35" s="310" t="n">
        <v>-0.2</v>
      </c>
      <c r="T35" s="260" t="s">
        <v>51</v>
      </c>
      <c r="U35" s="310" t="n">
        <v>0.1</v>
      </c>
      <c r="V35" s="312" t="s">
        <v>52</v>
      </c>
      <c r="W35" s="272"/>
      <c r="X35" s="272"/>
      <c r="Y35" s="253"/>
      <c r="Z35" s="253"/>
    </row>
    <row r="36" s="228" customFormat="true" ht="27.75" hidden="false" customHeight="true" outlineLevel="0" collapsed="false">
      <c r="A36" s="369"/>
      <c r="B36" s="286" t="s">
        <v>32</v>
      </c>
      <c r="C36" s="321"/>
      <c r="D36" s="310" t="n">
        <v>1.7</v>
      </c>
      <c r="E36" s="260" t="s">
        <v>51</v>
      </c>
      <c r="F36" s="310" t="n">
        <v>1.5</v>
      </c>
      <c r="G36" s="310" t="s">
        <v>52</v>
      </c>
      <c r="H36" s="310"/>
      <c r="I36" s="310" t="n">
        <v>0</v>
      </c>
      <c r="J36" s="260" t="s">
        <v>51</v>
      </c>
      <c r="K36" s="310" t="n">
        <v>0.2</v>
      </c>
      <c r="L36" s="310" t="s">
        <v>52</v>
      </c>
      <c r="M36" s="310"/>
      <c r="N36" s="310" t="n">
        <v>0.9</v>
      </c>
      <c r="O36" s="260" t="s">
        <v>51</v>
      </c>
      <c r="P36" s="310" t="n">
        <v>0.8</v>
      </c>
      <c r="Q36" s="310" t="s">
        <v>52</v>
      </c>
      <c r="R36" s="310"/>
      <c r="S36" s="310" t="n">
        <v>0.2</v>
      </c>
      <c r="T36" s="260" t="s">
        <v>51</v>
      </c>
      <c r="U36" s="310" t="n">
        <v>-0.1</v>
      </c>
      <c r="V36" s="312" t="s">
        <v>52</v>
      </c>
      <c r="W36" s="272"/>
      <c r="X36" s="272"/>
      <c r="Y36" s="253"/>
      <c r="Z36" s="253"/>
    </row>
    <row r="37" s="228" customFormat="true" ht="27.75" hidden="false" customHeight="true" outlineLevel="0" collapsed="false">
      <c r="A37" s="369"/>
      <c r="B37" s="286" t="s">
        <v>34</v>
      </c>
      <c r="C37" s="321"/>
      <c r="D37" s="310" t="n">
        <v>1.6</v>
      </c>
      <c r="E37" s="260" t="s">
        <v>51</v>
      </c>
      <c r="F37" s="310" t="n">
        <v>1.5</v>
      </c>
      <c r="G37" s="310" t="s">
        <v>52</v>
      </c>
      <c r="H37" s="310"/>
      <c r="I37" s="310" t="n">
        <v>0.1</v>
      </c>
      <c r="J37" s="260" t="s">
        <v>51</v>
      </c>
      <c r="K37" s="310" t="n">
        <v>0</v>
      </c>
      <c r="L37" s="310" t="s">
        <v>52</v>
      </c>
      <c r="M37" s="310"/>
      <c r="N37" s="310" t="n">
        <v>0.7</v>
      </c>
      <c r="O37" s="260" t="s">
        <v>51</v>
      </c>
      <c r="P37" s="310" t="n">
        <v>0.7</v>
      </c>
      <c r="Q37" s="310" t="s">
        <v>52</v>
      </c>
      <c r="R37" s="310"/>
      <c r="S37" s="310" t="n">
        <v>-0.1</v>
      </c>
      <c r="T37" s="260" t="s">
        <v>51</v>
      </c>
      <c r="U37" s="310" t="n">
        <v>0.1</v>
      </c>
      <c r="V37" s="312" t="s">
        <v>52</v>
      </c>
      <c r="W37" s="272"/>
      <c r="X37" s="272"/>
      <c r="Y37" s="253"/>
      <c r="Z37" s="253"/>
    </row>
    <row r="38" s="228" customFormat="true" ht="27.75" hidden="false" customHeight="true" outlineLevel="0" collapsed="false">
      <c r="A38" s="369"/>
      <c r="B38" s="286" t="s">
        <v>35</v>
      </c>
      <c r="C38" s="321"/>
      <c r="D38" s="310" t="n">
        <v>1.7</v>
      </c>
      <c r="E38" s="260" t="s">
        <v>51</v>
      </c>
      <c r="F38" s="310" t="n">
        <v>1.4</v>
      </c>
      <c r="G38" s="310" t="s">
        <v>52</v>
      </c>
      <c r="H38" s="310"/>
      <c r="I38" s="310" t="n">
        <v>0.2</v>
      </c>
      <c r="J38" s="260" t="s">
        <v>51</v>
      </c>
      <c r="K38" s="310" t="n">
        <v>0.2</v>
      </c>
      <c r="L38" s="310" t="s">
        <v>52</v>
      </c>
      <c r="M38" s="310"/>
      <c r="N38" s="310" t="n">
        <v>0.7</v>
      </c>
      <c r="O38" s="260" t="s">
        <v>51</v>
      </c>
      <c r="P38" s="310" t="n">
        <v>0.9</v>
      </c>
      <c r="Q38" s="310" t="s">
        <v>52</v>
      </c>
      <c r="R38" s="310"/>
      <c r="S38" s="310" t="n">
        <v>0</v>
      </c>
      <c r="T38" s="260" t="s">
        <v>51</v>
      </c>
      <c r="U38" s="310" t="n">
        <v>0.2</v>
      </c>
      <c r="V38" s="312" t="s">
        <v>52</v>
      </c>
      <c r="W38" s="272"/>
      <c r="X38" s="272"/>
      <c r="Y38" s="253"/>
      <c r="Z38" s="253"/>
    </row>
    <row r="39" s="228" customFormat="true" ht="27.75" hidden="false" customHeight="true" outlineLevel="0" collapsed="false">
      <c r="A39" s="369"/>
      <c r="B39" s="263" t="s">
        <v>220</v>
      </c>
      <c r="C39" s="321"/>
      <c r="D39" s="310" t="n">
        <v>1.7</v>
      </c>
      <c r="E39" s="260" t="s">
        <v>51</v>
      </c>
      <c r="F39" s="310" t="n">
        <v>1.6</v>
      </c>
      <c r="G39" s="310" t="s">
        <v>52</v>
      </c>
      <c r="H39" s="310"/>
      <c r="I39" s="310" t="n">
        <v>0.2</v>
      </c>
      <c r="J39" s="260" t="s">
        <v>51</v>
      </c>
      <c r="K39" s="310" t="n">
        <v>0.1</v>
      </c>
      <c r="L39" s="310" t="s">
        <v>52</v>
      </c>
      <c r="M39" s="310"/>
      <c r="N39" s="310" t="n">
        <v>1.1</v>
      </c>
      <c r="O39" s="260" t="s">
        <v>51</v>
      </c>
      <c r="P39" s="310" t="n">
        <v>1.2</v>
      </c>
      <c r="Q39" s="310" t="s">
        <v>52</v>
      </c>
      <c r="R39" s="310"/>
      <c r="S39" s="310" t="n">
        <v>0.3</v>
      </c>
      <c r="T39" s="260" t="s">
        <v>51</v>
      </c>
      <c r="U39" s="310" t="n">
        <v>0.2</v>
      </c>
      <c r="V39" s="312" t="s">
        <v>52</v>
      </c>
      <c r="W39" s="272"/>
      <c r="X39" s="272"/>
      <c r="Y39" s="253"/>
      <c r="Z39" s="253"/>
    </row>
    <row r="40" s="228" customFormat="true" ht="27.75" hidden="false" customHeight="true" outlineLevel="0" collapsed="false">
      <c r="A40" s="369"/>
      <c r="B40" s="263" t="s">
        <v>225</v>
      </c>
      <c r="C40" s="321"/>
      <c r="D40" s="310" t="n">
        <v>2.2</v>
      </c>
      <c r="E40" s="260" t="s">
        <v>51</v>
      </c>
      <c r="F40" s="310" t="n">
        <v>2</v>
      </c>
      <c r="G40" s="310" t="s">
        <v>52</v>
      </c>
      <c r="H40" s="310"/>
      <c r="I40" s="310" t="n">
        <v>0.4</v>
      </c>
      <c r="J40" s="260" t="s">
        <v>51</v>
      </c>
      <c r="K40" s="310" t="n">
        <v>0.4</v>
      </c>
      <c r="L40" s="310" t="s">
        <v>52</v>
      </c>
      <c r="M40" s="310"/>
      <c r="N40" s="310" t="n">
        <v>1.2</v>
      </c>
      <c r="O40" s="260" t="s">
        <v>51</v>
      </c>
      <c r="P40" s="310" t="n">
        <v>1.5</v>
      </c>
      <c r="Q40" s="310" t="s">
        <v>52</v>
      </c>
      <c r="R40" s="310"/>
      <c r="S40" s="310" t="n">
        <v>0.1</v>
      </c>
      <c r="T40" s="260" t="s">
        <v>51</v>
      </c>
      <c r="U40" s="310" t="n">
        <v>0.2</v>
      </c>
      <c r="V40" s="312" t="s">
        <v>52</v>
      </c>
      <c r="W40" s="272"/>
      <c r="X40" s="272"/>
      <c r="Y40" s="253"/>
      <c r="Z40" s="253"/>
    </row>
    <row r="41" s="228" customFormat="true" ht="27.75" hidden="false" customHeight="true" outlineLevel="0" collapsed="false">
      <c r="A41" s="369"/>
      <c r="B41" s="263" t="s">
        <v>230</v>
      </c>
      <c r="C41" s="321"/>
      <c r="D41" s="310" t="n">
        <v>2</v>
      </c>
      <c r="E41" s="260" t="s">
        <v>51</v>
      </c>
      <c r="F41" s="310" t="n">
        <v>1.9</v>
      </c>
      <c r="G41" s="310" t="s">
        <v>52</v>
      </c>
      <c r="H41" s="310"/>
      <c r="I41" s="310" t="n">
        <v>0</v>
      </c>
      <c r="J41" s="260" t="s">
        <v>51</v>
      </c>
      <c r="K41" s="310" t="n">
        <v>0</v>
      </c>
      <c r="L41" s="310" t="s">
        <v>52</v>
      </c>
      <c r="M41" s="310"/>
      <c r="N41" s="310" t="n">
        <v>1.1</v>
      </c>
      <c r="O41" s="260" t="s">
        <v>51</v>
      </c>
      <c r="P41" s="310" t="n">
        <v>1.1</v>
      </c>
      <c r="Q41" s="310" t="s">
        <v>52</v>
      </c>
      <c r="R41" s="310"/>
      <c r="S41" s="310" t="n">
        <v>0</v>
      </c>
      <c r="T41" s="260" t="s">
        <v>51</v>
      </c>
      <c r="U41" s="310" t="n">
        <v>-0.1</v>
      </c>
      <c r="V41" s="312" t="s">
        <v>52</v>
      </c>
      <c r="W41" s="272"/>
      <c r="X41" s="272"/>
      <c r="Y41" s="253"/>
      <c r="Z41" s="253"/>
    </row>
    <row r="42" customFormat="false" ht="25.15" hidden="false" customHeight="true" outlineLevel="0" collapsed="false">
      <c r="A42" s="369" t="s">
        <v>235</v>
      </c>
      <c r="B42" s="286" t="s">
        <v>40</v>
      </c>
      <c r="C42" s="321"/>
      <c r="D42" s="310" t="n">
        <v>1.9</v>
      </c>
      <c r="E42" s="260" t="s">
        <v>51</v>
      </c>
      <c r="F42" s="310" t="n">
        <v>1.9</v>
      </c>
      <c r="G42" s="310" t="s">
        <v>52</v>
      </c>
      <c r="H42" s="310"/>
      <c r="I42" s="310" t="n">
        <v>0.1</v>
      </c>
      <c r="J42" s="260" t="s">
        <v>51</v>
      </c>
      <c r="K42" s="310" t="n">
        <v>0.1</v>
      </c>
      <c r="L42" s="310" t="s">
        <v>52</v>
      </c>
      <c r="M42" s="310"/>
      <c r="N42" s="310" t="n">
        <v>1.1</v>
      </c>
      <c r="O42" s="260" t="s">
        <v>51</v>
      </c>
      <c r="P42" s="310" t="n">
        <v>1.2</v>
      </c>
      <c r="Q42" s="310" t="s">
        <v>52</v>
      </c>
      <c r="R42" s="310"/>
      <c r="S42" s="310" t="n">
        <v>0.1</v>
      </c>
      <c r="T42" s="260" t="s">
        <v>51</v>
      </c>
      <c r="U42" s="310" t="n">
        <v>0.1</v>
      </c>
      <c r="V42" s="312" t="s">
        <v>52</v>
      </c>
    </row>
    <row r="43" customFormat="false" ht="25.15" hidden="false" customHeight="true" outlineLevel="0" collapsed="false">
      <c r="A43" s="375"/>
      <c r="B43" s="294" t="s">
        <v>22</v>
      </c>
      <c r="C43" s="323"/>
      <c r="D43" s="324" t="n">
        <v>2</v>
      </c>
      <c r="E43" s="502" t="s">
        <v>51</v>
      </c>
      <c r="F43" s="324" t="n">
        <v>2</v>
      </c>
      <c r="G43" s="310" t="s">
        <v>52</v>
      </c>
      <c r="H43" s="324"/>
      <c r="I43" s="324" t="n">
        <v>0.2</v>
      </c>
      <c r="J43" s="502" t="s">
        <v>51</v>
      </c>
      <c r="K43" s="324" t="n">
        <v>0.2</v>
      </c>
      <c r="L43" s="324" t="s">
        <v>52</v>
      </c>
      <c r="M43" s="324"/>
      <c r="N43" s="324" t="n">
        <v>1.3</v>
      </c>
      <c r="O43" s="502" t="s">
        <v>51</v>
      </c>
      <c r="P43" s="324" t="n">
        <v>1.8</v>
      </c>
      <c r="Q43" s="324" t="s">
        <v>52</v>
      </c>
      <c r="R43" s="324"/>
      <c r="S43" s="324" t="n">
        <v>0.2</v>
      </c>
      <c r="T43" s="502" t="s">
        <v>51</v>
      </c>
      <c r="U43" s="324" t="n">
        <v>0.3</v>
      </c>
      <c r="V43" s="497" t="s">
        <v>52</v>
      </c>
    </row>
    <row r="44" customFormat="false" ht="25.15" hidden="false" customHeight="true" outlineLevel="0" collapsed="false">
      <c r="A44" s="234" t="s">
        <v>53</v>
      </c>
      <c r="B44" s="234"/>
      <c r="C44" s="234" t="s">
        <v>359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313"/>
    </row>
    <row r="45" customFormat="false" ht="24.75" hidden="false" customHeight="true" outlineLevel="0" collapsed="false">
      <c r="A45" s="238" t="s">
        <v>56</v>
      </c>
      <c r="B45" s="238"/>
      <c r="C45" s="238" t="s">
        <v>274</v>
      </c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</row>
    <row r="46" customFormat="false" ht="24.75" hidden="false" customHeight="true" outlineLevel="0" collapsed="false">
      <c r="A46" s="331" t="s">
        <v>250</v>
      </c>
      <c r="B46" s="333" t="s">
        <v>275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04-18T03:47:09Z</cp:lastPrinted>
  <dcterms:modified xsi:type="dcterms:W3CDTF">2008-05-12T01:55:49Z</dcterms:modified>
  <cp:revision>0</cp:revision>
  <dc:subject/>
  <dc:title/>
</cp:coreProperties>
</file>